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ogas US" sheetId="1" state="visible" r:id="rId2"/>
    <sheet name="MoGas by Region" sheetId="2" state="visible" r:id="rId3"/>
    <sheet name="Jet Fuel US" sheetId="3" state="visible" r:id="rId4"/>
    <sheet name="Fuel Oil US" sheetId="4" state="visible" r:id="rId5"/>
    <sheet name="Distillate by Region" sheetId="5" state="visible" r:id="rId6"/>
    <sheet name="Propane by Region" sheetId="6" state="visible" r:id="rId7"/>
    <sheet name="Natural gas US" sheetId="7" state="visible" r:id="rId8"/>
    <sheet name="NG Demand by Region" sheetId="8" state="visible" r:id="rId9"/>
    <sheet name="NG Price by Region" sheetId="9" state="visible" r:id="rId10"/>
    <sheet name="Electricity US" sheetId="10" state="visible" r:id="rId11"/>
    <sheet name="Elec Sales by Region" sheetId="11" state="visible" r:id="rId12"/>
    <sheet name="Elec Prices by Region" sheetId="12" state="visible" r:id="rId13"/>
    <sheet name="Coal US" sheetId="13" state="visible" r:id="rId14"/>
    <sheet name="Petroleum US" sheetId="14" state="visible" r:id="rId15"/>
    <sheet name=" Prices US" sheetId="15" state="visible" r:id="rId16"/>
    <sheet name="Macro by Region" sheetId="16" state="visible" r:id="rId17"/>
    <sheet name="Sheet1" sheetId="17" state="visible" r:id="rId18"/>
  </sheets>
  <definedNames>
    <definedName function="false" hidden="false" name="AT" vbProcedure="false">'Jet Fuel US'!$A$1</definedName>
    <definedName function="false" hidden="false" name="march_oil_prices" vbProcedure="false">'Mogas US'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813">
  <si>
    <t xml:space="preserve">Motor Gasoline Analysis Page</t>
  </si>
  <si>
    <t xml:space="preserve">Updated 2/5/2007 4:08:58 PM</t>
  </si>
  <si>
    <t xml:space="preserve">DATEX</t>
  </si>
  <si>
    <t xml:space="preserve">Period</t>
  </si>
  <si>
    <t xml:space="preserve">RACPUUS</t>
  </si>
  <si>
    <t xml:space="preserve">Refiner acquisition cost for crude oil (composite) ($/BBl)</t>
  </si>
  <si>
    <t xml:space="preserve">WTIPUUS</t>
  </si>
  <si>
    <t xml:space="preserve">Crude oil price: West Texas intermediate spot average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RARUS</t>
  </si>
  <si>
    <t xml:space="preserve">Pump price of motor gasoline: self-service, regular grade, EIA survey ($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Wholesale - WTI crude oil cost margin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adjustment 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MBRIPUS</t>
  </si>
  <si>
    <t xml:space="preserve">Motor gasoline blend components: refinery inputs (MMBD)</t>
  </si>
  <si>
    <t xml:space="preserve">U.S. Regional Gasoline Inventories and Prices</t>
  </si>
  <si>
    <t xml:space="preserve">Updated 2/5/2007 4:09:00 PM</t>
  </si>
  <si>
    <t xml:space="preserve">Updated 5/22/2006 11:53:28 AM</t>
  </si>
  <si>
    <t xml:space="preserve">Total End-of-period Gasoline Inventories (million barrels)</t>
  </si>
  <si>
    <t xml:space="preserve">MGTSPP1</t>
  </si>
  <si>
    <t xml:space="preserve">      PADD 1 </t>
  </si>
  <si>
    <t xml:space="preserve">MGTSPP2</t>
  </si>
  <si>
    <t xml:space="preserve">      PADD 2 </t>
  </si>
  <si>
    <t xml:space="preserve">MGTSPP3</t>
  </si>
  <si>
    <t xml:space="preserve">      PADD 3 </t>
  </si>
  <si>
    <t xml:space="preserve">MGTSPP4</t>
  </si>
  <si>
    <t xml:space="preserve">      PADD 4 </t>
  </si>
  <si>
    <t xml:space="preserve">MGTSPP5</t>
  </si>
  <si>
    <t xml:space="preserve">      PADD 5 </t>
  </si>
  <si>
    <t xml:space="preserve">Total End-of-period Finished Gasoline Inventories (million barrels)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Total End-of-period Gasoline Blending Components Inventories (million barrels)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Motor Gasoline Regular All Formulations Retail Prices Excluding Taxes (cents/gallon)</t>
  </si>
  <si>
    <t xml:space="preserve">MGRAXP1</t>
  </si>
  <si>
    <t xml:space="preserve">MGRAXP2</t>
  </si>
  <si>
    <t xml:space="preserve">MGRAXP3</t>
  </si>
  <si>
    <t xml:space="preserve">MGRAXP4</t>
  </si>
  <si>
    <t xml:space="preserve">MGRAXP5</t>
  </si>
  <si>
    <t xml:space="preserve">MGRAXUS</t>
  </si>
  <si>
    <t xml:space="preserve">      U.S. Total </t>
  </si>
  <si>
    <t xml:space="preserve">Motor Gasoline Regular All Formulations Retail Prices Including Taxes (cents/gallon)</t>
  </si>
  <si>
    <t xml:space="preserve">MGRARP1</t>
  </si>
  <si>
    <t xml:space="preserve">MGRARP2</t>
  </si>
  <si>
    <t xml:space="preserve">MGRARP3</t>
  </si>
  <si>
    <t xml:space="preserve">MGRARP4</t>
  </si>
  <si>
    <t xml:space="preserve">MGRARP5</t>
  </si>
  <si>
    <t xml:space="preserve">Jet Fuel Analysis Page</t>
  </si>
  <si>
    <t xml:space="preserve">Updated 2/5/2007 4:09:02 PM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Updated 2/5/2007 4:09:04 PM</t>
  </si>
  <si>
    <t xml:space="preserve">Updated 5/22/2006 11:53:30 AM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U.S. Regional Distillate Inventories and Prices</t>
  </si>
  <si>
    <t xml:space="preserve">Updated 2/5/2007 4:09:05 PM</t>
  </si>
  <si>
    <t xml:space="preserve">Total End-of-period Distillate Inventories (million barrels)</t>
  </si>
  <si>
    <t xml:space="preserve">DFPSPP1</t>
  </si>
  <si>
    <t xml:space="preserve">DFPSPP2</t>
  </si>
  <si>
    <t xml:space="preserve">DFPSPP3</t>
  </si>
  <si>
    <t xml:space="preserve">DFPSPP4</t>
  </si>
  <si>
    <t xml:space="preserve">DFPSPP5</t>
  </si>
  <si>
    <t xml:space="preserve">Heating Oil Residential Price excluding Taxes (cents/gallon)</t>
  </si>
  <si>
    <t xml:space="preserve">D2RCUNE</t>
  </si>
  <si>
    <t xml:space="preserve">      Northeast </t>
  </si>
  <si>
    <t xml:space="preserve">D2RCUSO</t>
  </si>
  <si>
    <t xml:space="preserve">      South </t>
  </si>
  <si>
    <t xml:space="preserve">D2RCUMW</t>
  </si>
  <si>
    <t xml:space="preserve">      Midwest </t>
  </si>
  <si>
    <t xml:space="preserve">D2RCUWE</t>
  </si>
  <si>
    <t xml:space="preserve">      West </t>
  </si>
  <si>
    <t xml:space="preserve">Heating Oil Residential Prices including State Taxes (cents/gallon)</t>
  </si>
  <si>
    <t xml:space="preserve">D2RCANE</t>
  </si>
  <si>
    <t xml:space="preserve">D2RCASO</t>
  </si>
  <si>
    <t xml:space="preserve">D2RCAMW</t>
  </si>
  <si>
    <t xml:space="preserve">D2RCAWE</t>
  </si>
  <si>
    <t xml:space="preserve">D2RCAUS</t>
  </si>
  <si>
    <t xml:space="preserve">U.S. Regional Propane Inventories and Prices</t>
  </si>
  <si>
    <t xml:space="preserve">Updated 2/5/2007 4:09:06 PM</t>
  </si>
  <si>
    <t xml:space="preserve">Updated 5/22/2006 11:53:31 AM</t>
  </si>
  <si>
    <t xml:space="preserve">Total End-of-period Inventories (million barrels)</t>
  </si>
  <si>
    <t xml:space="preserve">PRPSPP1</t>
  </si>
  <si>
    <t xml:space="preserve">    PADD 1&amp; (none)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Propane: end-of-month stocks (MMB)</t>
  </si>
  <si>
    <t xml:space="preserve">Residential Price excluding Taxes (cents/gallon)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Residential propane price, U.S. average (C/Gal)</t>
  </si>
  <si>
    <t xml:space="preserve">Residential Prices including State Taxes (cents/gallon)</t>
  </si>
  <si>
    <t xml:space="preserve">PRRCANE</t>
  </si>
  <si>
    <t xml:space="preserve">PRRCASO</t>
  </si>
  <si>
    <t xml:space="preserve">PRRCAMW</t>
  </si>
  <si>
    <t xml:space="preserve">PRRCAWE</t>
  </si>
  <si>
    <t xml:space="preserve">PRRCAUS</t>
  </si>
  <si>
    <t xml:space="preserve">Natural Gas Analysis Page</t>
  </si>
  <si>
    <t xml:space="preserve">Updated 2/5/2007 4:09:08 PM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VHPUS</t>
  </si>
  <si>
    <t xml:space="preserve">Natural gas demand:  Estimated natural gas vehicle use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GWGPUS</t>
  </si>
  <si>
    <t xml:space="preserve">Natural Gas Storage: working gas in underground storage (BCF)</t>
  </si>
  <si>
    <t xml:space="preserve">U.S. Regional Natural Gas Demand  (Billion Cubic Feet/ Day)</t>
  </si>
  <si>
    <t xml:space="preserve">Updated 2/5/2007 4:09:11 PM</t>
  </si>
  <si>
    <t xml:space="preserve">Updated 5/22/2006 11:53:36 AM</t>
  </si>
  <si>
    <t xml:space="preserve">Delivered to Consumers</t>
  </si>
  <si>
    <t xml:space="preserve">  Residential</t>
  </si>
  <si>
    <t xml:space="preserve">NGRCP_NEC</t>
  </si>
  <si>
    <t xml:space="preserve">      New England</t>
  </si>
  <si>
    <t xml:space="preserve">NGRCP_MAC</t>
  </si>
  <si>
    <t xml:space="preserve">      Mid Atlantic</t>
  </si>
  <si>
    <t xml:space="preserve">NGRCP_ENC</t>
  </si>
  <si>
    <t xml:space="preserve">      E. N. Central</t>
  </si>
  <si>
    <t xml:space="preserve">NGRCP_WNC</t>
  </si>
  <si>
    <t xml:space="preserve">       W. N. Central</t>
  </si>
  <si>
    <t xml:space="preserve">NGRCP_SAC</t>
  </si>
  <si>
    <t xml:space="preserve">       S. Atlantic</t>
  </si>
  <si>
    <t xml:space="preserve">NGRCP_ESC</t>
  </si>
  <si>
    <t xml:space="preserve">       E. S. Central</t>
  </si>
  <si>
    <t xml:space="preserve">NGRCP_WSC</t>
  </si>
  <si>
    <t xml:space="preserve">       W. S. Central</t>
  </si>
  <si>
    <t xml:space="preserve">NGRCP_MTN</t>
  </si>
  <si>
    <t xml:space="preserve">       Mountain</t>
  </si>
  <si>
    <t xml:space="preserve">NGRCP_PAC</t>
  </si>
  <si>
    <t xml:space="preserve">       Pacific</t>
  </si>
  <si>
    <t xml:space="preserve">NGRCP_US</t>
  </si>
  <si>
    <t xml:space="preserve">       Total</t>
  </si>
  <si>
    <t xml:space="preserve">Commercial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Total to Consumers</t>
  </si>
  <si>
    <t xml:space="preserve">U.S. Regional Natural Gas Prices</t>
  </si>
  <si>
    <t xml:space="preserve">Updated 2/5/2007 4:09:13 PM</t>
  </si>
  <si>
    <t xml:space="preserve">Updated 5/22/2006 11:53:39 AM</t>
  </si>
  <si>
    <t xml:space="preserve">Delivered to Consumers ($/mcf)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  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t xml:space="preserve">Citygate ($/mcf)</t>
  </si>
  <si>
    <t xml:space="preserve">NGCGU_NEC</t>
  </si>
  <si>
    <t xml:space="preserve">NGCGU_MAC</t>
  </si>
  <si>
    <t xml:space="preserve">NGCGU_ENC</t>
  </si>
  <si>
    <t xml:space="preserve">NGCGU_WNC</t>
  </si>
  <si>
    <t xml:space="preserve">NGCGU_SAC</t>
  </si>
  <si>
    <t xml:space="preserve">NGCGU_ESC</t>
  </si>
  <si>
    <t xml:space="preserve">NGCGU_WSC</t>
  </si>
  <si>
    <t xml:space="preserve">NGCGU_MTN</t>
  </si>
  <si>
    <t xml:space="preserve">NGCGU_PAC</t>
  </si>
  <si>
    <t xml:space="preserve">Selected Spot ($/mmBtu)</t>
  </si>
  <si>
    <t xml:space="preserve">NG_W_HH_BTU</t>
  </si>
  <si>
    <t xml:space="preserve">  Henry Hub     </t>
  </si>
  <si>
    <t xml:space="preserve">NG_NYCZ6</t>
  </si>
  <si>
    <t xml:space="preserve">  Transco Z6 New York </t>
  </si>
  <si>
    <t xml:space="preserve">NG_PESJ_AZ_BTU</t>
  </si>
  <si>
    <t xml:space="preserve">  El Paso San Juan (Arizona)</t>
  </si>
  <si>
    <t xml:space="preserve">NG_BSA_CAL_BTU</t>
  </si>
  <si>
    <t xml:space="preserve">  Southern California Border</t>
  </si>
  <si>
    <t xml:space="preserve">NG_MAL_CA_BTU</t>
  </si>
  <si>
    <t xml:space="preserve">  Northern California Border  </t>
  </si>
  <si>
    <t xml:space="preserve">Electricity Analysis Page</t>
  </si>
  <si>
    <t xml:space="preserve">Updated 2/5/2007 4:09:16 PM</t>
  </si>
  <si>
    <t xml:space="preserve">Updated 5/22/2006 11:53:43 AM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C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ACPUS</t>
  </si>
  <si>
    <t xml:space="preserve">Retail Sales of Electricity : Transportation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STXPUS</t>
  </si>
  <si>
    <t xml:space="preserve">Electricity demand: total including nonutilities for own use (EXTCPUS+ESNTPUS) (BKWHD)</t>
  </si>
  <si>
    <t xml:space="preserve">NB * denotes original units are cumulative to the period</t>
  </si>
  <si>
    <t xml:space="preserve">U.S. Regional a Electricity Retail Sales Demand: Base Case  (Megawatthours/Day)</t>
  </si>
  <si>
    <t xml:space="preserve">Updated 2/5/2007 4:09:19 PM</t>
  </si>
  <si>
    <t xml:space="preserve">Updated 5/22/2006 11:53:47 AM</t>
  </si>
  <si>
    <t xml:space="preserve">EXRCP_NEC</t>
  </si>
  <si>
    <t xml:space="preserve">Sales to New England (MWHD)</t>
  </si>
  <si>
    <t xml:space="preserve">EXRCP_MAC</t>
  </si>
  <si>
    <t xml:space="preserve">      Mid Atlantic&amp; (MWHD)</t>
  </si>
  <si>
    <t xml:space="preserve">EXRCP_ENC</t>
  </si>
  <si>
    <t xml:space="preserve">      East North Central (MWHD)</t>
  </si>
  <si>
    <t xml:space="preserve">EXRCP_WNC</t>
  </si>
  <si>
    <t xml:space="preserve">      W. N. Central </t>
  </si>
  <si>
    <t xml:space="preserve">EXRCP_SAC</t>
  </si>
  <si>
    <t xml:space="preserve">      S. Atlantic </t>
  </si>
  <si>
    <t xml:space="preserve">EXRCP_ESC</t>
  </si>
  <si>
    <t xml:space="preserve">      E. S. Central </t>
  </si>
  <si>
    <t xml:space="preserve">EXRCP_WSC</t>
  </si>
  <si>
    <t xml:space="preserve">      W. S. Central </t>
  </si>
  <si>
    <t xml:space="preserve">EXRCP_MTN</t>
  </si>
  <si>
    <t xml:space="preserve">      Mountain </t>
  </si>
  <si>
    <t xml:space="preserve">EXRCP_PAC</t>
  </si>
  <si>
    <t xml:space="preserve">      Pacific Contig. </t>
  </si>
  <si>
    <t xml:space="preserve">EXRCP_HAK</t>
  </si>
  <si>
    <t xml:space="preserve">      AK and HI </t>
  </si>
  <si>
    <t xml:space="preserve">EXRCP_US</t>
  </si>
  <si>
    <t xml:space="preserve">      Total </t>
  </si>
  <si>
    <t xml:space="preserve">EXCCP_NEC</t>
  </si>
  <si>
    <t xml:space="preserve">      New England </t>
  </si>
  <si>
    <t xml:space="preserve">EXCCP_MAC</t>
  </si>
  <si>
    <t xml:space="preserve">      Mid Atlantic </t>
  </si>
  <si>
    <t xml:space="preserve">EXCCP_ENC</t>
  </si>
  <si>
    <t xml:space="preserve">      E. N. Central 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t xml:space="preserve">Transportation</t>
  </si>
  <si>
    <t xml:space="preserve">EXACP_NEC</t>
  </si>
  <si>
    <t xml:space="preserve">EXACP_MAC</t>
  </si>
  <si>
    <t xml:space="preserve">EXACP_ENC</t>
  </si>
  <si>
    <t xml:space="preserve">EXACP_WNC</t>
  </si>
  <si>
    <t xml:space="preserve">EXACP_SAC</t>
  </si>
  <si>
    <t xml:space="preserve">EXACP_ESC</t>
  </si>
  <si>
    <t xml:space="preserve">EXACP_WSC</t>
  </si>
  <si>
    <t xml:space="preserve">EXACP_MTN</t>
  </si>
  <si>
    <t xml:space="preserve">EXACP_PAC</t>
  </si>
  <si>
    <t xml:space="preserve">EXACP_HAK</t>
  </si>
  <si>
    <t xml:space="preserve">EXACP_US</t>
  </si>
  <si>
    <t xml:space="preserve">Total</t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U.S. Regional Electricity Prices (Dollars / Kilowatthour)</t>
  </si>
  <si>
    <t xml:space="preserve">Updated 2/5/2007 4:09:21 PM</t>
  </si>
  <si>
    <t xml:space="preserve">Updated 5/22/2006 11:53:49 AM</t>
  </si>
  <si>
    <t xml:space="preserve">ESRCU_NEC</t>
  </si>
  <si>
    <t xml:space="preserve">      New England&amp;   (none)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      Pacific 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t xml:space="preserve">U.S. Coal Supply &amp; Demand</t>
  </si>
  <si>
    <t xml:space="preserve">Updated 2/5/2007 4:09:23 PM</t>
  </si>
  <si>
    <t xml:space="preserve">Updated 5/22/2006 11:53:51 AM</t>
  </si>
  <si>
    <t xml:space="preserve">CLMRHUS</t>
  </si>
  <si>
    <t xml:space="preserve">Coal miner productivity in tons/hour (T/M-Hr.)</t>
  </si>
  <si>
    <t xml:space="preserve">KRDRXUS</t>
  </si>
  <si>
    <t xml:space="preserve">Business Inventory Change (Billion $2000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Electricity demand: total including nonutilities for own use (EXTCPUS+ESNTPUS+ELNLPUS) (BKWHD)</t>
  </si>
  <si>
    <t xml:space="preserve">Coal Supply/Trade</t>
  </si>
  <si>
    <t xml:space="preserve">CLPRPUS</t>
  </si>
  <si>
    <t xml:space="preserve">Coal Production: total (MMSTD)</t>
  </si>
  <si>
    <t xml:space="preserve">CLPRPAR</t>
  </si>
  <si>
    <t xml:space="preserve">Coal Production Appalachian Region (MMSTD)</t>
  </si>
  <si>
    <t xml:space="preserve">CLPRPIR</t>
  </si>
  <si>
    <t xml:space="preserve">Coal Production Interior Region (MMSTD)</t>
  </si>
  <si>
    <t xml:space="preserve">CLPRPWR</t>
  </si>
  <si>
    <t xml:space="preserve">Coal Production Western Region (MMSTD)</t>
  </si>
  <si>
    <t xml:space="preserve">CLPRPEM</t>
  </si>
  <si>
    <t xml:space="preserve">Coal Production East of Mississippi River (MMSTD)</t>
  </si>
  <si>
    <t xml:space="preserve">CLPRPWM</t>
  </si>
  <si>
    <t xml:space="preserve">Coal Production West of Mississippi River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U.S. Petroleum Supply &amp; Demand</t>
  </si>
  <si>
    <t xml:space="preserve">Updated 2/5/2007 4:09:27 PM</t>
  </si>
  <si>
    <t xml:space="preserve">Updated 5/22/2006 11:53:56 AM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adjustment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adjustment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U.S. Prices Energy Prices</t>
  </si>
  <si>
    <t xml:space="preserve">Updated 2/5/2007 4:09:29 PM</t>
  </si>
  <si>
    <t xml:space="preserve">Updated 5/22/2006 11:53:58 AM</t>
  </si>
  <si>
    <t xml:space="preserve">RAIMUUS</t>
  </si>
  <si>
    <t xml:space="preserve">Imported crude oil refiner acquisition cost ($/BBl)</t>
  </si>
  <si>
    <t xml:space="preserve">MGEIRUS</t>
  </si>
  <si>
    <t xml:space="preserve">MGEIAUS</t>
  </si>
  <si>
    <t xml:space="preserve">Pump Price of motor gasoline: self-service, all grades, EIA survey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U.S. Regional Macroeconomic Data</t>
  </si>
  <si>
    <t xml:space="preserve">Updated 2/5/2007 4:09:32 PM</t>
  </si>
  <si>
    <t xml:space="preserve">Updated 5/22/2006 11:54:02 AM</t>
  </si>
  <si>
    <t xml:space="preserve">Real Gross State Product (Billion $2000)</t>
  </si>
  <si>
    <t xml:space="preserve">CGSP_NEC</t>
  </si>
  <si>
    <t xml:space="preserve">      New England    (none)</t>
  </si>
  <si>
    <t xml:space="preserve">CGSP_MAC</t>
  </si>
  <si>
    <t xml:space="preserve">      Mid Atlantic   (none)</t>
  </si>
  <si>
    <t xml:space="preserve">CGSP_ENC</t>
  </si>
  <si>
    <t xml:space="preserve">      E. N. Central   (none)</t>
  </si>
  <si>
    <t xml:space="preserve">CGSP_WNC</t>
  </si>
  <si>
    <t xml:space="preserve">      W. N. Central   (none)</t>
  </si>
  <si>
    <t xml:space="preserve">CGSP_SAC</t>
  </si>
  <si>
    <t xml:space="preserve">      S. Atlantic   (none)</t>
  </si>
  <si>
    <t xml:space="preserve">CGSP_ESC</t>
  </si>
  <si>
    <t xml:space="preserve">      E. S. Central   (none)</t>
  </si>
  <si>
    <t xml:space="preserve">CGSP_WSC</t>
  </si>
  <si>
    <t xml:space="preserve">      W. S. Central   (none)</t>
  </si>
  <si>
    <t xml:space="preserve">CGSP_MTN</t>
  </si>
  <si>
    <t xml:space="preserve">      Mountain   (none)</t>
  </si>
  <si>
    <t xml:space="preserve">CGSP_PAC</t>
  </si>
  <si>
    <t xml:space="preserve">      Pacific   (none)</t>
  </si>
  <si>
    <t xml:space="preserve">CGSP</t>
  </si>
  <si>
    <t xml:space="preserve">          Total&amp;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IPMFG</t>
  </si>
  <si>
    <t xml:space="preserve">Real Personal Income (Billion $2000)</t>
  </si>
  <si>
    <t xml:space="preserve">PY</t>
  </si>
  <si>
    <t xml:space="preserve">Households, Millions</t>
  </si>
  <si>
    <t xml:space="preserve">QHALLC_NEC</t>
  </si>
  <si>
    <t xml:space="preserve">      New England   (none)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QHALL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t xml:space="preserve">E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"/>
    <numFmt numFmtId="176" formatCode="0.00000"/>
    <numFmt numFmtId="177" formatCode="%0.0"/>
    <numFmt numFmtId="178" formatCode="#,##0.00"/>
    <numFmt numFmtId="179" formatCode="#,##0"/>
    <numFmt numFmtId="180" formatCode="\(#,##0.00_);[BLUE]\(#,##0.00\)"/>
    <numFmt numFmtId="181" formatCode="#,##0.0_);\(#,##0.0\)"/>
    <numFmt numFmtId="182" formatCode="0.0000"/>
    <numFmt numFmtId="183" formatCode="###,##0.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\$#,##0.00_);&quot;($&quot;#,##0.00\)"/>
    <numFmt numFmtId="190" formatCode="0.00000000000000"/>
    <numFmt numFmtId="191" formatCode="%0.00"/>
    <numFmt numFmtId="192" formatCode="\$#,##0.00"/>
    <numFmt numFmtId="193" formatCode="0,000"/>
  </numFmts>
  <fonts count="2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MS Sans Serif"/>
      <family val="0"/>
    </font>
    <font>
      <b val="true"/>
      <sz val="12"/>
      <name val="Arial"/>
      <family val="0"/>
    </font>
    <font>
      <sz val="8"/>
      <color rgb="FF0000FF"/>
      <name val="MS Sans Serif"/>
      <family val="2"/>
    </font>
    <font>
      <b val="true"/>
      <sz val="8"/>
      <color rgb="FF0000FF"/>
      <name val="MS Sans Serif"/>
      <family val="0"/>
    </font>
    <font>
      <sz val="8"/>
      <color rgb="FFFF0000"/>
      <name val="MS Sans Serif"/>
      <family val="0"/>
    </font>
    <font>
      <sz val="8"/>
      <name val="Arial"/>
      <family val="2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sz val="8"/>
      <name val="MS Sans Serif"/>
      <family val="2"/>
    </font>
    <font>
      <sz val="8"/>
      <name val="Courier New"/>
      <family val="0"/>
    </font>
    <font>
      <b val="true"/>
      <sz val="12"/>
      <color rgb="FF000000"/>
      <name val="MS Sans Serif"/>
      <family val="0"/>
    </font>
    <font>
      <b val="true"/>
      <sz val="12"/>
      <name val="Microsoft Sans Serif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12"/>
      <name val="MS Sans Serif"/>
      <family val="0"/>
    </font>
    <font>
      <b val="true"/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0" topLeftCell="AU1" activePane="topRight" state="frozen"/>
      <selection pane="topLeft" activeCell="A3" activeCellId="0" sqref="A3"/>
      <selection pane="topRight" activeCell="AU38" activeCellId="0" sqref="AU38"/>
    </sheetView>
  </sheetViews>
  <sheetFormatPr defaultColWidth="11.828125" defaultRowHeight="10.5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  <col collapsed="false" customWidth="false" hidden="false" outlineLevel="0" max="46" min="46" style="1" width="11.82"/>
  </cols>
  <sheetData>
    <row r="1" customFormat="false" ht="16.5" hidden="false" customHeight="true" outlineLevel="0" collapsed="false">
      <c r="A1" s="2" t="s">
        <v>0</v>
      </c>
      <c r="C1" s="3" t="s">
        <v>1</v>
      </c>
      <c r="D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1.25" hidden="false" customHeight="true" outlineLevel="0" collapsed="false">
      <c r="A2" s="6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1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4.75</v>
      </c>
      <c r="AM4" s="14" t="n">
        <v>47.75</v>
      </c>
      <c r="AN4" s="15" t="n">
        <v>49</v>
      </c>
      <c r="AO4" s="15" t="n">
        <v>50.5</v>
      </c>
      <c r="AP4" s="15" t="n">
        <v>52</v>
      </c>
      <c r="AQ4" s="15" t="n">
        <v>53.5</v>
      </c>
      <c r="AR4" s="15" t="n">
        <v>54.5</v>
      </c>
      <c r="AS4" s="15" t="n">
        <v>54.5</v>
      </c>
      <c r="AT4" s="15" t="n">
        <v>54.5</v>
      </c>
      <c r="AU4" s="15" t="n">
        <v>55.5</v>
      </c>
      <c r="AV4" s="15" t="n">
        <v>56.5</v>
      </c>
      <c r="AW4" s="15" t="n">
        <v>56.5</v>
      </c>
      <c r="AX4" s="15" t="n">
        <v>56</v>
      </c>
      <c r="AY4" s="15" t="n">
        <v>55.5</v>
      </c>
      <c r="AZ4" s="15" t="n">
        <v>55</v>
      </c>
      <c r="BA4" s="15" t="n">
        <v>56.5</v>
      </c>
      <c r="BB4" s="15" t="n">
        <v>58</v>
      </c>
      <c r="BC4" s="15" t="n">
        <v>58.5</v>
      </c>
      <c r="BD4" s="15" t="n">
        <v>57.5</v>
      </c>
      <c r="BE4" s="15" t="n">
        <v>56.5</v>
      </c>
      <c r="BF4" s="15" t="n">
        <v>56.5</v>
      </c>
      <c r="BG4" s="15" t="n">
        <v>57.5</v>
      </c>
      <c r="BH4" s="15" t="n">
        <v>56.5</v>
      </c>
      <c r="BI4" s="15" t="n">
        <v>55.5</v>
      </c>
      <c r="BJ4" s="15" t="n">
        <v>55</v>
      </c>
      <c r="BK4" s="16"/>
    </row>
    <row r="5" customFormat="false" ht="10.5" hidden="false" customHeight="false" outlineLevel="0" collapsed="false">
      <c r="A5" s="0" t="s">
        <v>6</v>
      </c>
      <c r="B5" s="0" t="s">
        <v>7</v>
      </c>
      <c r="C5" s="13" t="n">
        <v>34.310001373291</v>
      </c>
      <c r="D5" s="13" t="n">
        <v>34.6800003051758</v>
      </c>
      <c r="E5" s="14" t="n">
        <v>36.7400016784668</v>
      </c>
      <c r="F5" s="14" t="n">
        <v>36.75</v>
      </c>
      <c r="G5" s="14" t="n">
        <v>40.2799987792969</v>
      </c>
      <c r="H5" s="14" t="n">
        <v>38.0299987792969</v>
      </c>
      <c r="I5" s="14" t="n">
        <v>40.7799987792969</v>
      </c>
      <c r="J5" s="14" t="n">
        <v>44.9000015258789</v>
      </c>
      <c r="K5" s="14" t="n">
        <v>45.939998626709</v>
      </c>
      <c r="L5" s="14" t="n">
        <v>53.2700004577637</v>
      </c>
      <c r="M5" s="14" t="n">
        <v>48.4700012207031</v>
      </c>
      <c r="N5" s="14" t="n">
        <v>43.1800003051758</v>
      </c>
      <c r="O5" s="14" t="n">
        <v>46.8400001525879</v>
      </c>
      <c r="P5" s="14" t="n">
        <v>48.1500015258789</v>
      </c>
      <c r="Q5" s="14" t="n">
        <v>54.189998626709</v>
      </c>
      <c r="R5" s="14" t="n">
        <v>52.9799995422363</v>
      </c>
      <c r="S5" s="14" t="n">
        <v>49.8300018310547</v>
      </c>
      <c r="T5" s="14" t="n">
        <v>56.3499984741211</v>
      </c>
      <c r="U5" s="14" t="n">
        <v>59</v>
      </c>
      <c r="V5" s="14" t="n">
        <v>64.9899978637695</v>
      </c>
      <c r="W5" s="14" t="n">
        <v>65.5899963378906</v>
      </c>
      <c r="X5" s="14" t="n">
        <v>62.2599983215332</v>
      </c>
      <c r="Y5" s="14" t="n">
        <v>58.3199996948242</v>
      </c>
      <c r="Z5" s="14" t="n">
        <v>59.4199981689453</v>
      </c>
      <c r="AA5" s="14" t="n">
        <v>65.4800033569336</v>
      </c>
      <c r="AB5" s="14" t="n">
        <v>61.6300010681152</v>
      </c>
      <c r="AC5" s="14" t="n">
        <v>62.689998626709</v>
      </c>
      <c r="AD5" s="14" t="n">
        <v>69.4400024414063</v>
      </c>
      <c r="AE5" s="14" t="n">
        <v>70.8399963378906</v>
      </c>
      <c r="AF5" s="14" t="n">
        <v>70.9499969482422</v>
      </c>
      <c r="AG5" s="14" t="n">
        <v>74.4100036621094</v>
      </c>
      <c r="AH5" s="14" t="n">
        <v>73.0400009155273</v>
      </c>
      <c r="AI5" s="14" t="n">
        <v>63.7999992370606</v>
      </c>
      <c r="AJ5" s="14" t="n">
        <v>58.8899993896484</v>
      </c>
      <c r="AK5" s="14" t="n">
        <v>59.0800018310547</v>
      </c>
      <c r="AL5" s="14" t="n">
        <v>61.9599990844727</v>
      </c>
      <c r="AM5" s="14" t="n">
        <v>54.5099983215332</v>
      </c>
      <c r="AN5" s="15" t="n">
        <v>56</v>
      </c>
      <c r="AO5" s="15" t="n">
        <v>57</v>
      </c>
      <c r="AP5" s="15" t="n">
        <v>58</v>
      </c>
      <c r="AQ5" s="15" t="n">
        <v>59</v>
      </c>
      <c r="AR5" s="15" t="n">
        <v>60</v>
      </c>
      <c r="AS5" s="15" t="n">
        <v>60</v>
      </c>
      <c r="AT5" s="15" t="n">
        <v>60</v>
      </c>
      <c r="AU5" s="15" t="n">
        <v>61</v>
      </c>
      <c r="AV5" s="15" t="n">
        <v>62</v>
      </c>
      <c r="AW5" s="15" t="n">
        <v>63</v>
      </c>
      <c r="AX5" s="15" t="n">
        <v>63</v>
      </c>
      <c r="AY5" s="15" t="n">
        <v>62</v>
      </c>
      <c r="AZ5" s="15" t="n">
        <v>62</v>
      </c>
      <c r="BA5" s="15" t="n">
        <v>63</v>
      </c>
      <c r="BB5" s="15" t="n">
        <v>64</v>
      </c>
      <c r="BC5" s="15" t="n">
        <v>64</v>
      </c>
      <c r="BD5" s="15" t="n">
        <v>63</v>
      </c>
      <c r="BE5" s="15" t="n">
        <v>62</v>
      </c>
      <c r="BF5" s="15" t="n">
        <v>62</v>
      </c>
      <c r="BG5" s="15" t="n">
        <v>63</v>
      </c>
      <c r="BH5" s="15" t="n">
        <v>62</v>
      </c>
      <c r="BI5" s="15" t="n">
        <v>62</v>
      </c>
      <c r="BJ5" s="15" t="n">
        <v>62</v>
      </c>
      <c r="BK5" s="16"/>
    </row>
    <row r="6" customFormat="false" ht="10.5" hidden="false" customHeight="false" outlineLevel="0" collapsed="false">
      <c r="A6" s="0" t="s">
        <v>8</v>
      </c>
      <c r="B6" s="0" t="s">
        <v>9</v>
      </c>
      <c r="C6" s="17" t="n">
        <v>10532.326171875</v>
      </c>
      <c r="D6" s="17" t="n">
        <v>10566.0810546875</v>
      </c>
      <c r="E6" s="18" t="n">
        <v>10600.4921875</v>
      </c>
      <c r="F6" s="18" t="n">
        <v>10639.900390625</v>
      </c>
      <c r="G6" s="18" t="n">
        <v>10672.3662109375</v>
      </c>
      <c r="H6" s="18" t="n">
        <v>10702.2333984375</v>
      </c>
      <c r="I6" s="18" t="n">
        <v>10727.8408203125</v>
      </c>
      <c r="J6" s="18" t="n">
        <v>10753.751953125</v>
      </c>
      <c r="K6" s="18" t="n">
        <v>10778.3076171875</v>
      </c>
      <c r="L6" s="18" t="n">
        <v>10796.544921875</v>
      </c>
      <c r="M6" s="18" t="n">
        <v>10822.111328125</v>
      </c>
      <c r="N6" s="18" t="n">
        <v>10850.044921875</v>
      </c>
      <c r="O6" s="18" t="n">
        <v>10883.9296875</v>
      </c>
      <c r="P6" s="18" t="n">
        <v>10913.9072265625</v>
      </c>
      <c r="Q6" s="18" t="n">
        <v>10943.5625</v>
      </c>
      <c r="R6" s="18" t="n">
        <v>10968.71875</v>
      </c>
      <c r="S6" s="18" t="n">
        <v>11000.86328125</v>
      </c>
      <c r="T6" s="18" t="n">
        <v>11035.818359375</v>
      </c>
      <c r="U6" s="18" t="n">
        <v>11086.9033203125</v>
      </c>
      <c r="V6" s="18" t="n">
        <v>11117.4921875</v>
      </c>
      <c r="W6" s="18" t="n">
        <v>11140.9033203125</v>
      </c>
      <c r="X6" s="18" t="n">
        <v>11132.173828125</v>
      </c>
      <c r="Y6" s="18" t="n">
        <v>11159.9521484375</v>
      </c>
      <c r="Z6" s="18" t="n">
        <v>11199.2744140625</v>
      </c>
      <c r="AA6" s="18" t="n">
        <v>11277.5185546875</v>
      </c>
      <c r="AB6" s="18" t="n">
        <v>11319.396484375</v>
      </c>
      <c r="AC6" s="18" t="n">
        <v>11352.28515625</v>
      </c>
      <c r="AD6" s="18" t="n">
        <v>11366.615234375</v>
      </c>
      <c r="AE6" s="18" t="n">
        <v>11388.7041015625</v>
      </c>
      <c r="AF6" s="18" t="n">
        <v>11408.9814453125</v>
      </c>
      <c r="AG6" s="18" t="n">
        <v>11423.2373046875</v>
      </c>
      <c r="AH6" s="18" t="n">
        <v>11443.05078125</v>
      </c>
      <c r="AI6" s="18" t="n">
        <v>11464.2109375</v>
      </c>
      <c r="AJ6" s="18" t="n">
        <v>11489.623046875</v>
      </c>
      <c r="AK6" s="18" t="n">
        <v>11511.2978515625</v>
      </c>
      <c r="AL6" s="18" t="n">
        <v>11532.1396484375</v>
      </c>
      <c r="AM6" s="18" t="n">
        <v>11549.9736328125</v>
      </c>
      <c r="AN6" s="19" t="n">
        <v>11570.7802734375</v>
      </c>
      <c r="AO6" s="19" t="n">
        <v>11592.3896484375</v>
      </c>
      <c r="AP6" s="19" t="n">
        <v>11614.9599609375</v>
      </c>
      <c r="AQ6" s="19" t="n">
        <v>11638.0498046875</v>
      </c>
      <c r="AR6" s="19" t="n">
        <v>11661.830078125</v>
      </c>
      <c r="AS6" s="19" t="n">
        <v>11686.169921875</v>
      </c>
      <c r="AT6" s="19" t="n">
        <v>11711.3896484375</v>
      </c>
      <c r="AU6" s="19" t="n">
        <v>11737.3896484375</v>
      </c>
      <c r="AV6" s="19" t="n">
        <v>11761.2197265625</v>
      </c>
      <c r="AW6" s="19" t="n">
        <v>11790.9599609375</v>
      </c>
      <c r="AX6" s="19" t="n">
        <v>11823.6796875</v>
      </c>
      <c r="AY6" s="19" t="n">
        <v>11863.73046875</v>
      </c>
      <c r="AZ6" s="19" t="n">
        <v>11899.1298828125</v>
      </c>
      <c r="BA6" s="19" t="n">
        <v>11934.23046875</v>
      </c>
      <c r="BB6" s="19" t="n">
        <v>11968.259765625</v>
      </c>
      <c r="BC6" s="19" t="n">
        <v>12003.3603515625</v>
      </c>
      <c r="BD6" s="19" t="n">
        <v>12038.759765625</v>
      </c>
      <c r="BE6" s="19" t="n">
        <v>12075.990234375</v>
      </c>
      <c r="BF6" s="19" t="n">
        <v>12110.830078125</v>
      </c>
      <c r="BG6" s="19" t="n">
        <v>12144.7998046875</v>
      </c>
      <c r="BH6" s="19" t="n">
        <v>12177.91015625</v>
      </c>
      <c r="BI6" s="19" t="n">
        <v>12210.16015625</v>
      </c>
      <c r="BJ6" s="19" t="n">
        <v>12241.5400390625</v>
      </c>
      <c r="BK6" s="20"/>
    </row>
    <row r="7" customFormat="false" ht="10.5" hidden="false" customHeight="false" outlineLevel="0" collapsed="false">
      <c r="A7" s="0" t="s">
        <v>10</v>
      </c>
      <c r="B7" s="0" t="s">
        <v>11</v>
      </c>
      <c r="C7" s="17" t="n">
        <v>7891.61865234375</v>
      </c>
      <c r="D7" s="17" t="n">
        <v>7913.462890625</v>
      </c>
      <c r="E7" s="18" t="n">
        <v>7932.11865234375</v>
      </c>
      <c r="F7" s="18" t="n">
        <v>7942.13330078125</v>
      </c>
      <c r="G7" s="18" t="n">
        <v>7958.5</v>
      </c>
      <c r="H7" s="18" t="n">
        <v>7975.7666015625</v>
      </c>
      <c r="I7" s="18" t="n">
        <v>7981.65185546875</v>
      </c>
      <c r="J7" s="18" t="n">
        <v>8009.9296875</v>
      </c>
      <c r="K7" s="18" t="n">
        <v>8048.318359375</v>
      </c>
      <c r="L7" s="18" t="n">
        <v>8144.033203125</v>
      </c>
      <c r="M7" s="18" t="n">
        <v>8167.2333984375</v>
      </c>
      <c r="N7" s="18" t="n">
        <v>8165.13330078125</v>
      </c>
      <c r="O7" s="18" t="n">
        <v>8090.45947265625</v>
      </c>
      <c r="P7" s="18" t="n">
        <v>8073.21484375</v>
      </c>
      <c r="Q7" s="18" t="n">
        <v>8066.1259765625</v>
      </c>
      <c r="R7" s="18" t="n">
        <v>8085.82958984375</v>
      </c>
      <c r="S7" s="18" t="n">
        <v>8086.57421875</v>
      </c>
      <c r="T7" s="18" t="n">
        <v>8084.99609375</v>
      </c>
      <c r="U7" s="18" t="n">
        <v>8060.0888671875</v>
      </c>
      <c r="V7" s="18" t="n">
        <v>8069.6220703125</v>
      </c>
      <c r="W7" s="18" t="n">
        <v>8092.5888671875</v>
      </c>
      <c r="X7" s="18" t="n">
        <v>8149.22607421875</v>
      </c>
      <c r="Y7" s="18" t="n">
        <v>8183.88134765625</v>
      </c>
      <c r="Z7" s="18" t="n">
        <v>8216.79296875</v>
      </c>
      <c r="AA7" s="18" t="n">
        <v>8264.13671875</v>
      </c>
      <c r="AB7" s="18" t="n">
        <v>8281.42578125</v>
      </c>
      <c r="AC7" s="18" t="n">
        <v>8284.8369140625</v>
      </c>
      <c r="AD7" s="18" t="n">
        <v>8238.7412109375</v>
      </c>
      <c r="AE7" s="18" t="n">
        <v>8241.1181640625</v>
      </c>
      <c r="AF7" s="18" t="n">
        <v>8256.3408203125</v>
      </c>
      <c r="AG7" s="18" t="n">
        <v>8298.294921875</v>
      </c>
      <c r="AH7" s="18" t="n">
        <v>8328.7900390625</v>
      </c>
      <c r="AI7" s="18" t="n">
        <v>8361.71484375</v>
      </c>
      <c r="AJ7" s="18" t="n">
        <v>8404.8056640625</v>
      </c>
      <c r="AK7" s="18" t="n">
        <v>8436.78515625</v>
      </c>
      <c r="AL7" s="18" t="n">
        <v>8465.3916015625</v>
      </c>
      <c r="AM7" s="18" t="n">
        <v>8490.9287109375</v>
      </c>
      <c r="AN7" s="19" t="n">
        <v>8512.55859375</v>
      </c>
      <c r="AO7" s="19" t="n">
        <v>8530.5869140625</v>
      </c>
      <c r="AP7" s="19" t="n">
        <v>8537.7041015625</v>
      </c>
      <c r="AQ7" s="19" t="n">
        <v>8554.0078125</v>
      </c>
      <c r="AR7" s="19" t="n">
        <v>8572.1904296875</v>
      </c>
      <c r="AS7" s="19" t="n">
        <v>8595.189453125</v>
      </c>
      <c r="AT7" s="19" t="n">
        <v>8614.92578125</v>
      </c>
      <c r="AU7" s="19" t="n">
        <v>8634.3359375</v>
      </c>
      <c r="AV7" s="19" t="n">
        <v>8649.5439453125</v>
      </c>
      <c r="AW7" s="19" t="n">
        <v>8671.212890625</v>
      </c>
      <c r="AX7" s="19" t="n">
        <v>8695.46484375</v>
      </c>
      <c r="AY7" s="19" t="n">
        <v>8722.16796875</v>
      </c>
      <c r="AZ7" s="19" t="n">
        <v>8751.6865234375</v>
      </c>
      <c r="BA7" s="19" t="n">
        <v>8783.888671875</v>
      </c>
      <c r="BB7" s="19" t="n">
        <v>8825.1318359375</v>
      </c>
      <c r="BC7" s="19" t="n">
        <v>8857.931640625</v>
      </c>
      <c r="BD7" s="19" t="n">
        <v>8888.6474609375</v>
      </c>
      <c r="BE7" s="19" t="n">
        <v>8917.3203125</v>
      </c>
      <c r="BF7" s="19" t="n">
        <v>8943.8349609375</v>
      </c>
      <c r="BG7" s="19" t="n">
        <v>8968.234375</v>
      </c>
      <c r="BH7" s="19" t="n">
        <v>8990.5185546875</v>
      </c>
      <c r="BI7" s="19" t="n">
        <v>9010.6865234375</v>
      </c>
      <c r="BJ7" s="19" t="n">
        <v>9028.73828125</v>
      </c>
      <c r="BK7" s="20"/>
    </row>
    <row r="8" customFormat="false" ht="10.5" hidden="false" customHeight="false" outlineLevel="0" collapsed="false">
      <c r="A8" s="0" t="s">
        <v>12</v>
      </c>
      <c r="B8" s="0" t="s">
        <v>13</v>
      </c>
      <c r="C8" s="21" t="n">
        <v>1.85981476306915</v>
      </c>
      <c r="D8" s="21" t="n">
        <v>1.8655925989151</v>
      </c>
      <c r="E8" s="22" t="n">
        <v>1.87159264087677</v>
      </c>
      <c r="F8" s="22" t="n">
        <v>1.87939500808716</v>
      </c>
      <c r="G8" s="22" t="n">
        <v>1.88465428352356</v>
      </c>
      <c r="H8" s="22" t="n">
        <v>1.88895058631897</v>
      </c>
      <c r="I8" s="22" t="n">
        <v>1.89006173610687</v>
      </c>
      <c r="J8" s="22" t="n">
        <v>1.89409875869751</v>
      </c>
      <c r="K8" s="22" t="n">
        <v>1.89883947372437</v>
      </c>
      <c r="L8" s="22" t="n">
        <v>1.90591359138489</v>
      </c>
      <c r="M8" s="22" t="n">
        <v>1.91083955764771</v>
      </c>
      <c r="N8" s="22" t="n">
        <v>1.91524696350098</v>
      </c>
      <c r="O8" s="22" t="n">
        <v>1.91755557060242</v>
      </c>
      <c r="P8" s="22" t="n">
        <v>1.9221111536026</v>
      </c>
      <c r="Q8" s="22" t="n">
        <v>1.92733335494995</v>
      </c>
      <c r="R8" s="22" t="n">
        <v>1.9328271150589</v>
      </c>
      <c r="S8" s="22" t="n">
        <v>1.9396790266037</v>
      </c>
      <c r="T8" s="22" t="n">
        <v>1.9474937915802</v>
      </c>
      <c r="U8" s="22" t="n">
        <v>1.95913577079773</v>
      </c>
      <c r="V8" s="22" t="n">
        <v>1.9667284488678</v>
      </c>
      <c r="W8" s="22" t="n">
        <v>1.97313582897186</v>
      </c>
      <c r="X8" s="22" t="n">
        <v>1.97746908664703</v>
      </c>
      <c r="Y8" s="22" t="n">
        <v>1.98217284679413</v>
      </c>
      <c r="Z8" s="22" t="n">
        <v>1.98635804653168</v>
      </c>
      <c r="AA8" s="22" t="n">
        <v>1.98735797405243</v>
      </c>
      <c r="AB8" s="22" t="n">
        <v>1.99250614643097</v>
      </c>
      <c r="AC8" s="22" t="n">
        <v>1.99913585186005</v>
      </c>
      <c r="AD8" s="22" t="n">
        <v>2.01101183891296</v>
      </c>
      <c r="AE8" s="22" t="n">
        <v>2.01778078079224</v>
      </c>
      <c r="AF8" s="22" t="n">
        <v>2.02320742607117</v>
      </c>
      <c r="AG8" s="22" t="n">
        <v>2.02793884277344</v>
      </c>
      <c r="AH8" s="22" t="n">
        <v>2.03019618988037</v>
      </c>
      <c r="AI8" s="22" t="n">
        <v>2.03062605857849</v>
      </c>
      <c r="AJ8" s="22" t="n">
        <v>2.02300548553467</v>
      </c>
      <c r="AK8" s="22" t="n">
        <v>2.02444839477539</v>
      </c>
      <c r="AL8" s="22" t="n">
        <v>2.02873110771179</v>
      </c>
      <c r="AM8" s="22" t="n">
        <v>2.04199171066284</v>
      </c>
      <c r="AN8" s="23" t="n">
        <v>2.04735159873962</v>
      </c>
      <c r="AO8" s="23" t="n">
        <v>2.05094861984253</v>
      </c>
      <c r="AP8" s="23" t="n">
        <v>2.04999542236328</v>
      </c>
      <c r="AQ8" s="23" t="n">
        <v>2.05215692520142</v>
      </c>
      <c r="AR8" s="23" t="n">
        <v>2.05464577674866</v>
      </c>
      <c r="AS8" s="23" t="n">
        <v>2.05731797218323</v>
      </c>
      <c r="AT8" s="23" t="n">
        <v>2.06056976318359</v>
      </c>
      <c r="AU8" s="23" t="n">
        <v>2.06425714492798</v>
      </c>
      <c r="AV8" s="23" t="n">
        <v>2.06930303573608</v>
      </c>
      <c r="AW8" s="23" t="n">
        <v>2.07316875457764</v>
      </c>
      <c r="AX8" s="23" t="n">
        <v>2.07677721977234</v>
      </c>
      <c r="AY8" s="23" t="n">
        <v>2.08084225654602</v>
      </c>
      <c r="AZ8" s="23" t="n">
        <v>2.08340120315552</v>
      </c>
      <c r="BA8" s="23" t="n">
        <v>2.08516764640808</v>
      </c>
      <c r="BB8" s="23" t="n">
        <v>2.08551859855652</v>
      </c>
      <c r="BC8" s="23" t="n">
        <v>2.08616805076599</v>
      </c>
      <c r="BD8" s="23" t="n">
        <v>2.08649277687073</v>
      </c>
      <c r="BE8" s="23" t="n">
        <v>2.08605980873108</v>
      </c>
      <c r="BF8" s="23" t="n">
        <v>2.08605980873108</v>
      </c>
      <c r="BG8" s="23" t="n">
        <v>2.08605980873108</v>
      </c>
      <c r="BH8" s="23" t="n">
        <v>2.08605980873108</v>
      </c>
      <c r="BI8" s="23" t="n">
        <v>2.08605980873108</v>
      </c>
      <c r="BJ8" s="23" t="n">
        <v>2.08605980873108</v>
      </c>
      <c r="BK8" s="24"/>
    </row>
    <row r="9" customFormat="false" ht="10.5" hidden="false" customHeight="false" outlineLevel="0" collapsed="false">
      <c r="A9" s="0" t="s">
        <v>14</v>
      </c>
      <c r="B9" s="0" t="s">
        <v>15</v>
      </c>
      <c r="C9" s="25" t="n">
        <v>18.3999996185303</v>
      </c>
      <c r="D9" s="25" t="n">
        <v>18.3999996185303</v>
      </c>
      <c r="E9" s="26" t="n">
        <v>18.3999996185303</v>
      </c>
      <c r="F9" s="26" t="n">
        <v>18.3999996185303</v>
      </c>
      <c r="G9" s="26" t="n">
        <v>18.3999996185303</v>
      </c>
      <c r="H9" s="26" t="n">
        <v>18.3999996185303</v>
      </c>
      <c r="I9" s="26" t="n">
        <v>18.3999996185303</v>
      </c>
      <c r="J9" s="26" t="n">
        <v>18.3999996185303</v>
      </c>
      <c r="K9" s="26" t="n">
        <v>18.3999996185303</v>
      </c>
      <c r="L9" s="26" t="n">
        <v>18.3999996185303</v>
      </c>
      <c r="M9" s="26" t="n">
        <v>18.3999996185303</v>
      </c>
      <c r="N9" s="26" t="n">
        <v>18.3999996185303</v>
      </c>
      <c r="O9" s="26" t="n">
        <v>18.3999996185303</v>
      </c>
      <c r="P9" s="26" t="n">
        <v>18.3999996185303</v>
      </c>
      <c r="Q9" s="26" t="n">
        <v>18.3999996185303</v>
      </c>
      <c r="R9" s="26" t="n">
        <v>18.3999996185303</v>
      </c>
      <c r="S9" s="26" t="n">
        <v>18.3999996185303</v>
      </c>
      <c r="T9" s="26" t="n">
        <v>18.3999996185303</v>
      </c>
      <c r="U9" s="26" t="n">
        <v>18.3999996185303</v>
      </c>
      <c r="V9" s="26" t="n">
        <v>18.3999996185303</v>
      </c>
      <c r="W9" s="26" t="n">
        <v>18.3999996185303</v>
      </c>
      <c r="X9" s="26" t="n">
        <v>18.3999996185303</v>
      </c>
      <c r="Y9" s="26" t="n">
        <v>18.3999996185303</v>
      </c>
      <c r="Z9" s="26" t="n">
        <v>18.3999996185303</v>
      </c>
      <c r="AA9" s="26" t="n">
        <v>18.3999996185303</v>
      </c>
      <c r="AB9" s="26" t="n">
        <v>18.3999996185303</v>
      </c>
      <c r="AC9" s="26" t="n">
        <v>18.3999996185303</v>
      </c>
      <c r="AD9" s="26" t="n">
        <v>18.3999996185303</v>
      </c>
      <c r="AE9" s="26" t="n">
        <v>18.3999996185303</v>
      </c>
      <c r="AF9" s="26" t="n">
        <v>18.3999996185303</v>
      </c>
      <c r="AG9" s="26" t="n">
        <v>18.3999996185303</v>
      </c>
      <c r="AH9" s="26" t="n">
        <v>18.3999996185303</v>
      </c>
      <c r="AI9" s="26" t="n">
        <v>18.3999996185303</v>
      </c>
      <c r="AJ9" s="26" t="n">
        <v>18.3999996185303</v>
      </c>
      <c r="AK9" s="26" t="n">
        <v>18.3999996185303</v>
      </c>
      <c r="AL9" s="26" t="n">
        <v>18.3999996185303</v>
      </c>
      <c r="AM9" s="26" t="n">
        <v>18.3999996185303</v>
      </c>
      <c r="AN9" s="27" t="n">
        <v>18.3999996185303</v>
      </c>
      <c r="AO9" s="27" t="n">
        <v>18.3999996185303</v>
      </c>
      <c r="AP9" s="27" t="n">
        <v>18.3999996185303</v>
      </c>
      <c r="AQ9" s="27" t="n">
        <v>18.3999996185303</v>
      </c>
      <c r="AR9" s="27" t="n">
        <v>18.3999996185303</v>
      </c>
      <c r="AS9" s="27" t="n">
        <v>18.3999996185303</v>
      </c>
      <c r="AT9" s="27" t="n">
        <v>18.3999996185303</v>
      </c>
      <c r="AU9" s="27" t="n">
        <v>18.3999996185303</v>
      </c>
      <c r="AV9" s="27" t="n">
        <v>18.3999996185303</v>
      </c>
      <c r="AW9" s="27" t="n">
        <v>18.3999996185303</v>
      </c>
      <c r="AX9" s="27" t="n">
        <v>18.3999996185303</v>
      </c>
      <c r="AY9" s="27" t="n">
        <v>18.3999996185303</v>
      </c>
      <c r="AZ9" s="27" t="n">
        <v>18.3999996185303</v>
      </c>
      <c r="BA9" s="27" t="n">
        <v>18.3999996185303</v>
      </c>
      <c r="BB9" s="27" t="n">
        <v>18.3999996185303</v>
      </c>
      <c r="BC9" s="27" t="n">
        <v>18.3999996185303</v>
      </c>
      <c r="BD9" s="27" t="n">
        <v>18.3999996185303</v>
      </c>
      <c r="BE9" s="27" t="n">
        <v>18.3999996185303</v>
      </c>
      <c r="BF9" s="27" t="n">
        <v>18.3999996185303</v>
      </c>
      <c r="BG9" s="27" t="n">
        <v>18.3999996185303</v>
      </c>
      <c r="BH9" s="27" t="n">
        <v>18.3999996185303</v>
      </c>
      <c r="BI9" s="27" t="n">
        <v>18.3999996185303</v>
      </c>
      <c r="BJ9" s="27" t="n">
        <v>18.3999996185303</v>
      </c>
      <c r="BK9" s="28"/>
    </row>
    <row r="10" customFormat="false" ht="10.5" hidden="false" customHeight="false" outlineLevel="0" collapsed="false">
      <c r="A10" s="0" t="s">
        <v>16</v>
      </c>
      <c r="B10" s="0" t="s">
        <v>17</v>
      </c>
      <c r="C10" s="25" t="n">
        <v>20.5300006866455</v>
      </c>
      <c r="D10" s="25" t="n">
        <v>20.5300006866455</v>
      </c>
      <c r="E10" s="26" t="n">
        <v>20.5300006866455</v>
      </c>
      <c r="F10" s="26" t="n">
        <v>20.5300006866455</v>
      </c>
      <c r="G10" s="26" t="n">
        <v>20.5300006866455</v>
      </c>
      <c r="H10" s="26" t="n">
        <v>20.5300006866455</v>
      </c>
      <c r="I10" s="26" t="n">
        <v>20.6299991607666</v>
      </c>
      <c r="J10" s="26" t="n">
        <v>20.6299991607666</v>
      </c>
      <c r="K10" s="26" t="n">
        <v>20.6299991607666</v>
      </c>
      <c r="L10" s="26" t="n">
        <v>20.6299991607666</v>
      </c>
      <c r="M10" s="26" t="n">
        <v>20.6299991607666</v>
      </c>
      <c r="N10" s="26" t="n">
        <v>20.6299991607666</v>
      </c>
      <c r="O10" s="26" t="n">
        <v>20.7999992370605</v>
      </c>
      <c r="P10" s="26" t="n">
        <v>20.7999992370605</v>
      </c>
      <c r="Q10" s="26" t="n">
        <v>20.7999992370605</v>
      </c>
      <c r="R10" s="26" t="n">
        <v>20.7999992370605</v>
      </c>
      <c r="S10" s="26" t="n">
        <v>20.7999992370605</v>
      </c>
      <c r="T10" s="26" t="n">
        <v>20.7999992370605</v>
      </c>
      <c r="U10" s="26" t="n">
        <v>21.0400009155273</v>
      </c>
      <c r="V10" s="26" t="n">
        <v>21.0400009155273</v>
      </c>
      <c r="W10" s="26" t="n">
        <v>21.0400009155273</v>
      </c>
      <c r="X10" s="26" t="n">
        <v>21.0400009155273</v>
      </c>
      <c r="Y10" s="26" t="n">
        <v>21.0400009155273</v>
      </c>
      <c r="Z10" s="26" t="n">
        <v>21.0400009155273</v>
      </c>
      <c r="AA10" s="26" t="n">
        <v>21.2999992370605</v>
      </c>
      <c r="AB10" s="26" t="n">
        <v>21.2999992370605</v>
      </c>
      <c r="AC10" s="26" t="n">
        <v>21.2999992370605</v>
      </c>
      <c r="AD10" s="26" t="n">
        <v>21.2999992370605</v>
      </c>
      <c r="AE10" s="26" t="n">
        <v>21.2999992370605</v>
      </c>
      <c r="AF10" s="26" t="n">
        <v>21.2999992370605</v>
      </c>
      <c r="AG10" s="26" t="n">
        <v>21.2999992370605</v>
      </c>
      <c r="AH10" s="26" t="n">
        <v>21.2999992370605</v>
      </c>
      <c r="AI10" s="26" t="n">
        <v>21.2999992370605</v>
      </c>
      <c r="AJ10" s="26" t="n">
        <v>21.2999992370605</v>
      </c>
      <c r="AK10" s="26" t="n">
        <v>21.2999992370605</v>
      </c>
      <c r="AL10" s="26" t="n">
        <v>21.2999992370605</v>
      </c>
      <c r="AM10" s="26" t="n">
        <v>21.2999992370605</v>
      </c>
      <c r="AN10" s="27" t="n">
        <v>21.2999992370605</v>
      </c>
      <c r="AO10" s="27" t="n">
        <v>21.2999992370605</v>
      </c>
      <c r="AP10" s="27" t="n">
        <v>21.2999992370605</v>
      </c>
      <c r="AQ10" s="27" t="n">
        <v>21.2999992370605</v>
      </c>
      <c r="AR10" s="27" t="n">
        <v>21.2999992370605</v>
      </c>
      <c r="AS10" s="27" t="n">
        <v>21.2999992370605</v>
      </c>
      <c r="AT10" s="27" t="n">
        <v>21.2999992370605</v>
      </c>
      <c r="AU10" s="27" t="n">
        <v>21.2999992370605</v>
      </c>
      <c r="AV10" s="27" t="n">
        <v>21.2999992370605</v>
      </c>
      <c r="AW10" s="27" t="n">
        <v>21.2999992370605</v>
      </c>
      <c r="AX10" s="27" t="n">
        <v>21.2999992370605</v>
      </c>
      <c r="AY10" s="27" t="n">
        <v>21.2999992370605</v>
      </c>
      <c r="AZ10" s="27" t="n">
        <v>21.2999992370605</v>
      </c>
      <c r="BA10" s="27" t="n">
        <v>21.2999992370605</v>
      </c>
      <c r="BB10" s="27" t="n">
        <v>21.2999992370605</v>
      </c>
      <c r="BC10" s="27" t="n">
        <v>21.2999992370605</v>
      </c>
      <c r="BD10" s="27" t="n">
        <v>21.2999992370605</v>
      </c>
      <c r="BE10" s="27" t="n">
        <v>21.2999992370605</v>
      </c>
      <c r="BF10" s="27" t="n">
        <v>21.2999992370605</v>
      </c>
      <c r="BG10" s="27" t="n">
        <v>21.2999992370605</v>
      </c>
      <c r="BH10" s="27" t="n">
        <v>21.2999992370605</v>
      </c>
      <c r="BI10" s="27" t="n">
        <v>21.2999992370605</v>
      </c>
      <c r="BJ10" s="27" t="n">
        <v>21.2999992370605</v>
      </c>
      <c r="BK10" s="28"/>
    </row>
    <row r="11" customFormat="false" ht="10.5" hidden="false" customHeight="false" outlineLevel="0" collapsed="false">
      <c r="A11" s="0" t="s">
        <v>18</v>
      </c>
      <c r="B11" s="0" t="s">
        <v>19</v>
      </c>
      <c r="C11" s="25" t="n">
        <v>38.9300003051758</v>
      </c>
      <c r="D11" s="25" t="n">
        <v>38.9300003051758</v>
      </c>
      <c r="E11" s="26" t="n">
        <v>38.9300003051758</v>
      </c>
      <c r="F11" s="26" t="n">
        <v>38.9300003051758</v>
      </c>
      <c r="G11" s="26" t="n">
        <v>38.9300003051758</v>
      </c>
      <c r="H11" s="26" t="n">
        <v>38.9300003051758</v>
      </c>
      <c r="I11" s="26" t="n">
        <v>39.0299987792969</v>
      </c>
      <c r="J11" s="26" t="n">
        <v>39.0299987792969</v>
      </c>
      <c r="K11" s="26" t="n">
        <v>39.0299987792969</v>
      </c>
      <c r="L11" s="26" t="n">
        <v>39.0299987792969</v>
      </c>
      <c r="M11" s="26" t="n">
        <v>39.0299987792969</v>
      </c>
      <c r="N11" s="26" t="n">
        <v>39.0299987792969</v>
      </c>
      <c r="O11" s="26" t="n">
        <v>39.2000007629395</v>
      </c>
      <c r="P11" s="26" t="n">
        <v>39.2000007629395</v>
      </c>
      <c r="Q11" s="26" t="n">
        <v>39.2000007629395</v>
      </c>
      <c r="R11" s="26" t="n">
        <v>39.2000007629395</v>
      </c>
      <c r="S11" s="26" t="n">
        <v>39.2000007629395</v>
      </c>
      <c r="T11" s="26" t="n">
        <v>39.2000007629395</v>
      </c>
      <c r="U11" s="26" t="n">
        <v>39.439998626709</v>
      </c>
      <c r="V11" s="26" t="n">
        <v>39.439998626709</v>
      </c>
      <c r="W11" s="26" t="n">
        <v>39.439998626709</v>
      </c>
      <c r="X11" s="26" t="n">
        <v>39.439998626709</v>
      </c>
      <c r="Y11" s="26" t="n">
        <v>39.439998626709</v>
      </c>
      <c r="Z11" s="26" t="n">
        <v>39.439998626709</v>
      </c>
      <c r="AA11" s="26" t="n">
        <v>39.7000007629395</v>
      </c>
      <c r="AB11" s="26" t="n">
        <v>39.7000007629395</v>
      </c>
      <c r="AC11" s="26" t="n">
        <v>39.7000007629395</v>
      </c>
      <c r="AD11" s="26" t="n">
        <v>39.7000007629395</v>
      </c>
      <c r="AE11" s="26" t="n">
        <v>39.7000007629395</v>
      </c>
      <c r="AF11" s="26" t="n">
        <v>39.7000007629395</v>
      </c>
      <c r="AG11" s="26" t="n">
        <v>39.7000007629395</v>
      </c>
      <c r="AH11" s="26" t="n">
        <v>39.7000007629395</v>
      </c>
      <c r="AI11" s="26" t="n">
        <v>39.7000007629395</v>
      </c>
      <c r="AJ11" s="26" t="n">
        <v>39.7000007629395</v>
      </c>
      <c r="AK11" s="26" t="n">
        <v>39.7000007629395</v>
      </c>
      <c r="AL11" s="26" t="n">
        <v>39.7000007629395</v>
      </c>
      <c r="AM11" s="26" t="n">
        <v>39.7000007629395</v>
      </c>
      <c r="AN11" s="27" t="n">
        <v>39.7000007629395</v>
      </c>
      <c r="AO11" s="27" t="n">
        <v>39.7000007629395</v>
      </c>
      <c r="AP11" s="27" t="n">
        <v>39.7000007629395</v>
      </c>
      <c r="AQ11" s="27" t="n">
        <v>39.7000007629395</v>
      </c>
      <c r="AR11" s="27" t="n">
        <v>39.7000007629395</v>
      </c>
      <c r="AS11" s="27" t="n">
        <v>39.7000007629395</v>
      </c>
      <c r="AT11" s="27" t="n">
        <v>39.7000007629395</v>
      </c>
      <c r="AU11" s="27" t="n">
        <v>39.7000007629395</v>
      </c>
      <c r="AV11" s="27" t="n">
        <v>39.7000007629395</v>
      </c>
      <c r="AW11" s="27" t="n">
        <v>39.7000007629395</v>
      </c>
      <c r="AX11" s="27" t="n">
        <v>39.7000007629395</v>
      </c>
      <c r="AY11" s="27" t="n">
        <v>39.7000007629395</v>
      </c>
      <c r="AZ11" s="27" t="n">
        <v>39.7000007629395</v>
      </c>
      <c r="BA11" s="27" t="n">
        <v>39.7000007629395</v>
      </c>
      <c r="BB11" s="27" t="n">
        <v>39.7000007629395</v>
      </c>
      <c r="BC11" s="27" t="n">
        <v>39.7000007629395</v>
      </c>
      <c r="BD11" s="27" t="n">
        <v>39.7000007629395</v>
      </c>
      <c r="BE11" s="27" t="n">
        <v>39.7000007629395</v>
      </c>
      <c r="BF11" s="27" t="n">
        <v>39.7000007629395</v>
      </c>
      <c r="BG11" s="27" t="n">
        <v>39.7000007629395</v>
      </c>
      <c r="BH11" s="27" t="n">
        <v>39.7000007629395</v>
      </c>
      <c r="BI11" s="27" t="n">
        <v>39.7000007629395</v>
      </c>
      <c r="BJ11" s="27" t="n">
        <v>39.7000007629395</v>
      </c>
      <c r="BK11" s="28"/>
    </row>
    <row r="12" customFormat="false" ht="10.5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9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8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1" t="n">
        <v>28</v>
      </c>
      <c r="AO12" s="31" t="n">
        <v>31</v>
      </c>
      <c r="AP12" s="31" t="n">
        <v>30</v>
      </c>
      <c r="AQ12" s="31" t="n">
        <v>31</v>
      </c>
      <c r="AR12" s="31" t="n">
        <v>30</v>
      </c>
      <c r="AS12" s="31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9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0.5" hidden="false" customHeight="false" outlineLevel="0" collapsed="false">
      <c r="C13" s="33"/>
      <c r="D13" s="3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8" t="s">
        <v>22</v>
      </c>
      <c r="C14" s="34"/>
      <c r="D14" s="3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23</v>
      </c>
      <c r="B15" s="0" t="s">
        <v>24</v>
      </c>
      <c r="C15" s="25" t="n">
        <v>19.5900630950928</v>
      </c>
      <c r="D15" s="25" t="n">
        <v>19.8379878997803</v>
      </c>
      <c r="E15" s="26" t="n">
        <v>21.4595947265625</v>
      </c>
      <c r="F15" s="26" t="n">
        <v>21.886251449585</v>
      </c>
      <c r="G15" s="26" t="n">
        <v>21.5089111328125</v>
      </c>
      <c r="H15" s="26" t="n">
        <v>21.9522972106934</v>
      </c>
      <c r="I15" s="26" t="n">
        <v>21.8499736785889</v>
      </c>
      <c r="J15" s="26" t="n">
        <v>21.6538410186768</v>
      </c>
      <c r="K15" s="26" t="n">
        <v>21.3794841766357</v>
      </c>
      <c r="L15" s="26" t="n">
        <v>21.4228458404541</v>
      </c>
      <c r="M15" s="26" t="n">
        <v>20.9098281860352</v>
      </c>
      <c r="N15" s="26" t="n">
        <v>20.3489608764648</v>
      </c>
      <c r="O15" s="26" t="n">
        <v>19.3480434417725</v>
      </c>
      <c r="P15" s="26" t="n">
        <v>20.9245071411133</v>
      </c>
      <c r="Q15" s="26" t="n">
        <v>21.4646778106689</v>
      </c>
      <c r="R15" s="26" t="n">
        <v>21.6260757446289</v>
      </c>
      <c r="S15" s="26" t="n">
        <v>21.5339260101318</v>
      </c>
      <c r="T15" s="26" t="n">
        <v>22.1819114685059</v>
      </c>
      <c r="U15" s="26" t="n">
        <v>21.3895111083984</v>
      </c>
      <c r="V15" s="26" t="n">
        <v>21.2087459564209</v>
      </c>
      <c r="W15" s="26" t="n">
        <v>21.3387508392334</v>
      </c>
      <c r="X15" s="26" t="n">
        <v>21.2601852416992</v>
      </c>
      <c r="Y15" s="26" t="n">
        <v>21.0360889434814</v>
      </c>
      <c r="Z15" s="26" t="n">
        <v>20.0657596588135</v>
      </c>
      <c r="AA15" s="26" t="n">
        <v>20.2650909423828</v>
      </c>
      <c r="AB15" s="26" t="n">
        <v>20.9604663848877</v>
      </c>
      <c r="AC15" s="26" t="n">
        <v>21.2737274169922</v>
      </c>
      <c r="AD15" s="26" t="n">
        <v>21.4857845306397</v>
      </c>
      <c r="AE15" s="26" t="n">
        <v>21.3602542877197</v>
      </c>
      <c r="AF15" s="26" t="n">
        <v>21.9287757873535</v>
      </c>
      <c r="AG15" s="26" t="n">
        <v>20.912670135498</v>
      </c>
      <c r="AH15" s="26" t="n">
        <v>20.9788246154785</v>
      </c>
      <c r="AI15" s="26" t="n">
        <v>20.8260555267334</v>
      </c>
      <c r="AJ15" s="26" t="n">
        <v>21.1353511810303</v>
      </c>
      <c r="AK15" s="26" t="n">
        <v>20.8241405487061</v>
      </c>
      <c r="AL15" s="26" t="n">
        <v>20.398365020752</v>
      </c>
      <c r="AM15" s="26" t="n">
        <v>19.5056114196777</v>
      </c>
      <c r="AN15" s="27" t="n">
        <v>20.5877094268799</v>
      </c>
      <c r="AO15" s="27" t="n">
        <v>21.0475292205811</v>
      </c>
      <c r="AP15" s="27" t="n">
        <v>21.4600791931152</v>
      </c>
      <c r="AQ15" s="27" t="n">
        <v>21.3791007995605</v>
      </c>
      <c r="AR15" s="27" t="n">
        <v>21.7707805633545</v>
      </c>
      <c r="AS15" s="27" t="n">
        <v>21.3369197845459</v>
      </c>
      <c r="AT15" s="27" t="n">
        <v>21.1390590667725</v>
      </c>
      <c r="AU15" s="27" t="n">
        <v>21.047399520874</v>
      </c>
      <c r="AV15" s="27" t="n">
        <v>21.2177391052246</v>
      </c>
      <c r="AW15" s="27" t="n">
        <v>20.8067607879639</v>
      </c>
      <c r="AX15" s="27" t="n">
        <v>20.239330291748</v>
      </c>
      <c r="AY15" s="27" t="n">
        <v>19.7359199523926</v>
      </c>
      <c r="AZ15" s="27" t="n">
        <v>20.3312797546387</v>
      </c>
      <c r="BA15" s="27" t="n">
        <v>21.0203094482422</v>
      </c>
      <c r="BB15" s="27" t="n">
        <v>21.3471298217773</v>
      </c>
      <c r="BC15" s="27" t="n">
        <v>21.3207397460938</v>
      </c>
      <c r="BD15" s="27" t="n">
        <v>21.6420307159424</v>
      </c>
      <c r="BE15" s="27" t="n">
        <v>21.3488502502441</v>
      </c>
      <c r="BF15" s="27" t="n">
        <v>21.1474304199219</v>
      </c>
      <c r="BG15" s="27" t="n">
        <v>21.0554008483887</v>
      </c>
      <c r="BH15" s="27" t="n">
        <v>21.1803302764893</v>
      </c>
      <c r="BI15" s="27" t="n">
        <v>20.7707004547119</v>
      </c>
      <c r="BJ15" s="27" t="n">
        <v>20.1237907409668</v>
      </c>
      <c r="BK15" s="28"/>
    </row>
    <row r="16" customFormat="false" ht="10.5" hidden="false" customHeight="false" outlineLevel="0" collapsed="false">
      <c r="A16" s="0" t="s">
        <v>25</v>
      </c>
      <c r="B16" s="0" t="s">
        <v>26</v>
      </c>
      <c r="C16" s="25" t="n">
        <v>4.31397819519043</v>
      </c>
      <c r="D16" s="25" t="n">
        <v>4.45154714584351</v>
      </c>
      <c r="E16" s="26" t="n">
        <v>4.32231998443604</v>
      </c>
      <c r="F16" s="26" t="n">
        <v>4.37058782577515</v>
      </c>
      <c r="G16" s="26" t="n">
        <v>4.89283037185669</v>
      </c>
      <c r="H16" s="26" t="n">
        <v>4.74897956848145</v>
      </c>
      <c r="I16" s="26" t="n">
        <v>4.62797069549561</v>
      </c>
      <c r="J16" s="26" t="n">
        <v>4.57886695861816</v>
      </c>
      <c r="K16" s="26" t="n">
        <v>4.60572528839111</v>
      </c>
      <c r="L16" s="26" t="n">
        <v>4.89712333679199</v>
      </c>
      <c r="M16" s="26" t="n">
        <v>4.95403289794922</v>
      </c>
      <c r="N16" s="26" t="n">
        <v>4.72374868392944</v>
      </c>
      <c r="O16" s="26" t="n">
        <v>4.93464469909668</v>
      </c>
      <c r="P16" s="26" t="n">
        <v>4.74897241592407</v>
      </c>
      <c r="Q16" s="26" t="n">
        <v>5.02603483200073</v>
      </c>
      <c r="R16" s="26" t="n">
        <v>5.36490106582642</v>
      </c>
      <c r="S16" s="26" t="n">
        <v>5.17418384552002</v>
      </c>
      <c r="T16" s="26" t="n">
        <v>4.98968315124512</v>
      </c>
      <c r="U16" s="26" t="n">
        <v>5.46474742889404</v>
      </c>
      <c r="V16" s="26" t="n">
        <v>5.96041774749756</v>
      </c>
      <c r="W16" s="26" t="n">
        <v>6.89538431167603</v>
      </c>
      <c r="X16" s="26" t="n">
        <v>6.46220779418945</v>
      </c>
      <c r="Y16" s="26" t="n">
        <v>5.41223812103272</v>
      </c>
      <c r="Z16" s="26" t="n">
        <v>5.48199129104614</v>
      </c>
      <c r="AA16" s="26" t="n">
        <v>5.74961662292481</v>
      </c>
      <c r="AB16" s="26" t="n">
        <v>5.45926570892334</v>
      </c>
      <c r="AC16" s="26" t="n">
        <v>5.70139455795288</v>
      </c>
      <c r="AD16" s="26" t="n">
        <v>6.346022605896</v>
      </c>
      <c r="AE16" s="26" t="n">
        <v>6.74426746368408</v>
      </c>
      <c r="AF16" s="26" t="n">
        <v>6.50153255462647</v>
      </c>
      <c r="AG16" s="26" t="n">
        <v>7.0281229019165</v>
      </c>
      <c r="AH16" s="26" t="n">
        <v>6.93043422698975</v>
      </c>
      <c r="AI16" s="26" t="n">
        <v>6.04162740707398</v>
      </c>
      <c r="AJ16" s="26" t="n">
        <v>5.24967479705811</v>
      </c>
      <c r="AK16" s="26" t="n">
        <v>5.28792190551758</v>
      </c>
      <c r="AL16" s="26" t="n">
        <v>5.66292285919189</v>
      </c>
      <c r="AM16" s="26" t="n">
        <v>5.27004098892212</v>
      </c>
      <c r="AN16" s="27" t="n">
        <v>5.2706789970398</v>
      </c>
      <c r="AO16" s="27" t="n">
        <v>5.31017303466797</v>
      </c>
      <c r="AP16" s="27" t="n">
        <v>5.45720911026001</v>
      </c>
      <c r="AQ16" s="27" t="n">
        <v>5.63734817504883</v>
      </c>
      <c r="AR16" s="27" t="n">
        <v>5.59566783905029</v>
      </c>
      <c r="AS16" s="27" t="n">
        <v>5.67316102981567</v>
      </c>
      <c r="AT16" s="27" t="n">
        <v>5.6308798789978</v>
      </c>
      <c r="AU16" s="27" t="n">
        <v>5.59099292755127</v>
      </c>
      <c r="AV16" s="27" t="n">
        <v>5.45891380310059</v>
      </c>
      <c r="AW16" s="27" t="n">
        <v>5.53450584411621</v>
      </c>
      <c r="AX16" s="27" t="n">
        <v>5.64536285400391</v>
      </c>
      <c r="AY16" s="27" t="n">
        <v>5.73554420471191</v>
      </c>
      <c r="AZ16" s="27" t="n">
        <v>5.60836791992188</v>
      </c>
      <c r="BA16" s="27" t="n">
        <v>5.58824396133423</v>
      </c>
      <c r="BB16" s="27" t="n">
        <v>5.71645212173462</v>
      </c>
      <c r="BC16" s="27" t="n">
        <v>5.7908182144165</v>
      </c>
      <c r="BD16" s="27" t="n">
        <v>5.68353605270386</v>
      </c>
      <c r="BE16" s="27" t="n">
        <v>5.67856693267822</v>
      </c>
      <c r="BF16" s="27" t="n">
        <v>5.68359279632568</v>
      </c>
      <c r="BG16" s="27" t="n">
        <v>5.68901777267456</v>
      </c>
      <c r="BH16" s="27" t="n">
        <v>5.51657676696777</v>
      </c>
      <c r="BI16" s="27" t="n">
        <v>5.55442476272583</v>
      </c>
      <c r="BJ16" s="27" t="n">
        <v>5.66689491271973</v>
      </c>
      <c r="BK16" s="28"/>
    </row>
    <row r="17" customFormat="false" ht="10.5" hidden="false" customHeight="false" outlineLevel="0" collapsed="false">
      <c r="A17" s="0" t="s">
        <v>27</v>
      </c>
      <c r="B17" s="0" t="s">
        <v>28</v>
      </c>
      <c r="C17" s="25" t="n">
        <v>7162.32275390625</v>
      </c>
      <c r="D17" s="25" t="n">
        <v>7363.37939453125</v>
      </c>
      <c r="E17" s="26" t="n">
        <v>8133.38720703125</v>
      </c>
      <c r="F17" s="26" t="n">
        <v>8388.7333984375</v>
      </c>
      <c r="G17" s="26" t="n">
        <v>8292.451171875</v>
      </c>
      <c r="H17" s="26" t="n">
        <v>8594.6669921875</v>
      </c>
      <c r="I17" s="26" t="n">
        <v>8587.322265625</v>
      </c>
      <c r="J17" s="26" t="n">
        <v>8482.193359375</v>
      </c>
      <c r="K17" s="26" t="n">
        <v>8095.33349609375</v>
      </c>
      <c r="L17" s="26" t="n">
        <v>8184.9677734375</v>
      </c>
      <c r="M17" s="26" t="n">
        <v>7952.33349609375</v>
      </c>
      <c r="N17" s="26" t="n">
        <v>7867.58056640625</v>
      </c>
      <c r="O17" s="26" t="n">
        <v>7161.25830078125</v>
      </c>
      <c r="P17" s="26" t="n">
        <v>7787.6787109375</v>
      </c>
      <c r="Q17" s="26" t="n">
        <v>8107.87109375</v>
      </c>
      <c r="R17" s="26" t="n">
        <v>8290.533203125</v>
      </c>
      <c r="S17" s="26" t="n">
        <v>8391.548828125</v>
      </c>
      <c r="T17" s="26" t="n">
        <v>8731.900390625</v>
      </c>
      <c r="U17" s="26" t="n">
        <v>8564.7744140625</v>
      </c>
      <c r="V17" s="26" t="n">
        <v>8495.3544921875</v>
      </c>
      <c r="W17" s="26" t="n">
        <v>7990</v>
      </c>
      <c r="X17" s="26" t="n">
        <v>8068.64501953125</v>
      </c>
      <c r="Y17" s="26" t="n">
        <v>8053.2998046875</v>
      </c>
      <c r="Z17" s="26" t="n">
        <v>7833.9033203125</v>
      </c>
      <c r="AA17" s="26" t="n">
        <v>7427.61279296875</v>
      </c>
      <c r="AB17" s="26" t="n">
        <v>7778.6787109375</v>
      </c>
      <c r="AC17" s="26" t="n">
        <v>8157.12890625</v>
      </c>
      <c r="AD17" s="26" t="n">
        <v>8247.6669921875</v>
      </c>
      <c r="AE17" s="26" t="n">
        <v>8354.38671875</v>
      </c>
      <c r="AF17" s="26" t="n">
        <v>8693.93359375</v>
      </c>
      <c r="AG17" s="26" t="n">
        <v>8417.2900390625</v>
      </c>
      <c r="AH17" s="26" t="n">
        <v>8445.5810546875</v>
      </c>
      <c r="AI17" s="26" t="n">
        <v>8066</v>
      </c>
      <c r="AJ17" s="26" t="n">
        <v>8242.7744140625</v>
      </c>
      <c r="AK17" s="26" t="n">
        <v>8116.533203125</v>
      </c>
      <c r="AL17" s="26" t="n">
        <v>7990.5400390625</v>
      </c>
      <c r="AM17" s="26" t="n">
        <v>7407.26611328125</v>
      </c>
      <c r="AN17" s="27" t="n">
        <v>7809.48095703125</v>
      </c>
      <c r="AO17" s="27" t="n">
        <v>8177.56396484375</v>
      </c>
      <c r="AP17" s="27" t="n">
        <v>8373.228515625</v>
      </c>
      <c r="AQ17" s="27" t="n">
        <v>8467.0107421875</v>
      </c>
      <c r="AR17" s="27" t="n">
        <v>8715.802734375</v>
      </c>
      <c r="AS17" s="27" t="n">
        <v>8646.9443359375</v>
      </c>
      <c r="AT17" s="27" t="n">
        <v>8584.890625</v>
      </c>
      <c r="AU17" s="27" t="n">
        <v>8168.7958984375</v>
      </c>
      <c r="AV17" s="27" t="n">
        <v>8303.6279296875</v>
      </c>
      <c r="AW17" s="27" t="n">
        <v>8167.61376953125</v>
      </c>
      <c r="AX17" s="27" t="n">
        <v>8052.2919921875</v>
      </c>
      <c r="AY17" s="27" t="n">
        <v>7498.0478515625</v>
      </c>
      <c r="AZ17" s="27" t="n">
        <v>7897.1650390625</v>
      </c>
      <c r="BA17" s="27" t="n">
        <v>8249.455078125</v>
      </c>
      <c r="BB17" s="27" t="n">
        <v>8482.84765625</v>
      </c>
      <c r="BC17" s="27" t="n">
        <v>8573.1806640625</v>
      </c>
      <c r="BD17" s="27" t="n">
        <v>8856.33984375</v>
      </c>
      <c r="BE17" s="27" t="n">
        <v>8762.033203125</v>
      </c>
      <c r="BF17" s="27" t="n">
        <v>8714.7119140625</v>
      </c>
      <c r="BG17" s="27" t="n">
        <v>8236.9384765625</v>
      </c>
      <c r="BH17" s="27" t="n">
        <v>8405.330078125</v>
      </c>
      <c r="BI17" s="27" t="n">
        <v>8214.9365234375</v>
      </c>
      <c r="BJ17" s="27" t="n">
        <v>8078.59814453125</v>
      </c>
      <c r="BK17" s="28"/>
    </row>
    <row r="18" customFormat="false" ht="10.5" hidden="false" customHeight="false" outlineLevel="0" collapsed="false">
      <c r="C18" s="35"/>
      <c r="D18" s="3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29</v>
      </c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30</v>
      </c>
      <c r="B20" s="0" t="s">
        <v>31</v>
      </c>
      <c r="C20" s="25" t="n">
        <v>105</v>
      </c>
      <c r="D20" s="25" t="n">
        <v>112.699996948242</v>
      </c>
      <c r="E20" s="26" t="n">
        <v>119.900001525879</v>
      </c>
      <c r="F20" s="26" t="n">
        <v>125.400001525879</v>
      </c>
      <c r="G20" s="26" t="n">
        <v>143.600006103516</v>
      </c>
      <c r="H20" s="26" t="n">
        <v>133.600006103516</v>
      </c>
      <c r="I20" s="26" t="n">
        <v>134.100006103516</v>
      </c>
      <c r="J20" s="26" t="n">
        <v>131</v>
      </c>
      <c r="K20" s="26" t="n">
        <v>132.800003051758</v>
      </c>
      <c r="L20" s="26" t="n">
        <v>145.899993896484</v>
      </c>
      <c r="M20" s="26" t="n">
        <v>138.300003051758</v>
      </c>
      <c r="N20" s="26" t="n">
        <v>119.400001525879</v>
      </c>
      <c r="O20" s="26" t="n">
        <v>128.199996948242</v>
      </c>
      <c r="P20" s="26" t="n">
        <v>134.199996948242</v>
      </c>
      <c r="Q20" s="26" t="n">
        <v>153</v>
      </c>
      <c r="R20" s="26" t="n">
        <v>164.399993896484</v>
      </c>
      <c r="S20" s="26" t="n">
        <v>154.100006103516</v>
      </c>
      <c r="T20" s="26" t="n">
        <v>160.699996948242</v>
      </c>
      <c r="U20" s="26" t="n">
        <v>171.399993896484</v>
      </c>
      <c r="V20" s="26" t="n">
        <v>195.5</v>
      </c>
      <c r="W20" s="26" t="n">
        <v>220.600006103516</v>
      </c>
      <c r="X20" s="26" t="n">
        <v>197</v>
      </c>
      <c r="Y20" s="26" t="n">
        <v>160.100006103516</v>
      </c>
      <c r="Z20" s="26" t="n">
        <v>160.800003051758</v>
      </c>
      <c r="AA20" s="26" t="n">
        <v>174.899993896484</v>
      </c>
      <c r="AB20" s="26" t="n">
        <v>166</v>
      </c>
      <c r="AC20" s="26" t="n">
        <v>187</v>
      </c>
      <c r="AD20" s="26" t="n">
        <v>219.600006103516</v>
      </c>
      <c r="AE20" s="26" t="n">
        <v>226.300003051758</v>
      </c>
      <c r="AF20" s="26" t="n">
        <v>227.899993896484</v>
      </c>
      <c r="AG20" s="26" t="n">
        <v>239.5</v>
      </c>
      <c r="AH20" s="26" t="n">
        <v>226.100006103516</v>
      </c>
      <c r="AI20" s="26" t="n">
        <v>180.100006103516</v>
      </c>
      <c r="AJ20" s="26" t="n">
        <v>164.100006103516</v>
      </c>
      <c r="AK20" s="26" t="n">
        <v>166.899993896484</v>
      </c>
      <c r="AL20" s="26" t="n">
        <v>171.473693847656</v>
      </c>
      <c r="AM20" s="26" t="n">
        <v>151.87370300293</v>
      </c>
      <c r="AN20" s="27" t="n">
        <v>158.41389465332</v>
      </c>
      <c r="AO20" s="27" t="n">
        <v>166.453201293945</v>
      </c>
      <c r="AP20" s="27" t="n">
        <v>176.492797851563</v>
      </c>
      <c r="AQ20" s="27" t="n">
        <v>182.951797485352</v>
      </c>
      <c r="AR20" s="27" t="n">
        <v>185.705703735352</v>
      </c>
      <c r="AS20" s="27" t="n">
        <v>183.861206054688</v>
      </c>
      <c r="AT20" s="27" t="n">
        <v>180.713897705078</v>
      </c>
      <c r="AU20" s="27" t="n">
        <v>177.893203735352</v>
      </c>
      <c r="AV20" s="27" t="n">
        <v>175.050903320313</v>
      </c>
      <c r="AW20" s="27" t="n">
        <v>174.702499389648</v>
      </c>
      <c r="AX20" s="27" t="n">
        <v>171.837600708008</v>
      </c>
      <c r="AY20" s="27" t="n">
        <v>171.094299316406</v>
      </c>
      <c r="AZ20" s="27" t="n">
        <v>175.431594848633</v>
      </c>
      <c r="BA20" s="27" t="n">
        <v>183.62809753418</v>
      </c>
      <c r="BB20" s="27" t="n">
        <v>191.832595825195</v>
      </c>
      <c r="BC20" s="27" t="n">
        <v>193.307403564453</v>
      </c>
      <c r="BD20" s="27" t="n">
        <v>190.984497070313</v>
      </c>
      <c r="BE20" s="27" t="n">
        <v>186.554992675781</v>
      </c>
      <c r="BF20" s="27" t="n">
        <v>185.501998901367</v>
      </c>
      <c r="BG20" s="27" t="n">
        <v>183.313995361328</v>
      </c>
      <c r="BH20" s="27" t="n">
        <v>177.029800415039</v>
      </c>
      <c r="BI20" s="27" t="n">
        <v>174.788803100586</v>
      </c>
      <c r="BJ20" s="27" t="n">
        <v>171.350692749023</v>
      </c>
      <c r="BK20" s="28"/>
    </row>
    <row r="21" customFormat="false" ht="10.5" hidden="false" customHeight="false" outlineLevel="0" collapsed="false">
      <c r="A21" s="0" t="s">
        <v>32</v>
      </c>
      <c r="B21" s="0" t="s">
        <v>33</v>
      </c>
      <c r="C21" s="37" t="n">
        <v>157.175003051758</v>
      </c>
      <c r="D21" s="37" t="n">
        <v>164.75</v>
      </c>
      <c r="E21" s="38" t="n">
        <v>173.600006103516</v>
      </c>
      <c r="F21" s="38" t="n">
        <v>179.774993896484</v>
      </c>
      <c r="G21" s="38" t="n">
        <v>198.339996337891</v>
      </c>
      <c r="H21" s="38" t="n">
        <v>196.925003051758</v>
      </c>
      <c r="I21" s="38" t="n">
        <v>191.125</v>
      </c>
      <c r="J21" s="38" t="n">
        <v>187.800003051758</v>
      </c>
      <c r="K21" s="38" t="n">
        <v>186.975006103516</v>
      </c>
      <c r="L21" s="38" t="n">
        <v>199.949996948242</v>
      </c>
      <c r="M21" s="38" t="n">
        <v>197.940002441406</v>
      </c>
      <c r="N21" s="38" t="n">
        <v>184.100006103516</v>
      </c>
      <c r="O21" s="38" t="n">
        <v>183.080001831055</v>
      </c>
      <c r="P21" s="38" t="n">
        <v>191</v>
      </c>
      <c r="Q21" s="38" t="n">
        <v>207.925003051758</v>
      </c>
      <c r="R21" s="38" t="n">
        <v>224.25</v>
      </c>
      <c r="S21" s="38" t="n">
        <v>216.119995117188</v>
      </c>
      <c r="T21" s="38" t="n">
        <v>215.550003051758</v>
      </c>
      <c r="U21" s="38" t="n">
        <v>229</v>
      </c>
      <c r="V21" s="38" t="n">
        <v>248.619995117188</v>
      </c>
      <c r="W21" s="38" t="n">
        <v>290.325012207031</v>
      </c>
      <c r="X21" s="38" t="n">
        <v>271.679992675781</v>
      </c>
      <c r="Y21" s="38" t="n">
        <v>225.675003051758</v>
      </c>
      <c r="Z21" s="38" t="n">
        <v>218.5</v>
      </c>
      <c r="AA21" s="38" t="n">
        <v>231.559997558594</v>
      </c>
      <c r="AB21" s="38" t="n">
        <v>228</v>
      </c>
      <c r="AC21" s="38" t="n">
        <v>242.475006103516</v>
      </c>
      <c r="AD21" s="38" t="n">
        <v>274.200012207031</v>
      </c>
      <c r="AE21" s="38" t="n">
        <v>290.679992675781</v>
      </c>
      <c r="AF21" s="38" t="n">
        <v>288.450012207031</v>
      </c>
      <c r="AG21" s="38" t="n">
        <v>298.059997558594</v>
      </c>
      <c r="AH21" s="38" t="n">
        <v>295.174987792969</v>
      </c>
      <c r="AI21" s="38" t="n">
        <v>255.5</v>
      </c>
      <c r="AJ21" s="38" t="n">
        <v>224.460006713867</v>
      </c>
      <c r="AK21" s="38" t="n">
        <v>222.925003051758</v>
      </c>
      <c r="AL21" s="38" t="n">
        <v>231.274993896484</v>
      </c>
      <c r="AM21" s="38" t="n">
        <v>223.979995727539</v>
      </c>
      <c r="AN21" s="39" t="n">
        <v>217.869598388672</v>
      </c>
      <c r="AO21" s="39" t="n">
        <v>224.828201293945</v>
      </c>
      <c r="AP21" s="39" t="n">
        <v>235.66130065918</v>
      </c>
      <c r="AQ21" s="39" t="n">
        <v>243.070007324219</v>
      </c>
      <c r="AR21" s="39" t="n">
        <v>245.925201416016</v>
      </c>
      <c r="AS21" s="39" t="n">
        <v>244.576507568359</v>
      </c>
      <c r="AT21" s="39" t="n">
        <v>240.710403442383</v>
      </c>
      <c r="AU21" s="39" t="n">
        <v>238.673400878906</v>
      </c>
      <c r="AV21" s="39" t="n">
        <v>235.333892822266</v>
      </c>
      <c r="AW21" s="39" t="n">
        <v>234.24870300293</v>
      </c>
      <c r="AX21" s="39" t="n">
        <v>232.740203857422</v>
      </c>
      <c r="AY21" s="39" t="n">
        <v>231.067306518555</v>
      </c>
      <c r="AZ21" s="39" t="n">
        <v>233.21549987793</v>
      </c>
      <c r="BA21" s="39" t="n">
        <v>240.485595703125</v>
      </c>
      <c r="BB21" s="39" t="n">
        <v>250.02360534668</v>
      </c>
      <c r="BC21" s="39" t="n">
        <v>253.255004882813</v>
      </c>
      <c r="BD21" s="39" t="n">
        <v>252.215606689453</v>
      </c>
      <c r="BE21" s="39" t="n">
        <v>248.383605957031</v>
      </c>
      <c r="BF21" s="39" t="n">
        <v>246.114303588867</v>
      </c>
      <c r="BG21" s="39" t="n">
        <v>245.583999633789</v>
      </c>
      <c r="BH21" s="39" t="n">
        <v>239.34260559082</v>
      </c>
      <c r="BI21" s="39" t="n">
        <v>236.126007080078</v>
      </c>
      <c r="BJ21" s="39" t="n">
        <v>233.29020690918</v>
      </c>
      <c r="BK21" s="40"/>
    </row>
    <row r="22" customFormat="false" ht="10.5" hidden="false" customHeight="false" outlineLevel="0" collapsed="false">
      <c r="C22" s="36"/>
      <c r="D22" s="3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B23" s="8" t="s">
        <v>34</v>
      </c>
      <c r="C23" s="36"/>
      <c r="D23" s="3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B24" s="0" t="s">
        <v>35</v>
      </c>
      <c r="C24" s="41" t="n">
        <f aca="false">+(C20/100-C4/42)</f>
        <v>0.313809521993001</v>
      </c>
      <c r="D24" s="41" t="n">
        <f aca="false">+(D20/100-D4/42)</f>
        <v>0.371761890593029</v>
      </c>
      <c r="E24" s="41" t="n">
        <f aca="false">+(E20/100-E4/42)</f>
        <v>0.411142868768601</v>
      </c>
      <c r="F24" s="41" t="n">
        <f aca="false">+(F20/100-F4/42)</f>
        <v>0.457333370390393</v>
      </c>
      <c r="G24" s="41" t="n">
        <f aca="false">+(G20/100-G4/42)</f>
        <v>0.571476218813942</v>
      </c>
      <c r="H24" s="41" t="n">
        <f aca="false">+(H20/100-H4/42)</f>
        <v>0.511000024704706</v>
      </c>
      <c r="I24" s="41" t="n">
        <f aca="false">+(I20/100-I4/42)</f>
        <v>0.467904866536458</v>
      </c>
      <c r="J24" s="41" t="n">
        <f aca="false">+(J20/100-J4/42)</f>
        <v>0.350714263916016</v>
      </c>
      <c r="K24" s="41" t="n">
        <f aca="false">+(K20/100-K4/42)</f>
        <v>0.343714312598819</v>
      </c>
      <c r="L24" s="41" t="n">
        <f aca="false">+(L20/100-L4/42)</f>
        <v>0.360904726300921</v>
      </c>
      <c r="M24" s="41" t="n">
        <f aca="false">+(M20/100-M4/42)</f>
        <v>0.388714356195359</v>
      </c>
      <c r="N24" s="41" t="n">
        <f aca="false">+(N20/100-N4/42)</f>
        <v>0.322333334059942</v>
      </c>
      <c r="O24" s="41" t="n">
        <f aca="false">+(O20/100-O4/42)</f>
        <v>0.347476159958612</v>
      </c>
      <c r="P24" s="41" t="n">
        <f aca="false">+(P20/100-P4/42)</f>
        <v>0.364619035266695</v>
      </c>
      <c r="Q24" s="41" t="n">
        <f aca="false">+(Q20/100-Q4/42)</f>
        <v>0.416428560529436</v>
      </c>
      <c r="R24" s="41" t="n">
        <f aca="false">+(R20/100-R4/42)</f>
        <v>0.533761818295433</v>
      </c>
      <c r="S24" s="41" t="n">
        <f aca="false">+(S20/100-S4/42)</f>
        <v>0.475761925833566</v>
      </c>
      <c r="T24" s="41" t="n">
        <f aca="false">+(T20/100-T4/42)</f>
        <v>0.4093809400286</v>
      </c>
      <c r="U24" s="41" t="n">
        <f aca="false">+(U20/100-U4/42)</f>
        <v>0.431142770676386</v>
      </c>
      <c r="V24" s="41" t="n">
        <f aca="false">+(V20/100-V4/42)</f>
        <v>0.543333311535063</v>
      </c>
      <c r="W24" s="41" t="n">
        <f aca="false">+(W20/100-W4/42)</f>
        <v>0.773142910911924</v>
      </c>
      <c r="X24" s="41" t="n">
        <f aca="false">+(X20/100-X4/42)</f>
        <v>0.606666706630162</v>
      </c>
      <c r="Y24" s="41" t="n">
        <f aca="false">+(Y20/100-Y4/42)</f>
        <v>0.359809559413365</v>
      </c>
      <c r="Z24" s="41" t="n">
        <f aca="false">+(Z20/100-Z4/42)</f>
        <v>0.357761975242978</v>
      </c>
      <c r="AA24" s="41" t="n">
        <f aca="false">+(AA20/100-AA4/42)</f>
        <v>0.384238041469029</v>
      </c>
      <c r="AB24" s="41" t="n">
        <f aca="false">+(AB20/100-AB4/42)</f>
        <v>0.354047655378069</v>
      </c>
      <c r="AC24" s="41" t="n">
        <f aca="false">+(AC20/100-AC4/42)</f>
        <v>0.527857168288458</v>
      </c>
      <c r="AD24" s="41" t="n">
        <f aca="false">+(AD20/100-AD4/42)</f>
        <v>0.696714317685082</v>
      </c>
      <c r="AE24" s="41" t="n">
        <f aca="false">+(AE20/100-AE4/42)</f>
        <v>0.707047685895647</v>
      </c>
      <c r="AF24" s="41" t="n">
        <f aca="false">+(AF20/100-AF4/42)</f>
        <v>0.726857023693267</v>
      </c>
      <c r="AG24" s="41" t="n">
        <f aca="false">+(AG20/100-AG4/42)</f>
        <v>0.755238029843285</v>
      </c>
      <c r="AH24" s="41" t="n">
        <f aca="false">+(AH20/100-AH4/42)</f>
        <v>0.652428690592448</v>
      </c>
      <c r="AI24" s="41" t="n">
        <f aca="false">+(AI20/100-AI4/42)</f>
        <v>0.40028573172433</v>
      </c>
      <c r="AJ24" s="41" t="n">
        <f aca="false">+(AJ20/100-AJ4/42)</f>
        <v>0.353142914544969</v>
      </c>
      <c r="AK24" s="41" t="n">
        <f aca="false">+(AK20/100-AK4/42)</f>
        <v>0.39495235988072</v>
      </c>
      <c r="AL24" s="41" t="n">
        <f aca="false">+(AL20/100-AL4/42)</f>
        <v>0.411165509905134</v>
      </c>
      <c r="AM24" s="41" t="n">
        <f aca="false">+(AM20/100-AM4/42)</f>
        <v>0.381832268124535</v>
      </c>
      <c r="AN24" s="42" t="n">
        <f aca="false">+(AN20/100-AN4/42)</f>
        <v>0.417472279866536</v>
      </c>
      <c r="AO24" s="42" t="n">
        <f aca="false">+(AO20/100-AO4/42)</f>
        <v>0.462151060558501</v>
      </c>
      <c r="AP24" s="42" t="n">
        <f aca="false">+(AP20/100-AP4/42)</f>
        <v>0.526832740420387</v>
      </c>
      <c r="AQ24" s="42" t="n">
        <f aca="false">+(AQ20/100-AQ4/42)</f>
        <v>0.555708451043992</v>
      </c>
      <c r="AR24" s="42" t="n">
        <f aca="false">+(AR20/100-AR4/42)</f>
        <v>0.559437989734468</v>
      </c>
      <c r="AS24" s="42" t="n">
        <f aca="false">+(AS20/100-AS4/42)</f>
        <v>0.540993012927827</v>
      </c>
      <c r="AT24" s="42" t="n">
        <f aca="false">+(AT20/100-AT4/42)</f>
        <v>0.509519929431734</v>
      </c>
      <c r="AU24" s="42" t="n">
        <f aca="false">+(AU20/100-AU4/42)</f>
        <v>0.457503465924944</v>
      </c>
      <c r="AV24" s="42" t="n">
        <f aca="false">+(AV20/100-AV4/42)</f>
        <v>0.40527093796503</v>
      </c>
      <c r="AW24" s="42" t="n">
        <f aca="false">+(AW20/100-AW4/42)</f>
        <v>0.401786898658389</v>
      </c>
      <c r="AX24" s="42" t="n">
        <f aca="false">+(AX20/100-AX4/42)</f>
        <v>0.385042673746745</v>
      </c>
      <c r="AY24" s="42" t="n">
        <f aca="false">+(AY20/100-AY4/42)</f>
        <v>0.389514421735491</v>
      </c>
      <c r="AZ24" s="42" t="n">
        <f aca="false">+(AZ20/100-AZ4/42)</f>
        <v>0.444792138962519</v>
      </c>
      <c r="BA24" s="42" t="n">
        <f aca="false">+(BA20/100-BA4/42)</f>
        <v>0.491042880103701</v>
      </c>
      <c r="BB24" s="42" t="n">
        <f aca="false">+(BB20/100-BB4/42)</f>
        <v>0.537373577299572</v>
      </c>
      <c r="BC24" s="42" t="n">
        <f aca="false">+(BC20/100-BC4/42)</f>
        <v>0.540216892787389</v>
      </c>
      <c r="BD24" s="42" t="n">
        <f aca="false">+(BD20/100-BD4/42)</f>
        <v>0.540797351655506</v>
      </c>
      <c r="BE24" s="42" t="n">
        <f aca="false">+(BE20/100-BE4/42)</f>
        <v>0.520311831519717</v>
      </c>
      <c r="BF24" s="42" t="n">
        <f aca="false">+(BF20/100-BF4/42)</f>
        <v>0.509781893775577</v>
      </c>
      <c r="BG24" s="42" t="n">
        <f aca="false">+(BG20/100-BG4/42)</f>
        <v>0.464092334565662</v>
      </c>
      <c r="BH24" s="42" t="n">
        <f aca="false">+(BH20/100-BH4/42)</f>
        <v>0.425059908912295</v>
      </c>
      <c r="BI24" s="42" t="n">
        <f aca="false">+(BI20/100-BI4/42)</f>
        <v>0.426459459577288</v>
      </c>
      <c r="BJ24" s="42" t="n">
        <f aca="false">+(BJ20/100-BJ4/42)</f>
        <v>0.403983117966425</v>
      </c>
    </row>
    <row r="25" customFormat="false" ht="10.5" hidden="false" customHeight="false" outlineLevel="0" collapsed="false">
      <c r="B25" s="0" t="s">
        <v>36</v>
      </c>
      <c r="C25" s="41" t="n">
        <f aca="false">(+C21-C11-C20)/100</f>
        <v>0.13245002746582</v>
      </c>
      <c r="D25" s="41" t="n">
        <f aca="false">(+D21-D11-D20)/100</f>
        <v>0.13120002746582</v>
      </c>
      <c r="E25" s="41" t="n">
        <f aca="false">(+E21-E11-E20)/100</f>
        <v>0.147700042724609</v>
      </c>
      <c r="F25" s="41" t="n">
        <f aca="false">(+F21-F11-F20)/100</f>
        <v>0.154449920654297</v>
      </c>
      <c r="G25" s="41" t="n">
        <f aca="false">(+G21-G11-G20)/100</f>
        <v>0.158099899291992</v>
      </c>
      <c r="H25" s="41" t="n">
        <f aca="false">(+H21-H11-H20)/100</f>
        <v>0.243949966430664</v>
      </c>
      <c r="I25" s="41" t="n">
        <f aca="false">(+I21-I11-I20)/100</f>
        <v>0.179949951171875</v>
      </c>
      <c r="J25" s="41" t="n">
        <f aca="false">(+J21-J11-J20)/100</f>
        <v>0.177700042724609</v>
      </c>
      <c r="K25" s="41" t="n">
        <f aca="false">(+K21-K11-K20)/100</f>
        <v>0.151450042724609</v>
      </c>
      <c r="L25" s="41" t="n">
        <f aca="false">(+L21-L11-L20)/100</f>
        <v>0.150200042724609</v>
      </c>
      <c r="M25" s="41" t="n">
        <f aca="false">(+M21-M11-M20)/100</f>
        <v>0.206100006103516</v>
      </c>
      <c r="N25" s="41" t="n">
        <f aca="false">(+N21-N11-N20)/100</f>
        <v>0.256700057983398</v>
      </c>
      <c r="O25" s="41" t="n">
        <f aca="false">(+O21-O11-O20)/100</f>
        <v>0.15680004119873</v>
      </c>
      <c r="P25" s="41" t="n">
        <f aca="false">(+P21-P11-P20)/100</f>
        <v>0.176000022888184</v>
      </c>
      <c r="Q25" s="41" t="n">
        <f aca="false">(+Q21-Q11-Q20)/100</f>
        <v>0.157250022888184</v>
      </c>
      <c r="R25" s="41" t="n">
        <f aca="false">(+R21-R11-R20)/100</f>
        <v>0.206500053405762</v>
      </c>
      <c r="S25" s="41" t="n">
        <f aca="false">(+S21-S11-S20)/100</f>
        <v>0.228199882507324</v>
      </c>
      <c r="T25" s="41" t="n">
        <f aca="false">(+T21-T11-T20)/100</f>
        <v>0.156500053405762</v>
      </c>
      <c r="U25" s="41" t="n">
        <f aca="false">(+U21-U11-U20)/100</f>
        <v>0.181600074768066</v>
      </c>
      <c r="V25" s="41" t="n">
        <f aca="false">(+V21-V11-V20)/100</f>
        <v>0.136799964904785</v>
      </c>
      <c r="W25" s="41" t="n">
        <f aca="false">(+W21-W11-W20)/100</f>
        <v>0.302850074768066</v>
      </c>
      <c r="X25" s="41" t="n">
        <f aca="false">(+X21-X11-X20)/100</f>
        <v>0.352399940490723</v>
      </c>
      <c r="Y25" s="41" t="n">
        <f aca="false">(+Y21-Y11-Y20)/100</f>
        <v>0.261349983215332</v>
      </c>
      <c r="Z25" s="41" t="n">
        <f aca="false">(+Z21-Z11-Z20)/100</f>
        <v>0.182599983215332</v>
      </c>
      <c r="AA25" s="41" t="n">
        <f aca="false">(+AA21-AA11-AA20)/100</f>
        <v>0.169600028991699</v>
      </c>
      <c r="AB25" s="41" t="n">
        <f aca="false">(+AB21-AB11-AB20)/100</f>
        <v>0.222999992370605</v>
      </c>
      <c r="AC25" s="41" t="n">
        <f aca="false">(+AC21-AC11-AC20)/100</f>
        <v>0.157750053405762</v>
      </c>
      <c r="AD25" s="41" t="n">
        <f aca="false">(+AD21-AD11-AD20)/100</f>
        <v>0.149000053405762</v>
      </c>
      <c r="AE25" s="41" t="n">
        <f aca="false">(+AE21-AE11-AE20)/100</f>
        <v>0.24679988861084</v>
      </c>
      <c r="AF25" s="41" t="n">
        <f aca="false">(+AF21-AF11-AF20)/100</f>
        <v>0.208500175476074</v>
      </c>
      <c r="AG25" s="41" t="n">
        <f aca="false">(+AG21-AG11-AG20)/100</f>
        <v>0.188599967956543</v>
      </c>
      <c r="AH25" s="41" t="n">
        <f aca="false">(+AH21-AH11-AH20)/100</f>
        <v>0.293749809265137</v>
      </c>
      <c r="AI25" s="41" t="n">
        <f aca="false">(+AI21-AI11-AI20)/100</f>
        <v>0.356999931335449</v>
      </c>
      <c r="AJ25" s="41" t="n">
        <f aca="false">(+AJ21-AJ11-AJ20)/100</f>
        <v>0.206599998474121</v>
      </c>
      <c r="AK25" s="41" t="n">
        <f aca="false">(+AK21-AK11-AK20)/100</f>
        <v>0.16325008392334</v>
      </c>
      <c r="AL25" s="41" t="n">
        <f aca="false">(+AL21-AL11-AL20)/100</f>
        <v>0.201012992858887</v>
      </c>
      <c r="AM25" s="41" t="n">
        <f aca="false">(+AM21-AM11-AM20)/100</f>
        <v>0.324062919616699</v>
      </c>
      <c r="AN25" s="42" t="n">
        <f aca="false">(+AN21-AN11-AN20)/100</f>
        <v>0.197557029724121</v>
      </c>
      <c r="AO25" s="42" t="n">
        <f aca="false">(+AO21-AO11-AO20)/100</f>
        <v>0.186749992370605</v>
      </c>
      <c r="AP25" s="42" t="n">
        <f aca="false">(+AP21-AP11-AP20)/100</f>
        <v>0.194685020446777</v>
      </c>
      <c r="AQ25" s="42" t="n">
        <f aca="false">(+AQ21-AQ11-AQ20)/100</f>
        <v>0.204182090759277</v>
      </c>
      <c r="AR25" s="42" t="n">
        <f aca="false">(+AR21-AR11-AR20)/100</f>
        <v>0.205194969177246</v>
      </c>
      <c r="AS25" s="42" t="n">
        <f aca="false">(+AS21-AS11-AS20)/100</f>
        <v>0.210153007507324</v>
      </c>
      <c r="AT25" s="42" t="n">
        <f aca="false">(+AT21-AT11-AT20)/100</f>
        <v>0.202965049743652</v>
      </c>
      <c r="AU25" s="42" t="n">
        <f aca="false">(+AU21-AU11-AU20)/100</f>
        <v>0.210801963806152</v>
      </c>
      <c r="AV25" s="42" t="n">
        <f aca="false">(+AV21-AV11-AV20)/100</f>
        <v>0.205829887390137</v>
      </c>
      <c r="AW25" s="42" t="n">
        <f aca="false">(+AW21-AW11-AW20)/100</f>
        <v>0.198462028503418</v>
      </c>
      <c r="AX25" s="42" t="n">
        <f aca="false">(+AX21-AX11-AX20)/100</f>
        <v>0.212026023864746</v>
      </c>
      <c r="AY25" s="42" t="n">
        <f aca="false">(+AY21-AY11-AY20)/100</f>
        <v>0.20273006439209</v>
      </c>
      <c r="AZ25" s="42" t="n">
        <f aca="false">(+AZ21-AZ11-AZ20)/100</f>
        <v>0.180839042663574</v>
      </c>
      <c r="BA25" s="42" t="n">
        <f aca="false">(+BA21-BA11-BA20)/100</f>
        <v>0.171574974060059</v>
      </c>
      <c r="BB25" s="42" t="n">
        <f aca="false">(+BB21-BB11-BB20)/100</f>
        <v>0.184910087585449</v>
      </c>
      <c r="BC25" s="42" t="n">
        <f aca="false">(+BC21-BC11-BC20)/100</f>
        <v>0.202476005554199</v>
      </c>
      <c r="BD25" s="42" t="n">
        <f aca="false">(+BD21-BD11-BD20)/100</f>
        <v>0.215311088562012</v>
      </c>
      <c r="BE25" s="42" t="n">
        <f aca="false">(+BE21-BE11-BE20)/100</f>
        <v>0.221286125183105</v>
      </c>
      <c r="BF25" s="42" t="n">
        <f aca="false">(+BF21-BF11-BF20)/100</f>
        <v>0.209123039245605</v>
      </c>
      <c r="BG25" s="42" t="n">
        <f aca="false">(+BG21-BG11-BG20)/100</f>
        <v>0.225700035095215</v>
      </c>
      <c r="BH25" s="42" t="n">
        <f aca="false">(+BH21-BH11-BH20)/100</f>
        <v>0.226128044128418</v>
      </c>
      <c r="BI25" s="42" t="n">
        <f aca="false">(+BI21-BI11-BI20)/100</f>
        <v>0.216372032165527</v>
      </c>
      <c r="BJ25" s="42" t="n">
        <f aca="false">(+BJ21-BJ11-BJ20)/100</f>
        <v>0.222395133972168</v>
      </c>
    </row>
    <row r="26" customFormat="false" ht="10.5" hidden="false" customHeight="false" outlineLevel="0" collapsed="false">
      <c r="B26" s="0" t="s">
        <v>37</v>
      </c>
      <c r="C26" s="41" t="n">
        <f aca="false">(C20-C5*100/42)</f>
        <v>23.3095205397833</v>
      </c>
      <c r="D26" s="41" t="n">
        <f aca="false">(D20-D5*100/42)</f>
        <v>30.1285676502046</v>
      </c>
      <c r="E26" s="41" t="n">
        <f aca="false">(E20-E5*100/42)</f>
        <v>32.4238070533389</v>
      </c>
      <c r="F26" s="41" t="n">
        <f aca="false">(F20-F5*100/42)</f>
        <v>37.9000015258789</v>
      </c>
      <c r="G26" s="41" t="n">
        <f aca="false">(G20-G5*100/42)</f>
        <v>47.6952471051897</v>
      </c>
      <c r="H26" s="41" t="n">
        <f aca="false">(H20-H5*100/42)</f>
        <v>43.0523899623326</v>
      </c>
      <c r="I26" s="41" t="n">
        <f aca="false">(I20-I5*100/42)</f>
        <v>37.0047709147135</v>
      </c>
      <c r="J26" s="41" t="n">
        <f aca="false">(J20-J5*100/42)</f>
        <v>24.0952344621931</v>
      </c>
      <c r="K26" s="41" t="n">
        <f aca="false">(K20-K5*100/42)</f>
        <v>23.419053940546</v>
      </c>
      <c r="L26" s="41" t="n">
        <f aca="false">(L20-L5*100/42)</f>
        <v>19.0666594732375</v>
      </c>
      <c r="M26" s="41" t="n">
        <f aca="false">(M20-M5*100/42)</f>
        <v>22.8952382405599</v>
      </c>
      <c r="N26" s="41" t="n">
        <f aca="false">(N20-N5*100/42)</f>
        <v>16.5904769897461</v>
      </c>
      <c r="O26" s="41" t="n">
        <f aca="false">(O20-O5*100/42)</f>
        <v>16.6761870611282</v>
      </c>
      <c r="P26" s="41" t="n">
        <f aca="false">(P20-P5*100/42)</f>
        <v>19.55713617234</v>
      </c>
      <c r="Q26" s="41" t="n">
        <f aca="false">(Q20-Q5*100/42)</f>
        <v>23.976193745931</v>
      </c>
      <c r="R26" s="41" t="n">
        <f aca="false">(R20-R5*100/42)</f>
        <v>38.2571378435407</v>
      </c>
      <c r="S26" s="41" t="n">
        <f aca="false">(S20-S5*100/42)</f>
        <v>35.4571446010045</v>
      </c>
      <c r="T26" s="41" t="n">
        <f aca="false">(T20-T5*100/42)</f>
        <v>26.5333339146205</v>
      </c>
      <c r="U26" s="41" t="n">
        <f aca="false">(U20-U5*100/42)</f>
        <v>30.9238034202939</v>
      </c>
      <c r="V26" s="41" t="n">
        <f aca="false">(V20-V5*100/42)</f>
        <v>40.7619098481678</v>
      </c>
      <c r="W26" s="41" t="n">
        <f aca="false">(W20-W5*100/42)</f>
        <v>64.433348156157</v>
      </c>
      <c r="X26" s="41" t="n">
        <f aca="false">(X20-X5*100/42)</f>
        <v>48.7619087582543</v>
      </c>
      <c r="Y26" s="41" t="n">
        <f aca="false">(Y20-Y5*100/42)</f>
        <v>21.2428639729818</v>
      </c>
      <c r="Z26" s="41" t="n">
        <f aca="false">(Z20-Z5*100/42)</f>
        <v>19.3238169352213</v>
      </c>
      <c r="AA26" s="41" t="n">
        <f aca="false">(AA20-AA5*100/42)</f>
        <v>18.9952239990234</v>
      </c>
      <c r="AB26" s="41" t="n">
        <f aca="false">(AB20-AB5*100/42)</f>
        <v>19.2619022187733</v>
      </c>
      <c r="AC26" s="41" t="n">
        <f aca="false">(AC20-AC5*100/42)</f>
        <v>37.7380985078358</v>
      </c>
      <c r="AD26" s="41" t="n">
        <f aca="false">(AD20-AD5*100/42)</f>
        <v>54.2666669573103</v>
      </c>
      <c r="AE26" s="41" t="n">
        <f aca="false">(AE20-AE5*100/42)</f>
        <v>57.6333451043992</v>
      </c>
      <c r="AF26" s="41" t="n">
        <f aca="false">(AF20-AF5*100/42)</f>
        <v>58.971429734003</v>
      </c>
      <c r="AG26" s="41" t="n">
        <f aca="false">(AG20-AG5*100/42)</f>
        <v>62.3333246140253</v>
      </c>
      <c r="AH26" s="41" t="n">
        <f aca="false">(AH20-AH5*100/42)</f>
        <v>52.1952420189267</v>
      </c>
      <c r="AI26" s="41" t="n">
        <f aca="false">(AI20-AI5*100/42)</f>
        <v>28.1952460152762</v>
      </c>
      <c r="AJ26" s="41" t="n">
        <f aca="false">(AJ20-AJ5*100/42)</f>
        <v>23.8857218424479</v>
      </c>
      <c r="AK26" s="41" t="n">
        <f aca="false">(AK20-AK5*100/42)</f>
        <v>26.2333228701637</v>
      </c>
      <c r="AL26" s="41" t="n">
        <f aca="false">(AL20-AL5*100/42)</f>
        <v>23.9498865036737</v>
      </c>
      <c r="AM26" s="41" t="n">
        <f aca="false">(AM20-AM5*100/42)</f>
        <v>22.0879927135649</v>
      </c>
      <c r="AN26" s="42" t="n">
        <f aca="false">(AN20-AN5*100/42)</f>
        <v>25.080561319987</v>
      </c>
      <c r="AO26" s="42" t="n">
        <f aca="false">(AO20-AO5*100/42)</f>
        <v>30.7389155796596</v>
      </c>
      <c r="AP26" s="42" t="n">
        <f aca="false">(AP20-AP5*100/42)</f>
        <v>38.3975597563244</v>
      </c>
      <c r="AQ26" s="42" t="n">
        <f aca="false">(AQ20-AQ5*100/42)</f>
        <v>42.4756070091611</v>
      </c>
      <c r="AR26" s="42" t="n">
        <f aca="false">(AR20-AR5*100/42)</f>
        <v>42.8485608782087</v>
      </c>
      <c r="AS26" s="42" t="n">
        <f aca="false">(AS20-AS5*100/42)</f>
        <v>41.0040631975446</v>
      </c>
      <c r="AT26" s="42" t="n">
        <f aca="false">(AT20-AT5*100/42)</f>
        <v>37.8567548479353</v>
      </c>
      <c r="AU26" s="42" t="n">
        <f aca="false">(AU20-AU5*100/42)</f>
        <v>32.6551084972563</v>
      </c>
      <c r="AV26" s="42" t="n">
        <f aca="false">(AV20-AV5*100/42)</f>
        <v>27.4318557012649</v>
      </c>
      <c r="AW26" s="42" t="n">
        <f aca="false">(AW20-AW5*100/42)</f>
        <v>24.7024993896484</v>
      </c>
      <c r="AX26" s="42" t="n">
        <f aca="false">(AX20-AX5*100/42)</f>
        <v>21.8376007080078</v>
      </c>
      <c r="AY26" s="42" t="n">
        <f aca="false">(AY20-AY5*100/42)</f>
        <v>23.4752516973586</v>
      </c>
      <c r="AZ26" s="42" t="n">
        <f aca="false">(AZ20-AZ5*100/42)</f>
        <v>27.8125472295852</v>
      </c>
      <c r="BA26" s="42" t="n">
        <f aca="false">(BA20-BA5*100/42)</f>
        <v>33.6280975341797</v>
      </c>
      <c r="BB26" s="42" t="n">
        <f aca="false">(BB20-BB5*100/42)</f>
        <v>39.4516434442429</v>
      </c>
      <c r="BC26" s="42" t="n">
        <f aca="false">(BC20-BC5*100/42)</f>
        <v>40.9264511835007</v>
      </c>
      <c r="BD26" s="42" t="n">
        <f aca="false">(BD20-BD5*100/42)</f>
        <v>40.9844970703125</v>
      </c>
      <c r="BE26" s="42" t="n">
        <f aca="false">(BE20-BE5*100/42)</f>
        <v>38.9359450567336</v>
      </c>
      <c r="BF26" s="42" t="n">
        <f aca="false">(BF20-BF5*100/42)</f>
        <v>37.8829512823196</v>
      </c>
      <c r="BG26" s="42" t="n">
        <f aca="false">(BG20-BG5*100/42)</f>
        <v>33.3139953613281</v>
      </c>
      <c r="BH26" s="42" t="n">
        <f aca="false">(BH20-BH5*100/42)</f>
        <v>29.4107527959914</v>
      </c>
      <c r="BI26" s="42" t="n">
        <f aca="false">(BI20-BI5*100/42)</f>
        <v>27.1697554815383</v>
      </c>
      <c r="BJ26" s="42" t="n">
        <f aca="false">(BJ20-BJ5*100/42)</f>
        <v>23.7316451299758</v>
      </c>
    </row>
    <row r="27" customFormat="false" ht="10.5" hidden="false" customHeight="false" outlineLevel="0" collapsed="false">
      <c r="C27" s="43"/>
      <c r="D27" s="4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B28" s="8" t="s">
        <v>38</v>
      </c>
      <c r="C28" s="36"/>
      <c r="D28" s="3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A29" s="0" t="s">
        <v>39</v>
      </c>
      <c r="B29" s="0" t="s">
        <v>40</v>
      </c>
      <c r="C29" s="21" t="n">
        <v>16.9465789794922</v>
      </c>
      <c r="D29" s="21" t="n">
        <v>16.9477787017822</v>
      </c>
      <c r="E29" s="22" t="n">
        <v>16.9777793884277</v>
      </c>
      <c r="F29" s="22" t="n">
        <v>16.9777793884277</v>
      </c>
      <c r="G29" s="22" t="n">
        <v>16.9777793884277</v>
      </c>
      <c r="H29" s="22" t="n">
        <v>16.9777793884277</v>
      </c>
      <c r="I29" s="22" t="n">
        <v>16.9837799072266</v>
      </c>
      <c r="J29" s="22" t="n">
        <v>16.9783782958984</v>
      </c>
      <c r="K29" s="22" t="n">
        <v>16.9783782958984</v>
      </c>
      <c r="L29" s="22" t="n">
        <v>16.9821796417236</v>
      </c>
      <c r="M29" s="22" t="n">
        <v>16.9821796417236</v>
      </c>
      <c r="N29" s="22" t="n">
        <v>16.9821796417236</v>
      </c>
      <c r="O29" s="22" t="n">
        <v>17.124870300293</v>
      </c>
      <c r="P29" s="22" t="n">
        <v>17.1245708465576</v>
      </c>
      <c r="Q29" s="22" t="n">
        <v>17.1245708465576</v>
      </c>
      <c r="R29" s="22" t="n">
        <v>17.1285705566406</v>
      </c>
      <c r="S29" s="22" t="n">
        <v>17.2337703704834</v>
      </c>
      <c r="T29" s="22" t="n">
        <v>17.2337703704834</v>
      </c>
      <c r="U29" s="22" t="n">
        <v>17.2383708953857</v>
      </c>
      <c r="V29" s="22" t="n">
        <v>17.2295570373535</v>
      </c>
      <c r="W29" s="22" t="n">
        <v>17.2295570373535</v>
      </c>
      <c r="X29" s="22" t="n">
        <v>17.2247695922852</v>
      </c>
      <c r="Y29" s="22" t="n">
        <v>17.2247695922852</v>
      </c>
      <c r="Z29" s="22" t="n">
        <v>17.2238903045654</v>
      </c>
      <c r="AA29" s="22" t="n">
        <v>17.3347148895264</v>
      </c>
      <c r="AB29" s="22" t="n">
        <v>17.3334140777588</v>
      </c>
      <c r="AC29" s="22" t="n">
        <v>17.3867149353027</v>
      </c>
      <c r="AD29" s="22" t="n">
        <v>17.3897132873535</v>
      </c>
      <c r="AE29" s="22" t="n">
        <v>17.3947143554688</v>
      </c>
      <c r="AF29" s="22" t="n">
        <v>17.3947143554688</v>
      </c>
      <c r="AG29" s="22" t="n">
        <v>17.3897132873535</v>
      </c>
      <c r="AH29" s="22" t="n">
        <v>17.3897132873535</v>
      </c>
      <c r="AI29" s="22" t="n">
        <v>17.3897132873535</v>
      </c>
      <c r="AJ29" s="22" t="n">
        <v>17.3967132568359</v>
      </c>
      <c r="AK29" s="22" t="n">
        <v>17.3899993896484</v>
      </c>
      <c r="AL29" s="22" t="n">
        <v>17.3906764984131</v>
      </c>
      <c r="AM29" s="22" t="n">
        <v>17.3956451416016</v>
      </c>
      <c r="AN29" s="23" t="n">
        <v>17.3956508636475</v>
      </c>
      <c r="AO29" s="23" t="n">
        <v>17.3956508636475</v>
      </c>
      <c r="AP29" s="23" t="n">
        <v>17.3956508636475</v>
      </c>
      <c r="AQ29" s="23" t="n">
        <v>17.3956508636475</v>
      </c>
      <c r="AR29" s="23" t="n">
        <v>17.3956508636475</v>
      </c>
      <c r="AS29" s="23" t="n">
        <v>17.3956508636475</v>
      </c>
      <c r="AT29" s="23" t="n">
        <v>17.3956508636475</v>
      </c>
      <c r="AU29" s="23" t="n">
        <v>17.3956508636475</v>
      </c>
      <c r="AV29" s="23" t="n">
        <v>17.3956508636475</v>
      </c>
      <c r="AW29" s="23" t="n">
        <v>17.3956508636475</v>
      </c>
      <c r="AX29" s="23" t="n">
        <v>17.3956508636475</v>
      </c>
      <c r="AY29" s="23" t="n">
        <v>17.3956508636475</v>
      </c>
      <c r="AZ29" s="23" t="n">
        <v>17.3956508636475</v>
      </c>
      <c r="BA29" s="23" t="n">
        <v>17.3956508636475</v>
      </c>
      <c r="BB29" s="23" t="n">
        <v>17.3956508636475</v>
      </c>
      <c r="BC29" s="23" t="n">
        <v>17.3956508636475</v>
      </c>
      <c r="BD29" s="23" t="n">
        <v>17.3956508636475</v>
      </c>
      <c r="BE29" s="23" t="n">
        <v>17.3956508636475</v>
      </c>
      <c r="BF29" s="23" t="n">
        <v>17.3956508636475</v>
      </c>
      <c r="BG29" s="23" t="n">
        <v>17.3956508636475</v>
      </c>
      <c r="BH29" s="23" t="n">
        <v>17.3956508636475</v>
      </c>
      <c r="BI29" s="23" t="n">
        <v>17.3956508636475</v>
      </c>
      <c r="BJ29" s="23" t="n">
        <v>17.3956508636475</v>
      </c>
      <c r="BK29" s="24"/>
    </row>
    <row r="30" customFormat="false" ht="11.25" hidden="false" customHeight="true" outlineLevel="0" collapsed="false">
      <c r="A30" s="0" t="s">
        <v>41</v>
      </c>
      <c r="B30" s="0" t="s">
        <v>42</v>
      </c>
      <c r="C30" s="21" t="n">
        <v>15.0924835205078</v>
      </c>
      <c r="D30" s="21" t="n">
        <v>15.0561037063599</v>
      </c>
      <c r="E30" s="22" t="n">
        <v>15.0271291732788</v>
      </c>
      <c r="F30" s="22" t="n">
        <v>15.7019662857056</v>
      </c>
      <c r="G30" s="22" t="n">
        <v>16.2338714599609</v>
      </c>
      <c r="H30" s="22" t="n">
        <v>16.5523986816406</v>
      </c>
      <c r="I30" s="22" t="n">
        <v>16.4361610412598</v>
      </c>
      <c r="J30" s="22" t="n">
        <v>16.4937419891357</v>
      </c>
      <c r="K30" s="22" t="n">
        <v>15.3022327423096</v>
      </c>
      <c r="L30" s="22" t="n">
        <v>15.3140325546265</v>
      </c>
      <c r="M30" s="22" t="n">
        <v>16.0232334136963</v>
      </c>
      <c r="N30" s="22" t="n">
        <v>16.1353225708008</v>
      </c>
      <c r="O30" s="22" t="n">
        <v>15.6320962905884</v>
      </c>
      <c r="P30" s="22" t="n">
        <v>15.5109281539917</v>
      </c>
      <c r="Q30" s="22" t="n">
        <v>15.5407094955444</v>
      </c>
      <c r="R30" s="22" t="n">
        <v>15.8987321853638</v>
      </c>
      <c r="S30" s="22" t="n">
        <v>16.2418060302734</v>
      </c>
      <c r="T30" s="22" t="n">
        <v>16.7302322387695</v>
      </c>
      <c r="U30" s="22" t="n">
        <v>16.2373867034912</v>
      </c>
      <c r="V30" s="22" t="n">
        <v>15.9694194793701</v>
      </c>
      <c r="W30" s="22" t="n">
        <v>14.3963994979858</v>
      </c>
      <c r="X30" s="22" t="n">
        <v>14.006516456604</v>
      </c>
      <c r="Y30" s="22" t="n">
        <v>15.3782329559326</v>
      </c>
      <c r="Z30" s="22" t="n">
        <v>15.3951930999756</v>
      </c>
      <c r="AA30" s="22" t="n">
        <v>15.0795803070068</v>
      </c>
      <c r="AB30" s="22" t="n">
        <v>14.9965715408325</v>
      </c>
      <c r="AC30" s="22" t="n">
        <v>14.9084186553955</v>
      </c>
      <c r="AD30" s="22" t="n">
        <v>15.3168659210205</v>
      </c>
      <c r="AE30" s="22" t="n">
        <v>15.8550319671631</v>
      </c>
      <c r="AF30" s="22" t="n">
        <v>16.1709003448486</v>
      </c>
      <c r="AG30" s="22" t="n">
        <v>16.0726451873779</v>
      </c>
      <c r="AH30" s="22" t="n">
        <v>16.2146778106689</v>
      </c>
      <c r="AI30" s="22" t="n">
        <v>16.1741333007813</v>
      </c>
      <c r="AJ30" s="22" t="n">
        <v>15.3125801086426</v>
      </c>
      <c r="AK30" s="22" t="n">
        <v>15.3416337966919</v>
      </c>
      <c r="AL30" s="22" t="n">
        <v>15.7455158233643</v>
      </c>
      <c r="AM30" s="22" t="n">
        <v>15.298903465271</v>
      </c>
      <c r="AN30" s="23" t="n">
        <v>15.1238698959351</v>
      </c>
      <c r="AO30" s="23" t="n">
        <v>15.4671201705933</v>
      </c>
      <c r="AP30" s="23" t="n">
        <v>15.8081302642822</v>
      </c>
      <c r="AQ30" s="23" t="n">
        <v>16.1141700744629</v>
      </c>
      <c r="AR30" s="23" t="n">
        <v>16.2784404754639</v>
      </c>
      <c r="AS30" s="23" t="n">
        <v>16.0919704437256</v>
      </c>
      <c r="AT30" s="23" t="n">
        <v>16.100980758667</v>
      </c>
      <c r="AU30" s="23" t="n">
        <v>15.6963396072388</v>
      </c>
      <c r="AV30" s="23" t="n">
        <v>15.338399887085</v>
      </c>
      <c r="AW30" s="23" t="n">
        <v>15.7424001693726</v>
      </c>
      <c r="AX30" s="23" t="n">
        <v>15.6017904281616</v>
      </c>
      <c r="AY30" s="23" t="n">
        <v>15.4255199432373</v>
      </c>
      <c r="AZ30" s="23" t="n">
        <v>15.4034700393677</v>
      </c>
      <c r="BA30" s="23" t="n">
        <v>15.4329099655151</v>
      </c>
      <c r="BB30" s="23" t="n">
        <v>15.9012498855591</v>
      </c>
      <c r="BC30" s="23" t="n">
        <v>16.2002601623535</v>
      </c>
      <c r="BD30" s="23" t="n">
        <v>16.3787593841553</v>
      </c>
      <c r="BE30" s="23" t="n">
        <v>16.1727294921875</v>
      </c>
      <c r="BF30" s="23" t="n">
        <v>16.1526794433594</v>
      </c>
      <c r="BG30" s="23" t="n">
        <v>15.6974296569824</v>
      </c>
      <c r="BH30" s="23" t="n">
        <v>15.5451898574829</v>
      </c>
      <c r="BI30" s="23" t="n">
        <v>15.7178602218628</v>
      </c>
      <c r="BJ30" s="23" t="n">
        <v>15.6802997589111</v>
      </c>
      <c r="BK30" s="24"/>
    </row>
    <row r="31" customFormat="false" ht="11.25" hidden="false" customHeight="true" outlineLevel="0" collapsed="false">
      <c r="A31" s="0" t="s">
        <v>43</v>
      </c>
      <c r="B31" s="0" t="s">
        <v>44</v>
      </c>
      <c r="C31" s="44" t="n">
        <v>0.890591740608215</v>
      </c>
      <c r="D31" s="44" t="n">
        <v>0.888382136821747</v>
      </c>
      <c r="E31" s="45" t="n">
        <v>0.885105669498444</v>
      </c>
      <c r="F31" s="45" t="n">
        <v>0.924853920936585</v>
      </c>
      <c r="G31" s="45" t="n">
        <v>0.956183433532715</v>
      </c>
      <c r="H31" s="45" t="n">
        <v>0.974944829940796</v>
      </c>
      <c r="I31" s="45" t="n">
        <v>0.967756390571594</v>
      </c>
      <c r="J31" s="45" t="n">
        <v>0.971455693244934</v>
      </c>
      <c r="K31" s="45" t="n">
        <v>0.901277661323547</v>
      </c>
      <c r="L31" s="45" t="n">
        <v>0.901770710945129</v>
      </c>
      <c r="M31" s="45" t="n">
        <v>0.943532228469849</v>
      </c>
      <c r="N31" s="45" t="n">
        <v>0.950132608413696</v>
      </c>
      <c r="O31" s="45" t="n">
        <v>0.912830054759979</v>
      </c>
      <c r="P31" s="45" t="n">
        <v>0.905770301818848</v>
      </c>
      <c r="Q31" s="45" t="n">
        <v>0.907509446144104</v>
      </c>
      <c r="R31" s="45" t="n">
        <v>0.928199589252472</v>
      </c>
      <c r="S31" s="45" t="n">
        <v>0.942440688610077</v>
      </c>
      <c r="T31" s="45" t="n">
        <v>0.970781922340393</v>
      </c>
      <c r="U31" s="45" t="n">
        <v>0.941932797431946</v>
      </c>
      <c r="V31" s="45" t="n">
        <v>0.926861882209778</v>
      </c>
      <c r="W31" s="45" t="n">
        <v>0.835564136505127</v>
      </c>
      <c r="X31" s="45" t="n">
        <v>0.813161313533783</v>
      </c>
      <c r="Y31" s="45" t="n">
        <v>0.892797589302063</v>
      </c>
      <c r="Z31" s="45" t="n">
        <v>0.893827855587006</v>
      </c>
      <c r="AA31" s="45" t="n">
        <v>0.869906425476074</v>
      </c>
      <c r="AB31" s="45" t="n">
        <v>0.865182816982269</v>
      </c>
      <c r="AC31" s="45" t="n">
        <v>0.85746031999588</v>
      </c>
      <c r="AD31" s="45" t="n">
        <v>0.880800366401672</v>
      </c>
      <c r="AE31" s="45" t="n">
        <v>0.911485612392426</v>
      </c>
      <c r="AF31" s="45" t="n">
        <v>0.929644465446472</v>
      </c>
      <c r="AG31" s="45" t="n">
        <v>0.924261629581451</v>
      </c>
      <c r="AH31" s="45" t="n">
        <v>0.932429254055023</v>
      </c>
      <c r="AI31" s="45" t="n">
        <v>0.930097758769989</v>
      </c>
      <c r="AJ31" s="45" t="n">
        <v>0.880199611186981</v>
      </c>
      <c r="AK31" s="45" t="n">
        <v>0.882210075855255</v>
      </c>
      <c r="AL31" s="45" t="n">
        <v>0.905399799346924</v>
      </c>
      <c r="AM31" s="45" t="n">
        <v>0.87946742773056</v>
      </c>
      <c r="AN31" s="46" t="n">
        <v>0.869405388832092</v>
      </c>
      <c r="AO31" s="46" t="n">
        <v>0.88913768529892</v>
      </c>
      <c r="AP31" s="46" t="n">
        <v>0.908740699291229</v>
      </c>
      <c r="AQ31" s="46" t="n">
        <v>0.92633330821991</v>
      </c>
      <c r="AR31" s="46" t="n">
        <v>0.935777008533478</v>
      </c>
      <c r="AS31" s="46" t="n">
        <v>0.925057470798492</v>
      </c>
      <c r="AT31" s="46" t="n">
        <v>0.925575375556946</v>
      </c>
      <c r="AU31" s="46" t="n">
        <v>0.902314305305481</v>
      </c>
      <c r="AV31" s="46" t="n">
        <v>0.88173770904541</v>
      </c>
      <c r="AW31" s="46" t="n">
        <v>0.904961884021759</v>
      </c>
      <c r="AX31" s="46" t="n">
        <v>0.896879017353058</v>
      </c>
      <c r="AY31" s="46" t="n">
        <v>0.886746227741242</v>
      </c>
      <c r="AZ31" s="46" t="n">
        <v>0.885478615760803</v>
      </c>
      <c r="BA31" s="46" t="n">
        <v>0.887170910835266</v>
      </c>
      <c r="BB31" s="46" t="n">
        <v>0.914093613624573</v>
      </c>
      <c r="BC31" s="46" t="n">
        <v>0.931282699108124</v>
      </c>
      <c r="BD31" s="46" t="n">
        <v>0.941543817520142</v>
      </c>
      <c r="BE31" s="46" t="n">
        <v>0.929699718952179</v>
      </c>
      <c r="BF31" s="46" t="n">
        <v>0.928547084331513</v>
      </c>
      <c r="BG31" s="46" t="n">
        <v>0.902377188205719</v>
      </c>
      <c r="BH31" s="46" t="n">
        <v>0.893625497817993</v>
      </c>
      <c r="BI31" s="46" t="n">
        <v>0.903551697731018</v>
      </c>
      <c r="BJ31" s="46" t="n">
        <v>0.90139228105545</v>
      </c>
      <c r="BK31" s="47"/>
    </row>
    <row r="32" customFormat="false" ht="10.5" hidden="false" customHeight="false" outlineLevel="0" collapsed="false">
      <c r="C32" s="48"/>
      <c r="D32" s="48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B33" s="8" t="s">
        <v>45</v>
      </c>
      <c r="C33" s="35"/>
      <c r="D33" s="3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5" hidden="false" customHeight="false" outlineLevel="0" collapsed="false">
      <c r="A34" s="0" t="s">
        <v>46</v>
      </c>
      <c r="B34" s="49" t="s">
        <v>47</v>
      </c>
      <c r="C34" s="21" t="n">
        <v>0.234388411045074</v>
      </c>
      <c r="D34" s="21" t="n">
        <v>0.413971155881882</v>
      </c>
      <c r="E34" s="22" t="n">
        <v>0.475483149290085</v>
      </c>
      <c r="F34" s="22" t="n">
        <v>0.609380722045898</v>
      </c>
      <c r="G34" s="22" t="n">
        <v>0.499819993972778</v>
      </c>
      <c r="H34" s="22" t="n">
        <v>0.661122798919678</v>
      </c>
      <c r="I34" s="22" t="n">
        <v>0.491289228200913</v>
      </c>
      <c r="J34" s="22" t="n">
        <v>0.524886071681976</v>
      </c>
      <c r="K34" s="22" t="n">
        <v>0.525960922241211</v>
      </c>
      <c r="L34" s="22" t="n">
        <v>0.401584982872009</v>
      </c>
      <c r="M34" s="22" t="n">
        <v>0.372627168893814</v>
      </c>
      <c r="N34" s="22" t="n">
        <v>0.292199045419693</v>
      </c>
      <c r="O34" s="22" t="n">
        <v>0.370659857988358</v>
      </c>
      <c r="P34" s="22" t="n">
        <v>0.233332380652428</v>
      </c>
      <c r="Q34" s="22" t="n">
        <v>0.137182801961899</v>
      </c>
      <c r="R34" s="22" t="n">
        <v>0.206724688410759</v>
      </c>
      <c r="S34" s="22" t="n">
        <v>0.351560026407242</v>
      </c>
      <c r="T34" s="22" t="n">
        <v>0.342787683010101</v>
      </c>
      <c r="U34" s="22" t="n">
        <v>0.509215652942658</v>
      </c>
      <c r="V34" s="22" t="n">
        <v>0.501341223716736</v>
      </c>
      <c r="W34" s="22" t="n">
        <v>0.396755933761597</v>
      </c>
      <c r="X34" s="22" t="n">
        <v>0.424619138240814</v>
      </c>
      <c r="Y34" s="22" t="n">
        <v>0.298253536224365</v>
      </c>
      <c r="Z34" s="22" t="n">
        <v>0.462813854217529</v>
      </c>
      <c r="AA34" s="22" t="n">
        <v>0.277565687894821</v>
      </c>
      <c r="AB34" s="22" t="n">
        <v>0.26281949877739</v>
      </c>
      <c r="AC34" s="22" t="n">
        <v>0.454453855752945</v>
      </c>
      <c r="AD34" s="22" t="n">
        <v>0.522093236446381</v>
      </c>
      <c r="AE34" s="22" t="n">
        <v>0.737159609794617</v>
      </c>
      <c r="AF34" s="22" t="n">
        <v>0.247223034501076</v>
      </c>
      <c r="AG34" s="22" t="n">
        <v>0.690313994884491</v>
      </c>
      <c r="AH34" s="22" t="n">
        <v>0.475793123245239</v>
      </c>
      <c r="AI34" s="22" t="n">
        <v>0.700008928775787</v>
      </c>
      <c r="AJ34" s="22" t="n">
        <v>0.570541143417358</v>
      </c>
      <c r="AK34" s="22" t="n">
        <v>0.480497509241104</v>
      </c>
      <c r="AL34" s="22" t="n">
        <v>0.500674486160278</v>
      </c>
      <c r="AM34" s="22" t="n">
        <v>0.446000009775162</v>
      </c>
      <c r="AN34" s="23" t="n">
        <v>0.440683513879776</v>
      </c>
      <c r="AO34" s="23" t="n">
        <v>0.471710085868835</v>
      </c>
      <c r="AP34" s="23" t="n">
        <v>0.54047042131424</v>
      </c>
      <c r="AQ34" s="23" t="n">
        <v>0.56316077709198</v>
      </c>
      <c r="AR34" s="23" t="n">
        <v>0.570252776145935</v>
      </c>
      <c r="AS34" s="23" t="n">
        <v>0.553457319736481</v>
      </c>
      <c r="AT34" s="23" t="n">
        <v>0.560737609863281</v>
      </c>
      <c r="AU34" s="23" t="n">
        <v>0.522997498512268</v>
      </c>
      <c r="AV34" s="23" t="n">
        <v>0.514246106147766</v>
      </c>
      <c r="AW34" s="23" t="n">
        <v>0.499888092279434</v>
      </c>
      <c r="AX34" s="23" t="n">
        <v>0.475980699062347</v>
      </c>
      <c r="AY34" s="23" t="n">
        <v>0.41850221157074</v>
      </c>
      <c r="AZ34" s="23" t="n">
        <v>0.436054408550262</v>
      </c>
      <c r="BA34" s="23" t="n">
        <v>0.475733697414398</v>
      </c>
      <c r="BB34" s="23" t="n">
        <v>0.545508623123169</v>
      </c>
      <c r="BC34" s="23" t="n">
        <v>0.558172702789307</v>
      </c>
      <c r="BD34" s="23" t="n">
        <v>0.574716627597809</v>
      </c>
      <c r="BE34" s="23" t="n">
        <v>0.567935407161713</v>
      </c>
      <c r="BF34" s="23" t="n">
        <v>0.553861320018768</v>
      </c>
      <c r="BG34" s="23" t="n">
        <v>0.555933892726898</v>
      </c>
      <c r="BH34" s="23" t="n">
        <v>0.536409318447113</v>
      </c>
      <c r="BI34" s="23" t="n">
        <v>0.491277098655701</v>
      </c>
      <c r="BJ34" s="23" t="n">
        <v>0.516399681568146</v>
      </c>
      <c r="BK34" s="24"/>
    </row>
    <row r="35" customFormat="false" ht="10.5" hidden="false" customHeight="false" outlineLevel="0" collapsed="false">
      <c r="A35" s="0" t="s">
        <v>48</v>
      </c>
      <c r="B35" s="0" t="s">
        <v>49</v>
      </c>
      <c r="C35" s="21" t="n">
        <v>7.95580625534058</v>
      </c>
      <c r="D35" s="21" t="n">
        <v>7.97944831848145</v>
      </c>
      <c r="E35" s="22" t="n">
        <v>8.10196781158447</v>
      </c>
      <c r="F35" s="22" t="n">
        <v>8.23260021209717</v>
      </c>
      <c r="G35" s="22" t="n">
        <v>8.44725799560547</v>
      </c>
      <c r="H35" s="22" t="n">
        <v>8.33616638183594</v>
      </c>
      <c r="I35" s="22" t="n">
        <v>8.36996746063232</v>
      </c>
      <c r="J35" s="22" t="n">
        <v>8.35687065124512</v>
      </c>
      <c r="K35" s="22" t="n">
        <v>7.99249982833862</v>
      </c>
      <c r="L35" s="22" t="n">
        <v>8.38358020782471</v>
      </c>
      <c r="M35" s="22" t="n">
        <v>8.34549999237061</v>
      </c>
      <c r="N35" s="22" t="n">
        <v>8.65941905975342</v>
      </c>
      <c r="O35" s="22" t="n">
        <v>8.15687084197998</v>
      </c>
      <c r="P35" s="22" t="n">
        <v>8.19385719299316</v>
      </c>
      <c r="Q35" s="22" t="n">
        <v>8.1187744140625</v>
      </c>
      <c r="R35" s="22" t="n">
        <v>8.54880046844482</v>
      </c>
      <c r="S35" s="22" t="n">
        <v>8.47451591491699</v>
      </c>
      <c r="T35" s="22" t="n">
        <v>8.5892333984375</v>
      </c>
      <c r="U35" s="22" t="n">
        <v>8.35222625732422</v>
      </c>
      <c r="V35" s="22" t="n">
        <v>8.32561302185059</v>
      </c>
      <c r="W35" s="22" t="n">
        <v>8.12943363189697</v>
      </c>
      <c r="X35" s="22" t="n">
        <v>7.95300006866455</v>
      </c>
      <c r="Y35" s="22" t="n">
        <v>8.46749973297119</v>
      </c>
      <c r="Z35" s="22" t="n">
        <v>8.50325775146484</v>
      </c>
      <c r="AA35" s="22" t="n">
        <v>8.18516159057617</v>
      </c>
      <c r="AB35" s="22" t="n">
        <v>7.96925020217896</v>
      </c>
      <c r="AC35" s="22" t="n">
        <v>7.75974178314209</v>
      </c>
      <c r="AD35" s="22" t="n">
        <v>7.94573354721069</v>
      </c>
      <c r="AE35" s="22" t="n">
        <v>8.41374206542969</v>
      </c>
      <c r="AF35" s="22" t="n">
        <v>8.87819957733154</v>
      </c>
      <c r="AG35" s="22" t="n">
        <v>8.56590366363525</v>
      </c>
      <c r="AH35" s="22" t="n">
        <v>8.58429050445557</v>
      </c>
      <c r="AI35" s="22" t="n">
        <v>8.41493320465088</v>
      </c>
      <c r="AJ35" s="22" t="n">
        <v>8.21374225616455</v>
      </c>
      <c r="AK35" s="22" t="n">
        <v>8.36173629760742</v>
      </c>
      <c r="AL35" s="22" t="n">
        <v>8.8155517578125</v>
      </c>
      <c r="AM35" s="22" t="n">
        <v>8.61354827880859</v>
      </c>
      <c r="AN35" s="23" t="n">
        <v>8.20546245574951</v>
      </c>
      <c r="AO35" s="23" t="n">
        <v>8.31731796264648</v>
      </c>
      <c r="AP35" s="23" t="n">
        <v>8.54712104797363</v>
      </c>
      <c r="AQ35" s="23" t="n">
        <v>8.66241359710693</v>
      </c>
      <c r="AR35" s="23" t="n">
        <v>8.72653961181641</v>
      </c>
      <c r="AS35" s="23" t="n">
        <v>8.61480522155762</v>
      </c>
      <c r="AT35" s="23" t="n">
        <v>8.614990234375</v>
      </c>
      <c r="AU35" s="23" t="n">
        <v>8.53994655609131</v>
      </c>
      <c r="AV35" s="23" t="n">
        <v>8.51195430755615</v>
      </c>
      <c r="AW35" s="23" t="n">
        <v>8.75004577636719</v>
      </c>
      <c r="AX35" s="23" t="n">
        <v>8.8485221862793</v>
      </c>
      <c r="AY35" s="23" t="n">
        <v>8.57328701019287</v>
      </c>
      <c r="AZ35" s="23" t="n">
        <v>8.51827907562256</v>
      </c>
      <c r="BA35" s="23" t="n">
        <v>8.38095378875732</v>
      </c>
      <c r="BB35" s="23" t="n">
        <v>8.748122215271</v>
      </c>
      <c r="BC35" s="23" t="n">
        <v>8.89627456665039</v>
      </c>
      <c r="BD35" s="23" t="n">
        <v>8.99441528320313</v>
      </c>
      <c r="BE35" s="23" t="n">
        <v>8.84340190887451</v>
      </c>
      <c r="BF35" s="23" t="n">
        <v>8.84158706665039</v>
      </c>
      <c r="BG35" s="23" t="n">
        <v>8.68056488037109</v>
      </c>
      <c r="BH35" s="23" t="n">
        <v>8.6960620880127</v>
      </c>
      <c r="BI35" s="23" t="n">
        <v>8.92702770233154</v>
      </c>
      <c r="BJ35" s="23" t="n">
        <v>8.96034145355225</v>
      </c>
      <c r="BK35" s="24"/>
    </row>
    <row r="36" customFormat="false" ht="10.5" hidden="false" customHeight="false" outlineLevel="0" collapsed="false">
      <c r="A36" s="0" t="s">
        <v>50</v>
      </c>
      <c r="B36" s="0" t="s">
        <v>51</v>
      </c>
      <c r="C36" s="21" t="n">
        <v>0.249192357063293</v>
      </c>
      <c r="D36" s="21" t="n">
        <v>0.266476631164551</v>
      </c>
      <c r="E36" s="22" t="n">
        <v>0.401097774505615</v>
      </c>
      <c r="F36" s="22" t="n">
        <v>0.318519324064255</v>
      </c>
      <c r="G36" s="22" t="n">
        <v>0.363728612661362</v>
      </c>
      <c r="H36" s="22" t="n">
        <v>0.425111055374146</v>
      </c>
      <c r="I36" s="22" t="n">
        <v>0.506097972393036</v>
      </c>
      <c r="J36" s="22" t="n">
        <v>0.36162993311882</v>
      </c>
      <c r="K36" s="22" t="n">
        <v>0.421905934810638</v>
      </c>
      <c r="L36" s="22" t="n">
        <v>0.399673759937286</v>
      </c>
      <c r="M36" s="22" t="n">
        <v>0.43880569934845</v>
      </c>
      <c r="N36" s="22" t="n">
        <v>0.309736639261246</v>
      </c>
      <c r="O36" s="22" t="n">
        <v>0.363789439201355</v>
      </c>
      <c r="P36" s="22" t="n">
        <v>0.460341066122055</v>
      </c>
      <c r="Q36" s="22" t="n">
        <v>0.415956676006317</v>
      </c>
      <c r="R36" s="22" t="n">
        <v>0.528184056282044</v>
      </c>
      <c r="S36" s="22" t="n">
        <v>0.439862042665482</v>
      </c>
      <c r="T36" s="22" t="n">
        <v>0.448421388864517</v>
      </c>
      <c r="U36" s="22" t="n">
        <v>0.434320211410522</v>
      </c>
      <c r="V36" s="22" t="n">
        <v>0.354455918073654</v>
      </c>
      <c r="W36" s="22" t="n">
        <v>0.548890590667725</v>
      </c>
      <c r="X36" s="22" t="n">
        <v>0.786161780357361</v>
      </c>
      <c r="Y36" s="22" t="n">
        <v>0.487774193286896</v>
      </c>
      <c r="Z36" s="22" t="n">
        <v>0.341279298067093</v>
      </c>
      <c r="AA36" s="22" t="n">
        <v>0.504580855369568</v>
      </c>
      <c r="AB36" s="22" t="n">
        <v>0.516570746898651</v>
      </c>
      <c r="AC36" s="22" t="n">
        <v>0.387606173753738</v>
      </c>
      <c r="AD36" s="22" t="n">
        <v>0.383211195468903</v>
      </c>
      <c r="AE36" s="22" t="n">
        <v>0.342085152864456</v>
      </c>
      <c r="AF36" s="22" t="n">
        <v>0.25688973069191</v>
      </c>
      <c r="AG36" s="22" t="n">
        <v>0.283757299184799</v>
      </c>
      <c r="AH36" s="22" t="n">
        <v>0.468650609254837</v>
      </c>
      <c r="AI36" s="22" t="n">
        <v>0.238431602716446</v>
      </c>
      <c r="AJ36" s="22" t="n">
        <v>0.261868059635162</v>
      </c>
      <c r="AK36" s="22" t="n">
        <v>0.328133344650269</v>
      </c>
      <c r="AL36" s="22" t="n">
        <v>0.244294926524162</v>
      </c>
      <c r="AM36" s="22" t="n">
        <v>0.226923853158951</v>
      </c>
      <c r="AN36" s="23" t="n">
        <v>0.25637099146843</v>
      </c>
      <c r="AO36" s="23" t="n">
        <v>0.330574899911881</v>
      </c>
      <c r="AP36" s="23" t="n">
        <v>0.3295638859272</v>
      </c>
      <c r="AQ36" s="23" t="n">
        <v>0.312945693731308</v>
      </c>
      <c r="AR36" s="23" t="n">
        <v>0.293879091739655</v>
      </c>
      <c r="AS36" s="23" t="n">
        <v>0.307594299316406</v>
      </c>
      <c r="AT36" s="23" t="n">
        <v>0.270107388496399</v>
      </c>
      <c r="AU36" s="23" t="n">
        <v>0.221459805965424</v>
      </c>
      <c r="AV36" s="23" t="n">
        <v>0.237936094403267</v>
      </c>
      <c r="AW36" s="23" t="n">
        <v>0.253138214349747</v>
      </c>
      <c r="AX36" s="23" t="n">
        <v>0.212722703814507</v>
      </c>
      <c r="AY36" s="23" t="n">
        <v>0.201333001255989</v>
      </c>
      <c r="AZ36" s="23" t="n">
        <v>0.232047095894814</v>
      </c>
      <c r="BA36" s="23" t="n">
        <v>0.285963207483292</v>
      </c>
      <c r="BB36" s="23" t="n">
        <v>0.291630387306213</v>
      </c>
      <c r="BC36" s="23" t="n">
        <v>0.243701606988907</v>
      </c>
      <c r="BD36" s="23" t="n">
        <v>0.212832093238831</v>
      </c>
      <c r="BE36" s="23" t="n">
        <v>0.191023394465446</v>
      </c>
      <c r="BF36" s="23" t="n">
        <v>0.212466195225716</v>
      </c>
      <c r="BG36" s="23" t="n">
        <v>0.158850893378258</v>
      </c>
      <c r="BH36" s="23" t="n">
        <v>0.149764597415924</v>
      </c>
      <c r="BI36" s="23" t="n">
        <v>0.171786695718765</v>
      </c>
      <c r="BJ36" s="23" t="n">
        <v>0.113808497786522</v>
      </c>
      <c r="BK36" s="24"/>
    </row>
    <row r="37" customFormat="false" ht="10.5" hidden="false" customHeight="false" outlineLevel="0" collapsed="false">
      <c r="B37" s="0" t="s">
        <v>52</v>
      </c>
      <c r="C37" s="50" t="n">
        <f aca="false">+(C42-C41)/C12*1000</f>
        <v>498.16156202747</v>
      </c>
      <c r="D37" s="50" t="n">
        <f aca="false">+(D42-D41)/D12*1000</f>
        <v>177.620723329741</v>
      </c>
      <c r="E37" s="50" t="n">
        <f aca="false">+(E42-E41)/E12*1000</f>
        <v>45.4834968813004</v>
      </c>
      <c r="F37" s="50" t="n">
        <f aca="false">+(F42-F41)/F12*1000</f>
        <v>-34.5998128255208</v>
      </c>
      <c r="G37" s="50" t="n">
        <f aca="false">+(G42-G41)/G12*1000</f>
        <v>-131.387033770161</v>
      </c>
      <c r="H37" s="50" t="n">
        <f aca="false">+(H42-H41)/H12*1000</f>
        <v>-100.600179036458</v>
      </c>
      <c r="I37" s="50" t="n">
        <f aca="false">+(I42-I41)/I12*1000</f>
        <v>-9.9029541015625</v>
      </c>
      <c r="J37" s="50" t="n">
        <f aca="false">+(J42-J41)/J12*1000</f>
        <v>83.2253732988911</v>
      </c>
      <c r="K37" s="50" t="n">
        <f aca="false">+(K42-K41)/K12*1000</f>
        <v>75.1001993815104</v>
      </c>
      <c r="L37" s="50" t="n">
        <f aca="false">+(L42-L41)/L12*1000</f>
        <v>-87.9998976184476</v>
      </c>
      <c r="M37" s="50" t="n">
        <f aca="false">+(M42-M41)/M12*1000</f>
        <v>-101.800028483073</v>
      </c>
      <c r="N37" s="50" t="n">
        <f aca="false">+(N42-N41)/N12*1000</f>
        <v>-55.8063137915827</v>
      </c>
      <c r="O37" s="50" t="n">
        <f aca="false">+(O42-O41)/O12*1000</f>
        <v>-78.7422426285282</v>
      </c>
      <c r="P37" s="50" t="n">
        <f aca="false">+(P42-P41)/P12*1000</f>
        <v>-26.1072431291853</v>
      </c>
      <c r="Q37" s="50" t="n">
        <f aca="false">+(Q42-Q41)/Q12*1000</f>
        <v>321.677423292591</v>
      </c>
      <c r="R37" s="50" t="n">
        <f aca="false">+(R42-R41)/R12*1000</f>
        <v>-156.133015950521</v>
      </c>
      <c r="S37" s="50" t="n">
        <f aca="false">+(S42-S41)/S12*1000</f>
        <v>12.3871834047379</v>
      </c>
      <c r="T37" s="50" t="n">
        <f aca="false">+(T42-T41)/T12*1000</f>
        <v>-7.83335367838542</v>
      </c>
      <c r="U37" s="50" t="n">
        <f aca="false">+(U42-U41)/U12*1000</f>
        <v>238.03218718498</v>
      </c>
      <c r="V37" s="50" t="n">
        <f aca="false">+(V42-V41)/V12*1000</f>
        <v>355.709691201487</v>
      </c>
      <c r="W37" s="50" t="n">
        <f aca="false">+(W42-W41)/W12*1000</f>
        <v>-159.933471679688</v>
      </c>
      <c r="X37" s="50" t="n">
        <f aca="false">+(X42-X41)/X12*1000</f>
        <v>-127.612944572203</v>
      </c>
      <c r="Y37" s="50" t="n">
        <f aca="false">+(Y42-Y41)/Y12*1000</f>
        <v>-138.466389973958</v>
      </c>
      <c r="Z37" s="50" t="n">
        <f aca="false">+(Z42-Z41)/Z12*1000</f>
        <v>-11.8388514364919</v>
      </c>
      <c r="AA37" s="50" t="n">
        <f aca="false">+(AA42-AA41)/AA12*1000</f>
        <v>-240.580897177419</v>
      </c>
      <c r="AB37" s="50" t="n">
        <f aca="false">+(AB42-AB41)/AB12*1000</f>
        <v>87.3571123395647</v>
      </c>
      <c r="AC37" s="50" t="n">
        <f aca="false">+(AC42-AC41)/AC12*1000</f>
        <v>527.645480248236</v>
      </c>
      <c r="AD37" s="50" t="n">
        <f aca="false">+(AD42-AD41)/AD12*1000</f>
        <v>288.633219401042</v>
      </c>
      <c r="AE37" s="50" t="n">
        <f aca="false">+(AE42-AE41)/AE12*1000</f>
        <v>-180.645112068422</v>
      </c>
      <c r="AF37" s="50" t="n">
        <f aca="false">+(AF42-AF41)/AF12*1000</f>
        <v>57.2667439778646</v>
      </c>
      <c r="AG37" s="50" t="n">
        <f aca="false">+(AG42-AG41)/AG12*1000</f>
        <v>43.2901690083165</v>
      </c>
      <c r="AH37" s="50" t="n">
        <f aca="false">+(AH42-AH41)/AH12*1000</f>
        <v>56.4193725585938</v>
      </c>
      <c r="AI37" s="50" t="n">
        <f aca="false">+(AI42-AI41)/AI12*1000</f>
        <v>-131.866709391276</v>
      </c>
      <c r="AJ37" s="50" t="n">
        <f aca="false">+(AJ42-AJ41)/AJ12*1000</f>
        <v>239.548467820691</v>
      </c>
      <c r="AK37" s="50" t="n">
        <f aca="false">+(AK42-AK41)/AK12*1000</f>
        <v>109.766642252604</v>
      </c>
      <c r="AL37" s="50" t="n">
        <f aca="false">+(AL42-AL41)/AL12*1000</f>
        <v>-233.746436334425</v>
      </c>
      <c r="AM37" s="50" t="n">
        <f aca="false">+(AM42-AM41)/AM12*1000</f>
        <v>-244.793061287172</v>
      </c>
      <c r="AN37" s="51" t="n">
        <f aca="false">+(AN42-AN41)/AN12*1000</f>
        <v>129.086630684989</v>
      </c>
      <c r="AO37" s="51" t="n">
        <f aca="false">+(AO42-AO41)/AO12*1000</f>
        <v>131.077428017893</v>
      </c>
      <c r="AP37" s="51" t="n">
        <f aca="false">+(AP42-AP41)/AP12*1000</f>
        <v>-127.230072021484</v>
      </c>
      <c r="AQ37" s="51" t="n">
        <f aca="false">+(AQ42-AQ41)/AQ12*1000</f>
        <v>-108.958090505292</v>
      </c>
      <c r="AR37" s="51" t="n">
        <f aca="false">+(AR42-AR41)/AR12*1000</f>
        <v>-58.6700439453125</v>
      </c>
      <c r="AS37" s="51" t="n">
        <f aca="false">+(AS42-AS41)/AS12*1000</f>
        <v>173.125974593624</v>
      </c>
      <c r="AT37" s="51" t="n">
        <f aca="false">+(AT42-AT41)/AT12*1000</f>
        <v>223.57423843876</v>
      </c>
      <c r="AU37" s="51" t="n">
        <f aca="false">+(AU42-AU41)/AU12*1000</f>
        <v>-43.5900370279948</v>
      </c>
      <c r="AV37" s="51" t="n">
        <f aca="false">+(AV42-AV41)/AV12*1000</f>
        <v>53.7968297158518</v>
      </c>
      <c r="AW37" s="51" t="n">
        <f aca="false">+(AW42-AW41)/AW12*1000</f>
        <v>-156.736755371094</v>
      </c>
      <c r="AX37" s="51" t="n">
        <f aca="false">+(AX42-AX41)/AX12*1000</f>
        <v>-64.5193284557712</v>
      </c>
      <c r="AY37" s="51" t="n">
        <f aca="false">+(AY42-AY41)/AY12*1000</f>
        <v>-147.435588221396</v>
      </c>
      <c r="AZ37" s="51" t="n">
        <f aca="false">+(AZ42-AZ41)/AZ12*1000</f>
        <v>61.8207208041487</v>
      </c>
      <c r="BA37" s="51" t="n">
        <f aca="false">+(BA42-BA41)/BA12*1000</f>
        <v>201.43545827558</v>
      </c>
      <c r="BB37" s="51" t="n">
        <f aca="false">+(BB42-BB41)/BB12*1000</f>
        <v>-123.919932047526</v>
      </c>
      <c r="BC37" s="51" t="n">
        <f aca="false">+(BC42-BC41)/BC12*1000</f>
        <v>-124.216141239289</v>
      </c>
      <c r="BD37" s="51" t="n">
        <f aca="false">+(BD42-BD41)/BD12*1000</f>
        <v>-38.6433919270833</v>
      </c>
      <c r="BE37" s="51" t="n">
        <f aca="false">+(BE42-BE41)/BE12*1000</f>
        <v>169.587166078629</v>
      </c>
      <c r="BF37" s="51" t="n">
        <f aca="false">+(BF42-BF41)/BF12*1000</f>
        <v>203.829119282384</v>
      </c>
      <c r="BG37" s="51" t="n">
        <f aca="false">+(BG42-BG41)/BG12*1000</f>
        <v>-80.9867858886719</v>
      </c>
      <c r="BH37" s="51" t="n">
        <f aca="false">+(BH42-BH41)/BH12*1000</f>
        <v>66.4773756457913</v>
      </c>
      <c r="BI37" s="51" t="n">
        <f aca="false">+(BI42-BI41)/BI12*1000</f>
        <v>-173.279825846354</v>
      </c>
      <c r="BJ37" s="51" t="n">
        <f aca="false">+(BJ42-BJ41)/BJ12*1000</f>
        <v>-32.3323895854335</v>
      </c>
    </row>
    <row r="38" customFormat="false" ht="10.5" hidden="false" customHeight="false" outlineLevel="0" collapsed="false">
      <c r="A38" s="0" t="s">
        <v>53</v>
      </c>
      <c r="B38" s="0" t="s">
        <v>54</v>
      </c>
      <c r="C38" s="21" t="n">
        <v>8.70499992370606</v>
      </c>
      <c r="D38" s="21" t="n">
        <v>8.83751678466797</v>
      </c>
      <c r="E38" s="22" t="n">
        <v>9.02403259277344</v>
      </c>
      <c r="F38" s="22" t="n">
        <v>9.12590026855469</v>
      </c>
      <c r="G38" s="22" t="n">
        <v>9.17941951751709</v>
      </c>
      <c r="H38" s="22" t="n">
        <v>9.32180023193359</v>
      </c>
      <c r="I38" s="22" t="n">
        <v>9.35745143890381</v>
      </c>
      <c r="J38" s="22" t="n">
        <v>9.32661247253418</v>
      </c>
      <c r="K38" s="22" t="n">
        <v>9.01546669006348</v>
      </c>
      <c r="L38" s="22" t="n">
        <v>9.09683895111084</v>
      </c>
      <c r="M38" s="22" t="n">
        <v>9.05513286590576</v>
      </c>
      <c r="N38" s="22" t="n">
        <v>9.20554828643799</v>
      </c>
      <c r="O38" s="22" t="n">
        <v>8.81257820129395</v>
      </c>
      <c r="P38" s="22" t="n">
        <v>8.86142349243164</v>
      </c>
      <c r="Q38" s="22" t="n">
        <v>8.99359130859375</v>
      </c>
      <c r="R38" s="22" t="n">
        <v>9.12757587432861</v>
      </c>
      <c r="S38" s="22" t="n">
        <v>9.27832508087158</v>
      </c>
      <c r="T38" s="22" t="n">
        <v>9.37260913848877</v>
      </c>
      <c r="U38" s="22" t="n">
        <v>9.53379440307617</v>
      </c>
      <c r="V38" s="22" t="n">
        <v>9.53711986541748</v>
      </c>
      <c r="W38" s="22" t="n">
        <v>8.91514682769775</v>
      </c>
      <c r="X38" s="22" t="n">
        <v>9.03616809844971</v>
      </c>
      <c r="Y38" s="22" t="n">
        <v>9.11506080627441</v>
      </c>
      <c r="Z38" s="22" t="n">
        <v>9.29551219940186</v>
      </c>
      <c r="AA38" s="22" t="n">
        <v>8.72672748565674</v>
      </c>
      <c r="AB38" s="22" t="n">
        <v>8.83599758148193</v>
      </c>
      <c r="AC38" s="22" t="n">
        <v>9.1294469833374</v>
      </c>
      <c r="AD38" s="22" t="n">
        <v>9.13967132568359</v>
      </c>
      <c r="AE38" s="22" t="n">
        <v>9.31234169006348</v>
      </c>
      <c r="AF38" s="22" t="n">
        <v>9.43957901000977</v>
      </c>
      <c r="AG38" s="22" t="n">
        <v>9.58326530456543</v>
      </c>
      <c r="AH38" s="22" t="n">
        <v>9.58515357971191</v>
      </c>
      <c r="AI38" s="22" t="n">
        <v>9.22150707244873</v>
      </c>
      <c r="AJ38" s="22" t="n">
        <v>9.28569984436035</v>
      </c>
      <c r="AK38" s="22" t="n">
        <v>9.28013324737549</v>
      </c>
      <c r="AL38" s="22" t="n">
        <v>9.32677459716797</v>
      </c>
      <c r="AM38" s="22" t="n">
        <v>9.04167938232422</v>
      </c>
      <c r="AN38" s="23" t="n">
        <v>9.03160381317139</v>
      </c>
      <c r="AO38" s="23" t="n">
        <v>9.25067901611328</v>
      </c>
      <c r="AP38" s="23" t="n">
        <v>9.28992652893066</v>
      </c>
      <c r="AQ38" s="23" t="n">
        <v>9.42956066131592</v>
      </c>
      <c r="AR38" s="23" t="n">
        <v>9.53200054168701</v>
      </c>
      <c r="AS38" s="23" t="n">
        <v>9.64898300170898</v>
      </c>
      <c r="AT38" s="23" t="n">
        <v>9.66940784454346</v>
      </c>
      <c r="AU38" s="23" t="n">
        <v>9.24081516265869</v>
      </c>
      <c r="AV38" s="23" t="n">
        <v>9.31793117523193</v>
      </c>
      <c r="AW38" s="23" t="n">
        <v>9.34633827209473</v>
      </c>
      <c r="AX38" s="23" t="n">
        <v>9.47270584106445</v>
      </c>
      <c r="AY38" s="23" t="n">
        <v>9.04568576812744</v>
      </c>
      <c r="AZ38" s="23" t="n">
        <v>9.24820137023926</v>
      </c>
      <c r="BA38" s="23" t="n">
        <v>9.34408569335938</v>
      </c>
      <c r="BB38" s="23" t="n">
        <v>9.46134281158447</v>
      </c>
      <c r="BC38" s="23" t="n">
        <v>9.57393264770508</v>
      </c>
      <c r="BD38" s="23" t="n">
        <v>9.74332141876221</v>
      </c>
      <c r="BE38" s="23" t="n">
        <v>9.77194595336914</v>
      </c>
      <c r="BF38" s="23" t="n">
        <v>9.81174373626709</v>
      </c>
      <c r="BG38" s="23" t="n">
        <v>9.31436157226563</v>
      </c>
      <c r="BH38" s="23" t="n">
        <v>9.44871330261231</v>
      </c>
      <c r="BI38" s="23" t="n">
        <v>9.4168119430542</v>
      </c>
      <c r="BJ38" s="23" t="n">
        <v>9.5582160949707</v>
      </c>
      <c r="BK38" s="24"/>
    </row>
    <row r="39" customFormat="false" ht="10.5" hidden="false" customHeight="false" outlineLevel="0" collapsed="false">
      <c r="C39" s="52"/>
      <c r="D39" s="5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B40" s="8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A41" s="0" t="s">
        <v>56</v>
      </c>
      <c r="B41" s="0" t="s">
        <v>57</v>
      </c>
      <c r="C41" s="37" t="n">
        <v>138.649993896484</v>
      </c>
      <c r="D41" s="37" t="n">
        <v>133.498992919922</v>
      </c>
      <c r="E41" s="38" t="n">
        <v>132.089004516602</v>
      </c>
      <c r="F41" s="38" t="n">
        <v>133.126998901367</v>
      </c>
      <c r="G41" s="38" t="n">
        <v>137.199996948242</v>
      </c>
      <c r="H41" s="38" t="n">
        <v>140.218002319336</v>
      </c>
      <c r="I41" s="38" t="n">
        <v>140.524993896484</v>
      </c>
      <c r="J41" s="38" t="n">
        <v>137.945007324219</v>
      </c>
      <c r="K41" s="38" t="n">
        <v>135.692001342773</v>
      </c>
      <c r="L41" s="38" t="n">
        <v>138.419998168945</v>
      </c>
      <c r="M41" s="38" t="n">
        <v>141.473999023438</v>
      </c>
      <c r="N41" s="38" t="n">
        <v>143.203994750977</v>
      </c>
      <c r="O41" s="38" t="n">
        <v>145.645004272461</v>
      </c>
      <c r="P41" s="38" t="n">
        <v>146.376007080078</v>
      </c>
      <c r="Q41" s="38" t="n">
        <v>136.404006958008</v>
      </c>
      <c r="R41" s="38" t="n">
        <v>141.087997436523</v>
      </c>
      <c r="S41" s="38" t="n">
        <v>140.703994750977</v>
      </c>
      <c r="T41" s="38" t="n">
        <v>140.938995361328</v>
      </c>
      <c r="U41" s="38" t="n">
        <v>133.559997558594</v>
      </c>
      <c r="V41" s="38" t="n">
        <v>122.532997131348</v>
      </c>
      <c r="W41" s="38" t="n">
        <v>127.331001281738</v>
      </c>
      <c r="X41" s="38" t="n">
        <v>131.287002563477</v>
      </c>
      <c r="Y41" s="38" t="n">
        <v>135.440994262695</v>
      </c>
      <c r="Z41" s="38" t="n">
        <v>135.807998657227</v>
      </c>
      <c r="AA41" s="38" t="n">
        <v>143.266006469727</v>
      </c>
      <c r="AB41" s="38" t="n">
        <v>140.820007324219</v>
      </c>
      <c r="AC41" s="38" t="n">
        <v>124.462997436523</v>
      </c>
      <c r="AD41" s="38" t="n">
        <v>115.804000854492</v>
      </c>
      <c r="AE41" s="38" t="n">
        <v>121.403999328613</v>
      </c>
      <c r="AF41" s="38" t="n">
        <v>119.685997009277</v>
      </c>
      <c r="AG41" s="38" t="n">
        <v>118.34400177002</v>
      </c>
      <c r="AH41" s="38" t="n">
        <v>116.595001220703</v>
      </c>
      <c r="AI41" s="38" t="n">
        <v>120.551002502441</v>
      </c>
      <c r="AJ41" s="38" t="n">
        <v>113.125</v>
      </c>
      <c r="AK41" s="38" t="n">
        <v>109.832000732422</v>
      </c>
      <c r="AL41" s="38" t="n">
        <v>117.078140258789</v>
      </c>
      <c r="AM41" s="38" t="n">
        <v>124.666725158691</v>
      </c>
      <c r="AN41" s="39" t="n">
        <v>121.052299499512</v>
      </c>
      <c r="AO41" s="39" t="n">
        <v>116.988899230957</v>
      </c>
      <c r="AP41" s="39" t="n">
        <v>120.805801391602</v>
      </c>
      <c r="AQ41" s="39" t="n">
        <v>124.183502197266</v>
      </c>
      <c r="AR41" s="39" t="n">
        <v>125.943603515625</v>
      </c>
      <c r="AS41" s="39" t="n">
        <v>120.576698303223</v>
      </c>
      <c r="AT41" s="39" t="n">
        <v>113.645896911621</v>
      </c>
      <c r="AU41" s="39" t="n">
        <v>114.953598022461</v>
      </c>
      <c r="AV41" s="39" t="n">
        <v>113.28589630127</v>
      </c>
      <c r="AW41" s="39" t="n">
        <v>117.987998962402</v>
      </c>
      <c r="AX41" s="39" t="n">
        <v>119.988098144531</v>
      </c>
      <c r="AY41" s="39" t="n">
        <v>124.558601379395</v>
      </c>
      <c r="AZ41" s="39" t="n">
        <v>122.765800476074</v>
      </c>
      <c r="BA41" s="39" t="n">
        <v>116.521301269531</v>
      </c>
      <c r="BB41" s="39" t="n">
        <v>120.238899230957</v>
      </c>
      <c r="BC41" s="39" t="n">
        <v>124.089599609375</v>
      </c>
      <c r="BD41" s="39" t="n">
        <v>125.248901367188</v>
      </c>
      <c r="BE41" s="39" t="n">
        <v>119.99169921875</v>
      </c>
      <c r="BF41" s="39" t="n">
        <v>113.672996520996</v>
      </c>
      <c r="BG41" s="39" t="n">
        <v>116.102600097656</v>
      </c>
      <c r="BH41" s="39" t="n">
        <v>114.041801452637</v>
      </c>
      <c r="BI41" s="39" t="n">
        <v>119.240196228027</v>
      </c>
      <c r="BJ41" s="39" t="n">
        <v>120.242500305176</v>
      </c>
      <c r="BK41" s="40"/>
    </row>
    <row r="42" customFormat="false" ht="10.5" hidden="false" customHeight="false" outlineLevel="0" collapsed="false">
      <c r="B42" s="0" t="s">
        <v>58</v>
      </c>
      <c r="C42" s="53" t="n">
        <v>154.093002319336</v>
      </c>
      <c r="D42" s="53" t="n">
        <f aca="false">C41</f>
        <v>138.649993896484</v>
      </c>
      <c r="E42" s="53" t="n">
        <f aca="false">D41</f>
        <v>133.498992919922</v>
      </c>
      <c r="F42" s="53" t="n">
        <f aca="false">E41</f>
        <v>132.089004516602</v>
      </c>
      <c r="G42" s="53" t="n">
        <f aca="false">F41</f>
        <v>133.126998901367</v>
      </c>
      <c r="H42" s="53" t="n">
        <f aca="false">G41</f>
        <v>137.199996948242</v>
      </c>
      <c r="I42" s="53" t="n">
        <f aca="false">H41</f>
        <v>140.218002319336</v>
      </c>
      <c r="J42" s="53" t="n">
        <f aca="false">I41</f>
        <v>140.524993896484</v>
      </c>
      <c r="K42" s="53" t="n">
        <f aca="false">J41</f>
        <v>137.945007324219</v>
      </c>
      <c r="L42" s="53" t="n">
        <f aca="false">K41</f>
        <v>135.692001342773</v>
      </c>
      <c r="M42" s="53" t="n">
        <f aca="false">L41</f>
        <v>138.419998168945</v>
      </c>
      <c r="N42" s="53" t="n">
        <f aca="false">M41</f>
        <v>141.473999023438</v>
      </c>
      <c r="O42" s="53" t="n">
        <f aca="false">N41</f>
        <v>143.203994750977</v>
      </c>
      <c r="P42" s="53" t="n">
        <f aca="false">O41</f>
        <v>145.645004272461</v>
      </c>
      <c r="Q42" s="53" t="n">
        <f aca="false">P41</f>
        <v>146.376007080078</v>
      </c>
      <c r="R42" s="53" t="n">
        <f aca="false">Q41</f>
        <v>136.404006958008</v>
      </c>
      <c r="S42" s="53" t="n">
        <f aca="false">R41</f>
        <v>141.087997436523</v>
      </c>
      <c r="T42" s="53" t="n">
        <f aca="false">S41</f>
        <v>140.703994750977</v>
      </c>
      <c r="U42" s="53" t="n">
        <f aca="false">T41</f>
        <v>140.938995361328</v>
      </c>
      <c r="V42" s="53" t="n">
        <f aca="false">U41</f>
        <v>133.559997558594</v>
      </c>
      <c r="W42" s="53" t="n">
        <f aca="false">V41</f>
        <v>122.532997131348</v>
      </c>
      <c r="X42" s="53" t="n">
        <f aca="false">W41</f>
        <v>127.331001281738</v>
      </c>
      <c r="Y42" s="53" t="n">
        <f aca="false">X41</f>
        <v>131.287002563477</v>
      </c>
      <c r="Z42" s="53" t="n">
        <f aca="false">Y41</f>
        <v>135.440994262695</v>
      </c>
      <c r="AA42" s="53" t="n">
        <f aca="false">Z41</f>
        <v>135.807998657227</v>
      </c>
      <c r="AB42" s="53" t="n">
        <f aca="false">AA41</f>
        <v>143.266006469727</v>
      </c>
      <c r="AC42" s="53" t="n">
        <f aca="false">AB41</f>
        <v>140.820007324219</v>
      </c>
      <c r="AD42" s="53" t="n">
        <f aca="false">AC41</f>
        <v>124.462997436523</v>
      </c>
      <c r="AE42" s="53" t="n">
        <f aca="false">AD41</f>
        <v>115.804000854492</v>
      </c>
      <c r="AF42" s="53" t="n">
        <f aca="false">AE41</f>
        <v>121.403999328613</v>
      </c>
      <c r="AG42" s="53" t="n">
        <f aca="false">AF41</f>
        <v>119.685997009277</v>
      </c>
      <c r="AH42" s="53" t="n">
        <f aca="false">AG41</f>
        <v>118.34400177002</v>
      </c>
      <c r="AI42" s="53" t="n">
        <f aca="false">AH41</f>
        <v>116.595001220703</v>
      </c>
      <c r="AJ42" s="53" t="n">
        <f aca="false">AI41</f>
        <v>120.551002502441</v>
      </c>
      <c r="AK42" s="53" t="n">
        <f aca="false">AJ41</f>
        <v>113.125</v>
      </c>
      <c r="AL42" s="53" t="n">
        <f aca="false">AK41</f>
        <v>109.832000732422</v>
      </c>
      <c r="AM42" s="53" t="n">
        <f aca="false">AL41</f>
        <v>117.078140258789</v>
      </c>
      <c r="AN42" s="54" t="n">
        <f aca="false">AM41</f>
        <v>124.666725158691</v>
      </c>
      <c r="AO42" s="54" t="n">
        <f aca="false">AN41</f>
        <v>121.052299499512</v>
      </c>
      <c r="AP42" s="54" t="n">
        <f aca="false">AO41</f>
        <v>116.988899230957</v>
      </c>
      <c r="AQ42" s="54" t="n">
        <f aca="false">AP41</f>
        <v>120.805801391602</v>
      </c>
      <c r="AR42" s="54" t="n">
        <f aca="false">AQ41</f>
        <v>124.183502197266</v>
      </c>
      <c r="AS42" s="54" t="n">
        <f aca="false">AR41</f>
        <v>125.943603515625</v>
      </c>
      <c r="AT42" s="54" t="n">
        <f aca="false">AS41</f>
        <v>120.576698303223</v>
      </c>
      <c r="AU42" s="54" t="n">
        <f aca="false">AT41</f>
        <v>113.645896911621</v>
      </c>
      <c r="AV42" s="54" t="n">
        <f aca="false">AU41</f>
        <v>114.953598022461</v>
      </c>
      <c r="AW42" s="54" t="n">
        <f aca="false">AV41</f>
        <v>113.28589630127</v>
      </c>
      <c r="AX42" s="54" t="n">
        <f aca="false">AW41</f>
        <v>117.987998962402</v>
      </c>
      <c r="AY42" s="54" t="n">
        <f aca="false">AX41</f>
        <v>119.988098144531</v>
      </c>
      <c r="AZ42" s="54" t="n">
        <f aca="false">AY41</f>
        <v>124.558601379395</v>
      </c>
      <c r="BA42" s="54" t="n">
        <f aca="false">AZ41</f>
        <v>122.765800476074</v>
      </c>
      <c r="BB42" s="54" t="n">
        <f aca="false">BA41</f>
        <v>116.521301269531</v>
      </c>
      <c r="BC42" s="54" t="n">
        <f aca="false">BB41</f>
        <v>120.238899230957</v>
      </c>
      <c r="BD42" s="54" t="n">
        <f aca="false">BC41</f>
        <v>124.089599609375</v>
      </c>
      <c r="BE42" s="54" t="n">
        <f aca="false">BD41</f>
        <v>125.248901367188</v>
      </c>
      <c r="BF42" s="54" t="n">
        <f aca="false">BE41</f>
        <v>119.99169921875</v>
      </c>
      <c r="BG42" s="54" t="n">
        <f aca="false">BF41</f>
        <v>113.672996520996</v>
      </c>
      <c r="BH42" s="54" t="n">
        <f aca="false">BG41</f>
        <v>116.102600097656</v>
      </c>
      <c r="BI42" s="54" t="n">
        <f aca="false">BH41</f>
        <v>114.041801452637</v>
      </c>
      <c r="BJ42" s="54" t="n">
        <f aca="false">BI41</f>
        <v>119.240196228027</v>
      </c>
    </row>
    <row r="43" customFormat="false" ht="10.5" hidden="false" customHeight="false" outlineLevel="0" collapsed="false">
      <c r="A43" s="0" t="s">
        <v>59</v>
      </c>
      <c r="B43" s="0" t="s">
        <v>60</v>
      </c>
      <c r="C43" s="37" t="n">
        <v>71.3130035400391</v>
      </c>
      <c r="D43" s="37" t="n">
        <v>71.2170028686523</v>
      </c>
      <c r="E43" s="38" t="n">
        <v>68.7880020141602</v>
      </c>
      <c r="F43" s="38" t="n">
        <v>68.2870025634766</v>
      </c>
      <c r="G43" s="38" t="n">
        <v>68.1989974975586</v>
      </c>
      <c r="H43" s="38" t="n">
        <v>68.2519989013672</v>
      </c>
      <c r="I43" s="38" t="n">
        <v>70.9020004272461</v>
      </c>
      <c r="J43" s="38" t="n">
        <v>70.2839965820313</v>
      </c>
      <c r="K43" s="38" t="n">
        <v>69.0429992675781</v>
      </c>
      <c r="L43" s="38" t="n">
        <v>65.0540008544922</v>
      </c>
      <c r="M43" s="38" t="n">
        <v>70.1800003051758</v>
      </c>
      <c r="N43" s="38" t="n">
        <v>74.3970031738281</v>
      </c>
      <c r="O43" s="38" t="n">
        <v>76.515998840332</v>
      </c>
      <c r="P43" s="38" t="n">
        <v>82.9209976196289</v>
      </c>
      <c r="Q43" s="38" t="n">
        <v>77.2590026855469</v>
      </c>
      <c r="R43" s="38" t="n">
        <v>76.7259979248047</v>
      </c>
      <c r="S43" s="38" t="n">
        <v>77.5670013427734</v>
      </c>
      <c r="T43" s="38" t="n">
        <v>76.6839981079102</v>
      </c>
      <c r="U43" s="38" t="n">
        <v>73.2979965209961</v>
      </c>
      <c r="V43" s="38" t="n">
        <v>68.6110000610352</v>
      </c>
      <c r="W43" s="38" t="n">
        <v>68.8150024414063</v>
      </c>
      <c r="X43" s="38" t="n">
        <v>69.677001953125</v>
      </c>
      <c r="Y43" s="38" t="n">
        <v>69.8239974975586</v>
      </c>
      <c r="Z43" s="38" t="n">
        <v>72.5199966430664</v>
      </c>
      <c r="AA43" s="38" t="n">
        <v>78.8830032348633</v>
      </c>
      <c r="AB43" s="38" t="n">
        <v>84.8099975585938</v>
      </c>
      <c r="AC43" s="38" t="n">
        <v>85.0839996337891</v>
      </c>
      <c r="AD43" s="38" t="n">
        <v>91.6650009155273</v>
      </c>
      <c r="AE43" s="38" t="n">
        <v>92.9010009765625</v>
      </c>
      <c r="AF43" s="38" t="n">
        <v>94.8079986572266</v>
      </c>
      <c r="AG43" s="38" t="n">
        <v>91.786003112793</v>
      </c>
      <c r="AH43" s="38" t="n">
        <v>92.9390029907227</v>
      </c>
      <c r="AI43" s="38" t="n">
        <v>94.3160018920898</v>
      </c>
      <c r="AJ43" s="38" t="n">
        <v>91.5899963378906</v>
      </c>
      <c r="AK43" s="38" t="n">
        <v>90.1989974975586</v>
      </c>
      <c r="AL43" s="38" t="n">
        <v>94.0665740966797</v>
      </c>
      <c r="AM43" s="38" t="n">
        <v>101.392044067383</v>
      </c>
      <c r="AN43" s="39" t="n">
        <v>103.55460357666</v>
      </c>
      <c r="AO43" s="39" t="n">
        <v>103.116401672363</v>
      </c>
      <c r="AP43" s="39" t="n">
        <v>101.606002807617</v>
      </c>
      <c r="AQ43" s="39" t="n">
        <v>100.536598205566</v>
      </c>
      <c r="AR43" s="39" t="n">
        <v>99.7260437011719</v>
      </c>
      <c r="AS43" s="39" t="n">
        <v>98.4278564453125</v>
      </c>
      <c r="AT43" s="39" t="n">
        <v>95.9610214233398</v>
      </c>
      <c r="AU43" s="39" t="n">
        <v>97.668098449707</v>
      </c>
      <c r="AV43" s="39" t="n">
        <v>94.7766876220703</v>
      </c>
      <c r="AW43" s="39" t="n">
        <v>96.277961730957</v>
      </c>
      <c r="AX43" s="39" t="n">
        <v>95.5966491699219</v>
      </c>
      <c r="AY43" s="39" t="n">
        <v>99.9902801513672</v>
      </c>
      <c r="AZ43" s="39" t="n">
        <v>101.809997558594</v>
      </c>
      <c r="BA43" s="39" t="n">
        <v>101.011199951172</v>
      </c>
      <c r="BB43" s="39" t="n">
        <v>99.7796936035156</v>
      </c>
      <c r="BC43" s="39" t="n">
        <v>98.9967498779297</v>
      </c>
      <c r="BD43" s="39" t="n">
        <v>97.9040908813477</v>
      </c>
      <c r="BE43" s="39" t="n">
        <v>95.7894821166992</v>
      </c>
      <c r="BF43" s="39" t="n">
        <v>93.0260009765625</v>
      </c>
      <c r="BG43" s="39" t="n">
        <v>95.0769882202148</v>
      </c>
      <c r="BH43" s="39" t="n">
        <v>93.1900177001953</v>
      </c>
      <c r="BI43" s="39" t="n">
        <v>95.6390991210938</v>
      </c>
      <c r="BJ43" s="39" t="n">
        <v>95.3780364990234</v>
      </c>
      <c r="BK43" s="40"/>
    </row>
    <row r="44" customFormat="false" ht="10.5" hidden="false" customHeight="false" outlineLevel="0" collapsed="false">
      <c r="B44" s="0" t="s">
        <v>58</v>
      </c>
      <c r="C44" s="53" t="n">
        <v>39.234001159668</v>
      </c>
      <c r="D44" s="53" t="n">
        <f aca="false">C43</f>
        <v>71.3130035400391</v>
      </c>
      <c r="E44" s="53" t="n">
        <f aca="false">D43</f>
        <v>71.2170028686523</v>
      </c>
      <c r="F44" s="53" t="n">
        <f aca="false">E43</f>
        <v>68.7880020141602</v>
      </c>
      <c r="G44" s="53" t="n">
        <f aca="false">F43</f>
        <v>68.2870025634766</v>
      </c>
      <c r="H44" s="53" t="n">
        <f aca="false">G43</f>
        <v>68.1989974975586</v>
      </c>
      <c r="I44" s="53" t="n">
        <f aca="false">H43</f>
        <v>68.2519989013672</v>
      </c>
      <c r="J44" s="53" t="n">
        <f aca="false">I43</f>
        <v>70.9020004272461</v>
      </c>
      <c r="K44" s="53" t="n">
        <f aca="false">J43</f>
        <v>70.2839965820313</v>
      </c>
      <c r="L44" s="53" t="n">
        <f aca="false">K43</f>
        <v>69.0429992675781</v>
      </c>
      <c r="M44" s="53" t="n">
        <f aca="false">L43</f>
        <v>65.0540008544922</v>
      </c>
      <c r="N44" s="53" t="n">
        <f aca="false">M43</f>
        <v>70.1800003051758</v>
      </c>
      <c r="O44" s="53" t="n">
        <f aca="false">N43</f>
        <v>74.3970031738281</v>
      </c>
      <c r="P44" s="53" t="n">
        <f aca="false">O43</f>
        <v>76.515998840332</v>
      </c>
      <c r="Q44" s="53" t="n">
        <f aca="false">P43</f>
        <v>82.9209976196289</v>
      </c>
      <c r="R44" s="53" t="n">
        <f aca="false">Q43</f>
        <v>77.2590026855469</v>
      </c>
      <c r="S44" s="53" t="n">
        <f aca="false">R43</f>
        <v>76.7259979248047</v>
      </c>
      <c r="T44" s="53" t="n">
        <f aca="false">S43</f>
        <v>77.5670013427734</v>
      </c>
      <c r="U44" s="53" t="n">
        <f aca="false">T43</f>
        <v>76.6839981079102</v>
      </c>
      <c r="V44" s="53" t="n">
        <f aca="false">U43</f>
        <v>73.2979965209961</v>
      </c>
      <c r="W44" s="53" t="n">
        <f aca="false">V43</f>
        <v>68.6110000610352</v>
      </c>
      <c r="X44" s="53" t="n">
        <f aca="false">W43</f>
        <v>68.8150024414063</v>
      </c>
      <c r="Y44" s="53" t="n">
        <f aca="false">X43</f>
        <v>69.677001953125</v>
      </c>
      <c r="Z44" s="53" t="n">
        <f aca="false">Y43</f>
        <v>69.8239974975586</v>
      </c>
      <c r="AA44" s="53" t="n">
        <f aca="false">Z43</f>
        <v>72.5199966430664</v>
      </c>
      <c r="AB44" s="53" t="n">
        <f aca="false">AA43</f>
        <v>78.8830032348633</v>
      </c>
      <c r="AC44" s="53" t="n">
        <f aca="false">AB43</f>
        <v>84.8099975585938</v>
      </c>
      <c r="AD44" s="53" t="n">
        <f aca="false">AC43</f>
        <v>85.0839996337891</v>
      </c>
      <c r="AE44" s="53" t="n">
        <f aca="false">AD43</f>
        <v>91.6650009155273</v>
      </c>
      <c r="AF44" s="53" t="n">
        <f aca="false">AE43</f>
        <v>92.9010009765625</v>
      </c>
      <c r="AG44" s="53" t="n">
        <f aca="false">AF43</f>
        <v>94.8079986572266</v>
      </c>
      <c r="AH44" s="53" t="n">
        <f aca="false">AG43</f>
        <v>91.786003112793</v>
      </c>
      <c r="AI44" s="53" t="n">
        <f aca="false">AH43</f>
        <v>92.9390029907227</v>
      </c>
      <c r="AJ44" s="53" t="n">
        <f aca="false">AI43</f>
        <v>94.3160018920898</v>
      </c>
      <c r="AK44" s="53" t="n">
        <f aca="false">AJ43</f>
        <v>91.5899963378906</v>
      </c>
      <c r="AL44" s="53" t="n">
        <f aca="false">AK43</f>
        <v>90.1989974975586</v>
      </c>
      <c r="AM44" s="53" t="n">
        <f aca="false">AL43</f>
        <v>94.0665740966797</v>
      </c>
      <c r="AN44" s="54" t="n">
        <f aca="false">AM43</f>
        <v>101.392044067383</v>
      </c>
      <c r="AO44" s="54" t="n">
        <f aca="false">AN43</f>
        <v>103.55460357666</v>
      </c>
      <c r="AP44" s="54" t="n">
        <f aca="false">AO43</f>
        <v>103.116401672363</v>
      </c>
      <c r="AQ44" s="54" t="n">
        <f aca="false">AP43</f>
        <v>101.606002807617</v>
      </c>
      <c r="AR44" s="54" t="n">
        <f aca="false">AQ43</f>
        <v>100.536598205566</v>
      </c>
      <c r="AS44" s="54" t="n">
        <f aca="false">AR43</f>
        <v>99.7260437011719</v>
      </c>
      <c r="AT44" s="54" t="n">
        <f aca="false">AS43</f>
        <v>98.4278564453125</v>
      </c>
      <c r="AU44" s="54" t="n">
        <f aca="false">AT43</f>
        <v>95.9610214233398</v>
      </c>
      <c r="AV44" s="54" t="n">
        <f aca="false">AU43</f>
        <v>97.668098449707</v>
      </c>
      <c r="AW44" s="54" t="n">
        <f aca="false">AV43</f>
        <v>94.7766876220703</v>
      </c>
      <c r="AX44" s="54" t="n">
        <f aca="false">AW43</f>
        <v>96.277961730957</v>
      </c>
      <c r="AY44" s="54" t="n">
        <f aca="false">AX43</f>
        <v>95.5966491699219</v>
      </c>
      <c r="AZ44" s="54" t="n">
        <f aca="false">AY43</f>
        <v>99.9902801513672</v>
      </c>
      <c r="BA44" s="54" t="n">
        <f aca="false">AZ43</f>
        <v>101.809997558594</v>
      </c>
      <c r="BB44" s="54" t="n">
        <f aca="false">BA43</f>
        <v>101.011199951172</v>
      </c>
      <c r="BC44" s="54" t="n">
        <f aca="false">BB43</f>
        <v>99.7796936035156</v>
      </c>
      <c r="BD44" s="54" t="n">
        <f aca="false">BC43</f>
        <v>98.9967498779297</v>
      </c>
      <c r="BE44" s="54" t="n">
        <f aca="false">BD43</f>
        <v>97.9040908813477</v>
      </c>
      <c r="BF44" s="54" t="n">
        <f aca="false">BE43</f>
        <v>95.7894821166992</v>
      </c>
      <c r="BG44" s="54" t="n">
        <f aca="false">BF43</f>
        <v>93.0260009765625</v>
      </c>
      <c r="BH44" s="54" t="n">
        <f aca="false">BG43</f>
        <v>95.0769882202148</v>
      </c>
      <c r="BI44" s="54" t="n">
        <f aca="false">BH43</f>
        <v>93.1900177001953</v>
      </c>
      <c r="BJ44" s="54" t="n">
        <f aca="false">BI43</f>
        <v>95.6390991210938</v>
      </c>
    </row>
    <row r="45" customFormat="false" ht="10.5" hidden="false" customHeight="false" outlineLevel="0" collapsed="false">
      <c r="A45" s="0" t="s">
        <v>61</v>
      </c>
      <c r="B45" s="0" t="s">
        <v>62</v>
      </c>
      <c r="C45" s="37" t="n">
        <v>209.962997436523</v>
      </c>
      <c r="D45" s="37" t="n">
        <v>204.716003417969</v>
      </c>
      <c r="E45" s="38" t="n">
        <v>200.876998901367</v>
      </c>
      <c r="F45" s="38" t="n">
        <v>201.414001464844</v>
      </c>
      <c r="G45" s="38" t="n">
        <v>205.399002075195</v>
      </c>
      <c r="H45" s="38" t="n">
        <v>208.470001220703</v>
      </c>
      <c r="I45" s="38" t="n">
        <v>211.427001953125</v>
      </c>
      <c r="J45" s="38" t="n">
        <v>208.22900390625</v>
      </c>
      <c r="K45" s="38" t="n">
        <v>204.735000610352</v>
      </c>
      <c r="L45" s="38" t="n">
        <v>203.473999023438</v>
      </c>
      <c r="M45" s="38" t="n">
        <v>211.654006958008</v>
      </c>
      <c r="N45" s="38" t="n">
        <v>217.600997924805</v>
      </c>
      <c r="O45" s="38" t="n">
        <v>222.160995483398</v>
      </c>
      <c r="P45" s="38" t="n">
        <v>229.296997070313</v>
      </c>
      <c r="Q45" s="38" t="n">
        <v>213.662994384766</v>
      </c>
      <c r="R45" s="38" t="n">
        <v>217.813995361328</v>
      </c>
      <c r="S45" s="38" t="n">
        <v>218.27099609375</v>
      </c>
      <c r="T45" s="38" t="n">
        <v>217.623001098633</v>
      </c>
      <c r="U45" s="38" t="n">
        <v>206.858001708984</v>
      </c>
      <c r="V45" s="38" t="n">
        <v>191.143997192383</v>
      </c>
      <c r="W45" s="38" t="n">
        <v>196.14599609375</v>
      </c>
      <c r="X45" s="38" t="n">
        <v>200.964004516602</v>
      </c>
      <c r="Y45" s="38" t="n">
        <v>205.264999389648</v>
      </c>
      <c r="Z45" s="38" t="n">
        <v>208.328002929688</v>
      </c>
      <c r="AA45" s="38" t="n">
        <v>222.149002075195</v>
      </c>
      <c r="AB45" s="38" t="n">
        <v>225.630004882813</v>
      </c>
      <c r="AC45" s="38" t="n">
        <v>209.546997070313</v>
      </c>
      <c r="AD45" s="38" t="n">
        <v>207.468994140625</v>
      </c>
      <c r="AE45" s="38" t="n">
        <v>214.304992675781</v>
      </c>
      <c r="AF45" s="38" t="n">
        <v>214.494003295898</v>
      </c>
      <c r="AG45" s="38" t="n">
        <v>210.130004882813</v>
      </c>
      <c r="AH45" s="38" t="n">
        <v>209.533996582031</v>
      </c>
      <c r="AI45" s="38" t="n">
        <v>214.867004394531</v>
      </c>
      <c r="AJ45" s="38" t="n">
        <v>204.714996337891</v>
      </c>
      <c r="AK45" s="38" t="n">
        <v>200.031005859375</v>
      </c>
      <c r="AL45" s="38" t="n">
        <v>211.144714355469</v>
      </c>
      <c r="AM45" s="38" t="n">
        <v>226.05876159668</v>
      </c>
      <c r="AN45" s="39" t="n">
        <v>224.606796264648</v>
      </c>
      <c r="AO45" s="39" t="n">
        <v>220.10530090332</v>
      </c>
      <c r="AP45" s="39" t="n">
        <v>222.411804199219</v>
      </c>
      <c r="AQ45" s="39" t="n">
        <v>224.720092773438</v>
      </c>
      <c r="AR45" s="39" t="n">
        <v>225.669692993164</v>
      </c>
      <c r="AS45" s="39" t="n">
        <v>219.004592895508</v>
      </c>
      <c r="AT45" s="39" t="n">
        <v>209.606994628906</v>
      </c>
      <c r="AU45" s="39" t="n">
        <v>212.621704101563</v>
      </c>
      <c r="AV45" s="39" t="n">
        <v>208.062606811523</v>
      </c>
      <c r="AW45" s="39" t="n">
        <v>214.265899658203</v>
      </c>
      <c r="AX45" s="39" t="n">
        <v>215.584701538086</v>
      </c>
      <c r="AY45" s="39" t="n">
        <v>224.548904418945</v>
      </c>
      <c r="AZ45" s="39" t="n">
        <v>224.575805664063</v>
      </c>
      <c r="BA45" s="39" t="n">
        <v>217.532501220703</v>
      </c>
      <c r="BB45" s="39" t="n">
        <v>220.018600463867</v>
      </c>
      <c r="BC45" s="39" t="n">
        <v>223.086303710938</v>
      </c>
      <c r="BD45" s="39" t="n">
        <v>223.152893066406</v>
      </c>
      <c r="BE45" s="39" t="n">
        <v>215.781204223633</v>
      </c>
      <c r="BF45" s="39" t="n">
        <v>206.699005126953</v>
      </c>
      <c r="BG45" s="39" t="n">
        <v>211.179595947266</v>
      </c>
      <c r="BH45" s="39" t="n">
        <v>207.231796264648</v>
      </c>
      <c r="BI45" s="39" t="n">
        <v>214.879302978516</v>
      </c>
      <c r="BJ45" s="39" t="n">
        <v>215.62060546875</v>
      </c>
      <c r="BK45" s="40"/>
    </row>
    <row r="46" customFormat="false" ht="10.5" hidden="false" customHeight="false" outlineLevel="0" collapsed="false">
      <c r="B46" s="0" t="s">
        <v>58</v>
      </c>
      <c r="C46" s="53" t="n">
        <v>193.327003479004</v>
      </c>
      <c r="D46" s="53" t="n">
        <f aca="false">C45</f>
        <v>209.962997436523</v>
      </c>
      <c r="E46" s="53" t="n">
        <f aca="false">D45</f>
        <v>204.716003417969</v>
      </c>
      <c r="F46" s="53" t="n">
        <f aca="false">E45</f>
        <v>200.876998901367</v>
      </c>
      <c r="G46" s="53" t="n">
        <f aca="false">F45</f>
        <v>201.414001464844</v>
      </c>
      <c r="H46" s="53" t="n">
        <f aca="false">G45</f>
        <v>205.399002075195</v>
      </c>
      <c r="I46" s="53" t="n">
        <f aca="false">H45</f>
        <v>208.470001220703</v>
      </c>
      <c r="J46" s="53" t="n">
        <f aca="false">I45</f>
        <v>211.427001953125</v>
      </c>
      <c r="K46" s="53" t="n">
        <f aca="false">J45</f>
        <v>208.22900390625</v>
      </c>
      <c r="L46" s="53" t="n">
        <f aca="false">K45</f>
        <v>204.735000610352</v>
      </c>
      <c r="M46" s="53" t="n">
        <f aca="false">L45</f>
        <v>203.473999023438</v>
      </c>
      <c r="N46" s="53" t="n">
        <f aca="false">M45</f>
        <v>211.654006958008</v>
      </c>
      <c r="O46" s="53" t="n">
        <f aca="false">N45</f>
        <v>217.600997924805</v>
      </c>
      <c r="P46" s="53" t="n">
        <f aca="false">O45</f>
        <v>222.160995483398</v>
      </c>
      <c r="Q46" s="53" t="n">
        <f aca="false">P45</f>
        <v>229.296997070313</v>
      </c>
      <c r="R46" s="53" t="n">
        <f aca="false">Q45</f>
        <v>213.662994384766</v>
      </c>
      <c r="S46" s="53" t="n">
        <f aca="false">R45</f>
        <v>217.813995361328</v>
      </c>
      <c r="T46" s="53" t="n">
        <f aca="false">S45</f>
        <v>218.27099609375</v>
      </c>
      <c r="U46" s="53" t="n">
        <f aca="false">T45</f>
        <v>217.623001098633</v>
      </c>
      <c r="V46" s="53" t="n">
        <f aca="false">U45</f>
        <v>206.858001708984</v>
      </c>
      <c r="W46" s="53" t="n">
        <f aca="false">V45</f>
        <v>191.143997192383</v>
      </c>
      <c r="X46" s="53" t="n">
        <f aca="false">W45</f>
        <v>196.14599609375</v>
      </c>
      <c r="Y46" s="53" t="n">
        <f aca="false">X45</f>
        <v>200.964004516602</v>
      </c>
      <c r="Z46" s="53" t="n">
        <f aca="false">Y45</f>
        <v>205.264999389648</v>
      </c>
      <c r="AA46" s="53" t="n">
        <f aca="false">Z45</f>
        <v>208.328002929688</v>
      </c>
      <c r="AB46" s="53" t="n">
        <f aca="false">AA45</f>
        <v>222.149002075195</v>
      </c>
      <c r="AC46" s="53" t="n">
        <f aca="false">AB45</f>
        <v>225.630004882813</v>
      </c>
      <c r="AD46" s="53" t="n">
        <f aca="false">AC45</f>
        <v>209.546997070313</v>
      </c>
      <c r="AE46" s="53" t="n">
        <f aca="false">AD45</f>
        <v>207.468994140625</v>
      </c>
      <c r="AF46" s="53" t="n">
        <f aca="false">AE45</f>
        <v>214.304992675781</v>
      </c>
      <c r="AG46" s="53" t="n">
        <f aca="false">AF45</f>
        <v>214.494003295898</v>
      </c>
      <c r="AH46" s="53" t="n">
        <f aca="false">AG45</f>
        <v>210.130004882813</v>
      </c>
      <c r="AI46" s="53" t="n">
        <f aca="false">AH45</f>
        <v>209.533996582031</v>
      </c>
      <c r="AJ46" s="53" t="n">
        <f aca="false">AI45</f>
        <v>214.867004394531</v>
      </c>
      <c r="AK46" s="53" t="n">
        <f aca="false">AJ45</f>
        <v>204.714996337891</v>
      </c>
      <c r="AL46" s="53" t="n">
        <f aca="false">AK45</f>
        <v>200.031005859375</v>
      </c>
      <c r="AM46" s="53" t="n">
        <f aca="false">AL45</f>
        <v>211.144714355469</v>
      </c>
      <c r="AN46" s="54" t="n">
        <f aca="false">AM45</f>
        <v>226.05876159668</v>
      </c>
      <c r="AO46" s="54" t="n">
        <f aca="false">AN45</f>
        <v>224.606796264648</v>
      </c>
      <c r="AP46" s="54" t="n">
        <f aca="false">AO45</f>
        <v>220.10530090332</v>
      </c>
      <c r="AQ46" s="54" t="n">
        <f aca="false">AP45</f>
        <v>222.411804199219</v>
      </c>
      <c r="AR46" s="54" t="n">
        <f aca="false">AQ45</f>
        <v>224.720092773438</v>
      </c>
      <c r="AS46" s="54" t="n">
        <f aca="false">AR45</f>
        <v>225.669692993164</v>
      </c>
      <c r="AT46" s="54" t="n">
        <f aca="false">AS45</f>
        <v>219.004592895508</v>
      </c>
      <c r="AU46" s="54" t="n">
        <f aca="false">AT45</f>
        <v>209.606994628906</v>
      </c>
      <c r="AV46" s="54" t="n">
        <f aca="false">AU45</f>
        <v>212.621704101563</v>
      </c>
      <c r="AW46" s="54" t="n">
        <f aca="false">AV45</f>
        <v>208.062606811523</v>
      </c>
      <c r="AX46" s="54" t="n">
        <f aca="false">AW45</f>
        <v>214.265899658203</v>
      </c>
      <c r="AY46" s="54" t="n">
        <f aca="false">AX45</f>
        <v>215.584701538086</v>
      </c>
      <c r="AZ46" s="54" t="n">
        <f aca="false">AY45</f>
        <v>224.548904418945</v>
      </c>
      <c r="BA46" s="54" t="n">
        <f aca="false">AZ45</f>
        <v>224.575805664063</v>
      </c>
      <c r="BB46" s="54" t="n">
        <f aca="false">BA45</f>
        <v>217.532501220703</v>
      </c>
      <c r="BC46" s="54" t="n">
        <f aca="false">BB45</f>
        <v>220.018600463867</v>
      </c>
      <c r="BD46" s="54" t="n">
        <f aca="false">BC45</f>
        <v>223.086303710938</v>
      </c>
      <c r="BE46" s="54" t="n">
        <f aca="false">BD45</f>
        <v>223.152893066406</v>
      </c>
      <c r="BF46" s="54" t="n">
        <f aca="false">BE45</f>
        <v>215.781204223633</v>
      </c>
      <c r="BG46" s="54" t="n">
        <f aca="false">BF45</f>
        <v>206.699005126953</v>
      </c>
      <c r="BH46" s="54" t="n">
        <f aca="false">BG45</f>
        <v>211.179595947266</v>
      </c>
      <c r="BI46" s="54" t="n">
        <f aca="false">BH45</f>
        <v>207.231796264648</v>
      </c>
      <c r="BJ46" s="54" t="n">
        <f aca="false">BI45</f>
        <v>214.879302978516</v>
      </c>
    </row>
    <row r="47" customFormat="false" ht="10.5" hidden="false" customHeight="false" outlineLevel="0" collapsed="false">
      <c r="A47" s="0" t="s">
        <v>63</v>
      </c>
      <c r="B47" s="0" t="s">
        <v>64</v>
      </c>
      <c r="C47" s="37" t="n">
        <v>16.8735218048096</v>
      </c>
      <c r="D47" s="37" t="n">
        <v>15.688796043396</v>
      </c>
      <c r="E47" s="38" t="n">
        <v>14.7937183380127</v>
      </c>
      <c r="F47" s="38" t="n">
        <v>14.4740791320801</v>
      </c>
      <c r="G47" s="38" t="n">
        <v>14.5027685165405</v>
      </c>
      <c r="H47" s="38" t="n">
        <v>14.7181873321533</v>
      </c>
      <c r="I47" s="38" t="n">
        <v>14.9846353530884</v>
      </c>
      <c r="J47" s="38" t="n">
        <v>15.067099571228</v>
      </c>
      <c r="K47" s="38" t="n">
        <v>15.3009271621704</v>
      </c>
      <c r="L47" s="38" t="n">
        <v>14.9163904190063</v>
      </c>
      <c r="M47" s="38" t="n">
        <v>15.2863578796387</v>
      </c>
      <c r="N47" s="38" t="n">
        <v>15.3683404922485</v>
      </c>
      <c r="O47" s="38" t="n">
        <v>16.2499542236328</v>
      </c>
      <c r="P47" s="38" t="n">
        <v>16.4358463287354</v>
      </c>
      <c r="Q47" s="38" t="n">
        <v>16.2755889892578</v>
      </c>
      <c r="R47" s="38" t="n">
        <v>14.9441652297974</v>
      </c>
      <c r="S47" s="38" t="n">
        <v>15.2061929702759</v>
      </c>
      <c r="T47" s="38" t="n">
        <v>15.0122547149658</v>
      </c>
      <c r="U47" s="38" t="n">
        <v>14.7830963134766</v>
      </c>
      <c r="V47" s="38" t="n">
        <v>14.0042276382446</v>
      </c>
      <c r="W47" s="38" t="n">
        <v>13.7443618774414</v>
      </c>
      <c r="X47" s="38" t="n">
        <v>14.0912609100342</v>
      </c>
      <c r="Y47" s="38" t="n">
        <v>14.4033050537109</v>
      </c>
      <c r="Z47" s="38" t="n">
        <v>14.5705795288086</v>
      </c>
      <c r="AA47" s="38" t="n">
        <v>15.5623054504395</v>
      </c>
      <c r="AB47" s="38" t="n">
        <v>16.2139015197754</v>
      </c>
      <c r="AC47" s="38" t="n">
        <v>15.4248113632202</v>
      </c>
      <c r="AD47" s="38" t="n">
        <v>13.6178855895996</v>
      </c>
      <c r="AE47" s="38" t="n">
        <v>12.4355401992798</v>
      </c>
      <c r="AF47" s="38" t="n">
        <v>12.8611669540405</v>
      </c>
      <c r="AG47" s="38" t="n">
        <v>12.4890623092651</v>
      </c>
      <c r="AH47" s="38" t="n">
        <v>12.3465938568115</v>
      </c>
      <c r="AI47" s="38" t="n">
        <v>12.6438121795654</v>
      </c>
      <c r="AJ47" s="38" t="n">
        <v>12.9824352264404</v>
      </c>
      <c r="AK47" s="38" t="n">
        <v>12.1900186538696</v>
      </c>
      <c r="AL47" s="38" t="n">
        <v>11.775990486145</v>
      </c>
      <c r="AM47" s="38" t="n">
        <v>12.9487161636353</v>
      </c>
      <c r="AN47" s="39" t="n">
        <v>25.0297508239746</v>
      </c>
      <c r="AO47" s="39" t="n">
        <v>24.2800407409668</v>
      </c>
      <c r="AP47" s="39" t="n">
        <v>23.6928997039795</v>
      </c>
      <c r="AQ47" s="39" t="n">
        <v>23.5866603851318</v>
      </c>
      <c r="AR47" s="39" t="n">
        <v>23.5753402709961</v>
      </c>
      <c r="AS47" s="39" t="n">
        <v>23.3879203796387</v>
      </c>
      <c r="AT47" s="39" t="n">
        <v>22.6492195129395</v>
      </c>
      <c r="AU47" s="39" t="n">
        <v>22.6827297210693</v>
      </c>
      <c r="AV47" s="39" t="n">
        <v>22.8185501098633</v>
      </c>
      <c r="AW47" s="39" t="n">
        <v>22.2614097595215</v>
      </c>
      <c r="AX47" s="39" t="n">
        <v>22.6192893981934</v>
      </c>
      <c r="AY47" s="39" t="n">
        <v>23.8328800201416</v>
      </c>
      <c r="AZ47" s="39" t="n">
        <v>24.2802791595459</v>
      </c>
      <c r="BA47" s="39" t="n">
        <v>24.0340003967285</v>
      </c>
      <c r="BB47" s="39" t="n">
        <v>22.991720199585</v>
      </c>
      <c r="BC47" s="39" t="n">
        <v>22.9810009002686</v>
      </c>
      <c r="BD47" s="39" t="n">
        <v>22.8963298797607</v>
      </c>
      <c r="BE47" s="39" t="n">
        <v>22.8360805511475</v>
      </c>
      <c r="BF47" s="39" t="n">
        <v>21.992130279541</v>
      </c>
      <c r="BG47" s="39" t="n">
        <v>22.1914291381836</v>
      </c>
      <c r="BH47" s="39" t="n">
        <v>22.3500900268555</v>
      </c>
      <c r="BI47" s="39" t="n">
        <v>22.0065803527832</v>
      </c>
      <c r="BJ47" s="39" t="n">
        <v>22.4811096191406</v>
      </c>
      <c r="BK47" s="40"/>
    </row>
    <row r="48" customFormat="false" ht="10.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A49" s="0" t="s">
        <v>48</v>
      </c>
      <c r="B49" s="0" t="s">
        <v>49</v>
      </c>
      <c r="C49" s="21" t="n">
        <v>7.95580625534058</v>
      </c>
      <c r="D49" s="21" t="n">
        <v>7.97944831848145</v>
      </c>
      <c r="E49" s="22" t="n">
        <v>8.10196781158447</v>
      </c>
      <c r="F49" s="22" t="n">
        <v>8.23260021209717</v>
      </c>
      <c r="G49" s="22" t="n">
        <v>8.44725799560547</v>
      </c>
      <c r="H49" s="22" t="n">
        <v>8.33616638183594</v>
      </c>
      <c r="I49" s="22" t="n">
        <v>8.36996746063232</v>
      </c>
      <c r="J49" s="22" t="n">
        <v>8.35687065124512</v>
      </c>
      <c r="K49" s="22" t="n">
        <v>7.99249982833862</v>
      </c>
      <c r="L49" s="22" t="n">
        <v>8.38358020782471</v>
      </c>
      <c r="M49" s="22" t="n">
        <v>8.34549999237061</v>
      </c>
      <c r="N49" s="22" t="n">
        <v>8.65941905975342</v>
      </c>
      <c r="O49" s="22" t="n">
        <v>8.15687084197998</v>
      </c>
      <c r="P49" s="22" t="n">
        <v>8.19385719299316</v>
      </c>
      <c r="Q49" s="22" t="n">
        <v>8.1187744140625</v>
      </c>
      <c r="R49" s="22" t="n">
        <v>8.54880046844482</v>
      </c>
      <c r="S49" s="22" t="n">
        <v>8.47451591491699</v>
      </c>
      <c r="T49" s="22" t="n">
        <v>8.5892333984375</v>
      </c>
      <c r="U49" s="22" t="n">
        <v>8.35222625732422</v>
      </c>
      <c r="V49" s="22" t="n">
        <v>8.32561302185059</v>
      </c>
      <c r="W49" s="22" t="n">
        <v>8.12943363189697</v>
      </c>
      <c r="X49" s="22" t="n">
        <v>7.95300006866455</v>
      </c>
      <c r="Y49" s="22" t="n">
        <v>8.46749973297119</v>
      </c>
      <c r="Z49" s="22" t="n">
        <v>8.50325775146484</v>
      </c>
      <c r="AA49" s="22" t="n">
        <v>8.18516159057617</v>
      </c>
      <c r="AB49" s="22" t="n">
        <v>7.96925020217896</v>
      </c>
      <c r="AC49" s="22" t="n">
        <v>7.75974178314209</v>
      </c>
      <c r="AD49" s="22" t="n">
        <v>7.94573354721069</v>
      </c>
      <c r="AE49" s="22" t="n">
        <v>8.41374206542969</v>
      </c>
      <c r="AF49" s="22" t="n">
        <v>8.87819957733154</v>
      </c>
      <c r="AG49" s="22" t="n">
        <v>8.56590366363525</v>
      </c>
      <c r="AH49" s="22" t="n">
        <v>8.58429050445557</v>
      </c>
      <c r="AI49" s="22" t="n">
        <v>8.41493320465088</v>
      </c>
      <c r="AJ49" s="22" t="n">
        <v>8.21374225616455</v>
      </c>
      <c r="AK49" s="22" t="n">
        <v>8.36173629760742</v>
      </c>
      <c r="AL49" s="22" t="n">
        <v>8.8155517578125</v>
      </c>
      <c r="AM49" s="22" t="n">
        <v>8.61354827880859</v>
      </c>
      <c r="AN49" s="23" t="n">
        <v>8.20546245574951</v>
      </c>
      <c r="AO49" s="23" t="n">
        <v>8.31731796264648</v>
      </c>
      <c r="AP49" s="23" t="n">
        <v>8.54712104797363</v>
      </c>
      <c r="AQ49" s="23" t="n">
        <v>8.66241359710693</v>
      </c>
      <c r="AR49" s="23" t="n">
        <v>8.72653961181641</v>
      </c>
      <c r="AS49" s="23" t="n">
        <v>8.61480522155762</v>
      </c>
      <c r="AT49" s="23" t="n">
        <v>8.614990234375</v>
      </c>
      <c r="AU49" s="23" t="n">
        <v>8.53994655609131</v>
      </c>
      <c r="AV49" s="23" t="n">
        <v>8.51195430755615</v>
      </c>
      <c r="AW49" s="23" t="n">
        <v>8.75004577636719</v>
      </c>
      <c r="AX49" s="23" t="n">
        <v>8.8485221862793</v>
      </c>
      <c r="AY49" s="23" t="n">
        <v>8.57328701019287</v>
      </c>
      <c r="AZ49" s="23" t="n">
        <v>8.51827907562256</v>
      </c>
      <c r="BA49" s="23" t="n">
        <v>8.38095378875732</v>
      </c>
      <c r="BB49" s="23" t="n">
        <v>8.748122215271</v>
      </c>
      <c r="BC49" s="23" t="n">
        <v>8.89627456665039</v>
      </c>
      <c r="BD49" s="23" t="n">
        <v>8.99441528320313</v>
      </c>
      <c r="BE49" s="23" t="n">
        <v>8.84340190887451</v>
      </c>
      <c r="BF49" s="23" t="n">
        <v>8.84158706665039</v>
      </c>
      <c r="BG49" s="23" t="n">
        <v>8.68056488037109</v>
      </c>
      <c r="BH49" s="23" t="n">
        <v>8.6960620880127</v>
      </c>
      <c r="BI49" s="23" t="n">
        <v>8.92702770233154</v>
      </c>
      <c r="BJ49" s="23" t="n">
        <v>8.96034145355225</v>
      </c>
      <c r="BK49" s="24"/>
    </row>
    <row r="50" customFormat="false" ht="10.5" hidden="false" customHeight="false" outlineLevel="0" collapsed="false">
      <c r="A50" s="55" t="s">
        <v>65</v>
      </c>
      <c r="B50" s="55" t="s">
        <v>66</v>
      </c>
      <c r="C50" s="21" t="n">
        <v>0.293903231620789</v>
      </c>
      <c r="D50" s="21" t="n">
        <v>0.278655171394348</v>
      </c>
      <c r="E50" s="22" t="n">
        <v>0.223258063197136</v>
      </c>
      <c r="F50" s="22" t="n">
        <v>0.201533332467079</v>
      </c>
      <c r="G50" s="22" t="n">
        <v>0.200290322303772</v>
      </c>
      <c r="H50" s="22" t="n">
        <v>0.186700001358986</v>
      </c>
      <c r="I50" s="22" t="n">
        <v>0.185000002384186</v>
      </c>
      <c r="J50" s="22" t="n">
        <v>0.187193542718887</v>
      </c>
      <c r="K50" s="22" t="n">
        <v>0.21393333375454</v>
      </c>
      <c r="L50" s="22" t="n">
        <v>0.273419350385666</v>
      </c>
      <c r="M50" s="22" t="n">
        <v>0.30746665596962</v>
      </c>
      <c r="N50" s="22" t="n">
        <v>0.310290336608887</v>
      </c>
      <c r="O50" s="22" t="n">
        <v>0.274548381567001</v>
      </c>
      <c r="P50" s="22" t="n">
        <v>0.271964281797409</v>
      </c>
      <c r="Q50" s="22" t="n">
        <v>0.208419352769852</v>
      </c>
      <c r="R50" s="22" t="n">
        <v>0.190166667103767</v>
      </c>
      <c r="S50" s="22" t="n">
        <v>0.194645166397095</v>
      </c>
      <c r="T50" s="22" t="n">
        <v>0.21003332734108</v>
      </c>
      <c r="U50" s="22" t="n">
        <v>0.200612902641296</v>
      </c>
      <c r="V50" s="22" t="n">
        <v>0.198225811123848</v>
      </c>
      <c r="W50" s="22" t="n">
        <v>0.258033335208893</v>
      </c>
      <c r="X50" s="22" t="n">
        <v>0.327548384666443</v>
      </c>
      <c r="Y50" s="22" t="n">
        <v>0.354733347892761</v>
      </c>
      <c r="Z50" s="22" t="n">
        <v>0.351903229951859</v>
      </c>
      <c r="AA50" s="22" t="n">
        <v>0.350612908601761</v>
      </c>
      <c r="AB50" s="22" t="n">
        <v>0.284357130527496</v>
      </c>
      <c r="AC50" s="22" t="n">
        <v>0.218774199485779</v>
      </c>
      <c r="AD50" s="22" t="n">
        <v>0.21396666765213</v>
      </c>
      <c r="AE50" s="22" t="n">
        <v>0.2200967669487</v>
      </c>
      <c r="AF50" s="22" t="n">
        <v>0.227200001478195</v>
      </c>
      <c r="AG50" s="22" t="n">
        <v>0.225290328264236</v>
      </c>
      <c r="AH50" s="22" t="n">
        <v>0.261935472488403</v>
      </c>
      <c r="AI50" s="22" t="n">
        <v>0.302866667509079</v>
      </c>
      <c r="AJ50" s="22" t="n">
        <v>0.327322572469711</v>
      </c>
      <c r="AK50" s="22" t="n">
        <v>0.346733331680298</v>
      </c>
      <c r="AL50" s="22" t="n">
        <v>0.365922778844833</v>
      </c>
      <c r="AM50" s="22" t="n">
        <v>0.361213773488998</v>
      </c>
      <c r="AN50" s="23" t="n">
        <v>0.292780607938767</v>
      </c>
      <c r="AO50" s="23" t="n">
        <v>0.252916902303696</v>
      </c>
      <c r="AP50" s="23" t="n">
        <v>0.219499602913857</v>
      </c>
      <c r="AQ50" s="23" t="n">
        <v>0.214651301503181</v>
      </c>
      <c r="AR50" s="23" t="n">
        <v>0.208636701107025</v>
      </c>
      <c r="AS50" s="23" t="n">
        <v>0.216734707355499</v>
      </c>
      <c r="AT50" s="23" t="n">
        <v>0.22630250453949</v>
      </c>
      <c r="AU50" s="23" t="n">
        <v>0.254685491323471</v>
      </c>
      <c r="AV50" s="23" t="n">
        <v>0.304816007614136</v>
      </c>
      <c r="AW50" s="23" t="n">
        <v>0.347742587327957</v>
      </c>
      <c r="AX50" s="23" t="n">
        <v>0.352566689252853</v>
      </c>
      <c r="AY50" s="23" t="n">
        <v>0.336262106895447</v>
      </c>
      <c r="AZ50" s="23" t="n">
        <v>0.299591809511185</v>
      </c>
      <c r="BA50" s="23" t="n">
        <v>0.236656099557877</v>
      </c>
      <c r="BB50" s="23" t="n">
        <v>0.208990305662155</v>
      </c>
      <c r="BC50" s="23" t="n">
        <v>0.207055702805519</v>
      </c>
      <c r="BD50" s="23" t="n">
        <v>0.213686004281044</v>
      </c>
      <c r="BE50" s="23" t="n">
        <v>0.212424993515015</v>
      </c>
      <c r="BF50" s="23" t="n">
        <v>0.223303705453873</v>
      </c>
      <c r="BG50" s="23" t="n">
        <v>0.25080481171608</v>
      </c>
      <c r="BH50" s="23" t="n">
        <v>0.292979806661606</v>
      </c>
      <c r="BI50" s="23" t="n">
        <v>0.346603214740753</v>
      </c>
      <c r="BJ50" s="23" t="n">
        <v>0.350618600845337</v>
      </c>
      <c r="BK50" s="24"/>
    </row>
    <row r="51" customFormat="false" ht="10.5" hidden="false" customHeight="false" outlineLevel="0" collapsed="false">
      <c r="A51" s="55" t="s">
        <v>67</v>
      </c>
      <c r="B51" s="55" t="s">
        <v>68</v>
      </c>
      <c r="C51" s="21" t="n">
        <v>0.18416129052639</v>
      </c>
      <c r="D51" s="21" t="n">
        <v>0.178931042551994</v>
      </c>
      <c r="E51" s="22" t="n">
        <v>0.174806445837021</v>
      </c>
      <c r="F51" s="22" t="n">
        <v>0.161899998784065</v>
      </c>
      <c r="G51" s="22" t="n">
        <v>0.180548384785652</v>
      </c>
      <c r="H51" s="22" t="n">
        <v>0.181266665458679</v>
      </c>
      <c r="I51" s="22" t="n">
        <v>0.175064519047737</v>
      </c>
      <c r="J51" s="22" t="n">
        <v>0.187096774578094</v>
      </c>
      <c r="K51" s="22" t="n">
        <v>0.185199990868568</v>
      </c>
      <c r="L51" s="22" t="n">
        <v>0.203354835510254</v>
      </c>
      <c r="M51" s="22" t="n">
        <v>0.202033326029778</v>
      </c>
      <c r="N51" s="22" t="n">
        <v>0.185645163059235</v>
      </c>
      <c r="O51" s="22" t="n">
        <v>0.184129029512405</v>
      </c>
      <c r="P51" s="22" t="n">
        <v>0.197857141494751</v>
      </c>
      <c r="Q51" s="22" t="n">
        <v>0.173870965838432</v>
      </c>
      <c r="R51" s="22" t="n">
        <v>0.182333335280418</v>
      </c>
      <c r="S51" s="22" t="n">
        <v>0.187677413225174</v>
      </c>
      <c r="T51" s="22" t="n">
        <v>0.190133333206177</v>
      </c>
      <c r="U51" s="22" t="n">
        <v>0.201258063316345</v>
      </c>
      <c r="V51" s="22" t="n">
        <v>0.147258058190346</v>
      </c>
      <c r="W51" s="22" t="n">
        <v>0.176366657018662</v>
      </c>
      <c r="X51" s="22" t="n">
        <v>0.206483870744705</v>
      </c>
      <c r="Y51" s="22" t="n">
        <v>0.205299988389015</v>
      </c>
      <c r="Z51" s="22" t="n">
        <v>0.203709676861763</v>
      </c>
      <c r="AA51" s="22" t="n">
        <v>0.176225811243057</v>
      </c>
      <c r="AB51" s="22" t="n">
        <v>0.188428580760956</v>
      </c>
      <c r="AC51" s="22" t="n">
        <v>0.189999997615814</v>
      </c>
      <c r="AD51" s="22" t="n">
        <v>0.178766667842865</v>
      </c>
      <c r="AE51" s="22" t="n">
        <v>0.190580651164055</v>
      </c>
      <c r="AF51" s="22" t="n">
        <v>0.186166658997536</v>
      </c>
      <c r="AG51" s="22" t="n">
        <v>0.163193553686142</v>
      </c>
      <c r="AH51" s="22" t="n">
        <v>0.162000000476837</v>
      </c>
      <c r="AI51" s="22" t="n">
        <v>0.179733335971832</v>
      </c>
      <c r="AJ51" s="22" t="n">
        <v>0.204741939902306</v>
      </c>
      <c r="AK51" s="22" t="n">
        <v>0.206543296575546</v>
      </c>
      <c r="AL51" s="22" t="n">
        <v>0.203885704278946</v>
      </c>
      <c r="AM51" s="22" t="n">
        <v>0.177576392889023</v>
      </c>
      <c r="AN51" s="23" t="n">
        <v>0.180283904075623</v>
      </c>
      <c r="AO51" s="23" t="n">
        <v>0.177792802453041</v>
      </c>
      <c r="AP51" s="23" t="n">
        <v>0.183684006333351</v>
      </c>
      <c r="AQ51" s="23" t="n">
        <v>0.1863833963871</v>
      </c>
      <c r="AR51" s="23" t="n">
        <v>0.188158795237541</v>
      </c>
      <c r="AS51" s="23" t="n">
        <v>0.193866595625877</v>
      </c>
      <c r="AT51" s="23" t="n">
        <v>0.195036694407463</v>
      </c>
      <c r="AU51" s="23" t="n">
        <v>0.195188298821449</v>
      </c>
      <c r="AV51" s="23" t="n">
        <v>0.20872999727726</v>
      </c>
      <c r="AW51" s="23" t="n">
        <v>0.209583804011345</v>
      </c>
      <c r="AX51" s="23" t="n">
        <v>0.205813303589821</v>
      </c>
      <c r="AY51" s="23" t="n">
        <v>0.178979605436325</v>
      </c>
      <c r="AZ51" s="23" t="n">
        <v>0.188025996088982</v>
      </c>
      <c r="BA51" s="23" t="n">
        <v>0.183528497815132</v>
      </c>
      <c r="BB51" s="23" t="n">
        <v>0.186353698372841</v>
      </c>
      <c r="BC51" s="23" t="n">
        <v>0.189509302377701</v>
      </c>
      <c r="BD51" s="23" t="n">
        <v>0.191495597362518</v>
      </c>
      <c r="BE51" s="23" t="n">
        <v>0.196213394403458</v>
      </c>
      <c r="BF51" s="23" t="n">
        <v>0.197353705763817</v>
      </c>
      <c r="BG51" s="23" t="n">
        <v>0.196567595005035</v>
      </c>
      <c r="BH51" s="23" t="n">
        <v>0.210283994674683</v>
      </c>
      <c r="BI51" s="23" t="n">
        <v>0.211110204458237</v>
      </c>
      <c r="BJ51" s="23" t="n">
        <v>0.206924706697464</v>
      </c>
      <c r="BK51" s="24"/>
    </row>
    <row r="52" customFormat="false" ht="10.5" hidden="false" customHeight="false" outlineLevel="0" collapsed="false">
      <c r="A52" s="55" t="s">
        <v>69</v>
      </c>
      <c r="B52" s="55" t="s">
        <v>70</v>
      </c>
      <c r="C52" s="21" t="n">
        <v>0.119999997317791</v>
      </c>
      <c r="D52" s="21" t="n">
        <v>0.340999990701675</v>
      </c>
      <c r="E52" s="22" t="n">
        <v>0.59500002861023</v>
      </c>
      <c r="F52" s="22" t="n">
        <v>0.453999996185303</v>
      </c>
      <c r="G52" s="22" t="n">
        <v>0.442999988794327</v>
      </c>
      <c r="H52" s="22" t="n">
        <v>0.312000006437302</v>
      </c>
      <c r="I52" s="22" t="n">
        <v>0.33500000834465</v>
      </c>
      <c r="J52" s="22" t="n">
        <v>0.349999994039536</v>
      </c>
      <c r="K52" s="22" t="n">
        <v>0.324000000953674</v>
      </c>
      <c r="L52" s="22" t="n">
        <v>0.519999980926514</v>
      </c>
      <c r="M52" s="22" t="n">
        <v>0.202000007033348</v>
      </c>
      <c r="N52" s="22" t="n">
        <v>0.328000009059906</v>
      </c>
      <c r="O52" s="22" t="n">
        <v>0.297161996364594</v>
      </c>
      <c r="P52" s="22" t="n">
        <v>0.490034997463226</v>
      </c>
      <c r="Q52" s="22" t="n">
        <v>0.890160024166107</v>
      </c>
      <c r="R52" s="22" t="n">
        <v>0.763633012771606</v>
      </c>
      <c r="S52" s="22" t="n">
        <v>0.591741025447846</v>
      </c>
      <c r="T52" s="22" t="n">
        <v>0.674166023731232</v>
      </c>
      <c r="U52" s="22" t="n">
        <v>0.530966997146606</v>
      </c>
      <c r="V52" s="22" t="n">
        <v>0.635353982448578</v>
      </c>
      <c r="W52" s="22" t="n">
        <v>0.594565987586975</v>
      </c>
      <c r="X52" s="22" t="n">
        <v>0.574225008487701</v>
      </c>
      <c r="Y52" s="22" t="n">
        <v>0.56189900636673</v>
      </c>
      <c r="Z52" s="22" t="n">
        <v>0.413837999105454</v>
      </c>
      <c r="AA52" s="22" t="n">
        <v>0.416806995868683</v>
      </c>
      <c r="AB52" s="22" t="n">
        <v>0.475071012973785</v>
      </c>
      <c r="AC52" s="22" t="n">
        <v>0.609579980373383</v>
      </c>
      <c r="AD52" s="22" t="n">
        <v>0.41906601190567</v>
      </c>
      <c r="AE52" s="22" t="n">
        <v>0.640191972255707</v>
      </c>
      <c r="AF52" s="22" t="n">
        <v>1.01243197917938</v>
      </c>
      <c r="AG52" s="22" t="n">
        <v>0.565353989601135</v>
      </c>
      <c r="AH52" s="22" t="n">
        <v>0.74499899148941</v>
      </c>
      <c r="AI52" s="22" t="n">
        <v>0.426499992609024</v>
      </c>
      <c r="AJ52" s="22" t="n">
        <v>0.504288971424103</v>
      </c>
      <c r="AK52" s="22" t="n">
        <v>0.540000021457672</v>
      </c>
      <c r="AL52" s="22" t="n">
        <v>0.544000029563904</v>
      </c>
      <c r="AM52" s="22" t="n">
        <v>0.533999979496002</v>
      </c>
      <c r="AN52" s="23" t="n">
        <v>0.588015794754028</v>
      </c>
      <c r="AO52" s="23" t="n">
        <v>0.692388117313385</v>
      </c>
      <c r="AP52" s="23" t="n">
        <v>0.685868501663208</v>
      </c>
      <c r="AQ52" s="23" t="n">
        <v>0.73174911737442</v>
      </c>
      <c r="AR52" s="23" t="n">
        <v>0.788128674030304</v>
      </c>
      <c r="AS52" s="23" t="n">
        <v>0.760724902153015</v>
      </c>
      <c r="AT52" s="23" t="n">
        <v>0.787097215652466</v>
      </c>
      <c r="AU52" s="23" t="n">
        <v>0.696900427341461</v>
      </c>
      <c r="AV52" s="23" t="n">
        <v>0.776261627674103</v>
      </c>
      <c r="AW52" s="23" t="n">
        <v>0.649963080883026</v>
      </c>
      <c r="AX52" s="23" t="n">
        <v>0.71178662776947</v>
      </c>
      <c r="AY52" s="23" t="n">
        <v>0.632367670536041</v>
      </c>
      <c r="AZ52" s="23" t="n">
        <v>0.754065275192261</v>
      </c>
      <c r="BA52" s="23" t="n">
        <v>0.891118288040161</v>
      </c>
      <c r="BB52" s="23" t="n">
        <v>0.898103177547455</v>
      </c>
      <c r="BC52" s="23" t="n">
        <v>0.89258337020874</v>
      </c>
      <c r="BD52" s="23" t="n">
        <v>0.962491929531097</v>
      </c>
      <c r="BE52" s="23" t="n">
        <v>0.9329993724823</v>
      </c>
      <c r="BF52" s="23" t="n">
        <v>0.954502582550049</v>
      </c>
      <c r="BG52" s="23" t="n">
        <v>0.847001075744629</v>
      </c>
      <c r="BH52" s="23" t="n">
        <v>0.902759373188019</v>
      </c>
      <c r="BI52" s="23" t="n">
        <v>0.800679206848145</v>
      </c>
      <c r="BJ52" s="23" t="n">
        <v>0.842802703380585</v>
      </c>
      <c r="BK52" s="24"/>
    </row>
    <row r="53" customFormat="false" ht="10.5" hidden="false" customHeight="false" outlineLevel="0" collapsed="false">
      <c r="A53" s="55" t="s">
        <v>71</v>
      </c>
      <c r="B53" s="55" t="s">
        <v>72</v>
      </c>
      <c r="C53" s="22" t="n">
        <v>-0.279000014066696</v>
      </c>
      <c r="D53" s="22" t="n">
        <v>-0.0689999982714653</v>
      </c>
      <c r="E53" s="22" t="n">
        <v>0.167999997735024</v>
      </c>
      <c r="F53" s="22" t="n">
        <v>0.0450000017881393</v>
      </c>
      <c r="G53" s="22" t="n">
        <v>0.0160000007599592</v>
      </c>
      <c r="H53" s="22" t="n">
        <v>-0.109999999403954</v>
      </c>
      <c r="I53" s="22" t="n">
        <v>-0.0769999995827675</v>
      </c>
      <c r="J53" s="22" t="n">
        <v>-0.0599999986588955</v>
      </c>
      <c r="K53" s="22" t="n">
        <v>-0.0759999975562096</v>
      </c>
      <c r="L53" s="22" t="n">
        <v>0.11599999666214</v>
      </c>
      <c r="M53" s="22" t="n">
        <v>-0.197999998927116</v>
      </c>
      <c r="N53" s="22" t="n">
        <v>-0.090999998152256</v>
      </c>
      <c r="O53" s="22" t="n">
        <v>-0.0828699991106987</v>
      </c>
      <c r="P53" s="22" t="n">
        <v>0.0830349996685982</v>
      </c>
      <c r="Q53" s="22" t="n">
        <v>0.485547989606857</v>
      </c>
      <c r="R53" s="22" t="n">
        <v>0.329133003950119</v>
      </c>
      <c r="S53" s="22" t="n">
        <v>0.176612004637718</v>
      </c>
      <c r="T53" s="22" t="n">
        <v>0.24269999563694</v>
      </c>
      <c r="U53" s="22" t="n">
        <v>0.104837998747826</v>
      </c>
      <c r="V53" s="22" t="n">
        <v>0.209774002432823</v>
      </c>
      <c r="W53" s="22" t="n">
        <v>0.203832998871803</v>
      </c>
      <c r="X53" s="22" t="n">
        <v>0.184773996472359</v>
      </c>
      <c r="Y53" s="22" t="n">
        <v>0.151365995407105</v>
      </c>
      <c r="Z53" s="22" t="n">
        <v>-0.0120320003479719</v>
      </c>
      <c r="AA53" s="22" t="n">
        <v>-0.014483000151813</v>
      </c>
      <c r="AB53" s="22" t="n">
        <v>0.0653209984302521</v>
      </c>
      <c r="AC53" s="22" t="n">
        <v>0.189903005957603</v>
      </c>
      <c r="AD53" s="22" t="n">
        <v>0.023199999704957</v>
      </c>
      <c r="AE53" s="22" t="n">
        <v>0.20286999642849</v>
      </c>
      <c r="AF53" s="22" t="n">
        <v>0.536266028881073</v>
      </c>
      <c r="AG53" s="22" t="n">
        <v>0.11251600086689</v>
      </c>
      <c r="AH53" s="22" t="n">
        <v>0.281935006380081</v>
      </c>
      <c r="AI53" s="22" t="n">
        <v>-0.0262330006808043</v>
      </c>
      <c r="AJ53" s="22" t="n">
        <v>0.0363220013678074</v>
      </c>
      <c r="AK53" s="22" t="n">
        <v>0.0729999989271164</v>
      </c>
      <c r="AL53" s="22" t="n">
        <v>0.0649999976158142</v>
      </c>
      <c r="AM53" s="22" t="n">
        <v>0.0450000017881393</v>
      </c>
      <c r="AN53" s="23" t="n">
        <v>0.112282700836658</v>
      </c>
      <c r="AO53" s="23" t="n">
        <v>0.20778289437294</v>
      </c>
      <c r="AP53" s="23" t="n">
        <v>0.200200498104095</v>
      </c>
      <c r="AQ53" s="23" t="n">
        <v>0.209990695118904</v>
      </c>
      <c r="AR53" s="23" t="n">
        <v>0.2426618039608</v>
      </c>
      <c r="AS53" s="23" t="n">
        <v>0.213611498475075</v>
      </c>
      <c r="AT53" s="23" t="n">
        <v>0.218374103307724</v>
      </c>
      <c r="AU53" s="23" t="n">
        <v>0.131306603550911</v>
      </c>
      <c r="AV53" s="23" t="n">
        <v>0.172509595751762</v>
      </c>
      <c r="AW53" s="23" t="n">
        <v>0.0554137006402016</v>
      </c>
      <c r="AX53" s="23" t="n">
        <v>0.0844874978065491</v>
      </c>
      <c r="AY53" s="23" t="n">
        <v>0.00151428999379277</v>
      </c>
      <c r="AZ53" s="23" t="n">
        <v>0.109735600650311</v>
      </c>
      <c r="BA53" s="23" t="n">
        <v>0.226795494556427</v>
      </c>
      <c r="BB53" s="23" t="n">
        <v>0.222051098942757</v>
      </c>
      <c r="BC53" s="23" t="n">
        <v>0.206501796841621</v>
      </c>
      <c r="BD53" s="23" t="n">
        <v>0.255351185798645</v>
      </c>
      <c r="BE53" s="23" t="n">
        <v>0.202356606721878</v>
      </c>
      <c r="BF53" s="23" t="n">
        <v>0.21509100496769</v>
      </c>
      <c r="BG53" s="23" t="n">
        <v>0.112099103629589</v>
      </c>
      <c r="BH53" s="23" t="n">
        <v>0.167284205555916</v>
      </c>
      <c r="BI53" s="23" t="n">
        <v>0.0521330982446671</v>
      </c>
      <c r="BJ53" s="23" t="n">
        <v>0.0812989994883537</v>
      </c>
      <c r="BK53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0" topLeftCell="O1" activePane="topRight" state="frozen"/>
      <selection pane="topLeft" activeCell="A2" activeCellId="0" sqref="A2"/>
      <selection pane="topRight" activeCell="B60" activeCellId="0" sqref="B60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77.99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418</v>
      </c>
      <c r="C1" s="57" t="s">
        <v>41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42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1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8</v>
      </c>
      <c r="B4" s="0" t="s">
        <v>9</v>
      </c>
      <c r="C4" s="17" t="n">
        <v>10532.326171875</v>
      </c>
      <c r="D4" s="17" t="n">
        <v>10566.0810546875</v>
      </c>
      <c r="E4" s="18" t="n">
        <v>10600.4921875</v>
      </c>
      <c r="F4" s="18" t="n">
        <v>10639.900390625</v>
      </c>
      <c r="G4" s="18" t="n">
        <v>10672.3662109375</v>
      </c>
      <c r="H4" s="18" t="n">
        <v>10702.2333984375</v>
      </c>
      <c r="I4" s="18" t="n">
        <v>10727.8408203125</v>
      </c>
      <c r="J4" s="18" t="n">
        <v>10753.751953125</v>
      </c>
      <c r="K4" s="18" t="n">
        <v>10778.3076171875</v>
      </c>
      <c r="L4" s="18" t="n">
        <v>10796.544921875</v>
      </c>
      <c r="M4" s="18" t="n">
        <v>10822.111328125</v>
      </c>
      <c r="N4" s="18" t="n">
        <v>10850.044921875</v>
      </c>
      <c r="O4" s="18" t="n">
        <v>10883.9296875</v>
      </c>
      <c r="P4" s="18" t="n">
        <v>10913.9072265625</v>
      </c>
      <c r="Q4" s="18" t="n">
        <v>10943.5625</v>
      </c>
      <c r="R4" s="18" t="n">
        <v>10968.71875</v>
      </c>
      <c r="S4" s="18" t="n">
        <v>11000.86328125</v>
      </c>
      <c r="T4" s="18" t="n">
        <v>11035.818359375</v>
      </c>
      <c r="U4" s="18" t="n">
        <v>11086.9033203125</v>
      </c>
      <c r="V4" s="18" t="n">
        <v>11117.4921875</v>
      </c>
      <c r="W4" s="18" t="n">
        <v>11140.9033203125</v>
      </c>
      <c r="X4" s="18" t="n">
        <v>11132.173828125</v>
      </c>
      <c r="Y4" s="18" t="n">
        <v>11159.9521484375</v>
      </c>
      <c r="Z4" s="18" t="n">
        <v>11199.2744140625</v>
      </c>
      <c r="AA4" s="18" t="n">
        <v>11277.5185546875</v>
      </c>
      <c r="AB4" s="18" t="n">
        <v>11319.396484375</v>
      </c>
      <c r="AC4" s="18" t="n">
        <v>11352.28515625</v>
      </c>
      <c r="AD4" s="18" t="n">
        <v>11366.615234375</v>
      </c>
      <c r="AE4" s="18" t="n">
        <v>11388.7041015625</v>
      </c>
      <c r="AF4" s="18" t="n">
        <v>11408.9814453125</v>
      </c>
      <c r="AG4" s="18" t="n">
        <v>11423.2373046875</v>
      </c>
      <c r="AH4" s="18" t="n">
        <v>11443.05078125</v>
      </c>
      <c r="AI4" s="18" t="n">
        <v>11464.2109375</v>
      </c>
      <c r="AJ4" s="18" t="n">
        <v>11489.623046875</v>
      </c>
      <c r="AK4" s="18" t="n">
        <v>11511.2978515625</v>
      </c>
      <c r="AL4" s="18" t="n">
        <v>11532.1396484375</v>
      </c>
      <c r="AM4" s="18" t="n">
        <v>11549.9736328125</v>
      </c>
      <c r="AN4" s="19" t="n">
        <v>11570.7802734375</v>
      </c>
      <c r="AO4" s="19" t="n">
        <v>11592.3896484375</v>
      </c>
      <c r="AP4" s="19" t="n">
        <v>11614.9599609375</v>
      </c>
      <c r="AQ4" s="19" t="n">
        <v>11638.0498046875</v>
      </c>
      <c r="AR4" s="19" t="n">
        <v>11661.830078125</v>
      </c>
      <c r="AS4" s="19" t="n">
        <v>11686.169921875</v>
      </c>
      <c r="AT4" s="19" t="n">
        <v>11711.3896484375</v>
      </c>
      <c r="AU4" s="19" t="n">
        <v>11737.3896484375</v>
      </c>
      <c r="AV4" s="19" t="n">
        <v>11761.2197265625</v>
      </c>
      <c r="AW4" s="19" t="n">
        <v>11790.9599609375</v>
      </c>
      <c r="AX4" s="19" t="n">
        <v>11823.6796875</v>
      </c>
      <c r="AY4" s="19" t="n">
        <v>11863.73046875</v>
      </c>
      <c r="AZ4" s="19" t="n">
        <v>11899.1298828125</v>
      </c>
      <c r="BA4" s="19" t="n">
        <v>11934.23046875</v>
      </c>
      <c r="BB4" s="19" t="n">
        <v>11968.259765625</v>
      </c>
      <c r="BC4" s="19" t="n">
        <v>12003.3603515625</v>
      </c>
      <c r="BD4" s="19" t="n">
        <v>12038.759765625</v>
      </c>
      <c r="BE4" s="19" t="n">
        <v>12075.990234375</v>
      </c>
      <c r="BF4" s="19" t="n">
        <v>12110.830078125</v>
      </c>
      <c r="BG4" s="19" t="n">
        <v>12144.7998046875</v>
      </c>
      <c r="BH4" s="19" t="n">
        <v>12177.91015625</v>
      </c>
      <c r="BI4" s="19" t="n">
        <v>12210.16015625</v>
      </c>
      <c r="BJ4" s="19" t="n">
        <v>12241.5400390625</v>
      </c>
      <c r="BK4" s="20"/>
    </row>
    <row r="5" customFormat="false" ht="10.5" hidden="false" customHeight="false" outlineLevel="0" collapsed="false">
      <c r="A5" s="0" t="s">
        <v>147</v>
      </c>
      <c r="B5" s="0" t="s">
        <v>148</v>
      </c>
      <c r="C5" s="61" t="n">
        <v>102.70630645752</v>
      </c>
      <c r="D5" s="61" t="n">
        <v>102.971488952637</v>
      </c>
      <c r="E5" s="62" t="n">
        <v>103.25520324707</v>
      </c>
      <c r="F5" s="62" t="n">
        <v>103.583938598633</v>
      </c>
      <c r="G5" s="62" t="n">
        <v>103.884819030762</v>
      </c>
      <c r="H5" s="62" t="n">
        <v>104.184349060059</v>
      </c>
      <c r="I5" s="62" t="n">
        <v>104.459884643555</v>
      </c>
      <c r="J5" s="62" t="n">
        <v>104.77368927002</v>
      </c>
      <c r="K5" s="62" t="n">
        <v>105.103118896484</v>
      </c>
      <c r="L5" s="62" t="n">
        <v>105.433898925781</v>
      </c>
      <c r="M5" s="62" t="n">
        <v>105.805290222168</v>
      </c>
      <c r="N5" s="62" t="n">
        <v>106.203010559082</v>
      </c>
      <c r="O5" s="62" t="n">
        <v>106.719779968262</v>
      </c>
      <c r="P5" s="62" t="n">
        <v>107.100631713867</v>
      </c>
      <c r="Q5" s="62" t="n">
        <v>107.438285827637</v>
      </c>
      <c r="R5" s="62" t="n">
        <v>107.718040466309</v>
      </c>
      <c r="S5" s="62" t="n">
        <v>107.980323791504</v>
      </c>
      <c r="T5" s="62" t="n">
        <v>108.210441589355</v>
      </c>
      <c r="U5" s="62" t="n">
        <v>108.14306640625</v>
      </c>
      <c r="V5" s="62" t="n">
        <v>108.507827758789</v>
      </c>
      <c r="W5" s="62" t="n">
        <v>109.039405822754</v>
      </c>
      <c r="X5" s="62" t="n">
        <v>110.029098510742</v>
      </c>
      <c r="Y5" s="62" t="n">
        <v>110.675819396973</v>
      </c>
      <c r="Z5" s="62" t="n">
        <v>111.270881652832</v>
      </c>
      <c r="AA5" s="62" t="n">
        <v>111.753700256348</v>
      </c>
      <c r="AB5" s="62" t="n">
        <v>112.290878295898</v>
      </c>
      <c r="AC5" s="62" t="n">
        <v>112.821823120117</v>
      </c>
      <c r="AD5" s="62" t="n">
        <v>113.37264251709</v>
      </c>
      <c r="AE5" s="62" t="n">
        <v>113.871566772461</v>
      </c>
      <c r="AF5" s="62" t="n">
        <v>114.344696044922</v>
      </c>
      <c r="AG5" s="62" t="n">
        <v>115.008544921875</v>
      </c>
      <c r="AH5" s="62" t="n">
        <v>115.267692565918</v>
      </c>
      <c r="AI5" s="62" t="n">
        <v>115.338661193848</v>
      </c>
      <c r="AJ5" s="62" t="n">
        <v>114.842895507813</v>
      </c>
      <c r="AK5" s="62" t="n">
        <v>114.821395874023</v>
      </c>
      <c r="AL5" s="62" t="n">
        <v>114.895606994629</v>
      </c>
      <c r="AM5" s="62" t="n">
        <v>115.115570068359</v>
      </c>
      <c r="AN5" s="63" t="n">
        <v>115.343696594238</v>
      </c>
      <c r="AO5" s="63" t="n">
        <v>115.630035400391</v>
      </c>
      <c r="AP5" s="63" t="n">
        <v>116.079116821289</v>
      </c>
      <c r="AQ5" s="63" t="n">
        <v>116.403434753418</v>
      </c>
      <c r="AR5" s="63" t="n">
        <v>116.707550048828</v>
      </c>
      <c r="AS5" s="63" t="n">
        <v>116.972023010254</v>
      </c>
      <c r="AT5" s="63" t="n">
        <v>117.250282287598</v>
      </c>
      <c r="AU5" s="63" t="n">
        <v>117.522895812988</v>
      </c>
      <c r="AV5" s="63" t="n">
        <v>117.778129577637</v>
      </c>
      <c r="AW5" s="63" t="n">
        <v>118.048248291016</v>
      </c>
      <c r="AX5" s="63" t="n">
        <v>118.32152557373</v>
      </c>
      <c r="AY5" s="63" t="n">
        <v>118.597259521484</v>
      </c>
      <c r="AZ5" s="63" t="n">
        <v>118.877372741699</v>
      </c>
      <c r="BA5" s="63" t="n">
        <v>119.161163330078</v>
      </c>
      <c r="BB5" s="63" t="n">
        <v>119.410034179688</v>
      </c>
      <c r="BC5" s="63" t="n">
        <v>119.730125427246</v>
      </c>
      <c r="BD5" s="63" t="n">
        <v>120.08283996582</v>
      </c>
      <c r="BE5" s="63" t="n">
        <v>120.541091918945</v>
      </c>
      <c r="BF5" s="63" t="n">
        <v>120.904357910156</v>
      </c>
      <c r="BG5" s="63" t="n">
        <v>121.245552062988</v>
      </c>
      <c r="BH5" s="63" t="n">
        <v>121.56468963623</v>
      </c>
      <c r="BI5" s="63" t="n">
        <v>121.861755371094</v>
      </c>
      <c r="BJ5" s="63" t="n">
        <v>122.136756896973</v>
      </c>
      <c r="BK5" s="64"/>
    </row>
    <row r="6" customFormat="false" ht="10.5" hidden="false" customHeight="false" outlineLevel="0" collapsed="false">
      <c r="A6" s="0" t="s">
        <v>149</v>
      </c>
      <c r="B6" s="0" t="s">
        <v>150</v>
      </c>
      <c r="C6" s="17" t="n">
        <v>968.340637207031</v>
      </c>
      <c r="D6" s="17" t="n">
        <v>766.358276367188</v>
      </c>
      <c r="E6" s="18" t="n">
        <v>494.694244384766</v>
      </c>
      <c r="F6" s="18" t="n">
        <v>302.722778320313</v>
      </c>
      <c r="G6" s="18" t="n">
        <v>107.231300354004</v>
      </c>
      <c r="H6" s="18" t="n">
        <v>36.7073516845703</v>
      </c>
      <c r="I6" s="18" t="n">
        <v>7.41739797592163</v>
      </c>
      <c r="J6" s="18" t="n">
        <v>19.389705657959</v>
      </c>
      <c r="K6" s="18" t="n">
        <v>46.5763092041016</v>
      </c>
      <c r="L6" s="18" t="n">
        <v>251.128875732422</v>
      </c>
      <c r="M6" s="18" t="n">
        <v>486.471313476563</v>
      </c>
      <c r="N6" s="18" t="n">
        <v>802.443176269531</v>
      </c>
      <c r="O6" s="18" t="n">
        <v>859.22314453125</v>
      </c>
      <c r="P6" s="18" t="n">
        <v>676.377197265625</v>
      </c>
      <c r="Q6" s="18" t="n">
        <v>647.569396972656</v>
      </c>
      <c r="R6" s="18" t="n">
        <v>304.954864501953</v>
      </c>
      <c r="S6" s="18" t="n">
        <v>185.878234863281</v>
      </c>
      <c r="T6" s="18" t="n">
        <v>24.8990383148193</v>
      </c>
      <c r="U6" s="18" t="n">
        <v>3.05773234367371</v>
      </c>
      <c r="V6" s="18" t="n">
        <v>6.44981670379639</v>
      </c>
      <c r="W6" s="18" t="n">
        <v>38.6405944824219</v>
      </c>
      <c r="X6" s="18" t="n">
        <v>235.679824829102</v>
      </c>
      <c r="Y6" s="18" t="n">
        <v>466.413909912109</v>
      </c>
      <c r="Z6" s="18" t="n">
        <v>865.7119140625</v>
      </c>
      <c r="AA6" s="18" t="n">
        <v>687.047546386719</v>
      </c>
      <c r="AB6" s="18" t="n">
        <v>731.109191894531</v>
      </c>
      <c r="AC6" s="18" t="n">
        <v>599.556274414063</v>
      </c>
      <c r="AD6" s="18" t="n">
        <v>263.960632324219</v>
      </c>
      <c r="AE6" s="18" t="n">
        <v>136.893478393555</v>
      </c>
      <c r="AF6" s="18" t="n">
        <v>22.6023235321045</v>
      </c>
      <c r="AG6" s="18" t="n">
        <v>1.70233809947968</v>
      </c>
      <c r="AH6" s="18" t="n">
        <v>9.49510860443115</v>
      </c>
      <c r="AI6" s="18" t="n">
        <v>82.5283660888672</v>
      </c>
      <c r="AJ6" s="18" t="n">
        <v>307</v>
      </c>
      <c r="AK6" s="18" t="n">
        <v>469</v>
      </c>
      <c r="AL6" s="18" t="n">
        <v>683</v>
      </c>
      <c r="AM6" s="18" t="n">
        <v>809.962036132813</v>
      </c>
      <c r="AN6" s="19" t="n">
        <v>718</v>
      </c>
      <c r="AO6" s="19" t="n">
        <v>584</v>
      </c>
      <c r="AP6" s="19" t="n">
        <v>340</v>
      </c>
      <c r="AQ6" s="19" t="n">
        <v>156</v>
      </c>
      <c r="AR6" s="19" t="n">
        <v>38</v>
      </c>
      <c r="AS6" s="19" t="n">
        <v>8</v>
      </c>
      <c r="AT6" s="19" t="n">
        <v>14</v>
      </c>
      <c r="AU6" s="19" t="n">
        <v>74</v>
      </c>
      <c r="AV6" s="19" t="n">
        <v>279</v>
      </c>
      <c r="AW6" s="19" t="n">
        <v>534</v>
      </c>
      <c r="AX6" s="19" t="n">
        <v>806</v>
      </c>
      <c r="AY6" s="19" t="n">
        <v>894</v>
      </c>
      <c r="AZ6" s="19" t="n">
        <v>733</v>
      </c>
      <c r="BA6" s="19" t="n">
        <v>570</v>
      </c>
      <c r="BB6" s="19" t="n">
        <v>331</v>
      </c>
      <c r="BC6" s="19" t="n">
        <v>158.087188720703</v>
      </c>
      <c r="BD6" s="19" t="n">
        <v>36.3300666809082</v>
      </c>
      <c r="BE6" s="19" t="n">
        <v>7.83008527755737</v>
      </c>
      <c r="BF6" s="19" t="n">
        <v>14.4810457229614</v>
      </c>
      <c r="BG6" s="19" t="n">
        <v>76.2527618408203</v>
      </c>
      <c r="BH6" s="19" t="n">
        <v>281.858947753906</v>
      </c>
      <c r="BI6" s="19" t="n">
        <v>538.799011230469</v>
      </c>
      <c r="BJ6" s="19" t="n">
        <v>800.274963378906</v>
      </c>
      <c r="BK6" s="20"/>
    </row>
    <row r="7" customFormat="false" ht="10.5" hidden="false" customHeight="false" outlineLevel="0" collapsed="false">
      <c r="A7" s="0" t="s">
        <v>421</v>
      </c>
      <c r="B7" s="0" t="s">
        <v>422</v>
      </c>
      <c r="C7" s="17" t="n">
        <v>6.13191366195679</v>
      </c>
      <c r="D7" s="17" t="n">
        <v>5.97807550430298</v>
      </c>
      <c r="E7" s="18" t="n">
        <v>28.3252868652344</v>
      </c>
      <c r="F7" s="18" t="n">
        <v>28.6625499725342</v>
      </c>
      <c r="G7" s="18" t="n">
        <v>138.060363769531</v>
      </c>
      <c r="H7" s="18" t="n">
        <v>207.737655639648</v>
      </c>
      <c r="I7" s="18" t="n">
        <v>299.442504882813</v>
      </c>
      <c r="J7" s="18" t="n">
        <v>252.292373657227</v>
      </c>
      <c r="K7" s="18" t="n">
        <v>176.605438232422</v>
      </c>
      <c r="L7" s="18" t="n">
        <v>67.4420166015625</v>
      </c>
      <c r="M7" s="18" t="n">
        <v>16.6409740447998</v>
      </c>
      <c r="N7" s="18" t="n">
        <v>4.57251262664795</v>
      </c>
      <c r="O7" s="18" t="n">
        <v>9.49467658996582</v>
      </c>
      <c r="P7" s="18" t="n">
        <v>7.18469524383545</v>
      </c>
      <c r="Q7" s="18" t="n">
        <v>11.8424415588379</v>
      </c>
      <c r="R7" s="18" t="n">
        <v>23.7661781311035</v>
      </c>
      <c r="S7" s="18" t="n">
        <v>81.8607330322266</v>
      </c>
      <c r="T7" s="18" t="n">
        <v>249.944915771484</v>
      </c>
      <c r="U7" s="18" t="n">
        <v>366.669586181641</v>
      </c>
      <c r="V7" s="18" t="n">
        <v>350.855682373047</v>
      </c>
      <c r="W7" s="18" t="n">
        <v>214.601974487305</v>
      </c>
      <c r="X7" s="18" t="n">
        <v>55.1931571960449</v>
      </c>
      <c r="Y7" s="18" t="n">
        <v>19.6842079162598</v>
      </c>
      <c r="Z7" s="18" t="n">
        <v>4.37401294708252</v>
      </c>
      <c r="AA7" s="18" t="n">
        <v>12.7466335296631</v>
      </c>
      <c r="AB7" s="18" t="n">
        <v>4.83209228515625</v>
      </c>
      <c r="AC7" s="18" t="n">
        <v>17.9944343566895</v>
      </c>
      <c r="AD7" s="18" t="n">
        <v>52.889217376709</v>
      </c>
      <c r="AE7" s="18" t="n">
        <v>108.946449279785</v>
      </c>
      <c r="AF7" s="18" t="n">
        <v>236.492279052734</v>
      </c>
      <c r="AG7" s="18" t="n">
        <v>388.406646728516</v>
      </c>
      <c r="AH7" s="18" t="n">
        <v>337.056823730469</v>
      </c>
      <c r="AI7" s="18" t="n">
        <v>137.661209106445</v>
      </c>
      <c r="AJ7" s="18" t="n">
        <v>59</v>
      </c>
      <c r="AK7" s="18" t="n">
        <v>15</v>
      </c>
      <c r="AL7" s="18" t="n">
        <v>11</v>
      </c>
      <c r="AM7" s="18" t="n">
        <v>8.14285755157471</v>
      </c>
      <c r="AN7" s="19" t="n">
        <v>8</v>
      </c>
      <c r="AO7" s="19" t="n">
        <v>18</v>
      </c>
      <c r="AP7" s="19" t="n">
        <v>30</v>
      </c>
      <c r="AQ7" s="19" t="n">
        <v>99</v>
      </c>
      <c r="AR7" s="19" t="n">
        <v>217</v>
      </c>
      <c r="AS7" s="19" t="n">
        <v>327</v>
      </c>
      <c r="AT7" s="19" t="n">
        <v>297</v>
      </c>
      <c r="AU7" s="19" t="n">
        <v>160</v>
      </c>
      <c r="AV7" s="19" t="n">
        <v>55</v>
      </c>
      <c r="AW7" s="19" t="n">
        <v>16</v>
      </c>
      <c r="AX7" s="19" t="n">
        <v>8</v>
      </c>
      <c r="AY7" s="19" t="n">
        <v>9</v>
      </c>
      <c r="AZ7" s="19" t="n">
        <v>9</v>
      </c>
      <c r="BA7" s="19" t="n">
        <v>19</v>
      </c>
      <c r="BB7" s="19" t="n">
        <v>33</v>
      </c>
      <c r="BC7" s="19" t="n">
        <v>105.08927154541</v>
      </c>
      <c r="BD7" s="19" t="n">
        <v>221.125518798828</v>
      </c>
      <c r="BE7" s="19" t="n">
        <v>328.294464111328</v>
      </c>
      <c r="BF7" s="19" t="n">
        <v>296.679748535156</v>
      </c>
      <c r="BG7" s="19" t="n">
        <v>162.484893798828</v>
      </c>
      <c r="BH7" s="19" t="n">
        <v>57.3467979431152</v>
      </c>
      <c r="BI7" s="19" t="n">
        <v>16.9418029785156</v>
      </c>
      <c r="BJ7" s="19" t="n">
        <v>8.25324153900147</v>
      </c>
      <c r="BK7" s="20"/>
    </row>
    <row r="8" customFormat="false" ht="10.5" hidden="false" customHeight="false" outlineLevel="0" collapsed="false">
      <c r="A8" s="0" t="s">
        <v>267</v>
      </c>
      <c r="B8" s="0" t="s">
        <v>268</v>
      </c>
      <c r="C8" s="37" t="n">
        <v>85.6473999023438</v>
      </c>
      <c r="D8" s="37" t="n">
        <v>85.6473999023438</v>
      </c>
      <c r="E8" s="38" t="n">
        <v>85.6473999023438</v>
      </c>
      <c r="F8" s="38" t="n">
        <v>86.1709976196289</v>
      </c>
      <c r="G8" s="38" t="n">
        <v>86.1709976196289</v>
      </c>
      <c r="H8" s="38" t="n">
        <v>86.1709976196289</v>
      </c>
      <c r="I8" s="38" t="n">
        <v>86.3843307495117</v>
      </c>
      <c r="J8" s="38" t="n">
        <v>86.3843307495117</v>
      </c>
      <c r="K8" s="38" t="n">
        <v>86.3843307495117</v>
      </c>
      <c r="L8" s="38" t="n">
        <v>86.8629302978516</v>
      </c>
      <c r="M8" s="38" t="n">
        <v>86.8629302978516</v>
      </c>
      <c r="N8" s="38" t="n">
        <v>86.8629302978516</v>
      </c>
      <c r="O8" s="38" t="n">
        <v>87.2395629882813</v>
      </c>
      <c r="P8" s="38" t="n">
        <v>87.2395629882813</v>
      </c>
      <c r="Q8" s="38" t="n">
        <v>87.2395629882813</v>
      </c>
      <c r="R8" s="38" t="n">
        <v>87.6387634277344</v>
      </c>
      <c r="S8" s="38" t="n">
        <v>87.6387634277344</v>
      </c>
      <c r="T8" s="38" t="n">
        <v>87.6387634277344</v>
      </c>
      <c r="U8" s="38" t="n">
        <v>88.0747299194336</v>
      </c>
      <c r="V8" s="38" t="n">
        <v>88.0747299194336</v>
      </c>
      <c r="W8" s="38" t="n">
        <v>88.0747299194336</v>
      </c>
      <c r="X8" s="38" t="n">
        <v>88.3616638183594</v>
      </c>
      <c r="Y8" s="38" t="n">
        <v>88.3616638183594</v>
      </c>
      <c r="Z8" s="38" t="n">
        <v>88.3616638183594</v>
      </c>
      <c r="AA8" s="38" t="n">
        <v>88.7754669189453</v>
      </c>
      <c r="AB8" s="38" t="n">
        <v>88.7754669189453</v>
      </c>
      <c r="AC8" s="38" t="n">
        <v>88.7754669189453</v>
      </c>
      <c r="AD8" s="38" t="n">
        <v>89.0612335205078</v>
      </c>
      <c r="AE8" s="38" t="n">
        <v>89.0612335205078</v>
      </c>
      <c r="AF8" s="38" t="n">
        <v>89.0612335205078</v>
      </c>
      <c r="AG8" s="38" t="n">
        <v>89.4207000732422</v>
      </c>
      <c r="AH8" s="38" t="n">
        <v>89.4207000732422</v>
      </c>
      <c r="AI8" s="38" t="n">
        <v>89.4207000732422</v>
      </c>
      <c r="AJ8" s="38" t="n">
        <v>89.8499984741211</v>
      </c>
      <c r="AK8" s="38" t="n">
        <v>89.8499984741211</v>
      </c>
      <c r="AL8" s="38" t="n">
        <v>89.8499984741211</v>
      </c>
      <c r="AM8" s="38" t="n">
        <v>90.2514801025391</v>
      </c>
      <c r="AN8" s="39" t="n">
        <v>90.2514801025391</v>
      </c>
      <c r="AO8" s="39" t="n">
        <v>90.2514801025391</v>
      </c>
      <c r="AP8" s="39" t="n">
        <v>90.6335067749023</v>
      </c>
      <c r="AQ8" s="39" t="n">
        <v>90.6335067749023</v>
      </c>
      <c r="AR8" s="39" t="n">
        <v>90.6335067749023</v>
      </c>
      <c r="AS8" s="39" t="n">
        <v>90.9441146850586</v>
      </c>
      <c r="AT8" s="39" t="n">
        <v>90.9441146850586</v>
      </c>
      <c r="AU8" s="39" t="n">
        <v>90.9441146850586</v>
      </c>
      <c r="AV8" s="39" t="n">
        <v>91.2939224243164</v>
      </c>
      <c r="AW8" s="39" t="n">
        <v>91.2939224243164</v>
      </c>
      <c r="AX8" s="39" t="n">
        <v>91.2939224243164</v>
      </c>
      <c r="AY8" s="39" t="n">
        <v>91.769287109375</v>
      </c>
      <c r="AZ8" s="39" t="n">
        <v>91.769287109375</v>
      </c>
      <c r="BA8" s="39" t="n">
        <v>91.769287109375</v>
      </c>
      <c r="BB8" s="39" t="n">
        <v>92.2955627441406</v>
      </c>
      <c r="BC8" s="39" t="n">
        <v>92.2955627441406</v>
      </c>
      <c r="BD8" s="39" t="n">
        <v>92.2955627441406</v>
      </c>
      <c r="BE8" s="39" t="n">
        <v>92.8158111572266</v>
      </c>
      <c r="BF8" s="39" t="n">
        <v>92.8158111572266</v>
      </c>
      <c r="BG8" s="39" t="n">
        <v>92.8158111572266</v>
      </c>
      <c r="BH8" s="39" t="n">
        <v>93.3338470458984</v>
      </c>
      <c r="BI8" s="39" t="n">
        <v>93.3338470458984</v>
      </c>
      <c r="BJ8" s="39" t="n">
        <v>93.3338470458984</v>
      </c>
      <c r="BK8" s="40"/>
    </row>
    <row r="9" customFormat="false" ht="10.5" hidden="false" customHeight="false" outlineLevel="0" collapsed="false">
      <c r="A9" s="0" t="s">
        <v>265</v>
      </c>
      <c r="B9" s="0" t="s">
        <v>266</v>
      </c>
      <c r="C9" s="78" t="n">
        <v>117.703018188477</v>
      </c>
      <c r="D9" s="78" t="n">
        <v>117.801559448242</v>
      </c>
      <c r="E9" s="79" t="n">
        <v>117.907943725586</v>
      </c>
      <c r="F9" s="79" t="n">
        <v>118.024261474609</v>
      </c>
      <c r="G9" s="79" t="n">
        <v>118.148704528809</v>
      </c>
      <c r="H9" s="79" t="n">
        <v>118.278678894043</v>
      </c>
      <c r="I9" s="79" t="n">
        <v>118.412101745605</v>
      </c>
      <c r="J9" s="79" t="n">
        <v>118.55054473877</v>
      </c>
      <c r="K9" s="79" t="n">
        <v>118.696067810059</v>
      </c>
      <c r="L9" s="79" t="n">
        <v>118.846740722656</v>
      </c>
      <c r="M9" s="79" t="n">
        <v>118.999526977539</v>
      </c>
      <c r="N9" s="79" t="n">
        <v>119.147361755371</v>
      </c>
      <c r="O9" s="79" t="n">
        <v>119.28719329834</v>
      </c>
      <c r="P9" s="79" t="n">
        <v>119.424545288086</v>
      </c>
      <c r="Q9" s="79" t="n">
        <v>119.568946838379</v>
      </c>
      <c r="R9" s="79" t="n">
        <v>119.715721130371</v>
      </c>
      <c r="S9" s="79" t="n">
        <v>119.853012084961</v>
      </c>
      <c r="T9" s="79" t="n">
        <v>119.954765319824</v>
      </c>
      <c r="U9" s="79" t="n">
        <v>120.012413024902</v>
      </c>
      <c r="V9" s="79" t="n">
        <v>120.047729492188</v>
      </c>
      <c r="W9" s="79" t="n">
        <v>120.099945068359</v>
      </c>
      <c r="X9" s="79" t="n">
        <v>120.206298828125</v>
      </c>
      <c r="Y9" s="79" t="n">
        <v>120.346145629883</v>
      </c>
      <c r="Z9" s="79" t="n">
        <v>120.496826171875</v>
      </c>
      <c r="AA9" s="79" t="n">
        <v>120.631187438965</v>
      </c>
      <c r="AB9" s="79" t="n">
        <v>120.758323669434</v>
      </c>
      <c r="AC9" s="79" t="n">
        <v>120.882827758789</v>
      </c>
      <c r="AD9" s="79" t="n">
        <v>121.009651184082</v>
      </c>
      <c r="AE9" s="79" t="n">
        <v>121.136688232422</v>
      </c>
      <c r="AF9" s="79" t="n">
        <v>121.262176513672</v>
      </c>
      <c r="AG9" s="79" t="n">
        <v>121.383666992188</v>
      </c>
      <c r="AH9" s="79" t="n">
        <v>121.501686096191</v>
      </c>
      <c r="AI9" s="79" t="n">
        <v>121.616073608398</v>
      </c>
      <c r="AJ9" s="79" t="n">
        <v>121.726318359375</v>
      </c>
      <c r="AK9" s="79" t="n">
        <v>121.832336425781</v>
      </c>
      <c r="AL9" s="79" t="n">
        <v>121.933700561523</v>
      </c>
      <c r="AM9" s="79" t="n">
        <v>122.030387878418</v>
      </c>
      <c r="AN9" s="80" t="n">
        <v>122.122802734375</v>
      </c>
      <c r="AO9" s="80" t="n">
        <v>122.211799621582</v>
      </c>
      <c r="AP9" s="80" t="n">
        <v>122.298797607422</v>
      </c>
      <c r="AQ9" s="80" t="n">
        <v>122.383697509766</v>
      </c>
      <c r="AR9" s="80" t="n">
        <v>122.467002868652</v>
      </c>
      <c r="AS9" s="80" t="n">
        <v>122.549697875977</v>
      </c>
      <c r="AT9" s="80" t="n">
        <v>122.631698608398</v>
      </c>
      <c r="AU9" s="80" t="n">
        <v>122.713302612305</v>
      </c>
      <c r="AV9" s="80" t="n">
        <v>122.795196533203</v>
      </c>
      <c r="AW9" s="80" t="n">
        <v>122.877197265625</v>
      </c>
      <c r="AX9" s="80" t="n">
        <v>122.959602355957</v>
      </c>
      <c r="AY9" s="80" t="n">
        <v>123.042602539063</v>
      </c>
      <c r="AZ9" s="80" t="n">
        <v>123.126098632813</v>
      </c>
      <c r="BA9" s="80" t="n">
        <v>123.210296630859</v>
      </c>
      <c r="BB9" s="80" t="n">
        <v>123.295196533203</v>
      </c>
      <c r="BC9" s="80" t="n">
        <v>123.380699157715</v>
      </c>
      <c r="BD9" s="80" t="n">
        <v>123.466903686523</v>
      </c>
      <c r="BE9" s="80" t="n">
        <v>123.553901672363</v>
      </c>
      <c r="BF9" s="80" t="n">
        <v>123.641700744629</v>
      </c>
      <c r="BG9" s="80" t="n">
        <v>123.730598449707</v>
      </c>
      <c r="BH9" s="80" t="n">
        <v>123.82039642334</v>
      </c>
      <c r="BI9" s="80" t="n">
        <v>123.911003112793</v>
      </c>
      <c r="BJ9" s="80" t="n">
        <v>124.001998901367</v>
      </c>
      <c r="BK9" s="81"/>
    </row>
    <row r="10" customFormat="false" ht="10.5" hidden="false" customHeight="false" outlineLevel="0" collapsed="false">
      <c r="A10" s="0" t="s">
        <v>20</v>
      </c>
      <c r="B10" s="0" t="s">
        <v>21</v>
      </c>
      <c r="C10" s="29" t="n">
        <v>31</v>
      </c>
      <c r="D10" s="29" t="n">
        <v>29</v>
      </c>
      <c r="E10" s="30" t="n">
        <v>31</v>
      </c>
      <c r="F10" s="30" t="n">
        <v>30</v>
      </c>
      <c r="G10" s="30" t="n">
        <v>31</v>
      </c>
      <c r="H10" s="30" t="n">
        <v>30</v>
      </c>
      <c r="I10" s="30" t="n">
        <v>31</v>
      </c>
      <c r="J10" s="30" t="n">
        <v>31</v>
      </c>
      <c r="K10" s="30" t="n">
        <v>30</v>
      </c>
      <c r="L10" s="30" t="n">
        <v>31</v>
      </c>
      <c r="M10" s="30" t="n">
        <v>30</v>
      </c>
      <c r="N10" s="30" t="n">
        <v>31</v>
      </c>
      <c r="O10" s="30" t="n">
        <v>31</v>
      </c>
      <c r="P10" s="30" t="n">
        <v>28</v>
      </c>
      <c r="Q10" s="30" t="n">
        <v>31</v>
      </c>
      <c r="R10" s="30" t="n">
        <v>30</v>
      </c>
      <c r="S10" s="30" t="n">
        <v>31</v>
      </c>
      <c r="T10" s="30" t="n">
        <v>30</v>
      </c>
      <c r="U10" s="30" t="n">
        <v>31</v>
      </c>
      <c r="V10" s="30" t="n">
        <v>31</v>
      </c>
      <c r="W10" s="30" t="n">
        <v>30</v>
      </c>
      <c r="X10" s="30" t="n">
        <v>31</v>
      </c>
      <c r="Y10" s="30" t="n">
        <v>30</v>
      </c>
      <c r="Z10" s="30" t="n">
        <v>31</v>
      </c>
      <c r="AA10" s="30" t="n">
        <v>31</v>
      </c>
      <c r="AB10" s="30" t="n">
        <v>28</v>
      </c>
      <c r="AC10" s="30" t="n">
        <v>31</v>
      </c>
      <c r="AD10" s="30" t="n">
        <v>30</v>
      </c>
      <c r="AE10" s="30" t="n">
        <v>31</v>
      </c>
      <c r="AF10" s="30" t="n">
        <v>30</v>
      </c>
      <c r="AG10" s="30" t="n">
        <v>31</v>
      </c>
      <c r="AH10" s="30" t="n">
        <v>31</v>
      </c>
      <c r="AI10" s="30" t="n">
        <v>30</v>
      </c>
      <c r="AJ10" s="30" t="n">
        <v>31</v>
      </c>
      <c r="AK10" s="30" t="n">
        <v>30</v>
      </c>
      <c r="AL10" s="30" t="n">
        <v>31</v>
      </c>
      <c r="AM10" s="30" t="n">
        <v>31</v>
      </c>
      <c r="AN10" s="31" t="n">
        <v>28</v>
      </c>
      <c r="AO10" s="31" t="n">
        <v>31</v>
      </c>
      <c r="AP10" s="31" t="n">
        <v>30</v>
      </c>
      <c r="AQ10" s="31" t="n">
        <v>31</v>
      </c>
      <c r="AR10" s="31" t="n">
        <v>30</v>
      </c>
      <c r="AS10" s="31" t="n">
        <v>31</v>
      </c>
      <c r="AT10" s="31" t="n">
        <v>31</v>
      </c>
      <c r="AU10" s="31" t="n">
        <v>30</v>
      </c>
      <c r="AV10" s="31" t="n">
        <v>31</v>
      </c>
      <c r="AW10" s="31" t="n">
        <v>30</v>
      </c>
      <c r="AX10" s="31" t="n">
        <v>31</v>
      </c>
      <c r="AY10" s="31" t="n">
        <v>31</v>
      </c>
      <c r="AZ10" s="31" t="n">
        <v>29</v>
      </c>
      <c r="BA10" s="31" t="n">
        <v>31</v>
      </c>
      <c r="BB10" s="31" t="n">
        <v>30</v>
      </c>
      <c r="BC10" s="31" t="n">
        <v>31</v>
      </c>
      <c r="BD10" s="31" t="n">
        <v>30</v>
      </c>
      <c r="BE10" s="31" t="n">
        <v>31</v>
      </c>
      <c r="BF10" s="31" t="n">
        <v>31</v>
      </c>
      <c r="BG10" s="31" t="n">
        <v>30</v>
      </c>
      <c r="BH10" s="31" t="n">
        <v>31</v>
      </c>
      <c r="BI10" s="31" t="n">
        <v>30</v>
      </c>
      <c r="BJ10" s="31" t="n">
        <v>31</v>
      </c>
      <c r="BK10" s="32"/>
    </row>
    <row r="11" customFormat="false" ht="10.5" hidden="false" customHeight="false" outlineLevel="0" collapsed="false">
      <c r="C11" s="35"/>
      <c r="D11" s="3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0.5" hidden="false" customHeight="false" outlineLevel="0" collapsed="false">
      <c r="B12" s="8" t="s">
        <v>423</v>
      </c>
      <c r="C12" s="36"/>
      <c r="D12" s="36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A13" s="0" t="s">
        <v>424</v>
      </c>
      <c r="B13" s="0" t="s">
        <v>425</v>
      </c>
      <c r="C13" s="21" t="n">
        <v>0.705880165100098</v>
      </c>
      <c r="D13" s="21" t="n">
        <v>0.687411189079285</v>
      </c>
      <c r="E13" s="22" t="n">
        <v>0.7088822722435</v>
      </c>
      <c r="F13" s="22" t="n">
        <v>0.666705191135407</v>
      </c>
      <c r="G13" s="22" t="n">
        <v>0.745865702629089</v>
      </c>
      <c r="H13" s="22" t="n">
        <v>0.811111807823181</v>
      </c>
      <c r="I13" s="22" t="n">
        <v>0.72319883108139</v>
      </c>
      <c r="J13" s="22" t="n">
        <v>0.662779748439789</v>
      </c>
      <c r="K13" s="22" t="n">
        <v>0.647894084453583</v>
      </c>
      <c r="L13" s="22" t="n">
        <v>0.576166331768036</v>
      </c>
      <c r="M13" s="22" t="n">
        <v>0.663860082626343</v>
      </c>
      <c r="N13" s="22" t="n">
        <v>0.811213254928589</v>
      </c>
      <c r="O13" s="22" t="n">
        <v>0.748283803462982</v>
      </c>
      <c r="P13" s="22" t="n">
        <v>0.749489665031433</v>
      </c>
      <c r="Q13" s="22" t="n">
        <v>0.714047133922577</v>
      </c>
      <c r="R13" s="22" t="n">
        <v>0.7477867603302</v>
      </c>
      <c r="S13" s="22" t="n">
        <v>0.856038987636566</v>
      </c>
      <c r="T13" s="22" t="n">
        <v>0.868848741054535</v>
      </c>
      <c r="U13" s="22" t="n">
        <v>0.807658553123474</v>
      </c>
      <c r="V13" s="22" t="n">
        <v>0.668382823467255</v>
      </c>
      <c r="W13" s="22" t="n">
        <v>0.548767685890198</v>
      </c>
      <c r="X13" s="22" t="n">
        <v>0.553872287273407</v>
      </c>
      <c r="Y13" s="22" t="n">
        <v>0.619005143642426</v>
      </c>
      <c r="Z13" s="22" t="n">
        <v>0.682814002037048</v>
      </c>
      <c r="AA13" s="22" t="n">
        <v>0.860900342464447</v>
      </c>
      <c r="AB13" s="22" t="n">
        <v>0.862934768199921</v>
      </c>
      <c r="AC13" s="22" t="n">
        <v>0.775149345397949</v>
      </c>
      <c r="AD13" s="22" t="n">
        <v>0.919540524482727</v>
      </c>
      <c r="AE13" s="22" t="n">
        <v>0.960229575634003</v>
      </c>
      <c r="AF13" s="22" t="n">
        <v>0.953039288520813</v>
      </c>
      <c r="AG13" s="22" t="n">
        <v>0.771970629692078</v>
      </c>
      <c r="AH13" s="22" t="n">
        <v>0.641845464706421</v>
      </c>
      <c r="AI13" s="22" t="n">
        <v>0.543793141841888</v>
      </c>
      <c r="AJ13" s="22" t="n">
        <v>0.531927764415741</v>
      </c>
      <c r="AK13" s="22" t="n">
        <v>0.669038832187653</v>
      </c>
      <c r="AL13" s="22" t="n">
        <v>0.791349649429321</v>
      </c>
      <c r="AM13" s="22" t="n">
        <v>0.746700882911682</v>
      </c>
      <c r="AN13" s="23" t="n">
        <v>0.776269674301148</v>
      </c>
      <c r="AO13" s="23" t="n">
        <v>0.790013611316681</v>
      </c>
      <c r="AP13" s="23" t="n">
        <v>0.796705782413483</v>
      </c>
      <c r="AQ13" s="23" t="n">
        <v>0.854506611824036</v>
      </c>
      <c r="AR13" s="23" t="n">
        <v>0.87275242805481</v>
      </c>
      <c r="AS13" s="23" t="n">
        <v>0.768918693065643</v>
      </c>
      <c r="AT13" s="23" t="n">
        <v>0.673669874668121</v>
      </c>
      <c r="AU13" s="23" t="n">
        <v>0.57536768913269</v>
      </c>
      <c r="AV13" s="23" t="n">
        <v>0.558789908885956</v>
      </c>
      <c r="AW13" s="23" t="n">
        <v>0.62673681974411</v>
      </c>
      <c r="AX13" s="23" t="n">
        <v>0.730152308940888</v>
      </c>
      <c r="AY13" s="23" t="n">
        <v>0.746700882911682</v>
      </c>
      <c r="AZ13" s="23" t="n">
        <v>0.749501824378967</v>
      </c>
      <c r="BA13" s="23" t="n">
        <v>0.790013611316681</v>
      </c>
      <c r="BB13" s="23" t="n">
        <v>0.796705782413483</v>
      </c>
      <c r="BC13" s="23" t="n">
        <v>0.854506611824036</v>
      </c>
      <c r="BD13" s="23" t="n">
        <v>0.87275242805481</v>
      </c>
      <c r="BE13" s="23" t="n">
        <v>0.768918693065643</v>
      </c>
      <c r="BF13" s="23" t="n">
        <v>0.673669874668121</v>
      </c>
      <c r="BG13" s="23" t="n">
        <v>0.57536768913269</v>
      </c>
      <c r="BH13" s="23" t="n">
        <v>0.558789908885956</v>
      </c>
      <c r="BI13" s="23" t="n">
        <v>0.62673681974411</v>
      </c>
      <c r="BJ13" s="23" t="n">
        <v>0.730152308940888</v>
      </c>
      <c r="BK13" s="24"/>
    </row>
    <row r="14" customFormat="false" ht="10.5" hidden="false" customHeight="false" outlineLevel="0" collapsed="false">
      <c r="A14" s="0" t="s">
        <v>426</v>
      </c>
      <c r="B14" s="0" t="s">
        <v>427</v>
      </c>
      <c r="C14" s="21" t="n">
        <v>0.716614961624146</v>
      </c>
      <c r="D14" s="21" t="n">
        <v>0.697312295436859</v>
      </c>
      <c r="E14" s="22" t="n">
        <v>0.718095600605011</v>
      </c>
      <c r="F14" s="22" t="n">
        <v>0.673969507217407</v>
      </c>
      <c r="G14" s="22" t="n">
        <v>0.752606630325317</v>
      </c>
      <c r="H14" s="22" t="n">
        <v>0.81779807806015</v>
      </c>
      <c r="I14" s="22" t="n">
        <v>0.729833245277405</v>
      </c>
      <c r="J14" s="22" t="n">
        <v>0.670127987861633</v>
      </c>
      <c r="K14" s="22" t="n">
        <v>0.658520817756653</v>
      </c>
      <c r="L14" s="22" t="n">
        <v>0.585793852806091</v>
      </c>
      <c r="M14" s="22" t="n">
        <v>0.675739943981171</v>
      </c>
      <c r="N14" s="22" t="n">
        <v>0.824546754360199</v>
      </c>
      <c r="O14" s="22" t="n">
        <v>0.759573459625244</v>
      </c>
      <c r="P14" s="22" t="n">
        <v>0.759327292442322</v>
      </c>
      <c r="Q14" s="22" t="n">
        <v>0.723844468593597</v>
      </c>
      <c r="R14" s="22" t="n">
        <v>0.757360756397247</v>
      </c>
      <c r="S14" s="22" t="n">
        <v>0.864911556243897</v>
      </c>
      <c r="T14" s="22" t="n">
        <v>0.878945827484131</v>
      </c>
      <c r="U14" s="22" t="n">
        <v>0.817167043685913</v>
      </c>
      <c r="V14" s="22" t="n">
        <v>0.675567150115967</v>
      </c>
      <c r="W14" s="22" t="n">
        <v>0.556118011474609</v>
      </c>
      <c r="X14" s="22" t="n">
        <v>0.561133921146393</v>
      </c>
      <c r="Y14" s="22" t="n">
        <v>0.626615285873413</v>
      </c>
      <c r="Z14" s="22" t="n">
        <v>0.692354202270508</v>
      </c>
      <c r="AA14" s="22" t="n">
        <v>0.872471809387207</v>
      </c>
      <c r="AB14" s="22" t="n">
        <v>0.873558044433594</v>
      </c>
      <c r="AC14" s="22" t="n">
        <v>0.782852232456207</v>
      </c>
      <c r="AD14" s="22" t="n">
        <v>0.927130877971649</v>
      </c>
      <c r="AE14" s="22" t="n">
        <v>0.967578709125519</v>
      </c>
      <c r="AF14" s="22" t="n">
        <v>0.960195004940033</v>
      </c>
      <c r="AG14" s="22" t="n">
        <v>0.779694497585297</v>
      </c>
      <c r="AH14" s="22" t="n">
        <v>0.647745132446289</v>
      </c>
      <c r="AI14" s="22" t="n">
        <v>0.550580203533173</v>
      </c>
      <c r="AJ14" s="22" t="n">
        <v>0.540643692016602</v>
      </c>
      <c r="AK14" s="22" t="n">
        <v>0.67992514371872</v>
      </c>
      <c r="AL14" s="22" t="n">
        <v>0.800849080085754</v>
      </c>
      <c r="AM14" s="22" t="n">
        <v>0.758608877658844</v>
      </c>
      <c r="AN14" s="23" t="n">
        <v>0.787343621253967</v>
      </c>
      <c r="AO14" s="23" t="n">
        <v>0.798235893249512</v>
      </c>
      <c r="AP14" s="23" t="n">
        <v>0.804985702037811</v>
      </c>
      <c r="AQ14" s="23" t="n">
        <v>0.862052202224731</v>
      </c>
      <c r="AR14" s="23" t="n">
        <v>0.880218803882599</v>
      </c>
      <c r="AS14" s="23" t="n">
        <v>0.776649415493012</v>
      </c>
      <c r="AT14" s="23" t="n">
        <v>0.67966639995575</v>
      </c>
      <c r="AU14" s="23" t="n">
        <v>0.58263897895813</v>
      </c>
      <c r="AV14" s="23" t="n">
        <v>0.567883372306824</v>
      </c>
      <c r="AW14" s="23" t="n">
        <v>0.635219395160675</v>
      </c>
      <c r="AX14" s="23" t="n">
        <v>0.740402400493622</v>
      </c>
      <c r="AY14" s="23" t="n">
        <v>0.759465396404266</v>
      </c>
      <c r="AZ14" s="23" t="n">
        <v>0.761177480220795</v>
      </c>
      <c r="BA14" s="23" t="n">
        <v>0.798581480979919</v>
      </c>
      <c r="BB14" s="23" t="n">
        <v>0.805252313613892</v>
      </c>
      <c r="BC14" s="23" t="n">
        <v>0.862230718135834</v>
      </c>
      <c r="BD14" s="23" t="n">
        <v>0.880361378192902</v>
      </c>
      <c r="BE14" s="23" t="n">
        <v>0.776756525039673</v>
      </c>
      <c r="BF14" s="23" t="n">
        <v>0.679728090763092</v>
      </c>
      <c r="BG14" s="23" t="n">
        <v>0.582715511322022</v>
      </c>
      <c r="BH14" s="23" t="n">
        <v>0.568033576011658</v>
      </c>
      <c r="BI14" s="23" t="n">
        <v>0.635349273681641</v>
      </c>
      <c r="BJ14" s="23" t="n">
        <v>0.740543723106384</v>
      </c>
      <c r="BK14" s="24"/>
    </row>
    <row r="15" customFormat="false" ht="10.5" hidden="false" customHeight="false" outlineLevel="0" collapsed="false">
      <c r="A15" s="0" t="s">
        <v>428</v>
      </c>
      <c r="B15" s="0" t="s">
        <v>429</v>
      </c>
      <c r="C15" s="21" t="n">
        <v>2.28406953811646</v>
      </c>
      <c r="D15" s="21" t="n">
        <v>2.21041226387024</v>
      </c>
      <c r="E15" s="22" t="n">
        <v>2.04145526885986</v>
      </c>
      <c r="F15" s="22" t="n">
        <v>1.95400857925415</v>
      </c>
      <c r="G15" s="22" t="n">
        <v>2.09411001205444</v>
      </c>
      <c r="H15" s="22" t="n">
        <v>2.25780248641968</v>
      </c>
      <c r="I15" s="22" t="n">
        <v>2.32177543640137</v>
      </c>
      <c r="J15" s="22" t="n">
        <v>2.29253172874451</v>
      </c>
      <c r="K15" s="22" t="n">
        <v>2.19773530960083</v>
      </c>
      <c r="L15" s="22" t="n">
        <v>2.01710796356201</v>
      </c>
      <c r="M15" s="22" t="n">
        <v>1.9646954536438</v>
      </c>
      <c r="N15" s="22" t="n">
        <v>2.21343946456909</v>
      </c>
      <c r="O15" s="22" t="n">
        <v>2.25252366065979</v>
      </c>
      <c r="P15" s="22" t="n">
        <v>2.17667627334595</v>
      </c>
      <c r="Q15" s="22" t="n">
        <v>1.98511385917664</v>
      </c>
      <c r="R15" s="22" t="n">
        <v>1.84946703910828</v>
      </c>
      <c r="S15" s="22" t="n">
        <v>2.03130531311035</v>
      </c>
      <c r="T15" s="22" t="n">
        <v>2.20480918884277</v>
      </c>
      <c r="U15" s="22" t="n">
        <v>2.2925808429718</v>
      </c>
      <c r="V15" s="22" t="n">
        <v>2.30263066291809</v>
      </c>
      <c r="W15" s="22" t="n">
        <v>2.22463274002075</v>
      </c>
      <c r="X15" s="22" t="n">
        <v>1.975341796875</v>
      </c>
      <c r="Y15" s="22" t="n">
        <v>2.09709024429321</v>
      </c>
      <c r="Z15" s="22" t="n">
        <v>2.3140344619751</v>
      </c>
      <c r="AA15" s="22" t="n">
        <v>2.31972670555115</v>
      </c>
      <c r="AB15" s="22" t="n">
        <v>2.23627328872681</v>
      </c>
      <c r="AC15" s="22" t="n">
        <v>2.0555112361908</v>
      </c>
      <c r="AD15" s="22" t="n">
        <v>1.91890680789948</v>
      </c>
      <c r="AE15" s="22" t="n">
        <v>2.02502250671387</v>
      </c>
      <c r="AF15" s="22" t="n">
        <v>2.27971577644348</v>
      </c>
      <c r="AG15" s="22" t="n">
        <v>2.32859659194946</v>
      </c>
      <c r="AH15" s="22" t="n">
        <v>2.32309985160828</v>
      </c>
      <c r="AI15" s="22" t="n">
        <v>2.22141098976135</v>
      </c>
      <c r="AJ15" s="22" t="n">
        <v>1.85513889789581</v>
      </c>
      <c r="AK15" s="22" t="n">
        <v>2.04640007019043</v>
      </c>
      <c r="AL15" s="22" t="n">
        <v>2.24567890167236</v>
      </c>
      <c r="AM15" s="22" t="n">
        <v>2.32813811302185</v>
      </c>
      <c r="AN15" s="23" t="n">
        <v>2.22756600379944</v>
      </c>
      <c r="AO15" s="23" t="n">
        <v>2.02449798583984</v>
      </c>
      <c r="AP15" s="23" t="n">
        <v>1.9413800239563</v>
      </c>
      <c r="AQ15" s="23" t="n">
        <v>2.06563806533813</v>
      </c>
      <c r="AR15" s="23" t="n">
        <v>2.35889410972595</v>
      </c>
      <c r="AS15" s="23" t="n">
        <v>2.35739994049072</v>
      </c>
      <c r="AT15" s="23" t="n">
        <v>2.31630706787109</v>
      </c>
      <c r="AU15" s="23" t="n">
        <v>2.16275191307068</v>
      </c>
      <c r="AV15" s="23" t="n">
        <v>1.97242999076843</v>
      </c>
      <c r="AW15" s="23" t="n">
        <v>2.08921790122986</v>
      </c>
      <c r="AX15" s="23" t="n">
        <v>2.28170299530029</v>
      </c>
      <c r="AY15" s="23" t="n">
        <v>2.36168599128723</v>
      </c>
      <c r="AZ15" s="23" t="n">
        <v>2.18174505233765</v>
      </c>
      <c r="BA15" s="23" t="n">
        <v>2.05345106124878</v>
      </c>
      <c r="BB15" s="23" t="n">
        <v>1.96879494190216</v>
      </c>
      <c r="BC15" s="23" t="n">
        <v>2.09635591506958</v>
      </c>
      <c r="BD15" s="23" t="n">
        <v>2.39397406578064</v>
      </c>
      <c r="BE15" s="23" t="n">
        <v>2.36790490150452</v>
      </c>
      <c r="BF15" s="23" t="n">
        <v>2.32662892341614</v>
      </c>
      <c r="BG15" s="23" t="n">
        <v>2.17238998413086</v>
      </c>
      <c r="BH15" s="23" t="n">
        <v>1.98122000694275</v>
      </c>
      <c r="BI15" s="23" t="n">
        <v>2.09852910041809</v>
      </c>
      <c r="BJ15" s="23" t="n">
        <v>2.29187107086182</v>
      </c>
      <c r="BK15" s="24"/>
    </row>
    <row r="16" customFormat="false" ht="10.5" hidden="false" customHeight="false" outlineLevel="0" collapsed="false">
      <c r="C16" s="65"/>
      <c r="D16" s="6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8" t="s">
        <v>430</v>
      </c>
      <c r="C17" s="65"/>
      <c r="D17" s="6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431</v>
      </c>
      <c r="B18" s="0" t="s">
        <v>432</v>
      </c>
      <c r="C18" s="13" t="n">
        <v>1.28999996185303</v>
      </c>
      <c r="D18" s="13" t="n">
        <v>1.32000005245209</v>
      </c>
      <c r="E18" s="14" t="n">
        <v>1.33000004291534</v>
      </c>
      <c r="F18" s="14" t="n">
        <v>1.3400000333786</v>
      </c>
      <c r="G18" s="14" t="n">
        <v>1.35000002384186</v>
      </c>
      <c r="H18" s="14" t="n">
        <v>1.35000002384186</v>
      </c>
      <c r="I18" s="14" t="n">
        <v>1.37000000476837</v>
      </c>
      <c r="J18" s="14" t="n">
        <v>1.39999997615814</v>
      </c>
      <c r="K18" s="14" t="n">
        <v>1.37000000476837</v>
      </c>
      <c r="L18" s="14" t="n">
        <v>1.4099999666214</v>
      </c>
      <c r="M18" s="14" t="n">
        <v>1.4099999666214</v>
      </c>
      <c r="N18" s="14" t="n">
        <v>1.4099999666214</v>
      </c>
      <c r="O18" s="14" t="n">
        <v>1.46000003814697</v>
      </c>
      <c r="P18" s="14" t="n">
        <v>1.48000001907349</v>
      </c>
      <c r="Q18" s="14" t="n">
        <v>1.51999998092651</v>
      </c>
      <c r="R18" s="14" t="n">
        <v>1.53999996185303</v>
      </c>
      <c r="S18" s="14" t="n">
        <v>1.54999995231628</v>
      </c>
      <c r="T18" s="14" t="n">
        <v>1.53999996185303</v>
      </c>
      <c r="U18" s="14" t="n">
        <v>1.51999998092651</v>
      </c>
      <c r="V18" s="14" t="n">
        <v>1.55999994277954</v>
      </c>
      <c r="W18" s="14" t="n">
        <v>1.60000002384186</v>
      </c>
      <c r="X18" s="14" t="n">
        <v>1.58000004291534</v>
      </c>
      <c r="Y18" s="14" t="n">
        <v>1.57000005245209</v>
      </c>
      <c r="Z18" s="14" t="n">
        <v>1.5900000333786</v>
      </c>
      <c r="AA18" s="14" t="n">
        <v>1.6599999666214</v>
      </c>
      <c r="AB18" s="14" t="n">
        <v>1.66999995708466</v>
      </c>
      <c r="AC18" s="14" t="n">
        <v>1.71000003814697</v>
      </c>
      <c r="AD18" s="14" t="n">
        <v>1.71000003814697</v>
      </c>
      <c r="AE18" s="14" t="n">
        <v>1.70000004768372</v>
      </c>
      <c r="AF18" s="14" t="n">
        <v>1.69000005722046</v>
      </c>
      <c r="AG18" s="14" t="n">
        <v>1.67999994754791</v>
      </c>
      <c r="AH18" s="14" t="n">
        <v>1.70000004768372</v>
      </c>
      <c r="AI18" s="14" t="n">
        <v>1.72000002861023</v>
      </c>
      <c r="AJ18" s="14" t="n">
        <v>1.72079694271088</v>
      </c>
      <c r="AK18" s="14" t="n">
        <v>1.70237696170807</v>
      </c>
      <c r="AL18" s="14" t="n">
        <v>1.69375395774841</v>
      </c>
      <c r="AM18" s="14" t="n">
        <v>1.67590999603271</v>
      </c>
      <c r="AN18" s="15" t="n">
        <v>1.68756699562073</v>
      </c>
      <c r="AO18" s="15" t="n">
        <v>1.6910640001297</v>
      </c>
      <c r="AP18" s="15" t="n">
        <v>1.70305705070496</v>
      </c>
      <c r="AQ18" s="15" t="n">
        <v>1.71104097366333</v>
      </c>
      <c r="AR18" s="15" t="n">
        <v>1.70935499668121</v>
      </c>
      <c r="AS18" s="15" t="n">
        <v>1.69165802001953</v>
      </c>
      <c r="AT18" s="15" t="n">
        <v>1.68201994895935</v>
      </c>
      <c r="AU18" s="15" t="n">
        <v>1.67449295520782</v>
      </c>
      <c r="AV18" s="15" t="n">
        <v>1.66476595401764</v>
      </c>
      <c r="AW18" s="15" t="n">
        <v>1.67009699344635</v>
      </c>
      <c r="AX18" s="15" t="n">
        <v>1.66598200798035</v>
      </c>
      <c r="AY18" s="15" t="n">
        <v>1.68084800243378</v>
      </c>
      <c r="AZ18" s="15" t="n">
        <v>1.69087505340576</v>
      </c>
      <c r="BA18" s="15" t="n">
        <v>1.70274198055267</v>
      </c>
      <c r="BB18" s="15" t="n">
        <v>1.71884202957153</v>
      </c>
      <c r="BC18" s="15" t="n">
        <v>1.73076903820038</v>
      </c>
      <c r="BD18" s="15" t="n">
        <v>1.73239398002625</v>
      </c>
      <c r="BE18" s="15" t="n">
        <v>1.71763598918915</v>
      </c>
      <c r="BF18" s="15" t="n">
        <v>1.71067202091217</v>
      </c>
      <c r="BG18" s="15" t="n">
        <v>1.70570302009583</v>
      </c>
      <c r="BH18" s="15" t="n">
        <v>1.68445897102356</v>
      </c>
      <c r="BI18" s="15" t="n">
        <v>1.67897498607636</v>
      </c>
      <c r="BJ18" s="15" t="n">
        <v>1.67857897281647</v>
      </c>
      <c r="BK18" s="16"/>
    </row>
    <row r="19" customFormat="false" ht="10.5" hidden="false" customHeight="false" outlineLevel="0" collapsed="false">
      <c r="A19" s="0" t="s">
        <v>165</v>
      </c>
      <c r="B19" s="0" t="s">
        <v>166</v>
      </c>
      <c r="C19" s="13" t="n">
        <v>4.48999977111816</v>
      </c>
      <c r="D19" s="13" t="n">
        <v>4.51999998092651</v>
      </c>
      <c r="E19" s="14" t="n">
        <v>4.28000020980835</v>
      </c>
      <c r="F19" s="14" t="n">
        <v>4.44000005722046</v>
      </c>
      <c r="G19" s="14" t="n">
        <v>4.94000005722046</v>
      </c>
      <c r="H19" s="14" t="n">
        <v>4.98999977111816</v>
      </c>
      <c r="I19" s="14" t="n">
        <v>4.78000020980835</v>
      </c>
      <c r="J19" s="14" t="n">
        <v>4.73000001907349</v>
      </c>
      <c r="K19" s="14" t="n">
        <v>4.80000019073486</v>
      </c>
      <c r="L19" s="14" t="n">
        <v>5.09999990463257</v>
      </c>
      <c r="M19" s="14" t="n">
        <v>5.17999982833862</v>
      </c>
      <c r="N19" s="14" t="n">
        <v>4.73999977111816</v>
      </c>
      <c r="O19" s="14" t="n">
        <v>5.01000022888184</v>
      </c>
      <c r="P19" s="14" t="n">
        <v>5.23000001907349</v>
      </c>
      <c r="Q19" s="14" t="n">
        <v>5.51999998092651</v>
      </c>
      <c r="R19" s="14" t="n">
        <v>6.26000022888184</v>
      </c>
      <c r="S19" s="14" t="n">
        <v>6.09999990463257</v>
      </c>
      <c r="T19" s="14" t="n">
        <v>6.55000019073486</v>
      </c>
      <c r="U19" s="14" t="n">
        <v>6.84999990463257</v>
      </c>
      <c r="V19" s="14" t="n">
        <v>7.46999979019165</v>
      </c>
      <c r="W19" s="14" t="n">
        <v>8.39999961853027</v>
      </c>
      <c r="X19" s="14" t="n">
        <v>8.51000022888184</v>
      </c>
      <c r="Y19" s="14" t="n">
        <v>8.19999980926514</v>
      </c>
      <c r="Z19" s="14" t="n">
        <v>8.01000022888184</v>
      </c>
      <c r="AA19" s="14" t="n">
        <v>8.13000011444092</v>
      </c>
      <c r="AB19" s="14" t="n">
        <v>7.8899998664856</v>
      </c>
      <c r="AC19" s="14" t="n">
        <v>7.98000001907349</v>
      </c>
      <c r="AD19" s="14" t="n">
        <v>7.80999994277954</v>
      </c>
      <c r="AE19" s="14" t="n">
        <v>8.01000022888184</v>
      </c>
      <c r="AF19" s="14" t="n">
        <v>8.06999969482422</v>
      </c>
      <c r="AG19" s="14" t="n">
        <v>8.10999965667725</v>
      </c>
      <c r="AH19" s="14" t="n">
        <v>9.10000038146973</v>
      </c>
      <c r="AI19" s="14" t="n">
        <v>7.61999988555908</v>
      </c>
      <c r="AJ19" s="14" t="n">
        <v>6.87529516220093</v>
      </c>
      <c r="AK19" s="14" t="n">
        <v>6.73597097396851</v>
      </c>
      <c r="AL19" s="14" t="n">
        <v>7.02807283401489</v>
      </c>
      <c r="AM19" s="14" t="n">
        <v>6.20463991165161</v>
      </c>
      <c r="AN19" s="15" t="n">
        <v>5.57284784317017</v>
      </c>
      <c r="AO19" s="15" t="n">
        <v>5.81611490249634</v>
      </c>
      <c r="AP19" s="15" t="n">
        <v>6.27129793167114</v>
      </c>
      <c r="AQ19" s="15" t="n">
        <v>6.78006219863892</v>
      </c>
      <c r="AR19" s="15" t="n">
        <v>6.89755582809448</v>
      </c>
      <c r="AS19" s="15" t="n">
        <v>7.01643705368042</v>
      </c>
      <c r="AT19" s="15" t="n">
        <v>7.08537721633911</v>
      </c>
      <c r="AU19" s="15" t="n">
        <v>7.22034311294556</v>
      </c>
      <c r="AV19" s="15" t="n">
        <v>7.36087083816528</v>
      </c>
      <c r="AW19" s="15" t="n">
        <v>7.46115398406982</v>
      </c>
      <c r="AX19" s="15" t="n">
        <v>7.45211601257324</v>
      </c>
      <c r="AY19" s="15" t="n">
        <v>7.45330381393433</v>
      </c>
      <c r="AZ19" s="15" t="n">
        <v>7.39727687835693</v>
      </c>
      <c r="BA19" s="15" t="n">
        <v>7.34942388534546</v>
      </c>
      <c r="BB19" s="15" t="n">
        <v>7.22256278991699</v>
      </c>
      <c r="BC19" s="15" t="n">
        <v>7.40371179580689</v>
      </c>
      <c r="BD19" s="15" t="n">
        <v>7.44885492324829</v>
      </c>
      <c r="BE19" s="15" t="n">
        <v>7.37398815155029</v>
      </c>
      <c r="BF19" s="15" t="n">
        <v>7.36991596221924</v>
      </c>
      <c r="BG19" s="15" t="n">
        <v>7.48978519439697</v>
      </c>
      <c r="BH19" s="15" t="n">
        <v>7.55427885055542</v>
      </c>
      <c r="BI19" s="15" t="n">
        <v>7.4557991027832</v>
      </c>
      <c r="BJ19" s="15" t="n">
        <v>7.38386917114258</v>
      </c>
      <c r="BK19" s="16"/>
    </row>
    <row r="20" customFormat="false" ht="10.5" hidden="false" customHeight="false" outlineLevel="0" collapsed="false">
      <c r="A20" s="0" t="s">
        <v>281</v>
      </c>
      <c r="B20" s="0" t="s">
        <v>282</v>
      </c>
      <c r="C20" s="13" t="n">
        <v>6.13000011444092</v>
      </c>
      <c r="D20" s="13" t="n">
        <v>5.61999988555908</v>
      </c>
      <c r="E20" s="14" t="n">
        <v>5.34999990463257</v>
      </c>
      <c r="F20" s="14" t="n">
        <v>5.59000015258789</v>
      </c>
      <c r="G20" s="14" t="n">
        <v>6.09000015258789</v>
      </c>
      <c r="H20" s="14" t="n">
        <v>6.34000015258789</v>
      </c>
      <c r="I20" s="14" t="n">
        <v>6.05999994277954</v>
      </c>
      <c r="J20" s="14" t="n">
        <v>5.80999994277954</v>
      </c>
      <c r="K20" s="14" t="n">
        <v>5.25</v>
      </c>
      <c r="L20" s="14" t="n">
        <v>5.82000017166138</v>
      </c>
      <c r="M20" s="14" t="n">
        <v>6.6100001335144</v>
      </c>
      <c r="N20" s="14" t="n">
        <v>6.73000001907349</v>
      </c>
      <c r="O20" s="14" t="n">
        <v>6.40999984741211</v>
      </c>
      <c r="P20" s="14" t="n">
        <v>6.21999979019165</v>
      </c>
      <c r="Q20" s="14" t="n">
        <v>6.59000015258789</v>
      </c>
      <c r="R20" s="14" t="n">
        <v>7.09000015258789</v>
      </c>
      <c r="S20" s="14" t="n">
        <v>6.65999984741211</v>
      </c>
      <c r="T20" s="14" t="n">
        <v>6.82000017166138</v>
      </c>
      <c r="U20" s="14" t="n">
        <v>7.30999994277954</v>
      </c>
      <c r="V20" s="14" t="n">
        <v>8.35999965667725</v>
      </c>
      <c r="W20" s="14" t="n">
        <v>10.5799999237061</v>
      </c>
      <c r="X20" s="14" t="n">
        <v>11.5299997329712</v>
      </c>
      <c r="Y20" s="14" t="n">
        <v>9.84000015258789</v>
      </c>
      <c r="Z20" s="14" t="n">
        <v>10.8500003814697</v>
      </c>
      <c r="AA20" s="14" t="n">
        <v>9.0600004196167</v>
      </c>
      <c r="AB20" s="14" t="n">
        <v>7.82999992370606</v>
      </c>
      <c r="AC20" s="14" t="n">
        <v>7.15999984741211</v>
      </c>
      <c r="AD20" s="14" t="n">
        <v>7.11999988555908</v>
      </c>
      <c r="AE20" s="14" t="n">
        <v>6.73000001907349</v>
      </c>
      <c r="AF20" s="14" t="n">
        <v>6.44999980926514</v>
      </c>
      <c r="AG20" s="14" t="n">
        <v>6.44999980926514</v>
      </c>
      <c r="AH20" s="14" t="n">
        <v>7.28999996185303</v>
      </c>
      <c r="AI20" s="14" t="n">
        <v>6.21999979019165</v>
      </c>
      <c r="AJ20" s="14" t="n">
        <v>5.74500179290772</v>
      </c>
      <c r="AK20" s="14" t="n">
        <v>5.99935722351074</v>
      </c>
      <c r="AL20" s="14" t="n">
        <v>7.11278581619263</v>
      </c>
      <c r="AM20" s="14" t="n">
        <v>6.51794576644898</v>
      </c>
      <c r="AN20" s="15" t="n">
        <v>6.7833890914917</v>
      </c>
      <c r="AO20" s="15" t="n">
        <v>6.75133085250855</v>
      </c>
      <c r="AP20" s="15" t="n">
        <v>6.59279680252075</v>
      </c>
      <c r="AQ20" s="15" t="n">
        <v>6.42892599105835</v>
      </c>
      <c r="AR20" s="15" t="n">
        <v>6.22930002212524</v>
      </c>
      <c r="AS20" s="15" t="n">
        <v>6.45814800262451</v>
      </c>
      <c r="AT20" s="15" t="n">
        <v>6.66335678100586</v>
      </c>
      <c r="AU20" s="15" t="n">
        <v>6.97728109359741</v>
      </c>
      <c r="AV20" s="15" t="n">
        <v>7.23514890670776</v>
      </c>
      <c r="AW20" s="15" t="n">
        <v>7.6661171913147</v>
      </c>
      <c r="AX20" s="15" t="n">
        <v>7.99032115936279</v>
      </c>
      <c r="AY20" s="15" t="n">
        <v>8.20289611816406</v>
      </c>
      <c r="AZ20" s="15" t="n">
        <v>8.28744411468506</v>
      </c>
      <c r="BA20" s="15" t="n">
        <v>7.89362907409668</v>
      </c>
      <c r="BB20" s="15" t="n">
        <v>7.08726692199707</v>
      </c>
      <c r="BC20" s="15" t="n">
        <v>6.78801012039185</v>
      </c>
      <c r="BD20" s="15" t="n">
        <v>6.47917985916138</v>
      </c>
      <c r="BE20" s="15" t="n">
        <v>6.64490222930908</v>
      </c>
      <c r="BF20" s="15" t="n">
        <v>6.8325719833374</v>
      </c>
      <c r="BG20" s="15" t="n">
        <v>7.18448686599731</v>
      </c>
      <c r="BH20" s="15" t="n">
        <v>7.44911098480225</v>
      </c>
      <c r="BI20" s="15" t="n">
        <v>7.75734710693359</v>
      </c>
      <c r="BJ20" s="15" t="n">
        <v>8.05007839202881</v>
      </c>
      <c r="BK20" s="16"/>
    </row>
    <row r="21" customFormat="false" ht="10.5" hidden="false" customHeight="false" outlineLevel="0" collapsed="false">
      <c r="C21" s="87"/>
      <c r="D21" s="87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5" hidden="false" customHeight="false" outlineLevel="0" collapsed="false">
      <c r="B22" s="8" t="s">
        <v>433</v>
      </c>
      <c r="C22" s="87"/>
      <c r="D22" s="87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A23" s="0" t="s">
        <v>434</v>
      </c>
      <c r="B23" s="0" t="s">
        <v>435</v>
      </c>
      <c r="C23" s="25" t="n">
        <v>8.23999977111816</v>
      </c>
      <c r="D23" s="25" t="n">
        <v>8.32999992370606</v>
      </c>
      <c r="E23" s="26" t="n">
        <v>8.61999988555908</v>
      </c>
      <c r="F23" s="26" t="n">
        <v>8.93000030517578</v>
      </c>
      <c r="G23" s="26" t="n">
        <v>9.06999969482422</v>
      </c>
      <c r="H23" s="26" t="n">
        <v>9.28999996185303</v>
      </c>
      <c r="I23" s="26" t="n">
        <v>9.35999965667725</v>
      </c>
      <c r="J23" s="26" t="n">
        <v>9.5</v>
      </c>
      <c r="K23" s="26" t="n">
        <v>9.39000034332275</v>
      </c>
      <c r="L23" s="26" t="n">
        <v>9.05000019073486</v>
      </c>
      <c r="M23" s="26" t="n">
        <v>8.96000003814697</v>
      </c>
      <c r="N23" s="26" t="n">
        <v>8.57999992370606</v>
      </c>
      <c r="O23" s="26" t="n">
        <v>8.52000045776367</v>
      </c>
      <c r="P23" s="26" t="n">
        <v>8.76000022888184</v>
      </c>
      <c r="Q23" s="26" t="n">
        <v>8.86999988555908</v>
      </c>
      <c r="R23" s="26" t="n">
        <v>9.22000026702881</v>
      </c>
      <c r="S23" s="26" t="n">
        <v>9.5600004196167</v>
      </c>
      <c r="T23" s="26" t="n">
        <v>9.78999996185303</v>
      </c>
      <c r="U23" s="26" t="n">
        <v>9.77000045776367</v>
      </c>
      <c r="V23" s="26" t="n">
        <v>9.93000030517578</v>
      </c>
      <c r="W23" s="26" t="n">
        <v>9.9399995803833</v>
      </c>
      <c r="X23" s="26" t="n">
        <v>9.76000022888184</v>
      </c>
      <c r="Y23" s="26" t="n">
        <v>9.76000022888184</v>
      </c>
      <c r="Z23" s="26" t="n">
        <v>9.27000045776367</v>
      </c>
      <c r="AA23" s="26" t="n">
        <v>9.56999969482422</v>
      </c>
      <c r="AB23" s="26" t="n">
        <v>9.80000019073486</v>
      </c>
      <c r="AC23" s="26" t="n">
        <v>9.84000015258789</v>
      </c>
      <c r="AD23" s="26" t="n">
        <v>10.3100004196167</v>
      </c>
      <c r="AE23" s="26" t="n">
        <v>10.6000003814697</v>
      </c>
      <c r="AF23" s="26" t="n">
        <v>10.8500003814697</v>
      </c>
      <c r="AG23" s="26" t="n">
        <v>10.9700002670288</v>
      </c>
      <c r="AH23" s="26" t="n">
        <v>10.9399995803833</v>
      </c>
      <c r="AI23" s="26" t="n">
        <v>10.9399995803833</v>
      </c>
      <c r="AJ23" s="26" t="n">
        <v>10.5500001907349</v>
      </c>
      <c r="AK23" s="26" t="n">
        <v>10.2249393463135</v>
      </c>
      <c r="AL23" s="26" t="n">
        <v>9.84748554229736</v>
      </c>
      <c r="AM23" s="26" t="n">
        <v>9.80501937866211</v>
      </c>
      <c r="AN23" s="27" t="n">
        <v>9.97475624084473</v>
      </c>
      <c r="AO23" s="27" t="n">
        <v>10.1407403945923</v>
      </c>
      <c r="AP23" s="27" t="n">
        <v>10.5641498565674</v>
      </c>
      <c r="AQ23" s="27" t="n">
        <v>10.8625297546387</v>
      </c>
      <c r="AR23" s="27" t="n">
        <v>11.1156301498413</v>
      </c>
      <c r="AS23" s="27" t="n">
        <v>11.1433801651001</v>
      </c>
      <c r="AT23" s="27" t="n">
        <v>11.2022695541382</v>
      </c>
      <c r="AU23" s="27" t="n">
        <v>11.0910396575928</v>
      </c>
      <c r="AV23" s="27" t="n">
        <v>10.8272104263306</v>
      </c>
      <c r="AW23" s="27" t="n">
        <v>10.6440801620483</v>
      </c>
      <c r="AX23" s="27" t="n">
        <v>10.2488899230957</v>
      </c>
      <c r="AY23" s="27" t="n">
        <v>10.1314296722412</v>
      </c>
      <c r="AZ23" s="27" t="n">
        <v>10.3273601531982</v>
      </c>
      <c r="BA23" s="27" t="n">
        <v>10.5461502075195</v>
      </c>
      <c r="BB23" s="27" t="n">
        <v>10.9404697418213</v>
      </c>
      <c r="BC23" s="27" t="n">
        <v>11.2510204315186</v>
      </c>
      <c r="BD23" s="27" t="n">
        <v>11.5237998962402</v>
      </c>
      <c r="BE23" s="27" t="n">
        <v>11.5849103927612</v>
      </c>
      <c r="BF23" s="27" t="n">
        <v>11.6473197937012</v>
      </c>
      <c r="BG23" s="27" t="n">
        <v>11.4777002334595</v>
      </c>
      <c r="BH23" s="27" t="n">
        <v>11.2141304016113</v>
      </c>
      <c r="BI23" s="27" t="n">
        <v>10.9826602935791</v>
      </c>
      <c r="BJ23" s="27" t="n">
        <v>10.554160118103</v>
      </c>
      <c r="BK23" s="28"/>
    </row>
    <row r="24" s="91" customFormat="true" ht="10.5" hidden="false" customHeight="false" outlineLevel="0" collapsed="false">
      <c r="A24" s="91" t="s">
        <v>436</v>
      </c>
      <c r="B24" s="91" t="s">
        <v>437</v>
      </c>
      <c r="C24" s="25" t="n">
        <v>7.69999980926514</v>
      </c>
      <c r="D24" s="25" t="n">
        <v>7.84999990463257</v>
      </c>
      <c r="E24" s="26" t="n">
        <v>7.92000007629395</v>
      </c>
      <c r="F24" s="26" t="n">
        <v>7.8899998664856</v>
      </c>
      <c r="G24" s="26" t="n">
        <v>7.98999977111816</v>
      </c>
      <c r="H24" s="26" t="n">
        <v>8.48999977111816</v>
      </c>
      <c r="I24" s="26" t="n">
        <v>8.63000011444092</v>
      </c>
      <c r="J24" s="26" t="n">
        <v>8.69999980926514</v>
      </c>
      <c r="K24" s="26" t="n">
        <v>8.53999996185303</v>
      </c>
      <c r="L24" s="26" t="n">
        <v>8.22999954223633</v>
      </c>
      <c r="M24" s="26" t="n">
        <v>8.03999996185303</v>
      </c>
      <c r="N24" s="26" t="n">
        <v>7.82000017166138</v>
      </c>
      <c r="O24" s="26" t="n">
        <v>7.98999977111816</v>
      </c>
      <c r="P24" s="26" t="n">
        <v>8.1899995803833</v>
      </c>
      <c r="Q24" s="26" t="n">
        <v>8.14999961853027</v>
      </c>
      <c r="R24" s="26" t="n">
        <v>8.25</v>
      </c>
      <c r="S24" s="26" t="n">
        <v>8.40999984741211</v>
      </c>
      <c r="T24" s="26" t="n">
        <v>8.89000034332275</v>
      </c>
      <c r="U24" s="26" t="n">
        <v>9</v>
      </c>
      <c r="V24" s="26" t="n">
        <v>9.10000038146973</v>
      </c>
      <c r="W24" s="26" t="n">
        <v>9.18000030517578</v>
      </c>
      <c r="X24" s="26" t="n">
        <v>8.90999984741211</v>
      </c>
      <c r="Y24" s="26" t="n">
        <v>8.78999996185303</v>
      </c>
      <c r="Z24" s="26" t="n">
        <v>8.78999996185303</v>
      </c>
      <c r="AA24" s="26" t="n">
        <v>8.8100004196167</v>
      </c>
      <c r="AB24" s="26" t="n">
        <v>9.03999996185303</v>
      </c>
      <c r="AC24" s="26" t="n">
        <v>8.97000026702881</v>
      </c>
      <c r="AD24" s="26" t="n">
        <v>9.07999992370606</v>
      </c>
      <c r="AE24" s="26" t="n">
        <v>9.14999961853027</v>
      </c>
      <c r="AF24" s="26" t="n">
        <v>9.73999977111816</v>
      </c>
      <c r="AG24" s="26" t="n">
        <v>9.85999965667725</v>
      </c>
      <c r="AH24" s="26" t="n">
        <v>9.96000003814697</v>
      </c>
      <c r="AI24" s="26" t="n">
        <v>9.77999973297119</v>
      </c>
      <c r="AJ24" s="26" t="n">
        <v>9.39999961853027</v>
      </c>
      <c r="AK24" s="26" t="n">
        <v>9.10493278503418</v>
      </c>
      <c r="AL24" s="26" t="n">
        <v>9.0075798034668</v>
      </c>
      <c r="AM24" s="26" t="n">
        <v>8.96043014526367</v>
      </c>
      <c r="AN24" s="27" t="n">
        <v>9.17397689819336</v>
      </c>
      <c r="AO24" s="27" t="n">
        <v>9.2054967880249</v>
      </c>
      <c r="AP24" s="27" t="n">
        <v>9.26671123504639</v>
      </c>
      <c r="AQ24" s="27" t="n">
        <v>9.40908718109131</v>
      </c>
      <c r="AR24" s="27" t="n">
        <v>9.91398429870606</v>
      </c>
      <c r="AS24" s="27" t="n">
        <v>10.0485696792603</v>
      </c>
      <c r="AT24" s="27" t="n">
        <v>10.0841398239136</v>
      </c>
      <c r="AU24" s="27" t="n">
        <v>9.91139888763428</v>
      </c>
      <c r="AV24" s="27" t="n">
        <v>9.67722225189209</v>
      </c>
      <c r="AW24" s="27" t="n">
        <v>9.41615390777588</v>
      </c>
      <c r="AX24" s="27" t="n">
        <v>9.29868125915527</v>
      </c>
      <c r="AY24" s="27" t="n">
        <v>9.22473335266113</v>
      </c>
      <c r="AZ24" s="27" t="n">
        <v>9.44396591186523</v>
      </c>
      <c r="BA24" s="27" t="n">
        <v>9.47483158111572</v>
      </c>
      <c r="BB24" s="27" t="n">
        <v>9.5368127822876</v>
      </c>
      <c r="BC24" s="27" t="n">
        <v>9.68203639984131</v>
      </c>
      <c r="BD24" s="27" t="n">
        <v>10.202730178833</v>
      </c>
      <c r="BE24" s="27" t="n">
        <v>10.3409404754639</v>
      </c>
      <c r="BF24" s="27" t="n">
        <v>10.3752698898315</v>
      </c>
      <c r="BG24" s="27" t="n">
        <v>10.1983699798584</v>
      </c>
      <c r="BH24" s="27" t="n">
        <v>9.95714664459229</v>
      </c>
      <c r="BI24" s="27" t="n">
        <v>9.68671703338623</v>
      </c>
      <c r="BJ24" s="27" t="n">
        <v>9.5644474029541</v>
      </c>
      <c r="BK24" s="28"/>
    </row>
    <row r="25" s="91" customFormat="true" ht="10.5" hidden="false" customHeight="false" outlineLevel="0" collapsed="false">
      <c r="A25" s="91" t="s">
        <v>438</v>
      </c>
      <c r="B25" s="91" t="s">
        <v>439</v>
      </c>
      <c r="C25" s="25" t="n">
        <v>5.01000022888184</v>
      </c>
      <c r="D25" s="25" t="n">
        <v>5.03999996185303</v>
      </c>
      <c r="E25" s="26" t="n">
        <v>5.03999996185303</v>
      </c>
      <c r="F25" s="26" t="n">
        <v>5.09000015258789</v>
      </c>
      <c r="G25" s="26" t="n">
        <v>5.17999982833862</v>
      </c>
      <c r="H25" s="26" t="n">
        <v>5.46000003814697</v>
      </c>
      <c r="I25" s="26" t="n">
        <v>5.63000011444092</v>
      </c>
      <c r="J25" s="26" t="n">
        <v>5.65000009536743</v>
      </c>
      <c r="K25" s="26" t="n">
        <v>5.40999984741211</v>
      </c>
      <c r="L25" s="26" t="n">
        <v>5.25</v>
      </c>
      <c r="M25" s="26" t="n">
        <v>5.09000015258789</v>
      </c>
      <c r="N25" s="26" t="n">
        <v>5.1399998664856</v>
      </c>
      <c r="O25" s="26" t="n">
        <v>5.23000001907349</v>
      </c>
      <c r="P25" s="26" t="n">
        <v>5.26000022888184</v>
      </c>
      <c r="Q25" s="26" t="n">
        <v>5.30000019073486</v>
      </c>
      <c r="R25" s="26" t="n">
        <v>5.30999994277954</v>
      </c>
      <c r="S25" s="26" t="n">
        <v>5.42000007629395</v>
      </c>
      <c r="T25" s="26" t="n">
        <v>5.8600001335144</v>
      </c>
      <c r="U25" s="26" t="n">
        <v>6.1399998664856</v>
      </c>
      <c r="V25" s="26" t="n">
        <v>6.19999980926514</v>
      </c>
      <c r="W25" s="26" t="n">
        <v>6.17000007629395</v>
      </c>
      <c r="X25" s="26" t="n">
        <v>6.03000020980835</v>
      </c>
      <c r="Y25" s="26" t="n">
        <v>5.82999992370606</v>
      </c>
      <c r="Z25" s="26" t="n">
        <v>5.94000005722046</v>
      </c>
      <c r="AA25" s="26" t="n">
        <v>5.78999996185303</v>
      </c>
      <c r="AB25" s="26" t="n">
        <v>5.86999988555908</v>
      </c>
      <c r="AC25" s="26" t="n">
        <v>5.82000017166138</v>
      </c>
      <c r="AD25" s="26" t="n">
        <v>5.84999990463257</v>
      </c>
      <c r="AE25" s="26" t="n">
        <v>5.90999984741211</v>
      </c>
      <c r="AF25" s="26" t="n">
        <v>6.34999990463257</v>
      </c>
      <c r="AG25" s="26" t="n">
        <v>6.5</v>
      </c>
      <c r="AH25" s="26" t="n">
        <v>6.55999994277954</v>
      </c>
      <c r="AI25" s="26" t="n">
        <v>6.26999998092651</v>
      </c>
      <c r="AJ25" s="26" t="n">
        <v>6.11999988555908</v>
      </c>
      <c r="AK25" s="26" t="n">
        <v>5.95505142211914</v>
      </c>
      <c r="AL25" s="26" t="n">
        <v>5.80405378341675</v>
      </c>
      <c r="AM25" s="26" t="n">
        <v>5.84593677520752</v>
      </c>
      <c r="AN25" s="27" t="n">
        <v>5.90350008010864</v>
      </c>
      <c r="AO25" s="27" t="n">
        <v>5.89924716949463</v>
      </c>
      <c r="AP25" s="27" t="n">
        <v>5.91250705718994</v>
      </c>
      <c r="AQ25" s="27" t="n">
        <v>6.00211715698242</v>
      </c>
      <c r="AR25" s="27" t="n">
        <v>6.36407613754273</v>
      </c>
      <c r="AS25" s="27" t="n">
        <v>6.60716915130615</v>
      </c>
      <c r="AT25" s="27" t="n">
        <v>6.60530519485474</v>
      </c>
      <c r="AU25" s="27" t="n">
        <v>6.37214708328247</v>
      </c>
      <c r="AV25" s="27" t="n">
        <v>6.23336982727051</v>
      </c>
      <c r="AW25" s="27" t="n">
        <v>6.02516603469849</v>
      </c>
      <c r="AX25" s="27" t="n">
        <v>6.02658605575562</v>
      </c>
      <c r="AY25" s="27" t="n">
        <v>5.97625112533569</v>
      </c>
      <c r="AZ25" s="27" t="n">
        <v>6.03061389923096</v>
      </c>
      <c r="BA25" s="27" t="n">
        <v>6.02464199066162</v>
      </c>
      <c r="BB25" s="27" t="n">
        <v>6.03776693344116</v>
      </c>
      <c r="BC25" s="27" t="n">
        <v>6.12800979614258</v>
      </c>
      <c r="BD25" s="27" t="n">
        <v>6.49786901473999</v>
      </c>
      <c r="BE25" s="27" t="n">
        <v>6.74563789367676</v>
      </c>
      <c r="BF25" s="27" t="n">
        <v>6.74383592605591</v>
      </c>
      <c r="BG25" s="27" t="n">
        <v>6.50444221496582</v>
      </c>
      <c r="BH25" s="27" t="n">
        <v>6.36230182647705</v>
      </c>
      <c r="BI25" s="27" t="n">
        <v>6.15014314651489</v>
      </c>
      <c r="BJ25" s="27" t="n">
        <v>6.15334606170654</v>
      </c>
      <c r="BK25" s="28"/>
    </row>
    <row r="26" customFormat="false" ht="10.5" hidden="false" customHeight="false" outlineLevel="0" collapsed="false">
      <c r="C26" s="87"/>
      <c r="D26" s="87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0.5" hidden="false" customHeight="false" outlineLevel="0" collapsed="false">
      <c r="B27" s="8" t="s">
        <v>440</v>
      </c>
      <c r="C27" s="65"/>
      <c r="D27" s="65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A28" s="0" t="s">
        <v>441</v>
      </c>
      <c r="B28" s="0" t="s">
        <v>442</v>
      </c>
      <c r="C28" s="21" t="n">
        <v>10.7192401885986</v>
      </c>
      <c r="D28" s="21" t="n">
        <v>10.388897895813</v>
      </c>
      <c r="E28" s="22" t="n">
        <v>9.53250217437744</v>
      </c>
      <c r="F28" s="22" t="n">
        <v>9.25344371795654</v>
      </c>
      <c r="G28" s="22" t="n">
        <v>10.1263236999512</v>
      </c>
      <c r="H28" s="22" t="n">
        <v>11.0510168075562</v>
      </c>
      <c r="I28" s="22" t="n">
        <v>11.707483291626</v>
      </c>
      <c r="J28" s="22" t="n">
        <v>11.4357585906982</v>
      </c>
      <c r="K28" s="22" t="n">
        <v>10.7443084716797</v>
      </c>
      <c r="L28" s="22" t="n">
        <v>9.66051578521729</v>
      </c>
      <c r="M28" s="22" t="n">
        <v>9.6402645111084</v>
      </c>
      <c r="N28" s="22" t="n">
        <v>10.5733814239502</v>
      </c>
      <c r="O28" s="22" t="n">
        <v>10.6417942047119</v>
      </c>
      <c r="P28" s="22" t="n">
        <v>10.2344989776611</v>
      </c>
      <c r="Q28" s="22" t="n">
        <v>9.82658576965332</v>
      </c>
      <c r="R28" s="22" t="n">
        <v>9.24673557281494</v>
      </c>
      <c r="S28" s="22" t="n">
        <v>9.75881481170654</v>
      </c>
      <c r="T28" s="22" t="n">
        <v>11.6748828887939</v>
      </c>
      <c r="U28" s="22" t="n">
        <v>12.5041837692261</v>
      </c>
      <c r="V28" s="22" t="n">
        <v>12.588960647583</v>
      </c>
      <c r="W28" s="22" t="n">
        <v>11.256049156189</v>
      </c>
      <c r="X28" s="22" t="n">
        <v>9.84517765045166</v>
      </c>
      <c r="Y28" s="22" t="n">
        <v>9.82303810119629</v>
      </c>
      <c r="Z28" s="22" t="n">
        <v>10.8217315673828</v>
      </c>
      <c r="AA28" s="22" t="n">
        <v>10.1546764373779</v>
      </c>
      <c r="AB28" s="22" t="n">
        <v>10.5436143875122</v>
      </c>
      <c r="AC28" s="22" t="n">
        <v>9.85525989532471</v>
      </c>
      <c r="AD28" s="22" t="n">
        <v>9.49163341522217</v>
      </c>
      <c r="AE28" s="22" t="n">
        <v>10.2145462036133</v>
      </c>
      <c r="AF28" s="22" t="n">
        <v>11.663046836853</v>
      </c>
      <c r="AG28" s="22" t="n">
        <v>12.7359981536865</v>
      </c>
      <c r="AH28" s="22" t="n">
        <v>12.6369867324829</v>
      </c>
      <c r="AI28" s="22" t="n">
        <v>10.6223468780518</v>
      </c>
      <c r="AJ28" s="22" t="n">
        <v>9.93854522705078</v>
      </c>
      <c r="AK28" s="22" t="n">
        <v>9.8939380645752</v>
      </c>
      <c r="AL28" s="22" t="n">
        <v>10.4822330474854</v>
      </c>
      <c r="AM28" s="22" t="n">
        <v>10.833869934082</v>
      </c>
      <c r="AN28" s="23" t="n">
        <v>10.5564403533936</v>
      </c>
      <c r="AO28" s="23" t="n">
        <v>10.011890411377</v>
      </c>
      <c r="AP28" s="23" t="n">
        <v>9.63969993591309</v>
      </c>
      <c r="AQ28" s="23" t="n">
        <v>10.0921802520752</v>
      </c>
      <c r="AR28" s="23" t="n">
        <v>11.585789680481</v>
      </c>
      <c r="AS28" s="23" t="n">
        <v>12.5575704574585</v>
      </c>
      <c r="AT28" s="23" t="n">
        <v>12.4879703521729</v>
      </c>
      <c r="AU28" s="23" t="n">
        <v>11.1296396255493</v>
      </c>
      <c r="AV28" s="23" t="n">
        <v>10.095609664917</v>
      </c>
      <c r="AW28" s="23" t="n">
        <v>10.0301198959351</v>
      </c>
      <c r="AX28" s="23" t="n">
        <v>10.8607397079468</v>
      </c>
      <c r="AY28" s="23" t="n">
        <v>10.9350004196167</v>
      </c>
      <c r="AZ28" s="23" t="n">
        <v>10.5767297744751</v>
      </c>
      <c r="BA28" s="23" t="n">
        <v>10.1185503005981</v>
      </c>
      <c r="BB28" s="23" t="n">
        <v>9.74493980407715</v>
      </c>
      <c r="BC28" s="23" t="n">
        <v>10.2520799636841</v>
      </c>
      <c r="BD28" s="23" t="n">
        <v>11.7509498596191</v>
      </c>
      <c r="BE28" s="23" t="n">
        <v>12.7460203170776</v>
      </c>
      <c r="BF28" s="23" t="n">
        <v>12.6838598251343</v>
      </c>
      <c r="BG28" s="23" t="n">
        <v>11.3131198883057</v>
      </c>
      <c r="BH28" s="23" t="n">
        <v>10.2157497406006</v>
      </c>
      <c r="BI28" s="23" t="n">
        <v>10.1550598144531</v>
      </c>
      <c r="BJ28" s="23" t="n">
        <v>10.9938497543335</v>
      </c>
      <c r="BK28" s="24"/>
    </row>
    <row r="29" customFormat="false" ht="10.5" hidden="false" customHeight="false" outlineLevel="0" collapsed="false">
      <c r="A29" s="0" t="s">
        <v>443</v>
      </c>
      <c r="B29" s="0" t="s">
        <v>444</v>
      </c>
      <c r="C29" s="21" t="n">
        <v>5.76497793197632</v>
      </c>
      <c r="D29" s="21" t="n">
        <v>5.5097918510437</v>
      </c>
      <c r="E29" s="22" t="n">
        <v>4.92099189758301</v>
      </c>
      <c r="F29" s="22" t="n">
        <v>4.66103458404541</v>
      </c>
      <c r="G29" s="22" t="n">
        <v>5.00944328308106</v>
      </c>
      <c r="H29" s="22" t="n">
        <v>5.52746295928955</v>
      </c>
      <c r="I29" s="22" t="n">
        <v>5.79352569580078</v>
      </c>
      <c r="J29" s="22" t="n">
        <v>5.68940925598145</v>
      </c>
      <c r="K29" s="22" t="n">
        <v>5.41985416412354</v>
      </c>
      <c r="L29" s="22" t="n">
        <v>5.02980136871338</v>
      </c>
      <c r="M29" s="22" t="n">
        <v>5.19216251373291</v>
      </c>
      <c r="N29" s="22" t="n">
        <v>5.64327478408814</v>
      </c>
      <c r="O29" s="22" t="n">
        <v>5.65311098098755</v>
      </c>
      <c r="P29" s="22" t="n">
        <v>5.50603628158569</v>
      </c>
      <c r="Q29" s="22" t="n">
        <v>5.22150421142578</v>
      </c>
      <c r="R29" s="22" t="n">
        <v>4.71546602249146</v>
      </c>
      <c r="S29" s="22" t="n">
        <v>4.91442155838013</v>
      </c>
      <c r="T29" s="22" t="n">
        <v>5.77161836624146</v>
      </c>
      <c r="U29" s="22" t="n">
        <v>5.94231557846069</v>
      </c>
      <c r="V29" s="22" t="n">
        <v>5.99127197265625</v>
      </c>
      <c r="W29" s="22" t="n">
        <v>5.66403913497925</v>
      </c>
      <c r="X29" s="22" t="n">
        <v>5.1848611831665</v>
      </c>
      <c r="Y29" s="22" t="n">
        <v>5.23633527755737</v>
      </c>
      <c r="Z29" s="22" t="n">
        <v>5.68176317214966</v>
      </c>
      <c r="AA29" s="22" t="n">
        <v>5.39499425888062</v>
      </c>
      <c r="AB29" s="22" t="n">
        <v>5.59962463378906</v>
      </c>
      <c r="AC29" s="22" t="n">
        <v>5.13145208358765</v>
      </c>
      <c r="AD29" s="22" t="n">
        <v>4.64473962783814</v>
      </c>
      <c r="AE29" s="22" t="n">
        <v>5.00196743011475</v>
      </c>
      <c r="AF29" s="22" t="n">
        <v>5.58316469192505</v>
      </c>
      <c r="AG29" s="22" t="n">
        <v>5.98364639282227</v>
      </c>
      <c r="AH29" s="22" t="n">
        <v>6.04302072525024</v>
      </c>
      <c r="AI29" s="22" t="n">
        <v>5.32327795028687</v>
      </c>
      <c r="AJ29" s="22" t="n">
        <v>5.14133167266846</v>
      </c>
      <c r="AK29" s="22" t="n">
        <v>5.2542142868042</v>
      </c>
      <c r="AL29" s="22" t="n">
        <v>5.4713568687439</v>
      </c>
      <c r="AM29" s="22" t="n">
        <v>5.64778709411621</v>
      </c>
      <c r="AN29" s="23" t="n">
        <v>5.569748878479</v>
      </c>
      <c r="AO29" s="23" t="n">
        <v>5.11869812011719</v>
      </c>
      <c r="AP29" s="23" t="n">
        <v>4.91464710235596</v>
      </c>
      <c r="AQ29" s="23" t="n">
        <v>4.86098003387451</v>
      </c>
      <c r="AR29" s="23" t="n">
        <v>5.58062219619751</v>
      </c>
      <c r="AS29" s="23" t="n">
        <v>6.08997201919556</v>
      </c>
      <c r="AT29" s="23" t="n">
        <v>6.12227296829224</v>
      </c>
      <c r="AU29" s="23" t="n">
        <v>5.72458791732788</v>
      </c>
      <c r="AV29" s="23" t="n">
        <v>5.22100305557251</v>
      </c>
      <c r="AW29" s="23" t="n">
        <v>5.21151304244995</v>
      </c>
      <c r="AX29" s="23" t="n">
        <v>5.64454984664917</v>
      </c>
      <c r="AY29" s="23" t="n">
        <v>5.71532297134399</v>
      </c>
      <c r="AZ29" s="23" t="n">
        <v>5.5318341255188</v>
      </c>
      <c r="BA29" s="23" t="n">
        <v>5.14386701583862</v>
      </c>
      <c r="BB29" s="23" t="n">
        <v>4.79242086410523</v>
      </c>
      <c r="BC29" s="23" t="n">
        <v>4.93251085281372</v>
      </c>
      <c r="BD29" s="23" t="n">
        <v>5.62495517730713</v>
      </c>
      <c r="BE29" s="23" t="n">
        <v>6.17335414886475</v>
      </c>
      <c r="BF29" s="23" t="n">
        <v>6.2406530380249</v>
      </c>
      <c r="BG29" s="23" t="n">
        <v>5.70974922180176</v>
      </c>
      <c r="BH29" s="23" t="n">
        <v>5.26449584960938</v>
      </c>
      <c r="BI29" s="23" t="n">
        <v>5.26435804367065</v>
      </c>
      <c r="BJ29" s="23" t="n">
        <v>5.69429779052734</v>
      </c>
      <c r="BK29" s="24"/>
    </row>
    <row r="30" customFormat="false" ht="10.5" hidden="false" customHeight="false" outlineLevel="0" collapsed="false">
      <c r="A30" s="0" t="s">
        <v>445</v>
      </c>
      <c r="B30" s="0" t="s">
        <v>446</v>
      </c>
      <c r="C30" s="21" t="n">
        <v>1.33034825325012</v>
      </c>
      <c r="D30" s="21" t="n">
        <v>1.5051760673523</v>
      </c>
      <c r="E30" s="22" t="n">
        <v>1.38810288906097</v>
      </c>
      <c r="F30" s="22" t="n">
        <v>1.51172876358032</v>
      </c>
      <c r="G30" s="22" t="n">
        <v>1.77312541007996</v>
      </c>
      <c r="H30" s="22" t="n">
        <v>1.92598700523376</v>
      </c>
      <c r="I30" s="22" t="n">
        <v>2.31573700904846</v>
      </c>
      <c r="J30" s="22" t="n">
        <v>2.27536201477051</v>
      </c>
      <c r="K30" s="22" t="n">
        <v>2.03160166740418</v>
      </c>
      <c r="L30" s="22" t="n">
        <v>1.63821995258331</v>
      </c>
      <c r="M30" s="22" t="n">
        <v>1.44048488140106</v>
      </c>
      <c r="N30" s="22" t="n">
        <v>1.42669415473938</v>
      </c>
      <c r="O30" s="22" t="n">
        <v>1.44721460342407</v>
      </c>
      <c r="P30" s="22" t="n">
        <v>1.39320993423462</v>
      </c>
      <c r="Q30" s="22" t="n">
        <v>1.46687126159668</v>
      </c>
      <c r="R30" s="22" t="n">
        <v>1.53004539012909</v>
      </c>
      <c r="S30" s="22" t="n">
        <v>1.56103122234344</v>
      </c>
      <c r="T30" s="22" t="n">
        <v>2.28239226341248</v>
      </c>
      <c r="U30" s="22" t="n">
        <v>2.86668157577515</v>
      </c>
      <c r="V30" s="22" t="n">
        <v>2.99094581604004</v>
      </c>
      <c r="W30" s="22" t="n">
        <v>2.23377323150635</v>
      </c>
      <c r="X30" s="22" t="n">
        <v>1.63976383209229</v>
      </c>
      <c r="Y30" s="22" t="n">
        <v>1.46669042110443</v>
      </c>
      <c r="Z30" s="22" t="n">
        <v>1.54100012779236</v>
      </c>
      <c r="AA30" s="22" t="n">
        <v>1.18098485469818</v>
      </c>
      <c r="AB30" s="22" t="n">
        <v>1.47633242607117</v>
      </c>
      <c r="AC30" s="22" t="n">
        <v>1.56138253211975</v>
      </c>
      <c r="AD30" s="22" t="n">
        <v>1.65242063999176</v>
      </c>
      <c r="AE30" s="22" t="n">
        <v>1.88609170913696</v>
      </c>
      <c r="AF30" s="22" t="n">
        <v>2.45769834518433</v>
      </c>
      <c r="AG30" s="22" t="n">
        <v>3.23473620414734</v>
      </c>
      <c r="AH30" s="22" t="n">
        <v>3.17570924758911</v>
      </c>
      <c r="AI30" s="22" t="n">
        <v>2.19237780570984</v>
      </c>
      <c r="AJ30" s="22" t="n">
        <v>2.04773497581482</v>
      </c>
      <c r="AK30" s="22" t="n">
        <v>1.58806943893433</v>
      </c>
      <c r="AL30" s="22" t="n">
        <v>1.58109700679779</v>
      </c>
      <c r="AM30" s="22" t="n">
        <v>1.65111899375916</v>
      </c>
      <c r="AN30" s="23" t="n">
        <v>1.54672396183014</v>
      </c>
      <c r="AO30" s="23" t="n">
        <v>1.6563960313797</v>
      </c>
      <c r="AP30" s="23" t="n">
        <v>1.56880497932434</v>
      </c>
      <c r="AQ30" s="23" t="n">
        <v>1.90840005874634</v>
      </c>
      <c r="AR30" s="23" t="n">
        <v>2.30510997772217</v>
      </c>
      <c r="AS30" s="23" t="n">
        <v>2.82757997512817</v>
      </c>
      <c r="AT30" s="23" t="n">
        <v>2.8594388961792</v>
      </c>
      <c r="AU30" s="23" t="n">
        <v>2.20918393135071</v>
      </c>
      <c r="AV30" s="23" t="n">
        <v>1.91750705242157</v>
      </c>
      <c r="AW30" s="23" t="n">
        <v>1.69887804985046</v>
      </c>
      <c r="AX30" s="23" t="n">
        <v>1.74956905841827</v>
      </c>
      <c r="AY30" s="23" t="n">
        <v>1.62981903553009</v>
      </c>
      <c r="AZ30" s="23" t="n">
        <v>1.65165495872498</v>
      </c>
      <c r="BA30" s="23" t="n">
        <v>1.68823397159576</v>
      </c>
      <c r="BB30" s="23" t="n">
        <v>1.73963105678558</v>
      </c>
      <c r="BC30" s="23" t="n">
        <v>1.94447803497314</v>
      </c>
      <c r="BD30" s="23" t="n">
        <v>2.37727904319763</v>
      </c>
      <c r="BE30" s="23" t="n">
        <v>2.90139102935791</v>
      </c>
      <c r="BF30" s="23" t="n">
        <v>2.91147089004517</v>
      </c>
      <c r="BG30" s="23" t="n">
        <v>2.38945198059082</v>
      </c>
      <c r="BH30" s="23" t="n">
        <v>1.96624994277954</v>
      </c>
      <c r="BI30" s="23" t="n">
        <v>1.73161196708679</v>
      </c>
      <c r="BJ30" s="23" t="n">
        <v>1.77211105823517</v>
      </c>
      <c r="BK30" s="24"/>
    </row>
    <row r="31" customFormat="false" ht="10.5" hidden="false" customHeight="false" outlineLevel="0" collapsed="false">
      <c r="A31" s="0" t="s">
        <v>447</v>
      </c>
      <c r="B31" s="0" t="s">
        <v>448</v>
      </c>
      <c r="C31" s="21" t="n">
        <v>0.00727474177256227</v>
      </c>
      <c r="D31" s="21" t="n">
        <v>0.00877924170345068</v>
      </c>
      <c r="E31" s="22" t="n">
        <v>0.00821270979940891</v>
      </c>
      <c r="F31" s="22" t="n">
        <v>0.00812606699764729</v>
      </c>
      <c r="G31" s="22" t="n">
        <v>0.00830164458602667</v>
      </c>
      <c r="H31" s="22" t="n">
        <v>0.00862899981439114</v>
      </c>
      <c r="I31" s="22" t="n">
        <v>0.00900261290371418</v>
      </c>
      <c r="J31" s="22" t="n">
        <v>0.00830567721277475</v>
      </c>
      <c r="K31" s="22" t="n">
        <v>0.00960086658596993</v>
      </c>
      <c r="L31" s="22" t="n">
        <v>0.00718454830348492</v>
      </c>
      <c r="M31" s="22" t="n">
        <v>0.0079825334250927</v>
      </c>
      <c r="N31" s="22" t="n">
        <v>0.00787606462836266</v>
      </c>
      <c r="O31" s="22" t="n">
        <v>0.00917867757380009</v>
      </c>
      <c r="P31" s="22" t="n">
        <v>0.00954124983400106</v>
      </c>
      <c r="Q31" s="22" t="n">
        <v>0.0115544516593218</v>
      </c>
      <c r="R31" s="22" t="n">
        <v>0.01114646717906</v>
      </c>
      <c r="S31" s="22" t="n">
        <v>0.0104316445067525</v>
      </c>
      <c r="T31" s="22" t="n">
        <v>0.0116328671574593</v>
      </c>
      <c r="U31" s="22" t="n">
        <v>0.0119056766852736</v>
      </c>
      <c r="V31" s="22" t="n">
        <v>0.0129404189065099</v>
      </c>
      <c r="W31" s="22" t="n">
        <v>0.0113815329968929</v>
      </c>
      <c r="X31" s="22" t="n">
        <v>0.00999425817281008</v>
      </c>
      <c r="Y31" s="22" t="n">
        <v>0.00945403333753347</v>
      </c>
      <c r="Z31" s="22" t="n">
        <v>0.0109218703582883</v>
      </c>
      <c r="AA31" s="22" t="n">
        <v>0.0110825160518289</v>
      </c>
      <c r="AB31" s="22" t="n">
        <v>0.0108624640852213</v>
      </c>
      <c r="AC31" s="22" t="n">
        <v>0.0113252904266119</v>
      </c>
      <c r="AD31" s="22" t="n">
        <v>0.0113450000062585</v>
      </c>
      <c r="AE31" s="22" t="n">
        <v>0.0123196449130774</v>
      </c>
      <c r="AF31" s="22" t="n">
        <v>0.0121635003015399</v>
      </c>
      <c r="AG31" s="22" t="n">
        <v>0.0100005799904466</v>
      </c>
      <c r="AH31" s="22" t="n">
        <v>0.0135514186695218</v>
      </c>
      <c r="AI31" s="22" t="n">
        <v>0.0115278586745262</v>
      </c>
      <c r="AJ31" s="22" t="n">
        <v>0.0109149403870106</v>
      </c>
      <c r="AK31" s="22" t="n">
        <v>0.0106283463537693</v>
      </c>
      <c r="AL31" s="22" t="n">
        <v>0.0116932997480035</v>
      </c>
      <c r="AM31" s="22" t="n">
        <v>0.0116643998771906</v>
      </c>
      <c r="AN31" s="23" t="n">
        <v>0.0113631999120116</v>
      </c>
      <c r="AO31" s="23" t="n">
        <v>0.0117578003555536</v>
      </c>
      <c r="AP31" s="23" t="n">
        <v>0.0118326004594564</v>
      </c>
      <c r="AQ31" s="23" t="n">
        <v>0.0128312995657325</v>
      </c>
      <c r="AR31" s="23" t="n">
        <v>0.0125604998320341</v>
      </c>
      <c r="AS31" s="23" t="n">
        <v>0.0103863999247551</v>
      </c>
      <c r="AT31" s="23" t="n">
        <v>0.0141281001269817</v>
      </c>
      <c r="AU31" s="23" t="n">
        <v>0.0121016995981336</v>
      </c>
      <c r="AV31" s="23" t="n">
        <v>0.0115243997424841</v>
      </c>
      <c r="AW31" s="23" t="n">
        <v>0.0112119000405073</v>
      </c>
      <c r="AX31" s="23" t="n">
        <v>0.0122277000918984</v>
      </c>
      <c r="AY31" s="23" t="n">
        <v>0.0121790003031492</v>
      </c>
      <c r="AZ31" s="23" t="n">
        <v>0.0118722002953291</v>
      </c>
      <c r="BA31" s="23" t="n">
        <v>0.0122673995792866</v>
      </c>
      <c r="BB31" s="23" t="n">
        <v>0.0123487003147602</v>
      </c>
      <c r="BC31" s="23" t="n">
        <v>0.0133498003706336</v>
      </c>
      <c r="BD31" s="23" t="n">
        <v>0.0130794998258352</v>
      </c>
      <c r="BE31" s="23" t="n">
        <v>0.0109157003462315</v>
      </c>
      <c r="BF31" s="23" t="n">
        <v>0.014669300056994</v>
      </c>
      <c r="BG31" s="23" t="n">
        <v>0.012640000320971</v>
      </c>
      <c r="BH31" s="23" t="n">
        <v>0.0120596997439861</v>
      </c>
      <c r="BI31" s="23" t="n">
        <v>0.0117410002276301</v>
      </c>
      <c r="BJ31" s="23" t="n">
        <v>0.0127521995455027</v>
      </c>
      <c r="BK31" s="24"/>
    </row>
    <row r="32" customFormat="false" ht="10.5" hidden="false" customHeight="false" outlineLevel="0" collapsed="false">
      <c r="A32" s="0" t="s">
        <v>449</v>
      </c>
      <c r="B32" s="0" t="s">
        <v>450</v>
      </c>
      <c r="C32" s="21" t="n">
        <v>0.467444211244583</v>
      </c>
      <c r="D32" s="21" t="n">
        <v>0.303056478500366</v>
      </c>
      <c r="E32" s="22" t="n">
        <v>0.296273678541183</v>
      </c>
      <c r="F32" s="22" t="n">
        <v>0.285653293132782</v>
      </c>
      <c r="G32" s="22" t="n">
        <v>0.315127938985825</v>
      </c>
      <c r="H32" s="22" t="n">
        <v>0.344569623470306</v>
      </c>
      <c r="I32" s="22" t="n">
        <v>0.372186243534088</v>
      </c>
      <c r="J32" s="22" t="n">
        <v>0.341209143400192</v>
      </c>
      <c r="K32" s="22" t="n">
        <v>0.275246739387512</v>
      </c>
      <c r="L32" s="22" t="n">
        <v>0.233593866229057</v>
      </c>
      <c r="M32" s="22" t="n">
        <v>0.214181393384933</v>
      </c>
      <c r="N32" s="22" t="n">
        <v>0.302832186222076</v>
      </c>
      <c r="O32" s="22" t="n">
        <v>0.372669458389282</v>
      </c>
      <c r="P32" s="22" t="n">
        <v>0.244930326938629</v>
      </c>
      <c r="Q32" s="22" t="n">
        <v>0.254227101802826</v>
      </c>
      <c r="R32" s="22" t="n">
        <v>0.216995760798454</v>
      </c>
      <c r="S32" s="22" t="n">
        <v>0.204631224274635</v>
      </c>
      <c r="T32" s="22" t="n">
        <v>0.345576554536819</v>
      </c>
      <c r="U32" s="22" t="n">
        <v>0.404170125722885</v>
      </c>
      <c r="V32" s="22" t="n">
        <v>0.45376843214035</v>
      </c>
      <c r="W32" s="22" t="n">
        <v>0.396159768104553</v>
      </c>
      <c r="X32" s="22" t="n">
        <v>0.314937502145767</v>
      </c>
      <c r="Y32" s="22" t="n">
        <v>0.215135395526886</v>
      </c>
      <c r="Z32" s="22" t="n">
        <v>0.405052036046982</v>
      </c>
      <c r="AA32" s="22" t="n">
        <v>0.180291712284088</v>
      </c>
      <c r="AB32" s="22" t="n">
        <v>0.159228175878525</v>
      </c>
      <c r="AC32" s="22" t="n">
        <v>0.114880450069904</v>
      </c>
      <c r="AD32" s="22" t="n">
        <v>0.141435131430626</v>
      </c>
      <c r="AE32" s="22" t="n">
        <v>0.128459066152573</v>
      </c>
      <c r="AF32" s="22" t="n">
        <v>0.179079636931419</v>
      </c>
      <c r="AG32" s="22" t="n">
        <v>0.211921349167824</v>
      </c>
      <c r="AH32" s="22" t="n">
        <v>0.252549737691879</v>
      </c>
      <c r="AI32" s="22" t="n">
        <v>0.141139253973961</v>
      </c>
      <c r="AJ32" s="22" t="n">
        <v>0.150359287858009</v>
      </c>
      <c r="AK32" s="22" t="n">
        <v>0.129730492830277</v>
      </c>
      <c r="AL32" s="22" t="n">
        <v>0.16785940527916</v>
      </c>
      <c r="AM32" s="22" t="n">
        <v>0.214008897542954</v>
      </c>
      <c r="AN32" s="23" t="n">
        <v>0.207650601863861</v>
      </c>
      <c r="AO32" s="23" t="n">
        <v>0.18534329533577</v>
      </c>
      <c r="AP32" s="23" t="n">
        <v>0.179801106452942</v>
      </c>
      <c r="AQ32" s="23" t="n">
        <v>0.164596900343895</v>
      </c>
      <c r="AR32" s="23" t="n">
        <v>0.238025397062302</v>
      </c>
      <c r="AS32" s="23" t="n">
        <v>0.280694395303726</v>
      </c>
      <c r="AT32" s="23" t="n">
        <v>0.288442403078079</v>
      </c>
      <c r="AU32" s="23" t="n">
        <v>0.231485098600388</v>
      </c>
      <c r="AV32" s="23" t="n">
        <v>0.187509596347809</v>
      </c>
      <c r="AW32" s="23" t="n">
        <v>0.1685830950737</v>
      </c>
      <c r="AX32" s="23" t="n">
        <v>0.198222398757935</v>
      </c>
      <c r="AY32" s="23" t="n">
        <v>0.20979930460453</v>
      </c>
      <c r="AZ32" s="23" t="n">
        <v>0.204533994197845</v>
      </c>
      <c r="BA32" s="23" t="n">
        <v>0.177302494645119</v>
      </c>
      <c r="BB32" s="23" t="n">
        <v>0.179409503936768</v>
      </c>
      <c r="BC32" s="23" t="n">
        <v>0.158242404460907</v>
      </c>
      <c r="BD32" s="23" t="n">
        <v>0.221644505858421</v>
      </c>
      <c r="BE32" s="23" t="n">
        <v>0.270259588956833</v>
      </c>
      <c r="BF32" s="23" t="n">
        <v>0.272197097539902</v>
      </c>
      <c r="BG32" s="23" t="n">
        <v>0.207596600055695</v>
      </c>
      <c r="BH32" s="23" t="n">
        <v>0.177433803677559</v>
      </c>
      <c r="BI32" s="23" t="n">
        <v>0.170375198125839</v>
      </c>
      <c r="BJ32" s="23" t="n">
        <v>0.220196798443794</v>
      </c>
      <c r="BK32" s="24"/>
    </row>
    <row r="33" customFormat="false" ht="10.5" hidden="false" customHeight="false" outlineLevel="0" collapsed="false">
      <c r="A33" s="0" t="s">
        <v>451</v>
      </c>
      <c r="B33" s="0" t="s">
        <v>452</v>
      </c>
      <c r="C33" s="21" t="n">
        <v>0.327540993690491</v>
      </c>
      <c r="D33" s="21" t="n">
        <v>0.223452970385551</v>
      </c>
      <c r="E33" s="22" t="n">
        <v>0.224702090024948</v>
      </c>
      <c r="F33" s="22" t="n">
        <v>0.214780494570732</v>
      </c>
      <c r="G33" s="22" t="n">
        <v>0.23581525683403</v>
      </c>
      <c r="H33" s="22" t="n">
        <v>0.266962558031082</v>
      </c>
      <c r="I33" s="22" t="n">
        <v>0.296165525913239</v>
      </c>
      <c r="J33" s="22" t="n">
        <v>0.262413114309311</v>
      </c>
      <c r="K33" s="22" t="n">
        <v>0.198177337646484</v>
      </c>
      <c r="L33" s="22" t="n">
        <v>0.162850067019463</v>
      </c>
      <c r="M33" s="22" t="n">
        <v>0.147423103451729</v>
      </c>
      <c r="N33" s="22" t="n">
        <v>0.217456445097923</v>
      </c>
      <c r="O33" s="22" t="n">
        <v>0.254166960716248</v>
      </c>
      <c r="P33" s="22" t="n">
        <v>0.168106004595757</v>
      </c>
      <c r="Q33" s="22" t="n">
        <v>0.178301513195038</v>
      </c>
      <c r="R33" s="22" t="n">
        <v>0.144792899489403</v>
      </c>
      <c r="S33" s="22" t="n">
        <v>0.125912606716156</v>
      </c>
      <c r="T33" s="22" t="n">
        <v>0.257132112979889</v>
      </c>
      <c r="U33" s="22" t="n">
        <v>0.306252837181091</v>
      </c>
      <c r="V33" s="22" t="n">
        <v>0.347115248441696</v>
      </c>
      <c r="W33" s="22" t="n">
        <v>0.304358035326004</v>
      </c>
      <c r="X33" s="22" t="n">
        <v>0.235322520136833</v>
      </c>
      <c r="Y33" s="22" t="n">
        <v>0.144122093915939</v>
      </c>
      <c r="Z33" s="22" t="n">
        <v>0.301621735095978</v>
      </c>
      <c r="AA33" s="22" t="n">
        <v>0.103270098567009</v>
      </c>
      <c r="AB33" s="22" t="n">
        <v>0.0869351774454117</v>
      </c>
      <c r="AC33" s="22" t="n">
        <v>0.0531057752668858</v>
      </c>
      <c r="AD33" s="22" t="n">
        <v>0.0703046023845673</v>
      </c>
      <c r="AE33" s="22" t="n">
        <v>0.0648822262883186</v>
      </c>
      <c r="AF33" s="22" t="n">
        <v>0.105287536978722</v>
      </c>
      <c r="AG33" s="22" t="n">
        <v>0.13119238615036</v>
      </c>
      <c r="AH33" s="22" t="n">
        <v>0.17526887357235</v>
      </c>
      <c r="AI33" s="22" t="n">
        <v>0.0776428952813149</v>
      </c>
      <c r="AJ33" s="22" t="n">
        <v>0.0839618220925331</v>
      </c>
      <c r="AK33" s="22" t="n">
        <v>0.0735063999891281</v>
      </c>
      <c r="AL33" s="22" t="n">
        <v>0.0874127000570297</v>
      </c>
      <c r="AM33" s="22" t="n">
        <v>0.133384898304939</v>
      </c>
      <c r="AN33" s="23" t="n">
        <v>0.136562898755074</v>
      </c>
      <c r="AO33" s="23" t="n">
        <v>0.129558697342873</v>
      </c>
      <c r="AP33" s="23" t="n">
        <v>0.118824899196625</v>
      </c>
      <c r="AQ33" s="23" t="n">
        <v>0.110252797603607</v>
      </c>
      <c r="AR33" s="23" t="n">
        <v>0.170362696051598</v>
      </c>
      <c r="AS33" s="23" t="n">
        <v>0.210124000906944</v>
      </c>
      <c r="AT33" s="23" t="n">
        <v>0.215841501951218</v>
      </c>
      <c r="AU33" s="23" t="n">
        <v>0.165787994861603</v>
      </c>
      <c r="AV33" s="23" t="n">
        <v>0.135289505124092</v>
      </c>
      <c r="AW33" s="23" t="n">
        <v>0.114543698728085</v>
      </c>
      <c r="AX33" s="23" t="n">
        <v>0.130804806947708</v>
      </c>
      <c r="AY33" s="23" t="n">
        <v>0.144235998392105</v>
      </c>
      <c r="AZ33" s="23" t="n">
        <v>0.143717497587204</v>
      </c>
      <c r="BA33" s="23" t="n">
        <v>0.130537793040276</v>
      </c>
      <c r="BB33" s="23" t="n">
        <v>0.123315699398518</v>
      </c>
      <c r="BC33" s="23" t="n">
        <v>0.113984502851963</v>
      </c>
      <c r="BD33" s="23" t="n">
        <v>0.168199107050896</v>
      </c>
      <c r="BE33" s="23" t="n">
        <v>0.208036497235298</v>
      </c>
      <c r="BF33" s="23" t="n">
        <v>0.207510501146317</v>
      </c>
      <c r="BG33" s="23" t="n">
        <v>0.149704203009605</v>
      </c>
      <c r="BH33" s="23" t="n">
        <v>0.134483501315117</v>
      </c>
      <c r="BI33" s="23" t="n">
        <v>0.125823304057121</v>
      </c>
      <c r="BJ33" s="23" t="n">
        <v>0.16258630156517</v>
      </c>
      <c r="BK33" s="24"/>
    </row>
    <row r="34" customFormat="false" ht="10.5" hidden="false" customHeight="false" outlineLevel="0" collapsed="false">
      <c r="A34" s="0" t="s">
        <v>453</v>
      </c>
      <c r="B34" s="0" t="s">
        <v>454</v>
      </c>
      <c r="C34" s="21" t="n">
        <v>0.0678693577647209</v>
      </c>
      <c r="D34" s="21" t="n">
        <v>0.0243812762200832</v>
      </c>
      <c r="E34" s="22" t="n">
        <v>0.0203088708221912</v>
      </c>
      <c r="F34" s="22" t="n">
        <v>0.0183938667178154</v>
      </c>
      <c r="G34" s="22" t="n">
        <v>0.0254490002989769</v>
      </c>
      <c r="H34" s="22" t="n">
        <v>0.0247682332992554</v>
      </c>
      <c r="I34" s="22" t="n">
        <v>0.0223058704286814</v>
      </c>
      <c r="J34" s="22" t="n">
        <v>0.0206792578101158</v>
      </c>
      <c r="K34" s="22" t="n">
        <v>0.0257335659116507</v>
      </c>
      <c r="L34" s="22" t="n">
        <v>0.0173692908138037</v>
      </c>
      <c r="M34" s="22" t="n">
        <v>0.0154609000310302</v>
      </c>
      <c r="N34" s="22" t="n">
        <v>0.0290913879871368</v>
      </c>
      <c r="O34" s="22" t="n">
        <v>0.0492383241653442</v>
      </c>
      <c r="P34" s="22" t="n">
        <v>0.0164699293673039</v>
      </c>
      <c r="Q34" s="22" t="n">
        <v>0.0176068395376205</v>
      </c>
      <c r="R34" s="22" t="n">
        <v>0.0182232670485973</v>
      </c>
      <c r="S34" s="22" t="n">
        <v>0.0189996138215065</v>
      </c>
      <c r="T34" s="22" t="n">
        <v>0.0228706002235413</v>
      </c>
      <c r="U34" s="22" t="n">
        <v>0.0342718400061131</v>
      </c>
      <c r="V34" s="22" t="n">
        <v>0.0384537726640701</v>
      </c>
      <c r="W34" s="22" t="n">
        <v>0.0320851989090443</v>
      </c>
      <c r="X34" s="22" t="n">
        <v>0.0235299356281757</v>
      </c>
      <c r="Y34" s="22" t="n">
        <v>0.0180157665163279</v>
      </c>
      <c r="Z34" s="22" t="n">
        <v>0.042808324098587</v>
      </c>
      <c r="AA34" s="22" t="n">
        <v>0.0192617103457451</v>
      </c>
      <c r="AB34" s="22" t="n">
        <v>0.0163504648953676</v>
      </c>
      <c r="AC34" s="22" t="n">
        <v>0.0119564840570092</v>
      </c>
      <c r="AD34" s="22" t="n">
        <v>0.0191376339644194</v>
      </c>
      <c r="AE34" s="22" t="n">
        <v>0.0172571297734976</v>
      </c>
      <c r="AF34" s="22" t="n">
        <v>0.019440833479166</v>
      </c>
      <c r="AG34" s="22" t="n">
        <v>0.0221209023147821</v>
      </c>
      <c r="AH34" s="22" t="n">
        <v>0.0226165484637022</v>
      </c>
      <c r="AI34" s="22" t="n">
        <v>0.0125858066603541</v>
      </c>
      <c r="AJ34" s="22" t="n">
        <v>0.0151373324915767</v>
      </c>
      <c r="AK34" s="22" t="n">
        <v>0.00965910963714123</v>
      </c>
      <c r="AL34" s="22" t="n">
        <v>0.0269349999725819</v>
      </c>
      <c r="AM34" s="22" t="n">
        <v>0.0309283006936312</v>
      </c>
      <c r="AN34" s="23" t="n">
        <v>0.0229228008538485</v>
      </c>
      <c r="AO34" s="23" t="n">
        <v>0.0140244998037815</v>
      </c>
      <c r="AP34" s="23" t="n">
        <v>0.0170045997947454</v>
      </c>
      <c r="AQ34" s="23" t="n">
        <v>0.0165484994649887</v>
      </c>
      <c r="AR34" s="23" t="n">
        <v>0.0214294008910656</v>
      </c>
      <c r="AS34" s="23" t="n">
        <v>0.0198215004056692</v>
      </c>
      <c r="AT34" s="23" t="n">
        <v>0.0260307993739843</v>
      </c>
      <c r="AU34" s="23" t="n">
        <v>0.0224274005740881</v>
      </c>
      <c r="AV34" s="23" t="n">
        <v>0.00850373972207308</v>
      </c>
      <c r="AW34" s="23" t="n">
        <v>0.0152447000145912</v>
      </c>
      <c r="AX34" s="23" t="n">
        <v>0.0217876993119717</v>
      </c>
      <c r="AY34" s="23" t="n">
        <v>0.0238138008862734</v>
      </c>
      <c r="AZ34" s="23" t="n">
        <v>0.0205879006534815</v>
      </c>
      <c r="BA34" s="23" t="n">
        <v>0.012954100035131</v>
      </c>
      <c r="BB34" s="23" t="n">
        <v>0.0200625993311405</v>
      </c>
      <c r="BC34" s="23" t="n">
        <v>0.0143959997221828</v>
      </c>
      <c r="BD34" s="23" t="n">
        <v>0.0150963999330997</v>
      </c>
      <c r="BE34" s="23" t="n">
        <v>0.0193392001092434</v>
      </c>
      <c r="BF34" s="23" t="n">
        <v>0.0259821005165577</v>
      </c>
      <c r="BG34" s="23" t="n">
        <v>0.02246930077672</v>
      </c>
      <c r="BH34" s="23" t="n">
        <v>0.00709755998104811</v>
      </c>
      <c r="BI34" s="23" t="n">
        <v>0.0136475004255772</v>
      </c>
      <c r="BJ34" s="23" t="n">
        <v>0.0198809001594782</v>
      </c>
      <c r="BK34" s="24"/>
    </row>
    <row r="35" customFormat="false" ht="10.5" hidden="false" customHeight="false" outlineLevel="0" collapsed="false">
      <c r="A35" s="0" t="s">
        <v>455</v>
      </c>
      <c r="B35" s="0" t="s">
        <v>456</v>
      </c>
      <c r="C35" s="21" t="n">
        <v>0.015143258497119</v>
      </c>
      <c r="D35" s="21" t="n">
        <v>0.00246027577668428</v>
      </c>
      <c r="E35" s="22" t="n">
        <v>0.00309929042123258</v>
      </c>
      <c r="F35" s="22" t="n">
        <v>0.00253696669824421</v>
      </c>
      <c r="G35" s="22" t="n">
        <v>0.00285277422517538</v>
      </c>
      <c r="H35" s="22" t="n">
        <v>0.00196116673760116</v>
      </c>
      <c r="I35" s="22" t="n">
        <v>0.00235054828226566</v>
      </c>
      <c r="J35" s="22" t="n">
        <v>0.00182038708589971</v>
      </c>
      <c r="K35" s="22" t="n">
        <v>0.00187023333273828</v>
      </c>
      <c r="L35" s="22" t="n">
        <v>0.00188729027286172</v>
      </c>
      <c r="M35" s="22" t="n">
        <v>0.0022314665839076</v>
      </c>
      <c r="N35" s="22" t="n">
        <v>0.00391316134482622</v>
      </c>
      <c r="O35" s="22" t="n">
        <v>0.0114839673042297</v>
      </c>
      <c r="P35" s="22" t="n">
        <v>0.00195599999278784</v>
      </c>
      <c r="Q35" s="22" t="n">
        <v>0.00206235493533313</v>
      </c>
      <c r="R35" s="22" t="n">
        <v>0.00241356668993831</v>
      </c>
      <c r="S35" s="22" t="n">
        <v>0.00245367735624313</v>
      </c>
      <c r="T35" s="22" t="n">
        <v>0.00201323325745761</v>
      </c>
      <c r="U35" s="22" t="n">
        <v>0.00403748406097293</v>
      </c>
      <c r="V35" s="22" t="n">
        <v>0.00445312913507223</v>
      </c>
      <c r="W35" s="22" t="n">
        <v>0.00328730000182986</v>
      </c>
      <c r="X35" s="22" t="n">
        <v>0.00235132267698646</v>
      </c>
      <c r="Y35" s="22" t="n">
        <v>0.00195820000953972</v>
      </c>
      <c r="Z35" s="22" t="n">
        <v>0.00575958052650094</v>
      </c>
      <c r="AA35" s="22" t="n">
        <v>0.00178070971742272</v>
      </c>
      <c r="AB35" s="22" t="n">
        <v>0.00160364282783121</v>
      </c>
      <c r="AC35" s="22" t="n">
        <v>0.00238929037004709</v>
      </c>
      <c r="AD35" s="22" t="n">
        <v>0.00139156670775265</v>
      </c>
      <c r="AE35" s="22" t="n">
        <v>0.00159996771253645</v>
      </c>
      <c r="AF35" s="22" t="n">
        <v>0.00223913323134184</v>
      </c>
      <c r="AG35" s="22" t="n">
        <v>0.00290270964615047</v>
      </c>
      <c r="AH35" s="22" t="n">
        <v>0.0020800968632102</v>
      </c>
      <c r="AI35" s="22" t="n">
        <v>0.00137031835038215</v>
      </c>
      <c r="AJ35" s="22" t="n">
        <v>0.00153018650598824</v>
      </c>
      <c r="AK35" s="22" t="n">
        <v>0.000620595004875213</v>
      </c>
      <c r="AL35" s="22" t="n">
        <v>0.00433328002691269</v>
      </c>
      <c r="AM35" s="22" t="n">
        <v>8.16831015981734E-005</v>
      </c>
      <c r="AN35" s="23" t="n">
        <v>0.000571636017411947</v>
      </c>
      <c r="AO35" s="23" t="n">
        <v>0.00130064995028079</v>
      </c>
      <c r="AP35" s="23" t="n">
        <v>0.000184956996235996</v>
      </c>
      <c r="AQ35" s="23" t="n">
        <v>0.000377974007278681</v>
      </c>
      <c r="AR35" s="23" t="n">
        <v>0.000986448954790831</v>
      </c>
      <c r="AS35" s="23" t="n">
        <v>0.00152680999599397</v>
      </c>
      <c r="AT35" s="23" t="n">
        <v>0.0006841029971838</v>
      </c>
      <c r="AU35" s="23" t="n">
        <v>5.57448001927696E-005</v>
      </c>
      <c r="AV35" s="23" t="n">
        <v>0.000265813985606656</v>
      </c>
      <c r="AW35" s="23" t="n">
        <v>-0.000680713972542435</v>
      </c>
      <c r="AX35" s="23" t="n">
        <v>0.00303500005975366</v>
      </c>
      <c r="AY35" s="23" t="n">
        <v>-0.00120593002066016</v>
      </c>
      <c r="AZ35" s="23" t="n">
        <v>-0.000681696983519942</v>
      </c>
      <c r="BA35" s="23" t="n">
        <v>2.88693008769769E-005</v>
      </c>
      <c r="BB35" s="23" t="n">
        <v>-0.00110207998659462</v>
      </c>
      <c r="BC35" s="23" t="n">
        <v>-0.000915765995159745</v>
      </c>
      <c r="BD35" s="23" t="n">
        <v>-0.000313269003527239</v>
      </c>
      <c r="BE35" s="23" t="n">
        <v>0.000223171999095939</v>
      </c>
      <c r="BF35" s="23" t="n">
        <v>-0.000613512995187193</v>
      </c>
      <c r="BG35" s="23" t="n">
        <v>-0.00123367004562169</v>
      </c>
      <c r="BH35" s="23" t="n">
        <v>-0.00102150999009609</v>
      </c>
      <c r="BI35" s="23" t="n">
        <v>-0.00196995004080236</v>
      </c>
      <c r="BJ35" s="23" t="n">
        <v>0.0017467699944973</v>
      </c>
      <c r="BK35" s="24"/>
    </row>
    <row r="36" customFormat="false" ht="10.5" hidden="false" customHeight="false" outlineLevel="0" collapsed="false">
      <c r="A36" s="0" t="s">
        <v>457</v>
      </c>
      <c r="B36" s="0" t="s">
        <v>458</v>
      </c>
      <c r="C36" s="21" t="n">
        <v>0.0417669974267483</v>
      </c>
      <c r="D36" s="21" t="n">
        <v>0.0418663136661053</v>
      </c>
      <c r="E36" s="22" t="n">
        <v>0.0400323867797852</v>
      </c>
      <c r="F36" s="22" t="n">
        <v>0.0387127995491028</v>
      </c>
      <c r="G36" s="22" t="n">
        <v>0.0389527715742588</v>
      </c>
      <c r="H36" s="22" t="n">
        <v>0.0408234000205994</v>
      </c>
      <c r="I36" s="22" t="n">
        <v>0.0412106774747372</v>
      </c>
      <c r="J36" s="22" t="n">
        <v>0.0405536442995071</v>
      </c>
      <c r="K36" s="22" t="n">
        <v>0.0396127663552761</v>
      </c>
      <c r="L36" s="22" t="n">
        <v>0.0411725454032421</v>
      </c>
      <c r="M36" s="22" t="n">
        <v>0.0404004342854023</v>
      </c>
      <c r="N36" s="22" t="n">
        <v>0.0405164174735546</v>
      </c>
      <c r="O36" s="22" t="n">
        <v>0.0403917394578457</v>
      </c>
      <c r="P36" s="22" t="n">
        <v>0.0379647836089134</v>
      </c>
      <c r="Q36" s="22" t="n">
        <v>0.0388468392193317</v>
      </c>
      <c r="R36" s="22" t="n">
        <v>0.0395711325109005</v>
      </c>
      <c r="S36" s="22" t="n">
        <v>0.040784128010273</v>
      </c>
      <c r="T36" s="22" t="n">
        <v>0.0416018664836884</v>
      </c>
      <c r="U36" s="22" t="n">
        <v>0.0410547405481339</v>
      </c>
      <c r="V36" s="22" t="n">
        <v>0.0404446758329868</v>
      </c>
      <c r="W36" s="22" t="n">
        <v>0.0407553017139435</v>
      </c>
      <c r="X36" s="22" t="n">
        <v>0.0402323864400387</v>
      </c>
      <c r="Y36" s="22" t="n">
        <v>0.0406536683440208</v>
      </c>
      <c r="Z36" s="22" t="n">
        <v>0.0405445136129856</v>
      </c>
      <c r="AA36" s="22" t="n">
        <v>0.0405075140297413</v>
      </c>
      <c r="AB36" s="22" t="n">
        <v>0.0402966067194939</v>
      </c>
      <c r="AC36" s="22" t="n">
        <v>0.0415364503860474</v>
      </c>
      <c r="AD36" s="22" t="n">
        <v>0.0383454672992229</v>
      </c>
      <c r="AE36" s="22" t="n">
        <v>0.0360043533146381</v>
      </c>
      <c r="AF36" s="22" t="n">
        <v>0.0408363677561283</v>
      </c>
      <c r="AG36" s="22" t="n">
        <v>0.0414780005812645</v>
      </c>
      <c r="AH36" s="22" t="n">
        <v>0.0423324182629585</v>
      </c>
      <c r="AI36" s="22" t="n">
        <v>0.0413703322410584</v>
      </c>
      <c r="AJ36" s="22" t="n">
        <v>0.0418714173138142</v>
      </c>
      <c r="AK36" s="22" t="n">
        <v>0.0407719984650612</v>
      </c>
      <c r="AL36" s="22" t="n">
        <v>0.0393600016832352</v>
      </c>
      <c r="AM36" s="22" t="n">
        <v>0.0388672985136509</v>
      </c>
      <c r="AN36" s="23" t="n">
        <v>0.0379839017987251</v>
      </c>
      <c r="AO36" s="23" t="n">
        <v>0.0379854999482632</v>
      </c>
      <c r="AP36" s="23" t="n">
        <v>0.0362813994288445</v>
      </c>
      <c r="AQ36" s="23" t="n">
        <v>0.0349429994821548</v>
      </c>
      <c r="AR36" s="23" t="n">
        <v>0.0374394990503788</v>
      </c>
      <c r="AS36" s="23" t="n">
        <v>0.040132399648428</v>
      </c>
      <c r="AT36" s="23" t="n">
        <v>0.0416895002126694</v>
      </c>
      <c r="AU36" s="23" t="n">
        <v>0.038305900990963</v>
      </c>
      <c r="AV36" s="23" t="n">
        <v>0.0359553992748261</v>
      </c>
      <c r="AW36" s="23" t="n">
        <v>0.0356484986841679</v>
      </c>
      <c r="AX36" s="23" t="n">
        <v>0.0361667983233929</v>
      </c>
      <c r="AY36" s="23" t="n">
        <v>0.0366320013999939</v>
      </c>
      <c r="AZ36" s="23" t="n">
        <v>0.0363904982805252</v>
      </c>
      <c r="BA36" s="23" t="n">
        <v>0.0368244983255863</v>
      </c>
      <c r="BB36" s="23" t="n">
        <v>0.0354091003537178</v>
      </c>
      <c r="BC36" s="23" t="n">
        <v>0.034264799207449</v>
      </c>
      <c r="BD36" s="23" t="n">
        <v>0.0368922986090183</v>
      </c>
      <c r="BE36" s="23" t="n">
        <v>0.03967459872365</v>
      </c>
      <c r="BF36" s="23" t="n">
        <v>0.0412935987114906</v>
      </c>
      <c r="BG36" s="23" t="n">
        <v>0.0379525981843472</v>
      </c>
      <c r="BH36" s="23" t="n">
        <v>0.0356312990188599</v>
      </c>
      <c r="BI36" s="23" t="n">
        <v>0.0353439003229141</v>
      </c>
      <c r="BJ36" s="23" t="n">
        <v>0.0358759984374046</v>
      </c>
      <c r="BK36" s="24"/>
    </row>
    <row r="37" customFormat="false" ht="10.5" hidden="false" customHeight="false" outlineLevel="0" collapsed="false">
      <c r="A37" s="0" t="s">
        <v>459</v>
      </c>
      <c r="B37" s="0" t="s">
        <v>460</v>
      </c>
      <c r="C37" s="21" t="n">
        <v>0.027273515239358</v>
      </c>
      <c r="D37" s="21" t="n">
        <v>0.0275428630411625</v>
      </c>
      <c r="E37" s="22" t="n">
        <v>0.0261317417025566</v>
      </c>
      <c r="F37" s="22" t="n">
        <v>0.0231991000473499</v>
      </c>
      <c r="G37" s="22" t="n">
        <v>0.0232121609151363</v>
      </c>
      <c r="H37" s="22" t="n">
        <v>0.0245572999119759</v>
      </c>
      <c r="I37" s="22" t="n">
        <v>0.0289159994572401</v>
      </c>
      <c r="J37" s="22" t="n">
        <v>0.0286579020321369</v>
      </c>
      <c r="K37" s="22" t="n">
        <v>0.0271274335682392</v>
      </c>
      <c r="L37" s="22" t="n">
        <v>0.0264913868159056</v>
      </c>
      <c r="M37" s="22" t="n">
        <v>0.0261435341089964</v>
      </c>
      <c r="N37" s="22" t="n">
        <v>0.0295668374747038</v>
      </c>
      <c r="O37" s="22" t="n">
        <v>0.0289214178919792</v>
      </c>
      <c r="P37" s="22" t="n">
        <v>0.0298262853175402</v>
      </c>
      <c r="Q37" s="22" t="n">
        <v>0.0292479675263166</v>
      </c>
      <c r="R37" s="22" t="n">
        <v>0.0238854009658098</v>
      </c>
      <c r="S37" s="22" t="n">
        <v>0.025324709713459</v>
      </c>
      <c r="T37" s="22" t="n">
        <v>0.028591800481081</v>
      </c>
      <c r="U37" s="22" t="n">
        <v>0.0316217094659805</v>
      </c>
      <c r="V37" s="22" t="n">
        <v>0.0320970006287098</v>
      </c>
      <c r="W37" s="22" t="n">
        <v>0.0306166000664234</v>
      </c>
      <c r="X37" s="22" t="n">
        <v>0.027690451592207</v>
      </c>
      <c r="Y37" s="22" t="n">
        <v>0.0287095345556736</v>
      </c>
      <c r="Z37" s="22" t="n">
        <v>0.0308510642498732</v>
      </c>
      <c r="AA37" s="22" t="n">
        <v>0.0313330329954624</v>
      </c>
      <c r="AB37" s="22" t="n">
        <v>0.0320582836866379</v>
      </c>
      <c r="AC37" s="22" t="n">
        <v>0.030544999986887</v>
      </c>
      <c r="AD37" s="22" t="n">
        <v>0.0256978999823332</v>
      </c>
      <c r="AE37" s="22" t="n">
        <v>0.0265693869441748</v>
      </c>
      <c r="AF37" s="22" t="n">
        <v>0.0299108345061541</v>
      </c>
      <c r="AG37" s="22" t="n">
        <v>0.031520452350378</v>
      </c>
      <c r="AH37" s="22" t="n">
        <v>0.0328230634331703</v>
      </c>
      <c r="AI37" s="22" t="n">
        <v>0.0305984225124121</v>
      </c>
      <c r="AJ37" s="22" t="n">
        <v>0.0288182254880667</v>
      </c>
      <c r="AK37" s="22" t="n">
        <v>0.0280615445226431</v>
      </c>
      <c r="AL37" s="22" t="n">
        <v>0.0270771998912096</v>
      </c>
      <c r="AM37" s="22" t="n">
        <v>0.0298341996967793</v>
      </c>
      <c r="AN37" s="23" t="n">
        <v>0.0277629997581244</v>
      </c>
      <c r="AO37" s="23" t="n">
        <v>0.0274448003619909</v>
      </c>
      <c r="AP37" s="23" t="n">
        <v>0.0253612995147705</v>
      </c>
      <c r="AQ37" s="23" t="n">
        <v>0.0237373001873493</v>
      </c>
      <c r="AR37" s="23" t="n">
        <v>0.0266100000590086</v>
      </c>
      <c r="AS37" s="23" t="n">
        <v>0.0273554995656014</v>
      </c>
      <c r="AT37" s="23" t="n">
        <v>0.0276357997208834</v>
      </c>
      <c r="AU37" s="23" t="n">
        <v>0.0267715007066727</v>
      </c>
      <c r="AV37" s="23" t="n">
        <v>0.0260228998959065</v>
      </c>
      <c r="AW37" s="23" t="n">
        <v>0.0268537998199463</v>
      </c>
      <c r="AX37" s="23" t="n">
        <v>0.0275084003806114</v>
      </c>
      <c r="AY37" s="23" t="n">
        <v>0.0301619004458189</v>
      </c>
      <c r="AZ37" s="23" t="n">
        <v>0.0281620007008314</v>
      </c>
      <c r="BA37" s="23" t="n">
        <v>0.0279224999248981</v>
      </c>
      <c r="BB37" s="23" t="n">
        <v>0.0258502997457981</v>
      </c>
      <c r="BC37" s="23" t="n">
        <v>0.0242162998765707</v>
      </c>
      <c r="BD37" s="23" t="n">
        <v>0.0270872991532087</v>
      </c>
      <c r="BE37" s="23" t="n">
        <v>0.0278730001300573</v>
      </c>
      <c r="BF37" s="23" t="n">
        <v>0.0281559005379677</v>
      </c>
      <c r="BG37" s="23" t="n">
        <v>0.0272792000323534</v>
      </c>
      <c r="BH37" s="23" t="n">
        <v>0.0265087001025677</v>
      </c>
      <c r="BI37" s="23" t="n">
        <v>0.0273448005318642</v>
      </c>
      <c r="BJ37" s="23" t="n">
        <v>0.0280150007456541</v>
      </c>
      <c r="BK37" s="24"/>
    </row>
    <row r="38" customFormat="false" ht="10.5" hidden="false" customHeight="false" outlineLevel="0" collapsed="false">
      <c r="A38" s="0" t="s">
        <v>461</v>
      </c>
      <c r="B38" s="0" t="s">
        <v>462</v>
      </c>
      <c r="C38" s="21" t="n">
        <v>0.0322401933372021</v>
      </c>
      <c r="D38" s="21" t="n">
        <v>0.0352265201508999</v>
      </c>
      <c r="E38" s="22" t="n">
        <v>0.0416523851454258</v>
      </c>
      <c r="F38" s="22" t="n">
        <v>0.0431618988513947</v>
      </c>
      <c r="G38" s="22" t="n">
        <v>0.0548919998109341</v>
      </c>
      <c r="H38" s="22" t="n">
        <v>0.0465735346078873</v>
      </c>
      <c r="I38" s="22" t="n">
        <v>0.0375603213906288</v>
      </c>
      <c r="J38" s="22" t="n">
        <v>0.0338941588997841</v>
      </c>
      <c r="K38" s="22" t="n">
        <v>0.0363205000758171</v>
      </c>
      <c r="L38" s="22" t="n">
        <v>0.0331894494593143</v>
      </c>
      <c r="M38" s="22" t="n">
        <v>0.031073434278369</v>
      </c>
      <c r="N38" s="22" t="n">
        <v>0.0378067418932915</v>
      </c>
      <c r="O38" s="22" t="n">
        <v>0.0365022234618664</v>
      </c>
      <c r="P38" s="22" t="n">
        <v>0.0345172137022018</v>
      </c>
      <c r="Q38" s="22" t="n">
        <v>0.0503427721560001</v>
      </c>
      <c r="R38" s="22" t="n">
        <v>0.056583434343338</v>
      </c>
      <c r="S38" s="22" t="n">
        <v>0.0563364177942276</v>
      </c>
      <c r="T38" s="22" t="n">
        <v>0.0598974674940109</v>
      </c>
      <c r="U38" s="22" t="n">
        <v>0.0458368360996246</v>
      </c>
      <c r="V38" s="22" t="n">
        <v>0.0367106758058071</v>
      </c>
      <c r="W38" s="22" t="n">
        <v>0.0489448681473732</v>
      </c>
      <c r="X38" s="22" t="n">
        <v>0.0466512888669968</v>
      </c>
      <c r="Y38" s="22" t="n">
        <v>0.0536563992500305</v>
      </c>
      <c r="Z38" s="22" t="n">
        <v>0.0589617416262627</v>
      </c>
      <c r="AA38" s="22" t="n">
        <v>0.0775480642914772</v>
      </c>
      <c r="AB38" s="22" t="n">
        <v>0.0677422881126404</v>
      </c>
      <c r="AC38" s="22" t="n">
        <v>0.075973741710186</v>
      </c>
      <c r="AD38" s="22" t="n">
        <v>0.0819699689745903</v>
      </c>
      <c r="AE38" s="22" t="n">
        <v>0.078432098031044</v>
      </c>
      <c r="AF38" s="22" t="n">
        <v>0.067216768860817</v>
      </c>
      <c r="AG38" s="22" t="n">
        <v>0.0615284480154514</v>
      </c>
      <c r="AH38" s="22" t="n">
        <v>0.0506466440856457</v>
      </c>
      <c r="AI38" s="22" t="n">
        <v>0.0591127201914787</v>
      </c>
      <c r="AJ38" s="22" t="n">
        <v>0.0764185190200806</v>
      </c>
      <c r="AK38" s="22" t="n">
        <v>0.0744119957089424</v>
      </c>
      <c r="AL38" s="22" t="n">
        <v>0.0859090983867645</v>
      </c>
      <c r="AM38" s="22" t="n">
        <v>0.103624299168587</v>
      </c>
      <c r="AN38" s="23" t="n">
        <v>0.0916218012571335</v>
      </c>
      <c r="AO38" s="23" t="n">
        <v>0.099965400993824</v>
      </c>
      <c r="AP38" s="23" t="n">
        <v>0.106110699474812</v>
      </c>
      <c r="AQ38" s="23" t="n">
        <v>0.102895900607109</v>
      </c>
      <c r="AR38" s="23" t="n">
        <v>0.090558297932148</v>
      </c>
      <c r="AS38" s="23" t="n">
        <v>0.0918442979454994</v>
      </c>
      <c r="AT38" s="23" t="n">
        <v>0.0801917016506195</v>
      </c>
      <c r="AU38" s="23" t="n">
        <v>0.0899956971406937</v>
      </c>
      <c r="AV38" s="23" t="n">
        <v>0.107099696993828</v>
      </c>
      <c r="AW38" s="23" t="n">
        <v>0.104243703186512</v>
      </c>
      <c r="AX38" s="23" t="n">
        <v>0.11725340038538</v>
      </c>
      <c r="AY38" s="23" t="n">
        <v>0.130998894572258</v>
      </c>
      <c r="AZ38" s="23" t="n">
        <v>0.119104601442814</v>
      </c>
      <c r="BA38" s="23" t="n">
        <v>0.127748295664787</v>
      </c>
      <c r="BB38" s="23" t="n">
        <v>0.134209603071213</v>
      </c>
      <c r="BC38" s="23" t="n">
        <v>0.1313246935606</v>
      </c>
      <c r="BD38" s="23" t="n">
        <v>0.119317501783371</v>
      </c>
      <c r="BE38" s="23" t="n">
        <v>0.121054999530315</v>
      </c>
      <c r="BF38" s="23" t="n">
        <v>0.109310299158096</v>
      </c>
      <c r="BG38" s="23" t="n">
        <v>0.119078703224659</v>
      </c>
      <c r="BH38" s="23" t="n">
        <v>0.136032804846764</v>
      </c>
      <c r="BI38" s="23" t="n">
        <v>0.133031100034714</v>
      </c>
      <c r="BJ38" s="23" t="n">
        <v>0.145953699946404</v>
      </c>
      <c r="BK38" s="24"/>
    </row>
    <row r="39" customFormat="false" ht="10.5" hidden="false" customHeight="false" outlineLevel="0" collapsed="false">
      <c r="A39" s="0" t="s">
        <v>463</v>
      </c>
      <c r="B39" s="0" t="s">
        <v>464</v>
      </c>
      <c r="C39" s="21" t="n">
        <v>0.000406774168368429</v>
      </c>
      <c r="D39" s="21" t="n">
        <v>0.000374551746062934</v>
      </c>
      <c r="E39" s="22" t="n">
        <v>0.00170738704036921</v>
      </c>
      <c r="F39" s="22" t="n">
        <v>0.00189673330169171</v>
      </c>
      <c r="G39" s="22" t="n">
        <v>0.00263793533667922</v>
      </c>
      <c r="H39" s="22" t="n">
        <v>0.00292919995263219</v>
      </c>
      <c r="I39" s="22" t="n">
        <v>0.00264848372898996</v>
      </c>
      <c r="J39" s="22" t="n">
        <v>0.00234987097792327</v>
      </c>
      <c r="K39" s="22" t="n">
        <v>0.0020210666116327</v>
      </c>
      <c r="L39" s="22" t="n">
        <v>0.00108132255263627</v>
      </c>
      <c r="M39" s="22" t="n">
        <v>0.000511399994138628</v>
      </c>
      <c r="N39" s="22" t="n">
        <v>0.000250258046435192</v>
      </c>
      <c r="O39" s="22" t="n">
        <v>0.000279612897429615</v>
      </c>
      <c r="P39" s="22" t="n">
        <v>0.000467214267700911</v>
      </c>
      <c r="Q39" s="22" t="n">
        <v>0.00123087095562369</v>
      </c>
      <c r="R39" s="22" t="n">
        <v>0.0019421000033617</v>
      </c>
      <c r="S39" s="22" t="n">
        <v>0.00261780642904341</v>
      </c>
      <c r="T39" s="22" t="n">
        <v>0.00294920010492206</v>
      </c>
      <c r="U39" s="22" t="n">
        <v>0.00233319355174899</v>
      </c>
      <c r="V39" s="22" t="n">
        <v>0.00244661280885339</v>
      </c>
      <c r="W39" s="22" t="n">
        <v>0.00203693332150579</v>
      </c>
      <c r="X39" s="22" t="n">
        <v>0.0012149999383837</v>
      </c>
      <c r="Y39" s="22" t="n">
        <v>0.000425166683271527</v>
      </c>
      <c r="Z39" s="22" t="n">
        <v>9.00967716006562E-005</v>
      </c>
      <c r="AA39" s="22" t="n">
        <v>0.000421806442318484</v>
      </c>
      <c r="AB39" s="22" t="n">
        <v>0.000702178571373224</v>
      </c>
      <c r="AC39" s="22" t="n">
        <v>0.00107761286199093</v>
      </c>
      <c r="AD39" s="22" t="n">
        <v>0.00171673332806677</v>
      </c>
      <c r="AE39" s="22" t="n">
        <v>0.00227587088011205</v>
      </c>
      <c r="AF39" s="22" t="n">
        <v>0.00231813336722553</v>
      </c>
      <c r="AG39" s="22" t="n">
        <v>0.00198277411982417</v>
      </c>
      <c r="AH39" s="22" t="n">
        <v>0.00266200001351535</v>
      </c>
      <c r="AI39" s="22" t="n">
        <v>0.00178191007580608</v>
      </c>
      <c r="AJ39" s="22" t="n">
        <v>0.00103147223126143</v>
      </c>
      <c r="AK39" s="22" t="n">
        <v>0.00100438878871501</v>
      </c>
      <c r="AL39" s="22" t="n">
        <v>-6.47158012725413E-005</v>
      </c>
      <c r="AM39" s="22" t="n">
        <v>0.000267439987510443</v>
      </c>
      <c r="AN39" s="23" t="n">
        <v>0.000583828019443899</v>
      </c>
      <c r="AO39" s="23" t="n">
        <v>0.000929820002056658</v>
      </c>
      <c r="AP39" s="23" t="n">
        <v>0.00156939995940775</v>
      </c>
      <c r="AQ39" s="23" t="n">
        <v>0.002135040005669</v>
      </c>
      <c r="AR39" s="23" t="n">
        <v>0.00219406001269817</v>
      </c>
      <c r="AS39" s="23" t="n">
        <v>0.0019009499810636</v>
      </c>
      <c r="AT39" s="23" t="n">
        <v>0.00260254996828735</v>
      </c>
      <c r="AU39" s="23" t="n">
        <v>0.0016995599726215</v>
      </c>
      <c r="AV39" s="23" t="n">
        <v>0.000963513972237706</v>
      </c>
      <c r="AW39" s="23" t="n">
        <v>0.000946060987189412</v>
      </c>
      <c r="AX39" s="23" t="n">
        <v>-0.000176172005012631</v>
      </c>
      <c r="AY39" s="23" t="n">
        <v>0.00015959600568749</v>
      </c>
      <c r="AZ39" s="23" t="n">
        <v>0.000479862006613985</v>
      </c>
      <c r="BA39" s="23" t="n">
        <v>0.000827051990199834</v>
      </c>
      <c r="BB39" s="23" t="n">
        <v>0.0014703799970448</v>
      </c>
      <c r="BC39" s="23" t="n">
        <v>0.00204004999250174</v>
      </c>
      <c r="BD39" s="23" t="n">
        <v>0.00210289005190134</v>
      </c>
      <c r="BE39" s="23" t="n">
        <v>0.00181251997128129</v>
      </c>
      <c r="BF39" s="23" t="n">
        <v>0.0025135800242424</v>
      </c>
      <c r="BG39" s="23" t="n">
        <v>0.00160812004469335</v>
      </c>
      <c r="BH39" s="23" t="n">
        <v>0.000871318974532187</v>
      </c>
      <c r="BI39" s="23" t="n">
        <v>0.000851846998557448</v>
      </c>
      <c r="BJ39" s="23" t="n">
        <v>-0.000273376994300634</v>
      </c>
      <c r="BK39" s="24"/>
    </row>
    <row r="40" customFormat="false" ht="10.5" hidden="false" customHeight="false" outlineLevel="0" collapsed="false">
      <c r="A40" s="0" t="s">
        <v>465</v>
      </c>
      <c r="B40" s="0" t="s">
        <v>466</v>
      </c>
      <c r="C40" s="21" t="n">
        <v>0.00554006453603506</v>
      </c>
      <c r="D40" s="21" t="n">
        <v>0.00604458665475249</v>
      </c>
      <c r="E40" s="22" t="n">
        <v>0.00533038703724742</v>
      </c>
      <c r="F40" s="22" t="n">
        <v>0.00476759998127818</v>
      </c>
      <c r="G40" s="22" t="n">
        <v>0.00521887093782425</v>
      </c>
      <c r="H40" s="22" t="n">
        <v>0.00457476684823632</v>
      </c>
      <c r="I40" s="22" t="n">
        <v>0.0053642257116735</v>
      </c>
      <c r="J40" s="22" t="n">
        <v>0.00531816110014916</v>
      </c>
      <c r="K40" s="22" t="n">
        <v>0.00388176669366658</v>
      </c>
      <c r="L40" s="22" t="n">
        <v>0.00387087091803551</v>
      </c>
      <c r="M40" s="22" t="n">
        <v>0.00467123324051499</v>
      </c>
      <c r="N40" s="22" t="n">
        <v>0.00538451597094536</v>
      </c>
      <c r="O40" s="22" t="n">
        <v>0.00097883865237236</v>
      </c>
      <c r="P40" s="22" t="n">
        <v>0.00114828569348902</v>
      </c>
      <c r="Q40" s="22" t="n">
        <v>0.0014690967509523</v>
      </c>
      <c r="R40" s="22" t="n">
        <v>0.00125620001927018</v>
      </c>
      <c r="S40" s="22" t="n">
        <v>0.000657741911709309</v>
      </c>
      <c r="T40" s="22" t="n">
        <v>0.000914966687560082</v>
      </c>
      <c r="U40" s="22" t="n">
        <v>0.000851451593916863</v>
      </c>
      <c r="V40" s="22" t="n">
        <v>0.00121874187607318</v>
      </c>
      <c r="W40" s="22" t="n">
        <v>0.000390966684790328</v>
      </c>
      <c r="X40" s="22" t="n">
        <v>0.000534451624844223</v>
      </c>
      <c r="Y40" s="22" t="n">
        <v>0.000648699991870672</v>
      </c>
      <c r="Z40" s="22" t="n">
        <v>0.000418032257584855</v>
      </c>
      <c r="AA40" s="22" t="n">
        <v>0.000218870962271467</v>
      </c>
      <c r="AB40" s="22" t="n">
        <v>0.000525714305695146</v>
      </c>
      <c r="AC40" s="22" t="n">
        <v>0.000306870962958783</v>
      </c>
      <c r="AD40" s="22" t="n">
        <v>2.39333330682712E-005</v>
      </c>
      <c r="AE40" s="22" t="n">
        <v>3.36451594193932E-005</v>
      </c>
      <c r="AF40" s="22" t="n">
        <v>2.65666676568799E-005</v>
      </c>
      <c r="AG40" s="22" t="n">
        <v>9.1516129032243E-005</v>
      </c>
      <c r="AH40" s="22" t="n">
        <v>0.000221741924178787</v>
      </c>
      <c r="AI40" s="22" t="n">
        <v>4.31396656495053E-005</v>
      </c>
      <c r="AJ40" s="22" t="n">
        <v>2.29464512813138E-005</v>
      </c>
      <c r="AK40" s="22" t="n">
        <v>2.23439456021879E-005</v>
      </c>
      <c r="AL40" s="22" t="n">
        <v>0.00285824993625283</v>
      </c>
      <c r="AM40" s="22" t="n">
        <v>0.00224594003520906</v>
      </c>
      <c r="AN40" s="23" t="n">
        <v>0.00257285009138286</v>
      </c>
      <c r="AO40" s="23" t="n">
        <v>0.00236881989985704</v>
      </c>
      <c r="AP40" s="23" t="n">
        <v>0.00201591989025474</v>
      </c>
      <c r="AQ40" s="23" t="n">
        <v>0.00197009998373687</v>
      </c>
      <c r="AR40" s="23" t="n">
        <v>0.00183878000825644</v>
      </c>
      <c r="AS40" s="23" t="n">
        <v>0.00210239994339645</v>
      </c>
      <c r="AT40" s="23" t="n">
        <v>0.00225288001820445</v>
      </c>
      <c r="AU40" s="23" t="n">
        <v>0.00143862003460526</v>
      </c>
      <c r="AV40" s="23" t="n">
        <v>0.00147609005216509</v>
      </c>
      <c r="AW40" s="23" t="n">
        <v>0.00178076000884175</v>
      </c>
      <c r="AX40" s="23" t="n">
        <v>0.00288694002665579</v>
      </c>
      <c r="AY40" s="23" t="n">
        <v>0.00114787998609245</v>
      </c>
      <c r="AZ40" s="23" t="n">
        <v>0.00141559995245188</v>
      </c>
      <c r="BA40" s="23" t="n">
        <v>0.00138161994982511</v>
      </c>
      <c r="BB40" s="23" t="n">
        <v>0.00109868997242302</v>
      </c>
      <c r="BC40" s="23" t="n">
        <v>0.00088716100435704</v>
      </c>
      <c r="BD40" s="23" t="n">
        <v>0.000926769978832454</v>
      </c>
      <c r="BE40" s="23" t="n">
        <v>0.00101511995308101</v>
      </c>
      <c r="BF40" s="23" t="n">
        <v>0.00123111996799707</v>
      </c>
      <c r="BG40" s="23" t="n">
        <v>0.000624243984930217</v>
      </c>
      <c r="BH40" s="23" t="n">
        <v>0.000677829026244581</v>
      </c>
      <c r="BI40" s="23" t="n">
        <v>0.000817256979644299</v>
      </c>
      <c r="BJ40" s="23" t="n">
        <v>0.00205441005527973</v>
      </c>
      <c r="BK40" s="24"/>
    </row>
    <row r="41" customFormat="false" ht="10.5" hidden="false" customHeight="false" outlineLevel="0" collapsed="false">
      <c r="C41" s="78"/>
      <c r="D41" s="78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0" t="s">
        <v>467</v>
      </c>
      <c r="B42" s="0" t="s">
        <v>468</v>
      </c>
      <c r="C42" s="21" t="n">
        <v>0.0221529342234135</v>
      </c>
      <c r="D42" s="21" t="n">
        <v>0.0225113108754158</v>
      </c>
      <c r="E42" s="22" t="n">
        <v>0.0203992892056704</v>
      </c>
      <c r="F42" s="22" t="n">
        <v>0.0205757673829794</v>
      </c>
      <c r="G42" s="22" t="n">
        <v>0.0223540309816599</v>
      </c>
      <c r="H42" s="22" t="n">
        <v>0.0232643000781536</v>
      </c>
      <c r="I42" s="22" t="n">
        <v>0.024444580078125</v>
      </c>
      <c r="J42" s="22" t="n">
        <v>0.0239694826304913</v>
      </c>
      <c r="K42" s="22" t="n">
        <v>0.0233225673437119</v>
      </c>
      <c r="L42" s="22" t="n">
        <v>0.0215992256999016</v>
      </c>
      <c r="M42" s="22" t="n">
        <v>0.0216319672763348</v>
      </c>
      <c r="N42" s="22" t="n">
        <v>0.0229504182934761</v>
      </c>
      <c r="O42" s="22" t="n">
        <v>0.0239749997854233</v>
      </c>
      <c r="P42" s="22" t="n">
        <v>0.0234002862125635</v>
      </c>
      <c r="Q42" s="22" t="n">
        <v>0.0226418375968933</v>
      </c>
      <c r="R42" s="22" t="n">
        <v>0.021626366302371</v>
      </c>
      <c r="S42" s="22" t="n">
        <v>0.0221316441893578</v>
      </c>
      <c r="T42" s="22" t="n">
        <v>0.0254319682717323</v>
      </c>
      <c r="U42" s="22" t="n">
        <v>0.0265347734093666</v>
      </c>
      <c r="V42" s="22" t="n">
        <v>0.0264492891728878</v>
      </c>
      <c r="W42" s="22" t="n">
        <v>0.0239633340388536</v>
      </c>
      <c r="X42" s="22" t="n">
        <v>0.0207510311156511</v>
      </c>
      <c r="Y42" s="22" t="n">
        <v>0.020906001329422</v>
      </c>
      <c r="Z42" s="22" t="n">
        <v>0.0214251279830933</v>
      </c>
      <c r="AA42" s="22" t="n">
        <v>0.0205808375030756</v>
      </c>
      <c r="AB42" s="22" t="n">
        <v>0.0221571419388056</v>
      </c>
      <c r="AC42" s="22" t="n">
        <v>0.0203547738492489</v>
      </c>
      <c r="AD42" s="22" t="n">
        <v>0.020589767023921</v>
      </c>
      <c r="AE42" s="22" t="n">
        <v>0.0232104193419218</v>
      </c>
      <c r="AF42" s="22" t="n">
        <v>0.0252899657934904</v>
      </c>
      <c r="AG42" s="22" t="n">
        <v>0.0270811598747969</v>
      </c>
      <c r="AH42" s="22" t="n">
        <v>0.0268381927162409</v>
      </c>
      <c r="AI42" s="22" t="n">
        <v>0.023617897182703</v>
      </c>
      <c r="AJ42" s="22" t="n">
        <v>0.0222370997071266</v>
      </c>
      <c r="AK42" s="22" t="n">
        <v>0.0198899693787098</v>
      </c>
      <c r="AL42" s="22" t="n">
        <v>0.0203215144574642</v>
      </c>
      <c r="AM42" s="22" t="n">
        <v>0.0198396891355515</v>
      </c>
      <c r="AN42" s="23" t="n">
        <v>0.019098000600934</v>
      </c>
      <c r="AO42" s="23" t="n">
        <v>0.0183912999927998</v>
      </c>
      <c r="AP42" s="23" t="n">
        <v>0.0184486005455256</v>
      </c>
      <c r="AQ42" s="23" t="n">
        <v>0.0182812009006739</v>
      </c>
      <c r="AR42" s="23" t="n">
        <v>0.0204502008855343</v>
      </c>
      <c r="AS42" s="23" t="n">
        <v>0.0227499008178711</v>
      </c>
      <c r="AT42" s="23" t="n">
        <v>0.0235272999852896</v>
      </c>
      <c r="AU42" s="23" t="n">
        <v>0.0210503991693258</v>
      </c>
      <c r="AV42" s="23" t="n">
        <v>0.019905099645257</v>
      </c>
      <c r="AW42" s="23" t="n">
        <v>0.0190022997558117</v>
      </c>
      <c r="AX42" s="23" t="n">
        <v>0.0204351004213095</v>
      </c>
      <c r="AY42" s="23" t="n">
        <v>0.0205339007079601</v>
      </c>
      <c r="AZ42" s="23" t="n">
        <v>0.0200008004903793</v>
      </c>
      <c r="BA42" s="23" t="n">
        <v>0.0192827004939318</v>
      </c>
      <c r="BB42" s="23" t="n">
        <v>0.0193374995142221</v>
      </c>
      <c r="BC42" s="23" t="n">
        <v>0.0196467004716396</v>
      </c>
      <c r="BD42" s="23" t="n">
        <v>0.0217634998261929</v>
      </c>
      <c r="BE42" s="23" t="n">
        <v>0.0240023005753756</v>
      </c>
      <c r="BF42" s="23" t="n">
        <v>0.024737099185586</v>
      </c>
      <c r="BG42" s="23" t="n">
        <v>0.0223139002919197</v>
      </c>
      <c r="BH42" s="23" t="n">
        <v>0.0207582991570234</v>
      </c>
      <c r="BI42" s="23" t="n">
        <v>0.0198465995490551</v>
      </c>
      <c r="BJ42" s="23" t="n">
        <v>0.021272199228406</v>
      </c>
      <c r="BK42" s="24"/>
    </row>
    <row r="43" customFormat="false" ht="10.5" hidden="false" customHeight="false" outlineLevel="0" collapsed="false">
      <c r="A43" s="0" t="s">
        <v>469</v>
      </c>
      <c r="B43" s="0" t="s">
        <v>470</v>
      </c>
      <c r="C43" s="21" t="n">
        <v>0.429566949605942</v>
      </c>
      <c r="D43" s="21" t="n">
        <v>0.423107743263245</v>
      </c>
      <c r="E43" s="22" t="n">
        <v>0.406675934791565</v>
      </c>
      <c r="F43" s="22" t="n">
        <v>0.410007417201996</v>
      </c>
      <c r="G43" s="22" t="n">
        <v>0.410173863172531</v>
      </c>
      <c r="H43" s="22" t="n">
        <v>0.426617711782455</v>
      </c>
      <c r="I43" s="22" t="n">
        <v>0.438772469758987</v>
      </c>
      <c r="J43" s="22" t="n">
        <v>0.423836231231689</v>
      </c>
      <c r="K43" s="22" t="n">
        <v>0.418884366750717</v>
      </c>
      <c r="L43" s="22" t="n">
        <v>0.396294474601746</v>
      </c>
      <c r="M43" s="22" t="n">
        <v>0.406351953744888</v>
      </c>
      <c r="N43" s="22" t="n">
        <v>0.426551342010498</v>
      </c>
      <c r="O43" s="22" t="n">
        <v>0.404655188322067</v>
      </c>
      <c r="P43" s="22" t="n">
        <v>0.403442591428757</v>
      </c>
      <c r="Q43" s="22" t="n">
        <v>0.392269819974899</v>
      </c>
      <c r="R43" s="22" t="n">
        <v>0.384519755840302</v>
      </c>
      <c r="S43" s="22" t="n">
        <v>0.383254140615463</v>
      </c>
      <c r="T43" s="22" t="n">
        <v>0.423042207956314</v>
      </c>
      <c r="U43" s="22" t="n">
        <v>0.446587175130844</v>
      </c>
      <c r="V43" s="22" t="n">
        <v>0.44797495007515</v>
      </c>
      <c r="W43" s="22" t="n">
        <v>0.394974857568741</v>
      </c>
      <c r="X43" s="22" t="n">
        <v>0.34118726849556</v>
      </c>
      <c r="Y43" s="22" t="n">
        <v>0.360591262578964</v>
      </c>
      <c r="Z43" s="22" t="n">
        <v>0.38720241189003</v>
      </c>
      <c r="AA43" s="22" t="n">
        <v>0.384500443935394</v>
      </c>
      <c r="AB43" s="22" t="n">
        <v>0.387682437896729</v>
      </c>
      <c r="AC43" s="22" t="n">
        <v>0.372964262962341</v>
      </c>
      <c r="AD43" s="22" t="n">
        <v>0.367906361818314</v>
      </c>
      <c r="AE43" s="22" t="n">
        <v>0.390380680561066</v>
      </c>
      <c r="AF43" s="22" t="n">
        <v>0.406237721443176</v>
      </c>
      <c r="AG43" s="22" t="n">
        <v>0.441629499197006</v>
      </c>
      <c r="AH43" s="22" t="n">
        <v>0.439572751522064</v>
      </c>
      <c r="AI43" s="22" t="n">
        <v>0.400253772735596</v>
      </c>
      <c r="AJ43" s="22" t="n">
        <v>0.39748278260231</v>
      </c>
      <c r="AK43" s="22" t="n">
        <v>0.359941601753235</v>
      </c>
      <c r="AL43" s="22" t="n">
        <v>0.391955673694611</v>
      </c>
      <c r="AM43" s="22" t="n">
        <v>0.39655590057373</v>
      </c>
      <c r="AN43" s="23" t="n">
        <v>0.406887799501419</v>
      </c>
      <c r="AO43" s="23" t="n">
        <v>0.401511311531067</v>
      </c>
      <c r="AP43" s="23" t="n">
        <v>0.404682189226151</v>
      </c>
      <c r="AQ43" s="23" t="n">
        <v>0.405245214700699</v>
      </c>
      <c r="AR43" s="23" t="n">
        <v>0.428818196058273</v>
      </c>
      <c r="AS43" s="23" t="n">
        <v>0.44324341416359</v>
      </c>
      <c r="AT43" s="23" t="n">
        <v>0.447004288434982</v>
      </c>
      <c r="AU43" s="23" t="n">
        <v>0.429822504520416</v>
      </c>
      <c r="AV43" s="23" t="n">
        <v>0.415311396121979</v>
      </c>
      <c r="AW43" s="23" t="n">
        <v>0.415200114250183</v>
      </c>
      <c r="AX43" s="23" t="n">
        <v>0.424970895051956</v>
      </c>
      <c r="AY43" s="23" t="n">
        <v>0.425597012042999</v>
      </c>
      <c r="AZ43" s="23" t="n">
        <v>0.429094314575195</v>
      </c>
      <c r="BA43" s="23" t="n">
        <v>0.418264389038086</v>
      </c>
      <c r="BB43" s="23" t="n">
        <v>0.41746661067009</v>
      </c>
      <c r="BC43" s="23" t="n">
        <v>0.414088398218155</v>
      </c>
      <c r="BD43" s="23" t="n">
        <v>0.436238914728165</v>
      </c>
      <c r="BE43" s="23" t="n">
        <v>0.449119597673416</v>
      </c>
      <c r="BF43" s="23" t="n">
        <v>0.451543807983398</v>
      </c>
      <c r="BG43" s="23" t="n">
        <v>0.434097290039063</v>
      </c>
      <c r="BH43" s="23" t="n">
        <v>0.422075390815735</v>
      </c>
      <c r="BI43" s="23" t="n">
        <v>0.421308606863022</v>
      </c>
      <c r="BJ43" s="23" t="n">
        <v>0.430590391159058</v>
      </c>
      <c r="BK43" s="24"/>
    </row>
    <row r="44" customFormat="false" ht="10.5" hidden="false" customHeight="false" outlineLevel="0" collapsed="false">
      <c r="A44" s="0" t="s">
        <v>471</v>
      </c>
      <c r="B44" s="0" t="s">
        <v>472</v>
      </c>
      <c r="C44" s="21" t="n">
        <v>11.1709604263306</v>
      </c>
      <c r="D44" s="21" t="n">
        <v>10.8345165252686</v>
      </c>
      <c r="E44" s="22" t="n">
        <v>9.95957756042481</v>
      </c>
      <c r="F44" s="22" t="n">
        <v>9.68402671813965</v>
      </c>
      <c r="G44" s="22" t="n">
        <v>10.5588512420654</v>
      </c>
      <c r="H44" s="22" t="n">
        <v>11.5008993148804</v>
      </c>
      <c r="I44" s="22" t="n">
        <v>12.1707010269165</v>
      </c>
      <c r="J44" s="22" t="n">
        <v>11.8835639953613</v>
      </c>
      <c r="K44" s="22" t="n">
        <v>11.1865148544312</v>
      </c>
      <c r="L44" s="22" t="n">
        <v>10.0784091949463</v>
      </c>
      <c r="M44" s="22" t="n">
        <v>10.0682487487793</v>
      </c>
      <c r="N44" s="22" t="n">
        <v>11.0228834152222</v>
      </c>
      <c r="O44" s="22" t="n">
        <v>11.0704250335693</v>
      </c>
      <c r="P44" s="22" t="n">
        <v>10.6613416671753</v>
      </c>
      <c r="Q44" s="22" t="n">
        <v>10.2414970397949</v>
      </c>
      <c r="R44" s="22" t="n">
        <v>9.65288162231445</v>
      </c>
      <c r="S44" s="22" t="n">
        <v>10.1642007827759</v>
      </c>
      <c r="T44" s="22" t="n">
        <v>12.1233568191528</v>
      </c>
      <c r="U44" s="22" t="n">
        <v>12.9773054122925</v>
      </c>
      <c r="V44" s="22" t="n">
        <v>13.0633840560913</v>
      </c>
      <c r="W44" s="22" t="n">
        <v>11.6749877929688</v>
      </c>
      <c r="X44" s="22" t="n">
        <v>10.2071161270142</v>
      </c>
      <c r="Y44" s="22" t="n">
        <v>10.204535484314</v>
      </c>
      <c r="Z44" s="22" t="n">
        <v>11.2303590774536</v>
      </c>
      <c r="AA44" s="22" t="n">
        <v>10.559757232666</v>
      </c>
      <c r="AB44" s="22" t="n">
        <v>10.9534530639648</v>
      </c>
      <c r="AC44" s="22" t="n">
        <v>10.2485790252686</v>
      </c>
      <c r="AD44" s="22" t="n">
        <v>9.88012886047363</v>
      </c>
      <c r="AE44" s="22" t="n">
        <v>10.628137588501</v>
      </c>
      <c r="AF44" s="22" t="n">
        <v>12.0945739746094</v>
      </c>
      <c r="AG44" s="22" t="n">
        <v>13.2047090530396</v>
      </c>
      <c r="AH44" s="22" t="n">
        <v>13.1033973693848</v>
      </c>
      <c r="AI44" s="22" t="n">
        <v>11.0462188720703</v>
      </c>
      <c r="AJ44" s="22" t="n">
        <v>10.3582649230957</v>
      </c>
      <c r="AK44" s="22" t="n">
        <v>10.2895336151123</v>
      </c>
      <c r="AL44" s="22" t="n">
        <v>10.8986701965332</v>
      </c>
      <c r="AM44" s="22" t="n">
        <v>11.2501602172852</v>
      </c>
      <c r="AN44" s="23" t="n">
        <v>10.9824304580688</v>
      </c>
      <c r="AO44" s="23" t="n">
        <v>10.4317903518677</v>
      </c>
      <c r="AP44" s="23" t="n">
        <v>10.0628299713135</v>
      </c>
      <c r="AQ44" s="23" t="n">
        <v>10.5157098770142</v>
      </c>
      <c r="AR44" s="23" t="n">
        <v>12.035059928894</v>
      </c>
      <c r="AS44" s="23" t="n">
        <v>13.0235595703125</v>
      </c>
      <c r="AT44" s="23" t="n">
        <v>12.9584999084473</v>
      </c>
      <c r="AU44" s="23" t="n">
        <v>11.5805101394653</v>
      </c>
      <c r="AV44" s="23" t="n">
        <v>10.5308198928833</v>
      </c>
      <c r="AW44" s="23" t="n">
        <v>10.4643201828003</v>
      </c>
      <c r="AX44" s="23" t="n">
        <v>11.3061504364014</v>
      </c>
      <c r="AY44" s="23" t="n">
        <v>11.3811302185059</v>
      </c>
      <c r="AZ44" s="23" t="n">
        <v>11.0258302688599</v>
      </c>
      <c r="BA44" s="23" t="n">
        <v>10.5560998916626</v>
      </c>
      <c r="BB44" s="23" t="n">
        <v>10.1817398071289</v>
      </c>
      <c r="BC44" s="23" t="n">
        <v>10.6858100891113</v>
      </c>
      <c r="BD44" s="23" t="n">
        <v>12.2089500427246</v>
      </c>
      <c r="BE44" s="23" t="n">
        <v>13.2191495895386</v>
      </c>
      <c r="BF44" s="23" t="n">
        <v>13.1601400375366</v>
      </c>
      <c r="BG44" s="23" t="n">
        <v>11.7695302963257</v>
      </c>
      <c r="BH44" s="23" t="n">
        <v>10.658579826355</v>
      </c>
      <c r="BI44" s="23" t="n">
        <v>10.596209526062</v>
      </c>
      <c r="BJ44" s="23" t="n">
        <v>11.4457101821899</v>
      </c>
      <c r="BK44" s="24"/>
    </row>
    <row r="45" customFormat="false" ht="10.5" hidden="false" customHeight="false" outlineLevel="0" collapsed="false">
      <c r="C45" s="35"/>
      <c r="D45" s="3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5" hidden="false" customHeight="false" outlineLevel="0" collapsed="false">
      <c r="B46" s="8" t="s">
        <v>473</v>
      </c>
      <c r="C46" s="35"/>
      <c r="D46" s="3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A47" s="0" t="s">
        <v>474</v>
      </c>
      <c r="B47" s="0" t="s">
        <v>475</v>
      </c>
      <c r="C47" s="21" t="n">
        <v>0.00409677624702454</v>
      </c>
      <c r="D47" s="21" t="n">
        <v>-0.00402410328388214</v>
      </c>
      <c r="E47" s="22" t="n">
        <v>-0.0297652222216129</v>
      </c>
      <c r="F47" s="22" t="n">
        <v>0.000142268836498261</v>
      </c>
      <c r="G47" s="22" t="n">
        <v>0.00566645711660385</v>
      </c>
      <c r="H47" s="22" t="n">
        <v>0.02139513194561</v>
      </c>
      <c r="I47" s="22" t="n">
        <v>0.0934366434812546</v>
      </c>
      <c r="J47" s="22" t="n">
        <v>0.110581025481224</v>
      </c>
      <c r="K47" s="22" t="n">
        <v>0.0316764637827873</v>
      </c>
      <c r="L47" s="22" t="n">
        <v>0.0342687107622623</v>
      </c>
      <c r="M47" s="22" t="n">
        <v>0.0498625338077545</v>
      </c>
      <c r="N47" s="22" t="n">
        <v>0.0506383515894413</v>
      </c>
      <c r="O47" s="22" t="n">
        <v>0.0461173541843891</v>
      </c>
      <c r="P47" s="22" t="n">
        <v>0.0616035722196102</v>
      </c>
      <c r="Q47" s="22" t="n">
        <v>0.0755254849791527</v>
      </c>
      <c r="R47" s="22" t="n">
        <v>0.0609451308846474</v>
      </c>
      <c r="S47" s="22" t="n">
        <v>0.0489675775170326</v>
      </c>
      <c r="T47" s="22" t="n">
        <v>0.0534487366676331</v>
      </c>
      <c r="U47" s="22" t="n">
        <v>0.0934313535690308</v>
      </c>
      <c r="V47" s="22" t="n">
        <v>0.114262387156487</v>
      </c>
      <c r="W47" s="22" t="n">
        <v>0.0672142058610916</v>
      </c>
      <c r="X47" s="22" t="n">
        <v>0.0605191886425018</v>
      </c>
      <c r="Y47" s="22" t="n">
        <v>0.0624282360076904</v>
      </c>
      <c r="Z47" s="22" t="n">
        <v>0.0669393241405487</v>
      </c>
      <c r="AA47" s="22" t="n">
        <v>0.0465545877814293</v>
      </c>
      <c r="AB47" s="22" t="n">
        <v>0.0562492832541466</v>
      </c>
      <c r="AC47" s="22" t="n">
        <v>0.0534726157784462</v>
      </c>
      <c r="AD47" s="22" t="n">
        <v>0.0467780008912087</v>
      </c>
      <c r="AE47" s="22" t="n">
        <v>0.0468821600079536</v>
      </c>
      <c r="AF47" s="22" t="n">
        <v>0.0473131313920021</v>
      </c>
      <c r="AG47" s="22" t="n">
        <v>0.0989740267395973</v>
      </c>
      <c r="AH47" s="22" t="n">
        <v>0.0992227047681809</v>
      </c>
      <c r="AI47" s="22" t="n">
        <v>2.19270586967468E-005</v>
      </c>
      <c r="AJ47" s="22" t="n">
        <v>0.0114138424396515</v>
      </c>
      <c r="AK47" s="22" t="n">
        <v>0.0212827008217573</v>
      </c>
      <c r="AL47" s="22" t="n">
        <v>0.0303393993526697</v>
      </c>
      <c r="AM47" s="22" t="n">
        <v>0.040114801377058</v>
      </c>
      <c r="AN47" s="23" t="n">
        <v>0.0514283999800682</v>
      </c>
      <c r="AO47" s="23" t="n">
        <v>0.0524669997394085</v>
      </c>
      <c r="AP47" s="23" t="n">
        <v>0.0597000010311604</v>
      </c>
      <c r="AQ47" s="23" t="n">
        <v>0.0618994012475014</v>
      </c>
      <c r="AR47" s="23" t="n">
        <v>0.0779023990035057</v>
      </c>
      <c r="AS47" s="23" t="n">
        <v>0.112064599990845</v>
      </c>
      <c r="AT47" s="23" t="n">
        <v>0.121609598398209</v>
      </c>
      <c r="AU47" s="23" t="n">
        <v>0.0839368999004364</v>
      </c>
      <c r="AV47" s="23" t="n">
        <v>0.0723702982068062</v>
      </c>
      <c r="AW47" s="23" t="n">
        <v>0.0712985023856163</v>
      </c>
      <c r="AX47" s="23" t="n">
        <v>0.076296903192997</v>
      </c>
      <c r="AY47" s="23" t="n">
        <v>0.0709927976131439</v>
      </c>
      <c r="AZ47" s="23" t="n">
        <v>0.0788638964295387</v>
      </c>
      <c r="BA47" s="23" t="n">
        <v>0.0734546035528183</v>
      </c>
      <c r="BB47" s="23" t="n">
        <v>0.0774969011545181</v>
      </c>
      <c r="BC47" s="23" t="n">
        <v>0.0771583989262581</v>
      </c>
      <c r="BD47" s="23" t="n">
        <v>0.0923561975359917</v>
      </c>
      <c r="BE47" s="23" t="n">
        <v>0.12693290412426</v>
      </c>
      <c r="BF47" s="23" t="n">
        <v>0.134986996650696</v>
      </c>
      <c r="BG47" s="23" t="n">
        <v>0.092924602329731</v>
      </c>
      <c r="BH47" s="23" t="n">
        <v>0.0794698968529701</v>
      </c>
      <c r="BI47" s="23" t="n">
        <v>0.0776999965310097</v>
      </c>
      <c r="BJ47" s="23" t="n">
        <v>0.0826772004365921</v>
      </c>
      <c r="BK47" s="24"/>
    </row>
    <row r="48" customFormat="false" ht="10.5" hidden="false" customHeight="false" outlineLevel="0" collapsed="false">
      <c r="C48" s="35"/>
      <c r="D48" s="3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B49" s="8" t="s">
        <v>476</v>
      </c>
      <c r="C49" s="35"/>
      <c r="D49" s="3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A50" s="0" t="s">
        <v>477</v>
      </c>
      <c r="B50" s="0" t="s">
        <v>478</v>
      </c>
      <c r="C50" s="21" t="n">
        <v>0.766768753528595</v>
      </c>
      <c r="D50" s="21" t="n">
        <v>0.487792402505875</v>
      </c>
      <c r="E50" s="22" t="n">
        <v>0.510431230068207</v>
      </c>
      <c r="F50" s="22" t="n">
        <v>0.473872274160385</v>
      </c>
      <c r="G50" s="22" t="n">
        <v>1.11222958564758</v>
      </c>
      <c r="H50" s="22" t="n">
        <v>0.793915688991547</v>
      </c>
      <c r="I50" s="22" t="n">
        <v>1.01046478748322</v>
      </c>
      <c r="J50" s="22" t="n">
        <v>0.852339744567871</v>
      </c>
      <c r="K50" s="22" t="n">
        <v>0.472421914339066</v>
      </c>
      <c r="L50" s="22" t="n">
        <v>0.589681208133698</v>
      </c>
      <c r="M50" s="22" t="n">
        <v>0.666275501251221</v>
      </c>
      <c r="N50" s="22" t="n">
        <v>0.919607043266296</v>
      </c>
      <c r="O50" s="22" t="n">
        <v>0.715527772903442</v>
      </c>
      <c r="P50" s="22" t="n">
        <v>0.309995085000992</v>
      </c>
      <c r="Q50" s="22" t="n">
        <v>0.647722721099854</v>
      </c>
      <c r="R50" s="22" t="n">
        <v>0.49899622797966</v>
      </c>
      <c r="S50" s="22" t="n">
        <v>0.982221603393555</v>
      </c>
      <c r="T50" s="22" t="n">
        <v>1.07897806167603</v>
      </c>
      <c r="U50" s="22" t="n">
        <v>1.12561678886414</v>
      </c>
      <c r="V50" s="22" t="n">
        <v>1.00450539588928</v>
      </c>
      <c r="W50" s="22" t="n">
        <v>0.289537519216538</v>
      </c>
      <c r="X50" s="22" t="n">
        <v>0.302116274833679</v>
      </c>
      <c r="Y50" s="22" t="n">
        <v>0.729658484458923</v>
      </c>
      <c r="Z50" s="22" t="n">
        <v>0.971778154373169</v>
      </c>
      <c r="AA50" s="22" t="n">
        <v>0.425944536924362</v>
      </c>
      <c r="AB50" s="22" t="n">
        <v>0.575813412666321</v>
      </c>
      <c r="AC50" s="22" t="n">
        <v>0.565312623977661</v>
      </c>
      <c r="AD50" s="22" t="n">
        <v>0.613827407360077</v>
      </c>
      <c r="AE50" s="22" t="n">
        <v>0.996982753276825</v>
      </c>
      <c r="AF50" s="22" t="n">
        <v>0.982333064079285</v>
      </c>
      <c r="AG50" s="22" t="n">
        <v>1.12626934051514</v>
      </c>
      <c r="AH50" s="22" t="n">
        <v>0.836768686771393</v>
      </c>
      <c r="AI50" s="22" t="n">
        <v>0.0471258088946343</v>
      </c>
      <c r="AJ50" s="22" t="n">
        <v>0.57209038734436</v>
      </c>
      <c r="AK50" s="22" t="n">
        <v>0.555086016654968</v>
      </c>
      <c r="AL50" s="22" t="n">
        <v>0.802289426326752</v>
      </c>
      <c r="AM50" s="22" t="n">
        <v>0.6541947722435</v>
      </c>
      <c r="AN50" s="23" t="n">
        <v>0.293562591075897</v>
      </c>
      <c r="AO50" s="23" t="n">
        <v>0.656614184379578</v>
      </c>
      <c r="AP50" s="23" t="n">
        <v>0.587751686573029</v>
      </c>
      <c r="AQ50" s="23" t="n">
        <v>0.872923076152802</v>
      </c>
      <c r="AR50" s="23" t="n">
        <v>0.963416218757629</v>
      </c>
      <c r="AS50" s="23" t="n">
        <v>1.03532302379608</v>
      </c>
      <c r="AT50" s="23" t="n">
        <v>0.856662273406982</v>
      </c>
      <c r="AU50" s="23" t="n">
        <v>0.24372960627079</v>
      </c>
      <c r="AV50" s="23" t="n">
        <v>0.51822429895401</v>
      </c>
      <c r="AW50" s="23" t="n">
        <v>0.719170808792114</v>
      </c>
      <c r="AX50" s="23" t="n">
        <v>0.900275826454163</v>
      </c>
      <c r="AY50" s="23" t="n">
        <v>0.624969303607941</v>
      </c>
      <c r="AZ50" s="23" t="n">
        <v>0.183657005429268</v>
      </c>
      <c r="BA50" s="23" t="n">
        <v>0.644036114215851</v>
      </c>
      <c r="BB50" s="23" t="n">
        <v>0.58105081319809</v>
      </c>
      <c r="BC50" s="23" t="n">
        <v>0.915066003799439</v>
      </c>
      <c r="BD50" s="23" t="n">
        <v>0.980216383934021</v>
      </c>
      <c r="BE50" s="23" t="n">
        <v>1.05355405807495</v>
      </c>
      <c r="BF50" s="23" t="n">
        <v>0.878527581691742</v>
      </c>
      <c r="BG50" s="23" t="n">
        <v>0.266585290431976</v>
      </c>
      <c r="BH50" s="23" t="n">
        <v>0.50462931394577</v>
      </c>
      <c r="BI50" s="23" t="n">
        <v>0.715277194976807</v>
      </c>
      <c r="BJ50" s="23" t="n">
        <v>0.885325074195862</v>
      </c>
      <c r="BK50" s="24"/>
    </row>
    <row r="51" customFormat="false" ht="10.5" hidden="false" customHeight="false" outlineLevel="0" collapsed="false">
      <c r="C51" s="38"/>
      <c r="D51" s="38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B52" s="8" t="s">
        <v>283</v>
      </c>
      <c r="C52" s="35"/>
      <c r="D52" s="3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A53" s="0" t="s">
        <v>479</v>
      </c>
      <c r="B53" s="0" t="s">
        <v>480</v>
      </c>
      <c r="C53" s="21" t="n">
        <v>4.10068988800049</v>
      </c>
      <c r="D53" s="21" t="n">
        <v>3.87807106971741</v>
      </c>
      <c r="E53" s="22" t="n">
        <v>3.19184541702271</v>
      </c>
      <c r="F53" s="22" t="n">
        <v>2.84589552879334</v>
      </c>
      <c r="G53" s="22" t="n">
        <v>2.92252278327942</v>
      </c>
      <c r="H53" s="22" t="n">
        <v>3.74450445175171</v>
      </c>
      <c r="I53" s="22" t="n">
        <v>4.17114019393921</v>
      </c>
      <c r="J53" s="22" t="n">
        <v>4.07817220687866</v>
      </c>
      <c r="K53" s="22" t="n">
        <v>3.74458980560303</v>
      </c>
      <c r="L53" s="22" t="n">
        <v>3.01503753662109</v>
      </c>
      <c r="M53" s="22" t="n">
        <v>2.9883246421814</v>
      </c>
      <c r="N53" s="22" t="n">
        <v>3.67601370811462</v>
      </c>
      <c r="O53" s="22" t="n">
        <v>4.04154348373413</v>
      </c>
      <c r="P53" s="22" t="n">
        <v>3.8095326423645</v>
      </c>
      <c r="Q53" s="22" t="n">
        <v>3.35694193840027</v>
      </c>
      <c r="R53" s="22" t="n">
        <v>2.89163875579834</v>
      </c>
      <c r="S53" s="22" t="n">
        <v>2.81884217262268</v>
      </c>
      <c r="T53" s="22" t="n">
        <v>3.88758134841919</v>
      </c>
      <c r="U53" s="22" t="n">
        <v>4.66052675247192</v>
      </c>
      <c r="V53" s="22" t="n">
        <v>4.73886394500732</v>
      </c>
      <c r="W53" s="22" t="n">
        <v>4.21718788146973</v>
      </c>
      <c r="X53" s="22" t="n">
        <v>3.3124475479126</v>
      </c>
      <c r="Y53" s="22" t="n">
        <v>3.05621910095215</v>
      </c>
      <c r="Z53" s="22" t="n">
        <v>3.87668442726135</v>
      </c>
      <c r="AA53" s="22" t="n">
        <v>3.88798260688782</v>
      </c>
      <c r="AB53" s="22" t="n">
        <v>3.74040746688843</v>
      </c>
      <c r="AC53" s="22" t="n">
        <v>3.39344573020935</v>
      </c>
      <c r="AD53" s="22" t="n">
        <v>2.98333382606506</v>
      </c>
      <c r="AE53" s="22" t="n">
        <v>3.039137840271</v>
      </c>
      <c r="AF53" s="22" t="n">
        <v>3.96573281288147</v>
      </c>
      <c r="AG53" s="22" t="n">
        <v>4.76798105239868</v>
      </c>
      <c r="AH53" s="22" t="n">
        <v>4.85108089447022</v>
      </c>
      <c r="AI53" s="22" t="n">
        <v>3.87009286880493</v>
      </c>
      <c r="AJ53" s="22" t="n">
        <v>3.11356067657471</v>
      </c>
      <c r="AK53" s="22" t="n">
        <v>3.16799998283386</v>
      </c>
      <c r="AL53" s="22" t="n">
        <v>3.84918999671936</v>
      </c>
      <c r="AM53" s="22" t="n">
        <v>4.16041088104248</v>
      </c>
      <c r="AN53" s="23" t="n">
        <v>3.95481300354004</v>
      </c>
      <c r="AO53" s="23" t="n">
        <v>3.40600609779358</v>
      </c>
      <c r="AP53" s="23" t="n">
        <v>3.01192593574524</v>
      </c>
      <c r="AQ53" s="23" t="n">
        <v>3.0290539264679</v>
      </c>
      <c r="AR53" s="23" t="n">
        <v>3.89270091056824</v>
      </c>
      <c r="AS53" s="23" t="n">
        <v>4.64657783508301</v>
      </c>
      <c r="AT53" s="23" t="n">
        <v>4.68763017654419</v>
      </c>
      <c r="AU53" s="23" t="n">
        <v>4.09175777435303</v>
      </c>
      <c r="AV53" s="23" t="n">
        <v>3.23131704330444</v>
      </c>
      <c r="AW53" s="23" t="n">
        <v>3.16188788414001</v>
      </c>
      <c r="AX53" s="23" t="n">
        <v>3.87321901321411</v>
      </c>
      <c r="AY53" s="23" t="n">
        <v>4.2648138999939</v>
      </c>
      <c r="AZ53" s="23" t="n">
        <v>4.05468082427979</v>
      </c>
      <c r="BA53" s="23" t="n">
        <v>3.49155497550964</v>
      </c>
      <c r="BB53" s="23" t="n">
        <v>3.08750605583191</v>
      </c>
      <c r="BC53" s="23" t="n">
        <v>3.10535502433777</v>
      </c>
      <c r="BD53" s="23" t="n">
        <v>3.99123096466064</v>
      </c>
      <c r="BE53" s="23" t="n">
        <v>4.76358890533447</v>
      </c>
      <c r="BF53" s="23" t="n">
        <v>4.80623292922974</v>
      </c>
      <c r="BG53" s="23" t="n">
        <v>4.19466018676758</v>
      </c>
      <c r="BH53" s="23" t="n">
        <v>3.31202507019043</v>
      </c>
      <c r="BI53" s="23" t="n">
        <v>3.24111390113831</v>
      </c>
      <c r="BJ53" s="23" t="n">
        <v>3.97114992141724</v>
      </c>
      <c r="BK53" s="24"/>
    </row>
    <row r="54" customFormat="false" ht="10.5" hidden="false" customHeight="false" outlineLevel="0" collapsed="false">
      <c r="A54" s="0" t="s">
        <v>481</v>
      </c>
      <c r="B54" s="0" t="s">
        <v>482</v>
      </c>
      <c r="C54" s="21" t="n">
        <v>3.2026162147522</v>
      </c>
      <c r="D54" s="21" t="n">
        <v>3.23025751113892</v>
      </c>
      <c r="E54" s="22" t="n">
        <v>3.0751895904541</v>
      </c>
      <c r="F54" s="22" t="n">
        <v>3.11772751808167</v>
      </c>
      <c r="G54" s="22" t="n">
        <v>3.25417041778564</v>
      </c>
      <c r="H54" s="22" t="n">
        <v>3.60407519340515</v>
      </c>
      <c r="I54" s="22" t="n">
        <v>3.72565865516663</v>
      </c>
      <c r="J54" s="22" t="n">
        <v>3.69201588630676</v>
      </c>
      <c r="K54" s="22" t="n">
        <v>3.6531765460968</v>
      </c>
      <c r="L54" s="22" t="n">
        <v>3.30083322525024</v>
      </c>
      <c r="M54" s="22" t="n">
        <v>3.19175553321838</v>
      </c>
      <c r="N54" s="22" t="n">
        <v>3.28968405723572</v>
      </c>
      <c r="O54" s="22" t="n">
        <v>3.25361776351929</v>
      </c>
      <c r="P54" s="22" t="n">
        <v>3.33059430122376</v>
      </c>
      <c r="Q54" s="22" t="n">
        <v>3.19108629226685</v>
      </c>
      <c r="R54" s="22" t="n">
        <v>3.14798307418823</v>
      </c>
      <c r="S54" s="22" t="n">
        <v>3.21618127822876</v>
      </c>
      <c r="T54" s="22" t="n">
        <v>3.80335760116577</v>
      </c>
      <c r="U54" s="22" t="n">
        <v>3.93667840957642</v>
      </c>
      <c r="V54" s="22" t="n">
        <v>4.01406955718994</v>
      </c>
      <c r="W54" s="22" t="n">
        <v>3.88389587402344</v>
      </c>
      <c r="X54" s="22" t="n">
        <v>3.49917364120483</v>
      </c>
      <c r="Y54" s="22" t="n">
        <v>3.29330825805664</v>
      </c>
      <c r="Z54" s="22" t="n">
        <v>3.33970999717712</v>
      </c>
      <c r="AA54" s="22" t="n">
        <v>3.27711176872253</v>
      </c>
      <c r="AB54" s="22" t="n">
        <v>3.42888140678406</v>
      </c>
      <c r="AC54" s="22" t="n">
        <v>3.26689648628235</v>
      </c>
      <c r="AD54" s="22" t="n">
        <v>3.22445225715637</v>
      </c>
      <c r="AE54" s="22" t="n">
        <v>3.44141578674316</v>
      </c>
      <c r="AF54" s="22" t="n">
        <v>3.86286234855652</v>
      </c>
      <c r="AG54" s="22" t="n">
        <v>4.06689310073853</v>
      </c>
      <c r="AH54" s="22" t="n">
        <v>4.12383127212524</v>
      </c>
      <c r="AI54" s="22" t="n">
        <v>3.83104705810547</v>
      </c>
      <c r="AJ54" s="22" t="n">
        <v>3.52242398262024</v>
      </c>
      <c r="AK54" s="22" t="n">
        <v>3.38439989089966</v>
      </c>
      <c r="AL54" s="22" t="n">
        <v>3.34028506278992</v>
      </c>
      <c r="AM54" s="22" t="n">
        <v>3.38925909996033</v>
      </c>
      <c r="AN54" s="23" t="n">
        <v>3.47931289672852</v>
      </c>
      <c r="AO54" s="23" t="n">
        <v>3.27724099159241</v>
      </c>
      <c r="AP54" s="23" t="n">
        <v>3.29204511642456</v>
      </c>
      <c r="AQ54" s="23" t="n">
        <v>3.42259001731873</v>
      </c>
      <c r="AR54" s="23" t="n">
        <v>3.85324692726135</v>
      </c>
      <c r="AS54" s="23" t="n">
        <v>4.06298923492432</v>
      </c>
      <c r="AT54" s="23" t="n">
        <v>4.09186220169067</v>
      </c>
      <c r="AU54" s="23" t="n">
        <v>3.94235301017761</v>
      </c>
      <c r="AV54" s="23" t="n">
        <v>3.59407901763916</v>
      </c>
      <c r="AW54" s="23" t="n">
        <v>3.41267204284668</v>
      </c>
      <c r="AX54" s="23" t="n">
        <v>3.44770288467407</v>
      </c>
      <c r="AY54" s="23" t="n">
        <v>3.46034288406372</v>
      </c>
      <c r="AZ54" s="23" t="n">
        <v>3.55236196517944</v>
      </c>
      <c r="BA54" s="23" t="n">
        <v>3.34622502326965</v>
      </c>
      <c r="BB54" s="23" t="n">
        <v>3.36150789260864</v>
      </c>
      <c r="BC54" s="23" t="n">
        <v>3.49472808837891</v>
      </c>
      <c r="BD54" s="23" t="n">
        <v>3.93440890312195</v>
      </c>
      <c r="BE54" s="23" t="n">
        <v>4.14832592010498</v>
      </c>
      <c r="BF54" s="23" t="n">
        <v>4.1781268119812</v>
      </c>
      <c r="BG54" s="23" t="n">
        <v>4.02578592300415</v>
      </c>
      <c r="BH54" s="23" t="n">
        <v>3.67009401321411</v>
      </c>
      <c r="BI54" s="23" t="n">
        <v>3.48469805717468</v>
      </c>
      <c r="BJ54" s="23" t="n">
        <v>3.52048397064209</v>
      </c>
      <c r="BK54" s="24"/>
    </row>
    <row r="55" customFormat="false" ht="10.5" hidden="false" customHeight="false" outlineLevel="0" collapsed="false">
      <c r="A55" s="0" t="s">
        <v>483</v>
      </c>
      <c r="B55" s="0" t="s">
        <v>484</v>
      </c>
      <c r="C55" s="21" t="n">
        <v>2.60719466209412</v>
      </c>
      <c r="D55" s="21" t="n">
        <v>2.74715614318848</v>
      </c>
      <c r="E55" s="22" t="n">
        <v>2.68798470497131</v>
      </c>
      <c r="F55" s="22" t="n">
        <v>2.77897548675537</v>
      </c>
      <c r="G55" s="22" t="n">
        <v>2.80607581138611</v>
      </c>
      <c r="H55" s="22" t="n">
        <v>2.89107513427734</v>
      </c>
      <c r="I55" s="22" t="n">
        <v>2.85417556762695</v>
      </c>
      <c r="J55" s="22" t="n">
        <v>2.88517022132874</v>
      </c>
      <c r="K55" s="22" t="n">
        <v>2.86729860305786</v>
      </c>
      <c r="L55" s="22" t="n">
        <v>2.75308990478516</v>
      </c>
      <c r="M55" s="22" t="n">
        <v>2.80635166168213</v>
      </c>
      <c r="N55" s="22" t="n">
        <v>2.69246935844421</v>
      </c>
      <c r="O55" s="22" t="n">
        <v>2.65295648574829</v>
      </c>
      <c r="P55" s="22" t="n">
        <v>2.81910848617554</v>
      </c>
      <c r="Q55" s="22" t="n">
        <v>2.6833770275116</v>
      </c>
      <c r="R55" s="22" t="n">
        <v>2.74631023406982</v>
      </c>
      <c r="S55" s="22" t="n">
        <v>2.76942348480225</v>
      </c>
      <c r="T55" s="22" t="n">
        <v>2.9344322681427</v>
      </c>
      <c r="U55" s="22" t="n">
        <v>2.85115218162537</v>
      </c>
      <c r="V55" s="22" t="n">
        <v>2.92051362991333</v>
      </c>
      <c r="W55" s="22" t="n">
        <v>2.90853500366211</v>
      </c>
      <c r="X55" s="22" t="n">
        <v>2.76955008506775</v>
      </c>
      <c r="Y55" s="22" t="n">
        <v>2.78374004364014</v>
      </c>
      <c r="Z55" s="22" t="n">
        <v>2.67659115791321</v>
      </c>
      <c r="AA55" s="22" t="n">
        <v>2.58296704292297</v>
      </c>
      <c r="AB55" s="22" t="n">
        <v>2.82628560066223</v>
      </c>
      <c r="AC55" s="22" t="n">
        <v>2.65659189224243</v>
      </c>
      <c r="AD55" s="22" t="n">
        <v>2.69169044494629</v>
      </c>
      <c r="AE55" s="22" t="n">
        <v>2.75958847999573</v>
      </c>
      <c r="AF55" s="22" t="n">
        <v>2.87292981147766</v>
      </c>
      <c r="AG55" s="22" t="n">
        <v>2.84698033332825</v>
      </c>
      <c r="AH55" s="22" t="n">
        <v>2.89753341674805</v>
      </c>
      <c r="AI55" s="22" t="n">
        <v>2.84746026992798</v>
      </c>
      <c r="AJ55" s="22" t="n">
        <v>2.71659111976624</v>
      </c>
      <c r="AK55" s="22" t="n">
        <v>2.6496000289917</v>
      </c>
      <c r="AL55" s="22" t="n">
        <v>2.61026000976563</v>
      </c>
      <c r="AM55" s="22" t="n">
        <v>2.60308599472046</v>
      </c>
      <c r="AN55" s="23" t="n">
        <v>2.81145405769348</v>
      </c>
      <c r="AO55" s="23" t="n">
        <v>2.65983700752258</v>
      </c>
      <c r="AP55" s="23" t="n">
        <v>2.74318790435791</v>
      </c>
      <c r="AQ55" s="23" t="n">
        <v>2.766028881073</v>
      </c>
      <c r="AR55" s="23" t="n">
        <v>2.88641309738159</v>
      </c>
      <c r="AS55" s="23" t="n">
        <v>2.8551549911499</v>
      </c>
      <c r="AT55" s="23" t="n">
        <v>2.90299105644226</v>
      </c>
      <c r="AU55" s="23" t="n">
        <v>2.86697196960449</v>
      </c>
      <c r="AV55" s="23" t="n">
        <v>2.75879192352295</v>
      </c>
      <c r="AW55" s="23" t="n">
        <v>2.74203205108643</v>
      </c>
      <c r="AX55" s="23" t="n">
        <v>2.64771795272827</v>
      </c>
      <c r="AY55" s="23" t="n">
        <v>2.58582997322083</v>
      </c>
      <c r="AZ55" s="23" t="n">
        <v>2.79311800003052</v>
      </c>
      <c r="BA55" s="23" t="n">
        <v>2.64260196685791</v>
      </c>
      <c r="BB55" s="23" t="n">
        <v>2.72549104690552</v>
      </c>
      <c r="BC55" s="23" t="n">
        <v>2.74809694290161</v>
      </c>
      <c r="BD55" s="23" t="n">
        <v>2.86706709861755</v>
      </c>
      <c r="BE55" s="23" t="n">
        <v>2.83564305305481</v>
      </c>
      <c r="BF55" s="23" t="n">
        <v>2.88324189186096</v>
      </c>
      <c r="BG55" s="23" t="n">
        <v>2.84806203842163</v>
      </c>
      <c r="BH55" s="23" t="n">
        <v>2.74107599258423</v>
      </c>
      <c r="BI55" s="23" t="n">
        <v>2.72480511665344</v>
      </c>
      <c r="BJ55" s="23" t="n">
        <v>2.63078999519348</v>
      </c>
      <c r="BK55" s="24"/>
    </row>
    <row r="56" customFormat="false" ht="10.5" hidden="false" customHeight="false" outlineLevel="0" collapsed="false">
      <c r="A56" s="0" t="s">
        <v>485</v>
      </c>
      <c r="B56" s="0" t="s">
        <v>486</v>
      </c>
      <c r="C56" s="21" t="n">
        <v>0.0203529112040997</v>
      </c>
      <c r="D56" s="21" t="n">
        <v>0.0215278714895248</v>
      </c>
      <c r="E56" s="22" t="n">
        <v>0.0185788199305534</v>
      </c>
      <c r="F56" s="22" t="n">
        <v>0.0191012471914291</v>
      </c>
      <c r="G56" s="22" t="n">
        <v>0.0183862783014774</v>
      </c>
      <c r="H56" s="22" t="n">
        <v>0.0194238759577274</v>
      </c>
      <c r="I56" s="22" t="n">
        <v>0.0202203169465065</v>
      </c>
      <c r="J56" s="22" t="n">
        <v>0.0196907408535481</v>
      </c>
      <c r="K56" s="22" t="n">
        <v>0.0204629637300968</v>
      </c>
      <c r="L56" s="22" t="n">
        <v>0.0193202905356884</v>
      </c>
      <c r="M56" s="22" t="n">
        <v>0.018999008461833</v>
      </c>
      <c r="N56" s="22" t="n">
        <v>0.020860992372036</v>
      </c>
      <c r="O56" s="22" t="n">
        <v>0.0221661198884249</v>
      </c>
      <c r="P56" s="22" t="n">
        <v>0.0234009940177202</v>
      </c>
      <c r="Q56" s="22" t="n">
        <v>0.0199209526181221</v>
      </c>
      <c r="R56" s="22" t="n">
        <v>0.0196659713983536</v>
      </c>
      <c r="S56" s="22" t="n">
        <v>0.0181413758546114</v>
      </c>
      <c r="T56" s="22" t="n">
        <v>0.0206596050411463</v>
      </c>
      <c r="U56" s="22" t="n">
        <v>0.0198402628302574</v>
      </c>
      <c r="V56" s="22" t="n">
        <v>0.0215104091912508</v>
      </c>
      <c r="W56" s="22" t="n">
        <v>0.021160963922739</v>
      </c>
      <c r="X56" s="22" t="n">
        <v>0.0196771398186684</v>
      </c>
      <c r="Y56" s="22" t="n">
        <v>0.0195814836770296</v>
      </c>
      <c r="Z56" s="22" t="n">
        <v>0.0212938133627176</v>
      </c>
      <c r="AA56" s="22" t="n">
        <v>0.0233400966972113</v>
      </c>
      <c r="AB56" s="22" t="n">
        <v>0.024545643478632</v>
      </c>
      <c r="AC56" s="22" t="n">
        <v>0.0227142255753279</v>
      </c>
      <c r="AD56" s="22" t="n">
        <v>0.0213811006397009</v>
      </c>
      <c r="AE56" s="22" t="n">
        <v>0.0203373227268457</v>
      </c>
      <c r="AF56" s="22" t="n">
        <v>0.0223630666732788</v>
      </c>
      <c r="AG56" s="22" t="n">
        <v>0.0223539024591446</v>
      </c>
      <c r="AH56" s="22" t="n">
        <v>0.0225214511156082</v>
      </c>
      <c r="AI56" s="22" t="n">
        <v>0.0225779004395008</v>
      </c>
      <c r="AJ56" s="22" t="n">
        <v>0.0212677083909512</v>
      </c>
      <c r="AK56" s="22" t="n">
        <v>0.0212559998035431</v>
      </c>
      <c r="AL56" s="22" t="n">
        <v>0.0217950008809567</v>
      </c>
      <c r="AM56" s="22" t="n">
        <v>0.0236232001334429</v>
      </c>
      <c r="AN56" s="23" t="n">
        <v>0.0244625005871058</v>
      </c>
      <c r="AO56" s="23" t="n">
        <v>0.0210267007350922</v>
      </c>
      <c r="AP56" s="23" t="n">
        <v>0.0205215997993946</v>
      </c>
      <c r="AQ56" s="23" t="n">
        <v>0.0194771997630596</v>
      </c>
      <c r="AR56" s="23" t="n">
        <v>0.0212303008884192</v>
      </c>
      <c r="AS56" s="23" t="n">
        <v>0.0211658999323845</v>
      </c>
      <c r="AT56" s="23" t="n">
        <v>0.0215428005903959</v>
      </c>
      <c r="AU56" s="23" t="n">
        <v>0.0219148006290197</v>
      </c>
      <c r="AV56" s="23" t="n">
        <v>0.0203412994742394</v>
      </c>
      <c r="AW56" s="23" t="n">
        <v>0.0205342993140221</v>
      </c>
      <c r="AX56" s="23" t="n">
        <v>0.0218378994613886</v>
      </c>
      <c r="AY56" s="23" t="n">
        <v>0.0236779004335403</v>
      </c>
      <c r="AZ56" s="23" t="n">
        <v>0.0251132994890213</v>
      </c>
      <c r="BA56" s="23" t="n">
        <v>0.0221186000853777</v>
      </c>
      <c r="BB56" s="23" t="n">
        <v>0.0214910004287958</v>
      </c>
      <c r="BC56" s="23" t="n">
        <v>0.0209197998046875</v>
      </c>
      <c r="BD56" s="23" t="n">
        <v>0.0227885991334915</v>
      </c>
      <c r="BE56" s="23" t="n">
        <v>0.0226812995970249</v>
      </c>
      <c r="BF56" s="23" t="n">
        <v>0.0232210997492075</v>
      </c>
      <c r="BG56" s="23" t="n">
        <v>0.0235264003276825</v>
      </c>
      <c r="BH56" s="23" t="n">
        <v>0.0213769003748894</v>
      </c>
      <c r="BI56" s="23" t="n">
        <v>0.0210222993046045</v>
      </c>
      <c r="BJ56" s="23" t="n">
        <v>0.0218193996697664</v>
      </c>
      <c r="BK56" s="24"/>
    </row>
    <row r="57" customFormat="false" ht="10.5" hidden="false" customHeight="false" outlineLevel="0" collapsed="false">
      <c r="A57" s="0" t="s">
        <v>487</v>
      </c>
      <c r="B57" s="0" t="s">
        <v>488</v>
      </c>
      <c r="C57" s="21" t="n">
        <v>9.93085384368897</v>
      </c>
      <c r="D57" s="21" t="n">
        <v>9.87701225280762</v>
      </c>
      <c r="E57" s="22" t="n">
        <v>8.97359848022461</v>
      </c>
      <c r="F57" s="22" t="n">
        <v>8.76169967651367</v>
      </c>
      <c r="G57" s="22" t="n">
        <v>9.00115489959717</v>
      </c>
      <c r="H57" s="22" t="n">
        <v>10.2590789794922</v>
      </c>
      <c r="I57" s="22" t="n">
        <v>10.7711944580078</v>
      </c>
      <c r="J57" s="22" t="n">
        <v>10.675048828125</v>
      </c>
      <c r="K57" s="22" t="n">
        <v>10.2855281829834</v>
      </c>
      <c r="L57" s="22" t="n">
        <v>9.08828067779541</v>
      </c>
      <c r="M57" s="22" t="n">
        <v>9.00543117523193</v>
      </c>
      <c r="N57" s="22" t="n">
        <v>9.67902851104736</v>
      </c>
      <c r="O57" s="22" t="n">
        <v>9.97028350830078</v>
      </c>
      <c r="P57" s="22" t="n">
        <v>9.98263645172119</v>
      </c>
      <c r="Q57" s="22" t="n">
        <v>9.25132656097412</v>
      </c>
      <c r="R57" s="22" t="n">
        <v>8.80559825897217</v>
      </c>
      <c r="S57" s="22" t="n">
        <v>8.82258796691895</v>
      </c>
      <c r="T57" s="22" t="n">
        <v>10.6460304260254</v>
      </c>
      <c r="U57" s="22" t="n">
        <v>11.4681978225708</v>
      </c>
      <c r="V57" s="22" t="n">
        <v>11.6949577331543</v>
      </c>
      <c r="W57" s="22" t="n">
        <v>11.030779838562</v>
      </c>
      <c r="X57" s="22" t="n">
        <v>9.60084819793701</v>
      </c>
      <c r="Y57" s="22" t="n">
        <v>9.1528491973877</v>
      </c>
      <c r="Z57" s="22" t="n">
        <v>9.91427898406982</v>
      </c>
      <c r="AA57" s="22" t="n">
        <v>9.77140140533447</v>
      </c>
      <c r="AB57" s="22" t="n">
        <v>10.0201196670532</v>
      </c>
      <c r="AC57" s="22" t="n">
        <v>9.33964824676514</v>
      </c>
      <c r="AD57" s="22" t="n">
        <v>8.9208574295044</v>
      </c>
      <c r="AE57" s="22" t="n">
        <v>9.26047897338867</v>
      </c>
      <c r="AF57" s="22" t="n">
        <v>10.7238883972168</v>
      </c>
      <c r="AG57" s="22" t="n">
        <v>11.7042083740234</v>
      </c>
      <c r="AH57" s="22" t="n">
        <v>11.8949670791626</v>
      </c>
      <c r="AI57" s="22" t="n">
        <v>10.5711784362793</v>
      </c>
      <c r="AJ57" s="22" t="n">
        <v>9.3738431930542</v>
      </c>
      <c r="AK57" s="22" t="n">
        <v>9.22325611114502</v>
      </c>
      <c r="AL57" s="22" t="n">
        <v>9.66975975036621</v>
      </c>
      <c r="AM57" s="22" t="n">
        <v>10.1763801574707</v>
      </c>
      <c r="AN57" s="23" t="n">
        <v>10.2700395584106</v>
      </c>
      <c r="AO57" s="23" t="n">
        <v>9.36411190032959</v>
      </c>
      <c r="AP57" s="23" t="n">
        <v>9.06768035888672</v>
      </c>
      <c r="AQ57" s="23" t="n">
        <v>9.23715019226074</v>
      </c>
      <c r="AR57" s="23" t="n">
        <v>10.6535902023315</v>
      </c>
      <c r="AS57" s="23" t="n">
        <v>11.5858898162842</v>
      </c>
      <c r="AT57" s="23" t="n">
        <v>11.7040300369263</v>
      </c>
      <c r="AU57" s="23" t="n">
        <v>10.9230003356934</v>
      </c>
      <c r="AV57" s="23" t="n">
        <v>9.60452938079834</v>
      </c>
      <c r="AW57" s="23" t="n">
        <v>9.33712577819824</v>
      </c>
      <c r="AX57" s="23" t="n">
        <v>9.99047756195068</v>
      </c>
      <c r="AY57" s="23" t="n">
        <v>10.334659576416</v>
      </c>
      <c r="AZ57" s="23" t="n">
        <v>10.4252700805664</v>
      </c>
      <c r="BA57" s="23" t="n">
        <v>9.50250053405762</v>
      </c>
      <c r="BB57" s="23" t="n">
        <v>9.19599628448486</v>
      </c>
      <c r="BC57" s="23" t="n">
        <v>9.3690996170044</v>
      </c>
      <c r="BD57" s="23" t="n">
        <v>10.8155002593994</v>
      </c>
      <c r="BE57" s="23" t="n">
        <v>11.7702398300171</v>
      </c>
      <c r="BF57" s="23" t="n">
        <v>11.8908195495605</v>
      </c>
      <c r="BG57" s="23" t="n">
        <v>11.0920295715332</v>
      </c>
      <c r="BH57" s="23" t="n">
        <v>9.7445707321167</v>
      </c>
      <c r="BI57" s="23" t="n">
        <v>9.4716386795044</v>
      </c>
      <c r="BJ57" s="23" t="n">
        <v>10.1442403793335</v>
      </c>
      <c r="BK57" s="24"/>
    </row>
    <row r="58" customFormat="false" ht="10.5" hidden="false" customHeight="false" outlineLevel="0" collapsed="false">
      <c r="A58" s="0" t="s">
        <v>489</v>
      </c>
      <c r="B58" s="0" t="s">
        <v>490</v>
      </c>
      <c r="C58" s="21" t="n">
        <v>0.388586729764938</v>
      </c>
      <c r="D58" s="21" t="n">
        <v>0.383340388536453</v>
      </c>
      <c r="E58" s="22" t="n">
        <v>0.367389142513275</v>
      </c>
      <c r="F58" s="22" t="n">
        <v>0.37040713429451</v>
      </c>
      <c r="G58" s="22" t="n">
        <v>0.372079819440842</v>
      </c>
      <c r="H58" s="22" t="n">
        <v>0.387008041143417</v>
      </c>
      <c r="I58" s="22" t="n">
        <v>0.398478627204895</v>
      </c>
      <c r="J58" s="22" t="n">
        <v>0.385220497846603</v>
      </c>
      <c r="K58" s="22" t="n">
        <v>0.380403876304626</v>
      </c>
      <c r="L58" s="22" t="n">
        <v>0.359488725662231</v>
      </c>
      <c r="M58" s="22" t="n">
        <v>0.368169039487839</v>
      </c>
      <c r="N58" s="22" t="n">
        <v>0.386679917573929</v>
      </c>
      <c r="O58" s="22" t="n">
        <v>0.368725568056107</v>
      </c>
      <c r="P58" s="22" t="n">
        <v>0.367188185453415</v>
      </c>
      <c r="Q58" s="22" t="n">
        <v>0.356924444437027</v>
      </c>
      <c r="R58" s="22" t="n">
        <v>0.349383890628815</v>
      </c>
      <c r="S58" s="22" t="n">
        <v>0.348729699850082</v>
      </c>
      <c r="T58" s="22" t="n">
        <v>0.38579598069191</v>
      </c>
      <c r="U58" s="22" t="n">
        <v>0.406998962163925</v>
      </c>
      <c r="V58" s="22" t="n">
        <v>0.408119201660156</v>
      </c>
      <c r="W58" s="22" t="n">
        <v>0.360387861728668</v>
      </c>
      <c r="X58" s="22" t="n">
        <v>0.311354249715805</v>
      </c>
      <c r="Y58" s="22" t="n">
        <v>0.328179746866226</v>
      </c>
      <c r="Z58" s="22" t="n">
        <v>0.351518332958221</v>
      </c>
      <c r="AA58" s="22" t="n">
        <v>0.348467707633972</v>
      </c>
      <c r="AB58" s="22" t="n">
        <v>0.352560997009277</v>
      </c>
      <c r="AC58" s="22" t="n">
        <v>0.338349342346191</v>
      </c>
      <c r="AD58" s="22" t="n">
        <v>0.334200441837311</v>
      </c>
      <c r="AE58" s="22" t="n">
        <v>0.355788171291351</v>
      </c>
      <c r="AF58" s="22" t="n">
        <v>0.37121793627739</v>
      </c>
      <c r="AG58" s="22" t="n">
        <v>0.403204262256622</v>
      </c>
      <c r="AH58" s="22" t="n">
        <v>0.401226103305817</v>
      </c>
      <c r="AI58" s="22" t="n">
        <v>0.364631921052933</v>
      </c>
      <c r="AJ58" s="22" t="n">
        <v>0.361060410737991</v>
      </c>
      <c r="AK58" s="22" t="n">
        <v>0.320727646350861</v>
      </c>
      <c r="AL58" s="22" t="n">
        <v>0.356093794107437</v>
      </c>
      <c r="AM58" s="22" t="n">
        <v>0.358231008052826</v>
      </c>
      <c r="AN58" s="23" t="n">
        <v>0.366450607776642</v>
      </c>
      <c r="AO58" s="23" t="n">
        <v>0.361217498779297</v>
      </c>
      <c r="AP58" s="23" t="n">
        <v>0.363994687795639</v>
      </c>
      <c r="AQ58" s="23" t="n">
        <v>0.364334911108017</v>
      </c>
      <c r="AR58" s="23" t="n">
        <v>0.386479198932648</v>
      </c>
      <c r="AS58" s="23" t="n">
        <v>0.400866687297821</v>
      </c>
      <c r="AT58" s="23" t="n">
        <v>0.404770702123642</v>
      </c>
      <c r="AU58" s="23" t="n">
        <v>0.387859493494034</v>
      </c>
      <c r="AV58" s="23" t="n">
        <v>0.374391198158264</v>
      </c>
      <c r="AW58" s="23" t="n">
        <v>0.373518913984299</v>
      </c>
      <c r="AX58" s="23" t="n">
        <v>0.383156687021256</v>
      </c>
      <c r="AY58" s="23" t="n">
        <v>0.383780211210251</v>
      </c>
      <c r="AZ58" s="23" t="n">
        <v>0.386330187320709</v>
      </c>
      <c r="BA58" s="23" t="n">
        <v>0.376396089792252</v>
      </c>
      <c r="BB58" s="23" t="n">
        <v>0.37575688958168</v>
      </c>
      <c r="BC58" s="23" t="n">
        <v>0.373116910457611</v>
      </c>
      <c r="BD58" s="23" t="n">
        <v>0.393992602825165</v>
      </c>
      <c r="BE58" s="23" t="n">
        <v>0.406998991966248</v>
      </c>
      <c r="BF58" s="23" t="n">
        <v>0.409716486930847</v>
      </c>
      <c r="BG58" s="23" t="n">
        <v>0.39262381196022</v>
      </c>
      <c r="BH58" s="23" t="n">
        <v>0.380943894386292</v>
      </c>
      <c r="BI58" s="23" t="n">
        <v>0.379499912261963</v>
      </c>
      <c r="BJ58" s="23" t="n">
        <v>0.388710886240006</v>
      </c>
      <c r="BK58" s="24"/>
    </row>
    <row r="59" customFormat="false" ht="10.5" hidden="false" customHeight="false" outlineLevel="0" collapsed="false">
      <c r="A59" s="0" t="s">
        <v>491</v>
      </c>
      <c r="B59" s="0" t="s">
        <v>492</v>
      </c>
      <c r="C59" s="21" t="n">
        <v>10.4082880020142</v>
      </c>
      <c r="D59" s="21" t="n">
        <v>10.3427000045776</v>
      </c>
      <c r="E59" s="22" t="n">
        <v>9.4193811416626</v>
      </c>
      <c r="F59" s="22" t="n">
        <v>9.21029663085938</v>
      </c>
      <c r="G59" s="22" t="n">
        <v>9.45228862762451</v>
      </c>
      <c r="H59" s="22" t="n">
        <v>10.7283782958984</v>
      </c>
      <c r="I59" s="22" t="n">
        <v>11.2536725997925</v>
      </c>
      <c r="J59" s="22" t="n">
        <v>11.1418056488037</v>
      </c>
      <c r="K59" s="22" t="n">
        <v>10.7457695007324</v>
      </c>
      <c r="L59" s="22" t="n">
        <v>9.52299690246582</v>
      </c>
      <c r="M59" s="22" t="n">
        <v>9.45183563232422</v>
      </c>
      <c r="N59" s="22" t="n">
        <v>10.1539144515991</v>
      </c>
      <c r="O59" s="22" t="n">
        <v>10.4010143280029</v>
      </c>
      <c r="P59" s="22" t="n">
        <v>10.4129505157471</v>
      </c>
      <c r="Q59" s="22" t="n">
        <v>9.6693000793457</v>
      </c>
      <c r="R59" s="22" t="n">
        <v>9.21483039855957</v>
      </c>
      <c r="S59" s="22" t="n">
        <v>9.23094654083252</v>
      </c>
      <c r="T59" s="22" t="n">
        <v>11.097827911377</v>
      </c>
      <c r="U59" s="22" t="n">
        <v>11.9451198577881</v>
      </c>
      <c r="V59" s="22" t="n">
        <v>12.1731414794922</v>
      </c>
      <c r="W59" s="22" t="n">
        <v>11.4526643753052</v>
      </c>
      <c r="X59" s="22" t="n">
        <v>9.96551895141602</v>
      </c>
      <c r="Y59" s="22" t="n">
        <v>9.53730487823486</v>
      </c>
      <c r="Z59" s="22" t="n">
        <v>10.3255205154419</v>
      </c>
      <c r="AA59" s="22" t="n">
        <v>10.1803674697876</v>
      </c>
      <c r="AB59" s="22" t="n">
        <v>10.4338893890381</v>
      </c>
      <c r="AC59" s="22" t="n">
        <v>9.73673915863037</v>
      </c>
      <c r="AD59" s="22" t="n">
        <v>9.31307983398438</v>
      </c>
      <c r="AE59" s="22" t="n">
        <v>9.6780366897583</v>
      </c>
      <c r="AF59" s="22" t="n">
        <v>11.1595544815063</v>
      </c>
      <c r="AG59" s="22" t="n">
        <v>12.1774139404297</v>
      </c>
      <c r="AH59" s="22" t="n">
        <v>12.3658514022827</v>
      </c>
      <c r="AI59" s="22" t="n">
        <v>10.9991149902344</v>
      </c>
      <c r="AJ59" s="22" t="n">
        <v>9.79758834838867</v>
      </c>
      <c r="AK59" s="22" t="n">
        <v>9.75572967529297</v>
      </c>
      <c r="AL59" s="22" t="n">
        <v>10.1267204284668</v>
      </c>
      <c r="AM59" s="22" t="n">
        <v>10.636079788208</v>
      </c>
      <c r="AN59" s="23" t="n">
        <v>10.7402896881104</v>
      </c>
      <c r="AO59" s="23" t="n">
        <v>9.82764720916748</v>
      </c>
      <c r="AP59" s="23" t="n">
        <v>9.53477954864502</v>
      </c>
      <c r="AQ59" s="23" t="n">
        <v>9.70468616485596</v>
      </c>
      <c r="AR59" s="23" t="n">
        <v>11.1495399475098</v>
      </c>
      <c r="AS59" s="23" t="n">
        <v>12.1002998352051</v>
      </c>
      <c r="AT59" s="23" t="n">
        <v>12.2234497070313</v>
      </c>
      <c r="AU59" s="23" t="n">
        <v>11.4207201004028</v>
      </c>
      <c r="AV59" s="23" t="n">
        <v>10.0849704742432</v>
      </c>
      <c r="AW59" s="23" t="n">
        <v>9.81644725799561</v>
      </c>
      <c r="AX59" s="23" t="n">
        <v>10.4821701049805</v>
      </c>
      <c r="AY59" s="23" t="n">
        <v>10.8271503448486</v>
      </c>
      <c r="AZ59" s="23" t="n">
        <v>10.9210395812988</v>
      </c>
      <c r="BA59" s="23" t="n">
        <v>9.98551368713379</v>
      </c>
      <c r="BB59" s="23" t="n">
        <v>9.67819023132324</v>
      </c>
      <c r="BC59" s="23" t="n">
        <v>9.8479061126709</v>
      </c>
      <c r="BD59" s="23" t="n">
        <v>11.3210897445679</v>
      </c>
      <c r="BE59" s="23" t="n">
        <v>12.292519569397</v>
      </c>
      <c r="BF59" s="23" t="n">
        <v>12.416600227356</v>
      </c>
      <c r="BG59" s="23" t="n">
        <v>11.5958700180054</v>
      </c>
      <c r="BH59" s="23" t="n">
        <v>10.2334203720093</v>
      </c>
      <c r="BI59" s="23" t="n">
        <v>9.95863628387451</v>
      </c>
      <c r="BJ59" s="23" t="n">
        <v>10.6430597305298</v>
      </c>
      <c r="BK59" s="24"/>
    </row>
    <row r="60" customFormat="false" ht="10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0.5" hidden="false" customHeight="false" outlineLevel="0" collapsed="false">
      <c r="B61" s="0" t="s">
        <v>493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0.5" hidden="false" customHeight="false" outlineLevel="0" collapsed="false">
      <c r="C62" s="38"/>
      <c r="D62" s="3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0.5" hidden="false" customHeight="false" outlineLevel="0" collapsed="false">
      <c r="C63" s="38"/>
      <c r="D63" s="3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0.5" hidden="false" customHeight="false" outlineLevel="0" collapsed="false">
      <c r="C64" s="38"/>
      <c r="D64" s="3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0.5" hidden="false" customHeight="false" outlineLevel="0" collapsed="false">
      <c r="C65" s="38"/>
      <c r="D65" s="3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0.5" hidden="false" customHeight="false" outlineLevel="0" collapsed="false">
      <c r="C66" s="38"/>
      <c r="D66" s="3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0.5" hidden="false" customHeight="false" outlineLevel="0" collapsed="false">
      <c r="C67" s="38"/>
      <c r="D67" s="3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0.5" hidden="false" customHeight="false" outlineLevel="0" collapsed="false">
      <c r="C68" s="38"/>
      <c r="D68" s="3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0.5" hidden="false" customHeight="false" outlineLevel="0" collapsed="false">
      <c r="C69" s="38"/>
      <c r="D69" s="3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0.5" hidden="false" customHeight="false" outlineLevel="0" collapsed="false">
      <c r="C70" s="38"/>
      <c r="D70" s="3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35"/>
      <c r="D71" s="35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0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0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0.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0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0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0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0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0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0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0.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0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0.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0.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0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0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0.5" hidden="false" customHeight="false" outlineLevel="0" collapsed="false">
      <c r="A88" s="55"/>
      <c r="B88" s="55"/>
      <c r="C88" s="52"/>
      <c r="D88" s="52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0.5" hidden="false" customHeight="false" outlineLevel="0" collapsed="false">
      <c r="A89" s="55"/>
      <c r="B89" s="55"/>
      <c r="C89" s="52"/>
      <c r="D89" s="5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0.5" hidden="false" customHeight="false" outlineLevel="0" collapsed="false">
      <c r="A90" s="55"/>
      <c r="B90" s="55"/>
      <c r="C90" s="52"/>
      <c r="D90" s="5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0.5" hidden="false" customHeight="false" outlineLevel="0" collapsed="false">
      <c r="A91" s="55"/>
      <c r="B91" s="55"/>
      <c r="C91" s="52"/>
      <c r="D91" s="5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0.5" hidden="false" customHeight="false" outlineLevel="0" collapsed="false">
      <c r="A92" s="55"/>
      <c r="B92" s="55"/>
      <c r="C92" s="52"/>
      <c r="D92" s="5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0.5" hidden="false" customHeight="false" outlineLevel="0" collapsed="false">
      <c r="A93" s="55"/>
      <c r="B93" s="55"/>
      <c r="C93" s="52"/>
      <c r="D93" s="5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0.5" hidden="false" customHeight="false" outlineLevel="0" collapsed="false">
      <c r="A94" s="55"/>
      <c r="B94" s="55"/>
      <c r="C94" s="52"/>
      <c r="D94" s="5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0.5" hidden="false" customHeight="false" outlineLevel="0" collapsed="false">
      <c r="A95" s="55"/>
      <c r="B95" s="55"/>
      <c r="C95" s="52"/>
      <c r="D95" s="5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0.5" hidden="false" customHeight="false" outlineLevel="0" collapsed="false">
      <c r="A96" s="55"/>
      <c r="B96" s="55"/>
      <c r="C96" s="52"/>
      <c r="D96" s="5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01" width="11.82"/>
    <col collapsed="false" customWidth="true" hidden="false" outlineLevel="0" max="2" min="2" style="101" width="60.32"/>
    <col collapsed="false" customWidth="false" hidden="false" outlineLevel="0" max="45" min="3" style="73" width="9.15"/>
    <col collapsed="false" customWidth="false" hidden="false" outlineLevel="0" max="46" min="46" style="102" width="9.15"/>
    <col collapsed="false" customWidth="false" hidden="false" outlineLevel="0" max="257" min="47" style="73" width="9.15"/>
  </cols>
  <sheetData>
    <row r="1" customFormat="false" ht="15.75" hidden="false" customHeight="false" outlineLevel="0" collapsed="false">
      <c r="A1" s="103" t="s">
        <v>494</v>
      </c>
      <c r="B1" s="104"/>
      <c r="C1" s="105" t="s">
        <v>495</v>
      </c>
      <c r="D1" s="10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106" t="s">
        <v>496</v>
      </c>
      <c r="B2" s="73"/>
      <c r="C2" s="102"/>
      <c r="D2" s="10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false" outlineLevel="0" collapsed="false">
      <c r="A3" s="73" t="s">
        <v>2</v>
      </c>
      <c r="B3" s="107" t="s">
        <v>3</v>
      </c>
      <c r="C3" s="9" t="n">
        <v>200401</v>
      </c>
      <c r="D3" s="9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1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0.5" hidden="false" customHeight="false" outlineLevel="0" collapsed="false">
      <c r="A4" s="73"/>
      <c r="B4" s="107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75" hidden="false" customHeight="true" outlineLevel="0" collapsed="false">
      <c r="A5" s="108"/>
      <c r="B5" s="109" t="s">
        <v>320</v>
      </c>
      <c r="C5" s="102"/>
      <c r="D5" s="10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false" outlineLevel="0" collapsed="false">
      <c r="A6" s="108" t="s">
        <v>497</v>
      </c>
      <c r="B6" s="108" t="s">
        <v>498</v>
      </c>
      <c r="C6" s="110" t="n">
        <v>159.998687744141</v>
      </c>
      <c r="D6" s="110" t="n">
        <v>142.008407592773</v>
      </c>
      <c r="E6" s="22" t="n">
        <v>123.348617553711</v>
      </c>
      <c r="F6" s="22" t="n">
        <v>113.694541931152</v>
      </c>
      <c r="G6" s="22" t="n">
        <v>104.062576293945</v>
      </c>
      <c r="H6" s="22" t="n">
        <v>121.948287963867</v>
      </c>
      <c r="I6" s="22" t="n">
        <v>129.456985473633</v>
      </c>
      <c r="J6" s="22" t="n">
        <v>138.623901367188</v>
      </c>
      <c r="K6" s="22" t="n">
        <v>122.947044372559</v>
      </c>
      <c r="L6" s="22" t="n">
        <v>107.943824768066</v>
      </c>
      <c r="M6" s="22" t="n">
        <v>120.962303161621</v>
      </c>
      <c r="N6" s="22" t="n">
        <v>146.172073364258</v>
      </c>
      <c r="O6" s="22" t="n">
        <v>149.443984985352</v>
      </c>
      <c r="P6" s="22" t="n">
        <v>138.252746582031</v>
      </c>
      <c r="Q6" s="22" t="n">
        <v>133.548583984375</v>
      </c>
      <c r="R6" s="22" t="n">
        <v>110.136436462402</v>
      </c>
      <c r="S6" s="22" t="n">
        <v>105.830261230469</v>
      </c>
      <c r="T6" s="22" t="n">
        <v>132.909164428711</v>
      </c>
      <c r="U6" s="22" t="n">
        <v>156.367446899414</v>
      </c>
      <c r="V6" s="22" t="n">
        <v>158.721618652344</v>
      </c>
      <c r="W6" s="22" t="n">
        <v>128.390533447266</v>
      </c>
      <c r="X6" s="22" t="n">
        <v>114.453384399414</v>
      </c>
      <c r="Y6" s="22" t="n">
        <v>120.179542541504</v>
      </c>
      <c r="Z6" s="22" t="n">
        <v>152.008422851563</v>
      </c>
      <c r="AA6" s="22" t="n">
        <v>142.391159057617</v>
      </c>
      <c r="AB6" s="22" t="n">
        <v>134.671997070313</v>
      </c>
      <c r="AC6" s="22" t="n">
        <v>128.977844238281</v>
      </c>
      <c r="AD6" s="22" t="n">
        <v>105.627166748047</v>
      </c>
      <c r="AE6" s="22" t="n">
        <v>104.685676574707</v>
      </c>
      <c r="AF6" s="22" t="n">
        <v>127.792335510254</v>
      </c>
      <c r="AG6" s="22" t="n">
        <v>159.997619628906</v>
      </c>
      <c r="AH6" s="22" t="n">
        <v>149.840682983398</v>
      </c>
      <c r="AI6" s="22" t="n">
        <v>112.19930267334</v>
      </c>
      <c r="AJ6" s="22" t="n">
        <v>107.526290893555</v>
      </c>
      <c r="AK6" s="22" t="n">
        <v>117.663757324219</v>
      </c>
      <c r="AL6" s="22" t="n">
        <v>143.95198059082</v>
      </c>
      <c r="AM6" s="22" t="n">
        <v>150.357604980469</v>
      </c>
      <c r="AN6" s="23" t="n">
        <v>139.858093261719</v>
      </c>
      <c r="AO6" s="23" t="n">
        <v>128.277496337891</v>
      </c>
      <c r="AP6" s="23" t="n">
        <v>112.081298828125</v>
      </c>
      <c r="AQ6" s="23" t="n">
        <v>105.35530090332</v>
      </c>
      <c r="AR6" s="23" t="n">
        <v>122.626197814941</v>
      </c>
      <c r="AS6" s="23" t="n">
        <v>148.853607177734</v>
      </c>
      <c r="AT6" s="23" t="n">
        <v>151.64860534668</v>
      </c>
      <c r="AU6" s="23" t="n">
        <v>123.788803100586</v>
      </c>
      <c r="AV6" s="23" t="n">
        <v>110.178199768066</v>
      </c>
      <c r="AW6" s="23" t="n">
        <v>120.633598327637</v>
      </c>
      <c r="AX6" s="23" t="n">
        <v>148.227905273438</v>
      </c>
      <c r="AY6" s="23" t="n">
        <v>154.567596435547</v>
      </c>
      <c r="AZ6" s="23" t="n">
        <v>143.773895263672</v>
      </c>
      <c r="BA6" s="23" t="n">
        <v>131.868896484375</v>
      </c>
      <c r="BB6" s="23" t="n">
        <v>115.219200134277</v>
      </c>
      <c r="BC6" s="23" t="n">
        <v>108.304901123047</v>
      </c>
      <c r="BD6" s="23" t="n">
        <v>126.05940246582</v>
      </c>
      <c r="BE6" s="23" t="n">
        <v>153.001007080078</v>
      </c>
      <c r="BF6" s="23" t="n">
        <v>155.892593383789</v>
      </c>
      <c r="BG6" s="23" t="n">
        <v>127.26180267334</v>
      </c>
      <c r="BH6" s="23" t="n">
        <v>113.2666015625</v>
      </c>
      <c r="BI6" s="23" t="n">
        <v>124.012702941895</v>
      </c>
      <c r="BJ6" s="23" t="n">
        <v>152.378692626953</v>
      </c>
      <c r="BK6" s="2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false" outlineLevel="0" collapsed="false">
      <c r="A7" s="108" t="s">
        <v>499</v>
      </c>
      <c r="B7" s="108" t="s">
        <v>500</v>
      </c>
      <c r="C7" s="111" t="n">
        <v>408.910278320313</v>
      </c>
      <c r="D7" s="111" t="n">
        <v>386.368499755859</v>
      </c>
      <c r="E7" s="79" t="n">
        <v>327.553161621094</v>
      </c>
      <c r="F7" s="79" t="n">
        <v>298.707458496094</v>
      </c>
      <c r="G7" s="79" t="n">
        <v>286.585296630859</v>
      </c>
      <c r="H7" s="79" t="n">
        <v>331.917724609375</v>
      </c>
      <c r="I7" s="79" t="n">
        <v>390.249145507813</v>
      </c>
      <c r="J7" s="79" t="n">
        <v>392.579376220703</v>
      </c>
      <c r="K7" s="79" t="n">
        <v>354.199890136719</v>
      </c>
      <c r="L7" s="79" t="n">
        <v>286.798522949219</v>
      </c>
      <c r="M7" s="79" t="n">
        <v>302.003326416016</v>
      </c>
      <c r="N7" s="79" t="n">
        <v>367.093658447266</v>
      </c>
      <c r="O7" s="79" t="n">
        <v>398.731811523438</v>
      </c>
      <c r="P7" s="79" t="n">
        <v>391.216644287109</v>
      </c>
      <c r="Q7" s="79" t="n">
        <v>355.368591308594</v>
      </c>
      <c r="R7" s="79" t="n">
        <v>301.708160400391</v>
      </c>
      <c r="S7" s="79" t="n">
        <v>267.135223388672</v>
      </c>
      <c r="T7" s="79" t="n">
        <v>362.504577636719</v>
      </c>
      <c r="U7" s="79" t="n">
        <v>452.560333251953</v>
      </c>
      <c r="V7" s="79" t="n">
        <v>476.125213623047</v>
      </c>
      <c r="W7" s="79" t="n">
        <v>395.654296875</v>
      </c>
      <c r="X7" s="79" t="n">
        <v>311.078063964844</v>
      </c>
      <c r="Y7" s="79" t="n">
        <v>316.434234619141</v>
      </c>
      <c r="Z7" s="79" t="n">
        <v>381.731872558594</v>
      </c>
      <c r="AA7" s="79" t="n">
        <v>384.683288574219</v>
      </c>
      <c r="AB7" s="79" t="n">
        <v>381.759429931641</v>
      </c>
      <c r="AC7" s="79" t="n">
        <v>344.703948974609</v>
      </c>
      <c r="AD7" s="79" t="n">
        <v>289.496612548828</v>
      </c>
      <c r="AE7" s="79" t="n">
        <v>273.77978515625</v>
      </c>
      <c r="AF7" s="79" t="n">
        <v>349.389373779297</v>
      </c>
      <c r="AG7" s="79" t="n">
        <v>451.573486328125</v>
      </c>
      <c r="AH7" s="79" t="n">
        <v>458.573883056641</v>
      </c>
      <c r="AI7" s="79" t="n">
        <v>343.284118652344</v>
      </c>
      <c r="AJ7" s="79" t="n">
        <v>299.740966796875</v>
      </c>
      <c r="AK7" s="79" t="n">
        <v>313.294525146484</v>
      </c>
      <c r="AL7" s="79" t="n">
        <v>359.591430664063</v>
      </c>
      <c r="AM7" s="79" t="n">
        <v>412.183685302734</v>
      </c>
      <c r="AN7" s="80" t="n">
        <v>396.653198242188</v>
      </c>
      <c r="AO7" s="80" t="n">
        <v>352.801696777344</v>
      </c>
      <c r="AP7" s="80" t="n">
        <v>311.441986083984</v>
      </c>
      <c r="AQ7" s="80" t="n">
        <v>286.398193359375</v>
      </c>
      <c r="AR7" s="80" t="n">
        <v>353.339202880859</v>
      </c>
      <c r="AS7" s="80" t="n">
        <v>445.676910400391</v>
      </c>
      <c r="AT7" s="80" t="n">
        <v>458.935089111328</v>
      </c>
      <c r="AU7" s="80" t="n">
        <v>380.844696044922</v>
      </c>
      <c r="AV7" s="80" t="n">
        <v>309.857299804688</v>
      </c>
      <c r="AW7" s="80" t="n">
        <v>322.556701660156</v>
      </c>
      <c r="AX7" s="80" t="n">
        <v>389.176788330078</v>
      </c>
      <c r="AY7" s="80" t="n">
        <v>418.283996582031</v>
      </c>
      <c r="AZ7" s="80" t="n">
        <v>402.519989013672</v>
      </c>
      <c r="BA7" s="80" t="n">
        <v>358.018493652344</v>
      </c>
      <c r="BB7" s="80" t="n">
        <v>316.047393798828</v>
      </c>
      <c r="BC7" s="80" t="n">
        <v>290.633605957031</v>
      </c>
      <c r="BD7" s="80" t="n">
        <v>358.564605712891</v>
      </c>
      <c r="BE7" s="80" t="n">
        <v>452.267303466797</v>
      </c>
      <c r="BF7" s="80" t="n">
        <v>465.734008789063</v>
      </c>
      <c r="BG7" s="80" t="n">
        <v>386.423797607422</v>
      </c>
      <c r="BH7" s="80" t="n">
        <v>314.383911132813</v>
      </c>
      <c r="BI7" s="80" t="n">
        <v>327.296905517578</v>
      </c>
      <c r="BJ7" s="80" t="n">
        <v>394.916900634766</v>
      </c>
      <c r="BK7" s="81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1.25" hidden="false" customHeight="false" outlineLevel="0" collapsed="false">
      <c r="A8" s="108" t="s">
        <v>501</v>
      </c>
      <c r="B8" s="108" t="s">
        <v>502</v>
      </c>
      <c r="C8" s="111" t="n">
        <v>620.427917480469</v>
      </c>
      <c r="D8" s="111" t="n">
        <v>554.2001953125</v>
      </c>
      <c r="E8" s="79" t="n">
        <v>466.867370605469</v>
      </c>
      <c r="F8" s="79" t="n">
        <v>404.095825195313</v>
      </c>
      <c r="G8" s="79" t="n">
        <v>392.198150634766</v>
      </c>
      <c r="H8" s="79" t="n">
        <v>493.691741943359</v>
      </c>
      <c r="I8" s="79" t="n">
        <v>561.467346191406</v>
      </c>
      <c r="J8" s="79" t="n">
        <v>523.246643066406</v>
      </c>
      <c r="K8" s="79" t="n">
        <v>487.401428222656</v>
      </c>
      <c r="L8" s="79" t="n">
        <v>391.764984130859</v>
      </c>
      <c r="M8" s="79" t="n">
        <v>426.156555175781</v>
      </c>
      <c r="N8" s="79" t="n">
        <v>554.303039550781</v>
      </c>
      <c r="O8" s="79" t="n">
        <v>611.312561035156</v>
      </c>
      <c r="P8" s="79" t="n">
        <v>538.10888671875</v>
      </c>
      <c r="Q8" s="79" t="n">
        <v>498.88232421875</v>
      </c>
      <c r="R8" s="79" t="n">
        <v>405.501647949219</v>
      </c>
      <c r="S8" s="79" t="n">
        <v>386.532287597656</v>
      </c>
      <c r="T8" s="79" t="n">
        <v>572.341369628906</v>
      </c>
      <c r="U8" s="79" t="n">
        <v>692.535949707031</v>
      </c>
      <c r="V8" s="79" t="n">
        <v>686.805297851563</v>
      </c>
      <c r="W8" s="79" t="n">
        <v>532.395324707031</v>
      </c>
      <c r="X8" s="79" t="n">
        <v>433.676300048828</v>
      </c>
      <c r="Y8" s="79" t="n">
        <v>450.654479980469</v>
      </c>
      <c r="Z8" s="79" t="n">
        <v>586.54541015625</v>
      </c>
      <c r="AA8" s="79" t="n">
        <v>564.3681640625</v>
      </c>
      <c r="AB8" s="79" t="n">
        <v>538.686340332031</v>
      </c>
      <c r="AC8" s="79" t="n">
        <v>500.701110839844</v>
      </c>
      <c r="AD8" s="79" t="n">
        <v>404.635223388672</v>
      </c>
      <c r="AE8" s="79" t="n">
        <v>401.722595214844</v>
      </c>
      <c r="AF8" s="79" t="n">
        <v>516.917175292969</v>
      </c>
      <c r="AG8" s="79" t="n">
        <v>682.424987792969</v>
      </c>
      <c r="AH8" s="79" t="n">
        <v>663.429809570313</v>
      </c>
      <c r="AI8" s="79" t="n">
        <v>436.190460205078</v>
      </c>
      <c r="AJ8" s="79" t="n">
        <v>416.955627441406</v>
      </c>
      <c r="AK8" s="79" t="n">
        <v>473.10009765625</v>
      </c>
      <c r="AL8" s="79" t="n">
        <v>542.554504394531</v>
      </c>
      <c r="AM8" s="79" t="n">
        <v>609.871520996094</v>
      </c>
      <c r="AN8" s="80" t="n">
        <v>550.569702148438</v>
      </c>
      <c r="AO8" s="80" t="n">
        <v>496.243408203125</v>
      </c>
      <c r="AP8" s="80" t="n">
        <v>414.880798339844</v>
      </c>
      <c r="AQ8" s="80" t="n">
        <v>395.688507080078</v>
      </c>
      <c r="AR8" s="80" t="n">
        <v>519.760009765625</v>
      </c>
      <c r="AS8" s="80" t="n">
        <v>663.258483886719</v>
      </c>
      <c r="AT8" s="80" t="n">
        <v>640.091674804688</v>
      </c>
      <c r="AU8" s="80" t="n">
        <v>502.005493164063</v>
      </c>
      <c r="AV8" s="80" t="n">
        <v>418.232604980469</v>
      </c>
      <c r="AW8" s="80" t="n">
        <v>454.295013427734</v>
      </c>
      <c r="AX8" s="80" t="n">
        <v>569.622314453125</v>
      </c>
      <c r="AY8" s="80" t="n">
        <v>627.891296386719</v>
      </c>
      <c r="AZ8" s="80" t="n">
        <v>567.275573730469</v>
      </c>
      <c r="BA8" s="80" t="n">
        <v>511.238586425781</v>
      </c>
      <c r="BB8" s="80" t="n">
        <v>427.379699707031</v>
      </c>
      <c r="BC8" s="80" t="n">
        <v>407.554901123047</v>
      </c>
      <c r="BD8" s="80" t="n">
        <v>535.29052734375</v>
      </c>
      <c r="BE8" s="80" t="n">
        <v>682.615905761719</v>
      </c>
      <c r="BF8" s="80" t="n">
        <v>659.215576171875</v>
      </c>
      <c r="BG8" s="80" t="n">
        <v>517.12060546875</v>
      </c>
      <c r="BH8" s="80" t="n">
        <v>430.676910400391</v>
      </c>
      <c r="BI8" s="80" t="n">
        <v>467.72509765625</v>
      </c>
      <c r="BJ8" s="80" t="n">
        <v>586.518371582031</v>
      </c>
      <c r="BK8" s="81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25" hidden="false" customHeight="false" outlineLevel="0" collapsed="false">
      <c r="A9" s="108" t="s">
        <v>503</v>
      </c>
      <c r="B9" s="108" t="s">
        <v>504</v>
      </c>
      <c r="C9" s="111" t="n">
        <v>307.009002685547</v>
      </c>
      <c r="D9" s="111" t="n">
        <v>294.805084228516</v>
      </c>
      <c r="E9" s="79" t="n">
        <v>234.613021850586</v>
      </c>
      <c r="F9" s="79" t="n">
        <v>202.270645141602</v>
      </c>
      <c r="G9" s="79" t="n">
        <v>206.657333374023</v>
      </c>
      <c r="H9" s="79" t="n">
        <v>255.979385375977</v>
      </c>
      <c r="I9" s="79" t="n">
        <v>300.496856689453</v>
      </c>
      <c r="J9" s="79" t="n">
        <v>277.519744873047</v>
      </c>
      <c r="K9" s="79" t="n">
        <v>260.96728515625</v>
      </c>
      <c r="L9" s="79" t="n">
        <v>208.424667358398</v>
      </c>
      <c r="M9" s="79" t="n">
        <v>220.813598632813</v>
      </c>
      <c r="N9" s="79" t="n">
        <v>280.271209716797</v>
      </c>
      <c r="O9" s="79" t="n">
        <v>314.029693603516</v>
      </c>
      <c r="P9" s="79" t="n">
        <v>276.32568359375</v>
      </c>
      <c r="Q9" s="79" t="n">
        <v>243.572158813477</v>
      </c>
      <c r="R9" s="79" t="n">
        <v>210.25602722168</v>
      </c>
      <c r="S9" s="79" t="n">
        <v>206.53581237793</v>
      </c>
      <c r="T9" s="79" t="n">
        <v>290.644470214844</v>
      </c>
      <c r="U9" s="79" t="n">
        <v>363.705383300781</v>
      </c>
      <c r="V9" s="79" t="n">
        <v>342.159118652344</v>
      </c>
      <c r="W9" s="79" t="n">
        <v>291.712738037109</v>
      </c>
      <c r="X9" s="79" t="n">
        <v>224.674255371094</v>
      </c>
      <c r="Y9" s="79" t="n">
        <v>228.027435302734</v>
      </c>
      <c r="Z9" s="79" t="n">
        <v>300.600891113281</v>
      </c>
      <c r="AA9" s="79" t="n">
        <v>288.215972900391</v>
      </c>
      <c r="AB9" s="79" t="n">
        <v>283.841613769531</v>
      </c>
      <c r="AC9" s="79" t="n">
        <v>252.215835571289</v>
      </c>
      <c r="AD9" s="79" t="n">
        <v>216.694961547852</v>
      </c>
      <c r="AE9" s="79" t="n">
        <v>213.869033813477</v>
      </c>
      <c r="AF9" s="79" t="n">
        <v>297.452362060547</v>
      </c>
      <c r="AG9" s="79" t="n">
        <v>375.543579101563</v>
      </c>
      <c r="AH9" s="79" t="n">
        <v>359.967407226563</v>
      </c>
      <c r="AI9" s="79" t="n">
        <v>250.800003051758</v>
      </c>
      <c r="AJ9" s="79" t="n">
        <v>215.697555541992</v>
      </c>
      <c r="AK9" s="79" t="n">
        <v>242.368713378906</v>
      </c>
      <c r="AL9" s="79" t="n">
        <v>294.288269042969</v>
      </c>
      <c r="AM9" s="79" t="n">
        <v>308.839996337891</v>
      </c>
      <c r="AN9" s="80" t="n">
        <v>294.109008789063</v>
      </c>
      <c r="AO9" s="80" t="n">
        <v>252.409103393555</v>
      </c>
      <c r="AP9" s="80" t="n">
        <v>218.023406982422</v>
      </c>
      <c r="AQ9" s="80" t="n">
        <v>210.979705810547</v>
      </c>
      <c r="AR9" s="80" t="n">
        <v>282.794708251953</v>
      </c>
      <c r="AS9" s="80" t="n">
        <v>361.083190917969</v>
      </c>
      <c r="AT9" s="80" t="n">
        <v>346.720886230469</v>
      </c>
      <c r="AU9" s="80" t="n">
        <v>280.790405273438</v>
      </c>
      <c r="AV9" s="80" t="n">
        <v>220.975006103516</v>
      </c>
      <c r="AW9" s="80" t="n">
        <v>238.039306640625</v>
      </c>
      <c r="AX9" s="80" t="n">
        <v>296.382293701172</v>
      </c>
      <c r="AY9" s="80" t="n">
        <v>317.978698730469</v>
      </c>
      <c r="AZ9" s="80" t="n">
        <v>302.805389404297</v>
      </c>
      <c r="BA9" s="80" t="n">
        <v>259.885711669922</v>
      </c>
      <c r="BB9" s="80" t="n">
        <v>224.490493774414</v>
      </c>
      <c r="BC9" s="80" t="n">
        <v>217.236602783203</v>
      </c>
      <c r="BD9" s="80" t="n">
        <v>291.179107666016</v>
      </c>
      <c r="BE9" s="80" t="n">
        <v>371.788696289063</v>
      </c>
      <c r="BF9" s="80" t="n">
        <v>356.918701171875</v>
      </c>
      <c r="BG9" s="80" t="n">
        <v>289.090087890625</v>
      </c>
      <c r="BH9" s="80" t="n">
        <v>227.524597167969</v>
      </c>
      <c r="BI9" s="80" t="n">
        <v>245.091903686523</v>
      </c>
      <c r="BJ9" s="80" t="n">
        <v>305.159912109375</v>
      </c>
      <c r="BK9" s="81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false" outlineLevel="0" collapsed="false">
      <c r="A10" s="108" t="s">
        <v>505</v>
      </c>
      <c r="B10" s="108" t="s">
        <v>506</v>
      </c>
      <c r="C10" s="111" t="n">
        <v>1050.63818359375</v>
      </c>
      <c r="D10" s="111" t="n">
        <v>1012.93493652344</v>
      </c>
      <c r="E10" s="79" t="n">
        <v>791.908142089844</v>
      </c>
      <c r="F10" s="79" t="n">
        <v>704.638305664063</v>
      </c>
      <c r="G10" s="79" t="n">
        <v>764.940490722656</v>
      </c>
      <c r="H10" s="79" t="n">
        <v>1013.41363525391</v>
      </c>
      <c r="I10" s="79" t="n">
        <v>1110.34460449219</v>
      </c>
      <c r="J10" s="79" t="n">
        <v>1042.39038085938</v>
      </c>
      <c r="K10" s="79" t="n">
        <v>932.121826171875</v>
      </c>
      <c r="L10" s="79" t="n">
        <v>764.921691894531</v>
      </c>
      <c r="M10" s="79" t="n">
        <v>728.459899902344</v>
      </c>
      <c r="N10" s="79" t="n">
        <v>912.589294433594</v>
      </c>
      <c r="O10" s="79" t="n">
        <v>1017.05187988281</v>
      </c>
      <c r="P10" s="79" t="n">
        <v>986.788024902344</v>
      </c>
      <c r="Q10" s="79" t="n">
        <v>852.031921386719</v>
      </c>
      <c r="R10" s="79" t="n">
        <v>709.36767578125</v>
      </c>
      <c r="S10" s="79" t="n">
        <v>698.062805175781</v>
      </c>
      <c r="T10" s="79" t="n">
        <v>959.040222167969</v>
      </c>
      <c r="U10" s="79" t="n">
        <v>1159.48681640625</v>
      </c>
      <c r="V10" s="79" t="n">
        <v>1191.50268554688</v>
      </c>
      <c r="W10" s="79" t="n">
        <v>1109.31066894531</v>
      </c>
      <c r="X10" s="79" t="n">
        <v>850.391845703125</v>
      </c>
      <c r="Y10" s="79" t="n">
        <v>750.88623046875</v>
      </c>
      <c r="Z10" s="79" t="n">
        <v>970.067687988281</v>
      </c>
      <c r="AA10" s="79" t="n">
        <v>996.982666015625</v>
      </c>
      <c r="AB10" s="79" t="n">
        <v>948.171875</v>
      </c>
      <c r="AC10" s="79" t="n">
        <v>824.603393554688</v>
      </c>
      <c r="AD10" s="79" t="n">
        <v>736.455627441406</v>
      </c>
      <c r="AE10" s="79" t="n">
        <v>756.633117675781</v>
      </c>
      <c r="AF10" s="79" t="n">
        <v>1007.73919677734</v>
      </c>
      <c r="AG10" s="79" t="n">
        <v>1176.85827636719</v>
      </c>
      <c r="AH10" s="79" t="n">
        <v>1235.52880859375</v>
      </c>
      <c r="AI10" s="79" t="n">
        <v>1022.71038818359</v>
      </c>
      <c r="AJ10" s="79" t="n">
        <v>790.260803222656</v>
      </c>
      <c r="AK10" s="79" t="n">
        <v>794.747009277344</v>
      </c>
      <c r="AL10" s="79" t="n">
        <v>904.065246582031</v>
      </c>
      <c r="AM10" s="79" t="n">
        <v>1082.48095703125</v>
      </c>
      <c r="AN10" s="80" t="n">
        <v>1042.04296875</v>
      </c>
      <c r="AO10" s="80" t="n">
        <v>857.477111816406</v>
      </c>
      <c r="AP10" s="80" t="n">
        <v>755.603881835938</v>
      </c>
      <c r="AQ10" s="80" t="n">
        <v>785.327514648438</v>
      </c>
      <c r="AR10" s="80" t="n">
        <v>1014.76702880859</v>
      </c>
      <c r="AS10" s="80" t="n">
        <v>1184.46899414063</v>
      </c>
      <c r="AT10" s="80" t="n">
        <v>1201.71704101563</v>
      </c>
      <c r="AU10" s="80" t="n">
        <v>1080.09301757813</v>
      </c>
      <c r="AV10" s="80" t="n">
        <v>842.972595214844</v>
      </c>
      <c r="AW10" s="80" t="n">
        <v>798.466979980469</v>
      </c>
      <c r="AX10" s="80" t="n">
        <v>985.8544921875</v>
      </c>
      <c r="AY10" s="80" t="n">
        <v>1106.76501464844</v>
      </c>
      <c r="AZ10" s="80" t="n">
        <v>1065.92004394531</v>
      </c>
      <c r="BA10" s="80" t="n">
        <v>877.020324707031</v>
      </c>
      <c r="BB10" s="80" t="n">
        <v>772.951904296875</v>
      </c>
      <c r="BC10" s="80" t="n">
        <v>803.348083496094</v>
      </c>
      <c r="BD10" s="80" t="n">
        <v>1037.91394042969</v>
      </c>
      <c r="BE10" s="80" t="n">
        <v>1210.99597167969</v>
      </c>
      <c r="BF10" s="80" t="n">
        <v>1229.13903808594</v>
      </c>
      <c r="BG10" s="80" t="n">
        <v>1103.96398925781</v>
      </c>
      <c r="BH10" s="80" t="n">
        <v>861.598510742188</v>
      </c>
      <c r="BI10" s="80" t="n">
        <v>816.8447265625</v>
      </c>
      <c r="BJ10" s="80" t="n">
        <v>1009.00500488281</v>
      </c>
      <c r="BK10" s="81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25" hidden="false" customHeight="false" outlineLevel="0" collapsed="false">
      <c r="A11" s="108" t="s">
        <v>507</v>
      </c>
      <c r="B11" s="108" t="s">
        <v>508</v>
      </c>
      <c r="C11" s="111" t="n">
        <v>372.524658203125</v>
      </c>
      <c r="D11" s="111" t="n">
        <v>362.062561035156</v>
      </c>
      <c r="E11" s="79" t="n">
        <v>269.374450683594</v>
      </c>
      <c r="F11" s="79" t="n">
        <v>235.532287597656</v>
      </c>
      <c r="G11" s="79" t="n">
        <v>245.772445678711</v>
      </c>
      <c r="H11" s="79" t="n">
        <v>337.738250732422</v>
      </c>
      <c r="I11" s="79" t="n">
        <v>369.408386230469</v>
      </c>
      <c r="J11" s="79" t="n">
        <v>354.311950683594</v>
      </c>
      <c r="K11" s="79" t="n">
        <v>326.53076171875</v>
      </c>
      <c r="L11" s="79" t="n">
        <v>247.47151184082</v>
      </c>
      <c r="M11" s="79" t="n">
        <v>230.667587280273</v>
      </c>
      <c r="N11" s="79" t="n">
        <v>302.023193359375</v>
      </c>
      <c r="O11" s="79" t="n">
        <v>359.197174072266</v>
      </c>
      <c r="P11" s="79" t="n">
        <v>346.272308349609</v>
      </c>
      <c r="Q11" s="79" t="n">
        <v>287.011016845703</v>
      </c>
      <c r="R11" s="79" t="n">
        <v>238.381332397461</v>
      </c>
      <c r="S11" s="79" t="n">
        <v>231.269134521484</v>
      </c>
      <c r="T11" s="79" t="n">
        <v>324.492095947266</v>
      </c>
      <c r="U11" s="79" t="n">
        <v>396.874237060547</v>
      </c>
      <c r="V11" s="79" t="n">
        <v>404.096527099609</v>
      </c>
      <c r="W11" s="79" t="n">
        <v>385.922210693359</v>
      </c>
      <c r="X11" s="79" t="n">
        <v>298.358551025391</v>
      </c>
      <c r="Y11" s="79" t="n">
        <v>248.049011230469</v>
      </c>
      <c r="Z11" s="79" t="n">
        <v>337.608673095703</v>
      </c>
      <c r="AA11" s="79" t="n">
        <v>353.540740966797</v>
      </c>
      <c r="AB11" s="79" t="n">
        <v>338.439971923828</v>
      </c>
      <c r="AC11" s="79" t="n">
        <v>288.847290039063</v>
      </c>
      <c r="AD11" s="79" t="n">
        <v>254.391464233398</v>
      </c>
      <c r="AE11" s="79" t="n">
        <v>243.933746337891</v>
      </c>
      <c r="AF11" s="79" t="n">
        <v>337.740112304688</v>
      </c>
      <c r="AG11" s="79" t="n">
        <v>407.097900390625</v>
      </c>
      <c r="AH11" s="79" t="n">
        <v>432.415008544922</v>
      </c>
      <c r="AI11" s="79" t="n">
        <v>366.451141357422</v>
      </c>
      <c r="AJ11" s="79" t="n">
        <v>252.469940185547</v>
      </c>
      <c r="AK11" s="79" t="n">
        <v>261.447723388672</v>
      </c>
      <c r="AL11" s="79" t="n">
        <v>320.390655517578</v>
      </c>
      <c r="AM11" s="79" t="n">
        <v>374.455688476563</v>
      </c>
      <c r="AN11" s="80" t="n">
        <v>359.567810058594</v>
      </c>
      <c r="AO11" s="80" t="n">
        <v>288.400512695313</v>
      </c>
      <c r="AP11" s="80" t="n">
        <v>244.787704467773</v>
      </c>
      <c r="AQ11" s="80" t="n">
        <v>248.576400756836</v>
      </c>
      <c r="AR11" s="80" t="n">
        <v>329.837707519531</v>
      </c>
      <c r="AS11" s="80" t="n">
        <v>396.039611816406</v>
      </c>
      <c r="AT11" s="80" t="n">
        <v>405.282501220703</v>
      </c>
      <c r="AU11" s="80" t="n">
        <v>372.899688720703</v>
      </c>
      <c r="AV11" s="80" t="n">
        <v>266.133392333984</v>
      </c>
      <c r="AW11" s="80" t="n">
        <v>247.237503051758</v>
      </c>
      <c r="AX11" s="80" t="n">
        <v>328.961486816406</v>
      </c>
      <c r="AY11" s="80" t="n">
        <v>387.037414550781</v>
      </c>
      <c r="AZ11" s="80" t="n">
        <v>371.494110107422</v>
      </c>
      <c r="BA11" s="80" t="n">
        <v>297.877410888672</v>
      </c>
      <c r="BB11" s="80" t="n">
        <v>252.87890625</v>
      </c>
      <c r="BC11" s="80" t="n">
        <v>256.772888183594</v>
      </c>
      <c r="BD11" s="80" t="n">
        <v>340.645812988281</v>
      </c>
      <c r="BE11" s="80" t="n">
        <v>409.032989501953</v>
      </c>
      <c r="BF11" s="80" t="n">
        <v>418.585784912109</v>
      </c>
      <c r="BG11" s="80" t="n">
        <v>385.403106689453</v>
      </c>
      <c r="BH11" s="80" t="n">
        <v>275.136108398438</v>
      </c>
      <c r="BI11" s="80" t="n">
        <v>255.352905273438</v>
      </c>
      <c r="BJ11" s="80" t="n">
        <v>339.753997802734</v>
      </c>
      <c r="BK11" s="81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25" hidden="false" customHeight="false" outlineLevel="0" collapsed="false">
      <c r="A12" s="108" t="s">
        <v>509</v>
      </c>
      <c r="B12" s="108" t="s">
        <v>510</v>
      </c>
      <c r="C12" s="111" t="n">
        <v>490.750701904297</v>
      </c>
      <c r="D12" s="111" t="n">
        <v>496.009552001953</v>
      </c>
      <c r="E12" s="79" t="n">
        <v>393.478851318359</v>
      </c>
      <c r="F12" s="79" t="n">
        <v>365.35693359375</v>
      </c>
      <c r="G12" s="79" t="n">
        <v>419.113830566406</v>
      </c>
      <c r="H12" s="79" t="n">
        <v>594.621948242188</v>
      </c>
      <c r="I12" s="79" t="n">
        <v>663.215087890625</v>
      </c>
      <c r="J12" s="79" t="n">
        <v>665.585632324219</v>
      </c>
      <c r="K12" s="79" t="n">
        <v>623.454406738281</v>
      </c>
      <c r="L12" s="79" t="n">
        <v>477.235198974609</v>
      </c>
      <c r="M12" s="79" t="n">
        <v>410.763275146484</v>
      </c>
      <c r="N12" s="79" t="n">
        <v>448.721954345703</v>
      </c>
      <c r="O12" s="79" t="n">
        <v>495.180328369141</v>
      </c>
      <c r="P12" s="79" t="n">
        <v>485.637756347656</v>
      </c>
      <c r="Q12" s="79" t="n">
        <v>389.957153320313</v>
      </c>
      <c r="R12" s="79" t="n">
        <v>380.309234619141</v>
      </c>
      <c r="S12" s="79" t="n">
        <v>407.362915039063</v>
      </c>
      <c r="T12" s="79" t="n">
        <v>631.693542480469</v>
      </c>
      <c r="U12" s="79" t="n">
        <v>739.936279296875</v>
      </c>
      <c r="V12" s="79" t="n">
        <v>727.9970703125</v>
      </c>
      <c r="W12" s="79" t="n">
        <v>718.577575683594</v>
      </c>
      <c r="X12" s="79" t="n">
        <v>533.654968261719</v>
      </c>
      <c r="Y12" s="79" t="n">
        <v>389.727630615234</v>
      </c>
      <c r="Z12" s="79" t="n">
        <v>462.42724609375</v>
      </c>
      <c r="AA12" s="79" t="n">
        <v>463.929077148438</v>
      </c>
      <c r="AB12" s="79" t="n">
        <v>450.235046386719</v>
      </c>
      <c r="AC12" s="79" t="n">
        <v>409.148254394531</v>
      </c>
      <c r="AD12" s="79" t="n">
        <v>424.027221679688</v>
      </c>
      <c r="AE12" s="79" t="n">
        <v>483.845581054688</v>
      </c>
      <c r="AF12" s="79" t="n">
        <v>654.576904296875</v>
      </c>
      <c r="AG12" s="79" t="n">
        <v>734.341979980469</v>
      </c>
      <c r="AH12" s="79" t="n">
        <v>770.43701171875</v>
      </c>
      <c r="AI12" s="79" t="n">
        <v>673.608947753906</v>
      </c>
      <c r="AJ12" s="79" t="n">
        <v>473.713897705078</v>
      </c>
      <c r="AK12" s="79" t="n">
        <v>393.13623046875</v>
      </c>
      <c r="AL12" s="79" t="n">
        <v>460.253845214844</v>
      </c>
      <c r="AM12" s="79" t="n">
        <v>502.439300537109</v>
      </c>
      <c r="AN12" s="80" t="n">
        <v>496.202392578125</v>
      </c>
      <c r="AO12" s="80" t="n">
        <v>406.940093994141</v>
      </c>
      <c r="AP12" s="80" t="n">
        <v>392.351013183594</v>
      </c>
      <c r="AQ12" s="80" t="n">
        <v>451.219207763672</v>
      </c>
      <c r="AR12" s="80" t="n">
        <v>626.307312011719</v>
      </c>
      <c r="AS12" s="80" t="n">
        <v>712.394226074219</v>
      </c>
      <c r="AT12" s="80" t="n">
        <v>731.94091796875</v>
      </c>
      <c r="AU12" s="80" t="n">
        <v>673.498718261719</v>
      </c>
      <c r="AV12" s="80" t="n">
        <v>487.658203125</v>
      </c>
      <c r="AW12" s="80" t="n">
        <v>402.711212158203</v>
      </c>
      <c r="AX12" s="80" t="n">
        <v>456.461395263672</v>
      </c>
      <c r="AY12" s="80" t="n">
        <v>516.005187988281</v>
      </c>
      <c r="AZ12" s="80" t="n">
        <v>509.599914550781</v>
      </c>
      <c r="BA12" s="80" t="n">
        <v>417.927490234375</v>
      </c>
      <c r="BB12" s="80" t="n">
        <v>402.944488525391</v>
      </c>
      <c r="BC12" s="80" t="n">
        <v>463.402099609375</v>
      </c>
      <c r="BD12" s="80" t="n">
        <v>643.217590332031</v>
      </c>
      <c r="BE12" s="80" t="n">
        <v>731.628784179688</v>
      </c>
      <c r="BF12" s="80" t="n">
        <v>751.703491210938</v>
      </c>
      <c r="BG12" s="80" t="n">
        <v>691.683471679688</v>
      </c>
      <c r="BH12" s="80" t="n">
        <v>500.825286865234</v>
      </c>
      <c r="BI12" s="80" t="n">
        <v>413.584503173828</v>
      </c>
      <c r="BJ12" s="80" t="n">
        <v>468.785888671875</v>
      </c>
      <c r="BK12" s="81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25" hidden="false" customHeight="false" outlineLevel="0" collapsed="false">
      <c r="A13" s="108" t="s">
        <v>511</v>
      </c>
      <c r="B13" s="108" t="s">
        <v>512</v>
      </c>
      <c r="C13" s="111" t="n">
        <v>233.543045043945</v>
      </c>
      <c r="D13" s="111" t="n">
        <v>217.662063598633</v>
      </c>
      <c r="E13" s="79" t="n">
        <v>192.049163818359</v>
      </c>
      <c r="F13" s="79" t="n">
        <v>173.284881591797</v>
      </c>
      <c r="G13" s="79" t="n">
        <v>191.533065795898</v>
      </c>
      <c r="H13" s="79" t="n">
        <v>240.299819946289</v>
      </c>
      <c r="I13" s="79" t="n">
        <v>283.709411621094</v>
      </c>
      <c r="J13" s="79" t="n">
        <v>286.867950439453</v>
      </c>
      <c r="K13" s="79" t="n">
        <v>246.114486694336</v>
      </c>
      <c r="L13" s="79" t="n">
        <v>193.036422729492</v>
      </c>
      <c r="M13" s="79" t="n">
        <v>188.173812866211</v>
      </c>
      <c r="N13" s="79" t="n">
        <v>231.041351318359</v>
      </c>
      <c r="O13" s="79" t="n">
        <v>238.131546020508</v>
      </c>
      <c r="P13" s="79" t="n">
        <v>214.569610595703</v>
      </c>
      <c r="Q13" s="79" t="n">
        <v>192.288421630859</v>
      </c>
      <c r="R13" s="79" t="n">
        <v>179.807739257813</v>
      </c>
      <c r="S13" s="79" t="n">
        <v>192.427841186523</v>
      </c>
      <c r="T13" s="79" t="n">
        <v>256.987640380859</v>
      </c>
      <c r="U13" s="79" t="n">
        <v>325.585540771484</v>
      </c>
      <c r="V13" s="79" t="n">
        <v>307.796752929688</v>
      </c>
      <c r="W13" s="79" t="n">
        <v>268.964752197266</v>
      </c>
      <c r="X13" s="79" t="n">
        <v>207.334609985352</v>
      </c>
      <c r="Y13" s="79" t="n">
        <v>187.57746887207</v>
      </c>
      <c r="Z13" s="79" t="n">
        <v>242.326354980469</v>
      </c>
      <c r="AA13" s="79" t="n">
        <v>236.795806884766</v>
      </c>
      <c r="AB13" s="79" t="n">
        <v>225.222610473633</v>
      </c>
      <c r="AC13" s="79" t="n">
        <v>207.95686340332</v>
      </c>
      <c r="AD13" s="79" t="n">
        <v>188.20573425293</v>
      </c>
      <c r="AE13" s="79" t="n">
        <v>214.751510620117</v>
      </c>
      <c r="AF13" s="79" t="n">
        <v>293.602661132813</v>
      </c>
      <c r="AG13" s="79" t="n">
        <v>345.808349609375</v>
      </c>
      <c r="AH13" s="79" t="n">
        <v>328.138580322266</v>
      </c>
      <c r="AI13" s="79" t="n">
        <v>269.11962890625</v>
      </c>
      <c r="AJ13" s="79" t="n">
        <v>206.039321899414</v>
      </c>
      <c r="AK13" s="79" t="n">
        <v>202.391006469727</v>
      </c>
      <c r="AL13" s="79" t="n">
        <v>255.096954345703</v>
      </c>
      <c r="AM13" s="79" t="n">
        <v>251.886993408203</v>
      </c>
      <c r="AN13" s="80" t="n">
        <v>235.055892944336</v>
      </c>
      <c r="AO13" s="80" t="n">
        <v>211.483093261719</v>
      </c>
      <c r="AP13" s="80" t="n">
        <v>191.692092895508</v>
      </c>
      <c r="AQ13" s="80" t="n">
        <v>207.724502563477</v>
      </c>
      <c r="AR13" s="80" t="n">
        <v>275.483489990234</v>
      </c>
      <c r="AS13" s="80" t="n">
        <v>335.716094970703</v>
      </c>
      <c r="AT13" s="80" t="n">
        <v>326.244506835938</v>
      </c>
      <c r="AU13" s="80" t="n">
        <v>278.559387207031</v>
      </c>
      <c r="AV13" s="80" t="n">
        <v>218.140106201172</v>
      </c>
      <c r="AW13" s="80" t="n">
        <v>206.592803955078</v>
      </c>
      <c r="AX13" s="80" t="n">
        <v>252.360107421875</v>
      </c>
      <c r="AY13" s="80" t="n">
        <v>258.814605712891</v>
      </c>
      <c r="AZ13" s="80" t="n">
        <v>241.518905639648</v>
      </c>
      <c r="BA13" s="80" t="n">
        <v>217.30419921875</v>
      </c>
      <c r="BB13" s="80" t="n">
        <v>196.966094970703</v>
      </c>
      <c r="BC13" s="80" t="n">
        <v>213.43879699707</v>
      </c>
      <c r="BD13" s="80" t="n">
        <v>283.061309814453</v>
      </c>
      <c r="BE13" s="80" t="n">
        <v>344.949310302734</v>
      </c>
      <c r="BF13" s="80" t="n">
        <v>335.222808837891</v>
      </c>
      <c r="BG13" s="80" t="n">
        <v>286.220397949219</v>
      </c>
      <c r="BH13" s="80" t="n">
        <v>224.142303466797</v>
      </c>
      <c r="BI13" s="80" t="n">
        <v>212.279006958008</v>
      </c>
      <c r="BJ13" s="80" t="n">
        <v>259.300903320313</v>
      </c>
      <c r="BK13" s="81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25" hidden="false" customHeight="false" outlineLevel="0" collapsed="false">
      <c r="A14" s="108" t="s">
        <v>513</v>
      </c>
      <c r="B14" s="108" t="s">
        <v>514</v>
      </c>
      <c r="C14" s="111" t="n">
        <v>440.689605712891</v>
      </c>
      <c r="D14" s="111" t="n">
        <v>396.856811523438</v>
      </c>
      <c r="E14" s="79" t="n">
        <v>378.824188232422</v>
      </c>
      <c r="F14" s="79" t="n">
        <v>334.172729492188</v>
      </c>
      <c r="G14" s="79" t="n">
        <v>298.655944824219</v>
      </c>
      <c r="H14" s="79" t="n">
        <v>341.591857910156</v>
      </c>
      <c r="I14" s="79" t="n">
        <v>349.397888183594</v>
      </c>
      <c r="J14" s="79" t="n">
        <v>383.130615234375</v>
      </c>
      <c r="K14" s="79" t="n">
        <v>376.796020507813</v>
      </c>
      <c r="L14" s="79" t="n">
        <v>323.310821533203</v>
      </c>
      <c r="M14" s="79" t="n">
        <v>345.473052978516</v>
      </c>
      <c r="N14" s="79" t="n">
        <v>418.467864990234</v>
      </c>
      <c r="O14" s="79" t="n">
        <v>442.248229980469</v>
      </c>
      <c r="P14" s="79" t="n">
        <v>416.960388183594</v>
      </c>
      <c r="Q14" s="79" t="n">
        <v>390.393005371094</v>
      </c>
      <c r="R14" s="79" t="n">
        <v>342.334564208984</v>
      </c>
      <c r="S14" s="79" t="n">
        <v>310.560119628906</v>
      </c>
      <c r="T14" s="79" t="n">
        <v>343.46142578125</v>
      </c>
      <c r="U14" s="79" t="n">
        <v>359.928985595703</v>
      </c>
      <c r="V14" s="79" t="n">
        <v>429.818786621094</v>
      </c>
      <c r="W14" s="79" t="n">
        <v>372.053405761719</v>
      </c>
      <c r="X14" s="79" t="n">
        <v>324.986389160156</v>
      </c>
      <c r="Y14" s="79" t="n">
        <v>349.759094238281</v>
      </c>
      <c r="Z14" s="79" t="n">
        <v>427.815399169922</v>
      </c>
      <c r="AA14" s="79" t="n">
        <v>441.126495361328</v>
      </c>
      <c r="AB14" s="79" t="n">
        <v>423.767120361328</v>
      </c>
      <c r="AC14" s="79" t="n">
        <v>421.5908203125</v>
      </c>
      <c r="AD14" s="79" t="n">
        <v>349.49755859375</v>
      </c>
      <c r="AE14" s="79" t="n">
        <v>332.984039306641</v>
      </c>
      <c r="AF14" s="79" t="n">
        <v>366.883422851563</v>
      </c>
      <c r="AG14" s="79" t="n">
        <v>420.759857177734</v>
      </c>
      <c r="AH14" s="79" t="n">
        <v>438.763580322266</v>
      </c>
      <c r="AI14" s="79" t="n">
        <v>381.668609619141</v>
      </c>
      <c r="AJ14" s="79" t="n">
        <v>337.044586181641</v>
      </c>
      <c r="AK14" s="79" t="n">
        <v>354.378295898438</v>
      </c>
      <c r="AL14" s="79" t="n">
        <v>429.199432373047</v>
      </c>
      <c r="AM14" s="79" t="n">
        <v>451.763397216797</v>
      </c>
      <c r="AN14" s="80" t="n">
        <v>425.346588134766</v>
      </c>
      <c r="AO14" s="80" t="n">
        <v>397.804809570313</v>
      </c>
      <c r="AP14" s="80" t="n">
        <v>356.920013427734</v>
      </c>
      <c r="AQ14" s="80" t="n">
        <v>324.612915039063</v>
      </c>
      <c r="AR14" s="80" t="n">
        <v>354.269897460938</v>
      </c>
      <c r="AS14" s="80" t="n">
        <v>385.582611083984</v>
      </c>
      <c r="AT14" s="80" t="n">
        <v>411.106994628906</v>
      </c>
      <c r="AU14" s="80" t="n">
        <v>385.149291992188</v>
      </c>
      <c r="AV14" s="80" t="n">
        <v>343.002593994141</v>
      </c>
      <c r="AW14" s="80" t="n">
        <v>356.227996826172</v>
      </c>
      <c r="AX14" s="80" t="n">
        <v>430.478393554688</v>
      </c>
      <c r="AY14" s="80" t="n">
        <v>461.457794189453</v>
      </c>
      <c r="AZ14" s="80" t="n">
        <v>434.479309082031</v>
      </c>
      <c r="BA14" s="80" t="n">
        <v>406.349700927734</v>
      </c>
      <c r="BB14" s="80" t="n">
        <v>364.588500976563</v>
      </c>
      <c r="BC14" s="80" t="n">
        <v>331.588104248047</v>
      </c>
      <c r="BD14" s="80" t="n">
        <v>361.882690429688</v>
      </c>
      <c r="BE14" s="80" t="n">
        <v>393.904113769531</v>
      </c>
      <c r="BF14" s="80" t="n">
        <v>419.982391357422</v>
      </c>
      <c r="BG14" s="80" t="n">
        <v>393.468414306641</v>
      </c>
      <c r="BH14" s="80" t="n">
        <v>350.408386230469</v>
      </c>
      <c r="BI14" s="80" t="n">
        <v>363.911499023438</v>
      </c>
      <c r="BJ14" s="80" t="n">
        <v>439.753204345703</v>
      </c>
      <c r="BK14" s="81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25" hidden="false" customHeight="false" outlineLevel="0" collapsed="false">
      <c r="A15" s="108" t="s">
        <v>515</v>
      </c>
      <c r="B15" s="108" t="s">
        <v>516</v>
      </c>
      <c r="C15" s="111" t="n">
        <v>16.1977062225342</v>
      </c>
      <c r="D15" s="111" t="n">
        <v>15.1628408432007</v>
      </c>
      <c r="E15" s="79" t="n">
        <v>13.8283967971802</v>
      </c>
      <c r="F15" s="79" t="n">
        <v>14.1418828964233</v>
      </c>
      <c r="G15" s="79" t="n">
        <v>13.0038471221924</v>
      </c>
      <c r="H15" s="79" t="n">
        <v>13.3017444610596</v>
      </c>
      <c r="I15" s="79" t="n">
        <v>13.3944988250732</v>
      </c>
      <c r="J15" s="79" t="n">
        <v>13.9160947799683</v>
      </c>
      <c r="K15" s="79" t="n">
        <v>14.0566473007202</v>
      </c>
      <c r="L15" s="79" t="n">
        <v>14.130072593689</v>
      </c>
      <c r="M15" s="79" t="n">
        <v>14.8512706756592</v>
      </c>
      <c r="N15" s="79" t="n">
        <v>15.3302955627441</v>
      </c>
      <c r="O15" s="79" t="n">
        <v>16.2166366577148</v>
      </c>
      <c r="P15" s="79" t="n">
        <v>15.4006013870239</v>
      </c>
      <c r="Q15" s="79" t="n">
        <v>13.8888702392578</v>
      </c>
      <c r="R15" s="79" t="n">
        <v>13.8358335494995</v>
      </c>
      <c r="S15" s="79" t="n">
        <v>13.1259202957153</v>
      </c>
      <c r="T15" s="79" t="n">
        <v>13.5067548751831</v>
      </c>
      <c r="U15" s="79" t="n">
        <v>13.546046257019</v>
      </c>
      <c r="V15" s="79" t="n">
        <v>13.8407707214355</v>
      </c>
      <c r="W15" s="79" t="n">
        <v>14.2062950134277</v>
      </c>
      <c r="X15" s="79" t="n">
        <v>13.8393726348877</v>
      </c>
      <c r="Y15" s="79" t="n">
        <v>14.9239339828491</v>
      </c>
      <c r="Z15" s="79" t="n">
        <v>15.5525646209717</v>
      </c>
      <c r="AA15" s="79" t="n">
        <v>15.9491291046143</v>
      </c>
      <c r="AB15" s="79" t="n">
        <v>15.6114282608032</v>
      </c>
      <c r="AC15" s="79" t="n">
        <v>14.7005481719971</v>
      </c>
      <c r="AD15" s="79" t="n">
        <v>14.3021335601807</v>
      </c>
      <c r="AE15" s="79" t="n">
        <v>12.9328708648682</v>
      </c>
      <c r="AF15" s="79" t="n">
        <v>13.6392669677734</v>
      </c>
      <c r="AG15" s="79" t="n">
        <v>13.5749359130859</v>
      </c>
      <c r="AH15" s="79" t="n">
        <v>13.9862260818481</v>
      </c>
      <c r="AI15" s="79" t="n">
        <v>14.0603332519531</v>
      </c>
      <c r="AJ15" s="79" t="n">
        <v>14.111870765686</v>
      </c>
      <c r="AK15" s="79" t="n">
        <v>15.4726476669312</v>
      </c>
      <c r="AL15" s="79" t="n">
        <v>15.6303272247314</v>
      </c>
      <c r="AM15" s="79" t="n">
        <v>16.131290435791</v>
      </c>
      <c r="AN15" s="80" t="n">
        <v>15.4078302383423</v>
      </c>
      <c r="AO15" s="80" t="n">
        <v>14.1687803268433</v>
      </c>
      <c r="AP15" s="80" t="n">
        <v>14.1438999176025</v>
      </c>
      <c r="AQ15" s="80" t="n">
        <v>13.1721601486206</v>
      </c>
      <c r="AR15" s="80" t="n">
        <v>13.5156097412109</v>
      </c>
      <c r="AS15" s="80" t="n">
        <v>13.5044298171997</v>
      </c>
      <c r="AT15" s="80" t="n">
        <v>13.9414901733398</v>
      </c>
      <c r="AU15" s="80" t="n">
        <v>14.1290197372437</v>
      </c>
      <c r="AV15" s="80" t="n">
        <v>14.1672296524048</v>
      </c>
      <c r="AW15" s="80" t="n">
        <v>15.1265201568604</v>
      </c>
      <c r="AX15" s="80" t="n">
        <v>15.6935901641846</v>
      </c>
      <c r="AY15" s="80" t="n">
        <v>16.0119209289551</v>
      </c>
      <c r="AZ15" s="80" t="n">
        <v>15.2938098907471</v>
      </c>
      <c r="BA15" s="80" t="n">
        <v>14.0639295578003</v>
      </c>
      <c r="BB15" s="80" t="n">
        <v>14.0392303466797</v>
      </c>
      <c r="BC15" s="80" t="n">
        <v>13.0746898651123</v>
      </c>
      <c r="BD15" s="80" t="n">
        <v>13.415599822998</v>
      </c>
      <c r="BE15" s="80" t="n">
        <v>13.4045000076294</v>
      </c>
      <c r="BF15" s="80" t="n">
        <v>13.8383197784424</v>
      </c>
      <c r="BG15" s="80" t="n">
        <v>14.0244703292847</v>
      </c>
      <c r="BH15" s="80" t="n">
        <v>14.0623903274536</v>
      </c>
      <c r="BI15" s="80" t="n">
        <v>15.0145902633667</v>
      </c>
      <c r="BJ15" s="80" t="n">
        <v>15.5774602890015</v>
      </c>
      <c r="BK15" s="81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false" outlineLevel="0" collapsed="false">
      <c r="A16" s="108" t="s">
        <v>517</v>
      </c>
      <c r="B16" s="108" t="s">
        <v>518</v>
      </c>
      <c r="C16" s="111" t="n">
        <v>4100.68994140625</v>
      </c>
      <c r="D16" s="111" t="n">
        <v>3878.07080078125</v>
      </c>
      <c r="E16" s="79" t="n">
        <v>3191.84545898438</v>
      </c>
      <c r="F16" s="79" t="n">
        <v>2845.8955078125</v>
      </c>
      <c r="G16" s="79" t="n">
        <v>2922.52294921875</v>
      </c>
      <c r="H16" s="79" t="n">
        <v>3744.50439453125</v>
      </c>
      <c r="I16" s="79" t="n">
        <v>4171.14013671875</v>
      </c>
      <c r="J16" s="79" t="n">
        <v>4078.17236328125</v>
      </c>
      <c r="K16" s="79" t="n">
        <v>3744.58984375</v>
      </c>
      <c r="L16" s="79" t="n">
        <v>3015.03759765625</v>
      </c>
      <c r="M16" s="79" t="n">
        <v>2988.32470703125</v>
      </c>
      <c r="N16" s="79" t="n">
        <v>3676.01391601563</v>
      </c>
      <c r="O16" s="79" t="n">
        <v>4041.5439453125</v>
      </c>
      <c r="P16" s="79" t="n">
        <v>3809.53271484375</v>
      </c>
      <c r="Q16" s="79" t="n">
        <v>3356.94213867188</v>
      </c>
      <c r="R16" s="79" t="n">
        <v>2891.638671875</v>
      </c>
      <c r="S16" s="79" t="n">
        <v>2818.84228515625</v>
      </c>
      <c r="T16" s="79" t="n">
        <v>3887.58129882813</v>
      </c>
      <c r="U16" s="79" t="n">
        <v>4660.52685546875</v>
      </c>
      <c r="V16" s="79" t="n">
        <v>4738.86376953125</v>
      </c>
      <c r="W16" s="79" t="n">
        <v>4217.18798828125</v>
      </c>
      <c r="X16" s="79" t="n">
        <v>3312.44775390625</v>
      </c>
      <c r="Y16" s="79" t="n">
        <v>3056.21899414063</v>
      </c>
      <c r="Z16" s="79" t="n">
        <v>3876.6845703125</v>
      </c>
      <c r="AA16" s="79" t="n">
        <v>3887.982421875</v>
      </c>
      <c r="AB16" s="79" t="n">
        <v>3740.40747070313</v>
      </c>
      <c r="AC16" s="79" t="n">
        <v>3393.44580078125</v>
      </c>
      <c r="AD16" s="79" t="n">
        <v>2983.33374023438</v>
      </c>
      <c r="AE16" s="79" t="n">
        <v>3039.13793945313</v>
      </c>
      <c r="AF16" s="79" t="n">
        <v>3965.73266601563</v>
      </c>
      <c r="AG16" s="79" t="n">
        <v>4767.98095703125</v>
      </c>
      <c r="AH16" s="79" t="n">
        <v>4851.0810546875</v>
      </c>
      <c r="AI16" s="79" t="n">
        <v>3870.09301757813</v>
      </c>
      <c r="AJ16" s="79" t="n">
        <v>3113.56079101563</v>
      </c>
      <c r="AK16" s="79" t="n">
        <v>3168</v>
      </c>
      <c r="AL16" s="79" t="n">
        <v>3725.02270507813</v>
      </c>
      <c r="AM16" s="79" t="n">
        <v>4160.4111328125</v>
      </c>
      <c r="AN16" s="80" t="n">
        <v>3954.81298828125</v>
      </c>
      <c r="AO16" s="80" t="n">
        <v>3406.00610351563</v>
      </c>
      <c r="AP16" s="80" t="n">
        <v>3011.92602539063</v>
      </c>
      <c r="AQ16" s="80" t="n">
        <v>3029.05395507813</v>
      </c>
      <c r="AR16" s="80" t="n">
        <v>3892.70092773438</v>
      </c>
      <c r="AS16" s="80" t="n">
        <v>4646.578125</v>
      </c>
      <c r="AT16" s="80" t="n">
        <v>4687.6298828125</v>
      </c>
      <c r="AU16" s="80" t="n">
        <v>4091.75805664063</v>
      </c>
      <c r="AV16" s="80" t="n">
        <v>3231.31689453125</v>
      </c>
      <c r="AW16" s="80" t="n">
        <v>3161.88793945313</v>
      </c>
      <c r="AX16" s="80" t="n">
        <v>3873.21899414063</v>
      </c>
      <c r="AY16" s="80" t="n">
        <v>4264.81396484375</v>
      </c>
      <c r="AZ16" s="80" t="n">
        <v>4054.68090820313</v>
      </c>
      <c r="BA16" s="80" t="n">
        <v>3491.55493164063</v>
      </c>
      <c r="BB16" s="80" t="n">
        <v>3087.50610351563</v>
      </c>
      <c r="BC16" s="80" t="n">
        <v>3105.35498046875</v>
      </c>
      <c r="BD16" s="80" t="n">
        <v>3991.23095703125</v>
      </c>
      <c r="BE16" s="80" t="n">
        <v>4763.5888671875</v>
      </c>
      <c r="BF16" s="80" t="n">
        <v>4806.23291015625</v>
      </c>
      <c r="BG16" s="80" t="n">
        <v>4194.66015625</v>
      </c>
      <c r="BH16" s="80" t="n">
        <v>3312.02490234375</v>
      </c>
      <c r="BI16" s="80" t="n">
        <v>3241.11401367188</v>
      </c>
      <c r="BJ16" s="80" t="n">
        <v>3971.14990234375</v>
      </c>
      <c r="BK16" s="81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false" outlineLevel="0" collapsed="false">
      <c r="A17" s="108"/>
      <c r="B17" s="108"/>
      <c r="C17" s="112"/>
      <c r="D17" s="10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false" outlineLevel="0" collapsed="false">
      <c r="A18" s="108"/>
      <c r="B18" s="109" t="s">
        <v>341</v>
      </c>
      <c r="C18" s="112"/>
      <c r="D18" s="10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25" hidden="false" customHeight="false" outlineLevel="0" collapsed="false">
      <c r="A19" s="108" t="s">
        <v>519</v>
      </c>
      <c r="B19" s="108" t="s">
        <v>520</v>
      </c>
      <c r="C19" s="111" t="n">
        <v>157.129104614258</v>
      </c>
      <c r="D19" s="111" t="n">
        <v>142.210510253906</v>
      </c>
      <c r="E19" s="79" t="n">
        <v>142.271118164063</v>
      </c>
      <c r="F19" s="79" t="n">
        <v>133.89892578125</v>
      </c>
      <c r="G19" s="79" t="n">
        <v>140.302947998047</v>
      </c>
      <c r="H19" s="79" t="n">
        <v>153.330261230469</v>
      </c>
      <c r="I19" s="79" t="n">
        <v>158.296722412109</v>
      </c>
      <c r="J19" s="79" t="n">
        <v>158.179183959961</v>
      </c>
      <c r="K19" s="79" t="n">
        <v>150.393325805664</v>
      </c>
      <c r="L19" s="79" t="n">
        <v>138.212631225586</v>
      </c>
      <c r="M19" s="79" t="n">
        <v>137.771545410156</v>
      </c>
      <c r="N19" s="79" t="n">
        <v>147.459030151367</v>
      </c>
      <c r="O19" s="79" t="n">
        <v>143.72200012207</v>
      </c>
      <c r="P19" s="79" t="n">
        <v>147.72380065918</v>
      </c>
      <c r="Q19" s="79" t="n">
        <v>142.87678527832</v>
      </c>
      <c r="R19" s="79" t="n">
        <v>137.42301940918</v>
      </c>
      <c r="S19" s="79" t="n">
        <v>135.425521850586</v>
      </c>
      <c r="T19" s="79" t="n">
        <v>159.881378173828</v>
      </c>
      <c r="U19" s="79" t="n">
        <v>170.693206787109</v>
      </c>
      <c r="V19" s="79" t="n">
        <v>175.675796508789</v>
      </c>
      <c r="W19" s="79" t="n">
        <v>151.787490844727</v>
      </c>
      <c r="X19" s="79" t="n">
        <v>146.643600463867</v>
      </c>
      <c r="Y19" s="79" t="n">
        <v>139.824920654297</v>
      </c>
      <c r="Z19" s="79" t="n">
        <v>148.606384277344</v>
      </c>
      <c r="AA19" s="79" t="n">
        <v>145.904159545898</v>
      </c>
      <c r="AB19" s="79" t="n">
        <v>148.784210205078</v>
      </c>
      <c r="AC19" s="79" t="n">
        <v>144.167098999023</v>
      </c>
      <c r="AD19" s="79" t="n">
        <v>134.998596191406</v>
      </c>
      <c r="AE19" s="79" t="n">
        <v>141.299102783203</v>
      </c>
      <c r="AF19" s="79" t="n">
        <v>156.910766601563</v>
      </c>
      <c r="AG19" s="79" t="n">
        <v>170.690612792969</v>
      </c>
      <c r="AH19" s="79" t="n">
        <v>161.940841674805</v>
      </c>
      <c r="AI19" s="79" t="n">
        <v>146.566497802734</v>
      </c>
      <c r="AJ19" s="79" t="n">
        <v>142.633163452148</v>
      </c>
      <c r="AK19" s="79" t="n">
        <v>140.526306152344</v>
      </c>
      <c r="AL19" s="79" t="n">
        <v>147.465805053711</v>
      </c>
      <c r="AM19" s="79" t="n">
        <v>152.357192993164</v>
      </c>
      <c r="AN19" s="80" t="n">
        <v>150.755294799805</v>
      </c>
      <c r="AO19" s="80" t="n">
        <v>144.82080078125</v>
      </c>
      <c r="AP19" s="80" t="n">
        <v>137.678100585938</v>
      </c>
      <c r="AQ19" s="80" t="n">
        <v>140.896392822266</v>
      </c>
      <c r="AR19" s="80" t="n">
        <v>156.141296386719</v>
      </c>
      <c r="AS19" s="80" t="n">
        <v>168.672897338867</v>
      </c>
      <c r="AT19" s="80" t="n">
        <v>168.861892700195</v>
      </c>
      <c r="AU19" s="80" t="n">
        <v>153.622192382813</v>
      </c>
      <c r="AV19" s="80" t="n">
        <v>145.413192749023</v>
      </c>
      <c r="AW19" s="80" t="n">
        <v>142.526794433594</v>
      </c>
      <c r="AX19" s="80" t="n">
        <v>150.33479309082</v>
      </c>
      <c r="AY19" s="80" t="n">
        <v>155.703002929688</v>
      </c>
      <c r="AZ19" s="80" t="n">
        <v>154.070404052734</v>
      </c>
      <c r="BA19" s="80" t="n">
        <v>148.006896972656</v>
      </c>
      <c r="BB19" s="80" t="n">
        <v>140.706497192383</v>
      </c>
      <c r="BC19" s="80" t="n">
        <v>143.994293212891</v>
      </c>
      <c r="BD19" s="80" t="n">
        <v>159.573806762695</v>
      </c>
      <c r="BE19" s="80" t="n">
        <v>172.380096435547</v>
      </c>
      <c r="BF19" s="80" t="n">
        <v>172.57389831543</v>
      </c>
      <c r="BG19" s="80" t="n">
        <v>156.999694824219</v>
      </c>
      <c r="BH19" s="80" t="n">
        <v>148.610794067383</v>
      </c>
      <c r="BI19" s="80" t="n">
        <v>145.662292480469</v>
      </c>
      <c r="BJ19" s="80" t="n">
        <v>153.645004272461</v>
      </c>
      <c r="BK19" s="81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25" hidden="false" customHeight="false" outlineLevel="0" collapsed="false">
      <c r="A20" s="108" t="s">
        <v>521</v>
      </c>
      <c r="B20" s="108" t="s">
        <v>522</v>
      </c>
      <c r="C20" s="111" t="n">
        <v>428.807861328125</v>
      </c>
      <c r="D20" s="111" t="n">
        <v>442.759246826172</v>
      </c>
      <c r="E20" s="79" t="n">
        <v>404.334838867188</v>
      </c>
      <c r="F20" s="79" t="n">
        <v>398.464324951172</v>
      </c>
      <c r="G20" s="79" t="n">
        <v>413.589111328125</v>
      </c>
      <c r="H20" s="79" t="n">
        <v>450.013885498047</v>
      </c>
      <c r="I20" s="79" t="n">
        <v>465.085479736328</v>
      </c>
      <c r="J20" s="79" t="n">
        <v>462.775665283203</v>
      </c>
      <c r="K20" s="79" t="n">
        <v>452.503845214844</v>
      </c>
      <c r="L20" s="79" t="n">
        <v>407.026916503906</v>
      </c>
      <c r="M20" s="79" t="n">
        <v>397.693298339844</v>
      </c>
      <c r="N20" s="79" t="n">
        <v>418.594421386719</v>
      </c>
      <c r="O20" s="79" t="n">
        <v>437.048156738281</v>
      </c>
      <c r="P20" s="79" t="n">
        <v>456.1181640625</v>
      </c>
      <c r="Q20" s="79" t="n">
        <v>425.802551269531</v>
      </c>
      <c r="R20" s="79" t="n">
        <v>402.278137207031</v>
      </c>
      <c r="S20" s="79" t="n">
        <v>390.455810546875</v>
      </c>
      <c r="T20" s="79" t="n">
        <v>465.195434570313</v>
      </c>
      <c r="U20" s="79" t="n">
        <v>507.335510253906</v>
      </c>
      <c r="V20" s="79" t="n">
        <v>504.182098388672</v>
      </c>
      <c r="W20" s="79" t="n">
        <v>484.549652099609</v>
      </c>
      <c r="X20" s="79" t="n">
        <v>430.997711181641</v>
      </c>
      <c r="Y20" s="79" t="n">
        <v>401.858123779297</v>
      </c>
      <c r="Z20" s="79" t="n">
        <v>432.510284423828</v>
      </c>
      <c r="AA20" s="79" t="n">
        <v>433.753082275391</v>
      </c>
      <c r="AB20" s="79" t="n">
        <v>447.285736083984</v>
      </c>
      <c r="AC20" s="79" t="n">
        <v>423.648223876953</v>
      </c>
      <c r="AD20" s="79" t="n">
        <v>410.744720458984</v>
      </c>
      <c r="AE20" s="79" t="n">
        <v>410.5205078125</v>
      </c>
      <c r="AF20" s="79" t="n">
        <v>466.033843994141</v>
      </c>
      <c r="AG20" s="79" t="n">
        <v>510.571594238281</v>
      </c>
      <c r="AH20" s="79" t="n">
        <v>502.481903076172</v>
      </c>
      <c r="AI20" s="79" t="n">
        <v>463.449401855469</v>
      </c>
      <c r="AJ20" s="79" t="n">
        <v>414.471893310547</v>
      </c>
      <c r="AK20" s="79" t="n">
        <v>429.775848388672</v>
      </c>
      <c r="AL20" s="79" t="n">
        <v>439.786407470703</v>
      </c>
      <c r="AM20" s="79" t="n">
        <v>447.885711669922</v>
      </c>
      <c r="AN20" s="80" t="n">
        <v>461.473114013672</v>
      </c>
      <c r="AO20" s="80" t="n">
        <v>428.303192138672</v>
      </c>
      <c r="AP20" s="80" t="n">
        <v>418.089904785156</v>
      </c>
      <c r="AQ20" s="80" t="n">
        <v>416.093505859375</v>
      </c>
      <c r="AR20" s="80" t="n">
        <v>469.815612792969</v>
      </c>
      <c r="AS20" s="80" t="n">
        <v>510.624206542969</v>
      </c>
      <c r="AT20" s="80" t="n">
        <v>507.485198974609</v>
      </c>
      <c r="AU20" s="80" t="n">
        <v>483.755310058594</v>
      </c>
      <c r="AV20" s="80" t="n">
        <v>432.252197265625</v>
      </c>
      <c r="AW20" s="80" t="n">
        <v>425.764892578125</v>
      </c>
      <c r="AX20" s="80" t="n">
        <v>447.325714111328</v>
      </c>
      <c r="AY20" s="80" t="n">
        <v>456.843414306641</v>
      </c>
      <c r="AZ20" s="80" t="n">
        <v>470.702606201172</v>
      </c>
      <c r="BA20" s="80" t="n">
        <v>436.869201660156</v>
      </c>
      <c r="BB20" s="80" t="n">
        <v>426.451690673828</v>
      </c>
      <c r="BC20" s="80" t="n">
        <v>424.415405273438</v>
      </c>
      <c r="BD20" s="80" t="n">
        <v>479.212005615234</v>
      </c>
      <c r="BE20" s="80" t="n">
        <v>520.836669921875</v>
      </c>
      <c r="BF20" s="80" t="n">
        <v>517.634887695313</v>
      </c>
      <c r="BG20" s="80" t="n">
        <v>493.430389404297</v>
      </c>
      <c r="BH20" s="80" t="n">
        <v>440.897186279297</v>
      </c>
      <c r="BI20" s="80" t="n">
        <v>434.280212402344</v>
      </c>
      <c r="BJ20" s="80" t="n">
        <v>456.272186279297</v>
      </c>
      <c r="BK20" s="81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25" hidden="false" customHeight="false" outlineLevel="0" collapsed="false">
      <c r="A21" s="108" t="s">
        <v>523</v>
      </c>
      <c r="B21" s="108" t="s">
        <v>524</v>
      </c>
      <c r="C21" s="111" t="n">
        <v>472.992340087891</v>
      </c>
      <c r="D21" s="111" t="n">
        <v>475.327178955078</v>
      </c>
      <c r="E21" s="79" t="n">
        <v>452.580017089844</v>
      </c>
      <c r="F21" s="79" t="n">
        <v>441.154357910156</v>
      </c>
      <c r="G21" s="79" t="n">
        <v>456.669647216797</v>
      </c>
      <c r="H21" s="79" t="n">
        <v>492.399536132813</v>
      </c>
      <c r="I21" s="79" t="n">
        <v>514.79638671875</v>
      </c>
      <c r="J21" s="79" t="n">
        <v>503.813262939453</v>
      </c>
      <c r="K21" s="79" t="n">
        <v>507.085601806641</v>
      </c>
      <c r="L21" s="79" t="n">
        <v>454.540588378906</v>
      </c>
      <c r="M21" s="79" t="n">
        <v>453.213897705078</v>
      </c>
      <c r="N21" s="79" t="n">
        <v>467.498565673828</v>
      </c>
      <c r="O21" s="79" t="n">
        <v>475.699188232422</v>
      </c>
      <c r="P21" s="79" t="n">
        <v>486.172058105469</v>
      </c>
      <c r="Q21" s="79" t="n">
        <v>471.648101806641</v>
      </c>
      <c r="R21" s="79" t="n">
        <v>448.288360595703</v>
      </c>
      <c r="S21" s="79" t="n">
        <v>459.529724121094</v>
      </c>
      <c r="T21" s="79" t="n">
        <v>568.978454589844</v>
      </c>
      <c r="U21" s="79" t="n">
        <v>557.520568847656</v>
      </c>
      <c r="V21" s="79" t="n">
        <v>565.325012207031</v>
      </c>
      <c r="W21" s="79" t="n">
        <v>531.074401855469</v>
      </c>
      <c r="X21" s="79" t="n">
        <v>487.698883056641</v>
      </c>
      <c r="Y21" s="79" t="n">
        <v>471.983367919922</v>
      </c>
      <c r="Z21" s="79" t="n">
        <v>488.521026611328</v>
      </c>
      <c r="AA21" s="79" t="n">
        <v>471.302337646484</v>
      </c>
      <c r="AB21" s="79" t="n">
        <v>502.537933349609</v>
      </c>
      <c r="AC21" s="79" t="n">
        <v>480.667297363281</v>
      </c>
      <c r="AD21" s="79" t="n">
        <v>447.813568115234</v>
      </c>
      <c r="AE21" s="79" t="n">
        <v>492.553070068359</v>
      </c>
      <c r="AF21" s="79" t="n">
        <v>534.6494140625</v>
      </c>
      <c r="AG21" s="79" t="n">
        <v>573.332641601563</v>
      </c>
      <c r="AH21" s="79" t="n">
        <v>568.782531738281</v>
      </c>
      <c r="AI21" s="79" t="n">
        <v>513.684753417969</v>
      </c>
      <c r="AJ21" s="79" t="n">
        <v>489.005828857422</v>
      </c>
      <c r="AK21" s="79" t="n">
        <v>469.182891845703</v>
      </c>
      <c r="AL21" s="79" t="n">
        <v>479.150909423828</v>
      </c>
      <c r="AM21" s="79" t="n">
        <v>489.185394287109</v>
      </c>
      <c r="AN21" s="80" t="n">
        <v>501.409790039063</v>
      </c>
      <c r="AO21" s="80" t="n">
        <v>476.947113037109</v>
      </c>
      <c r="AP21" s="80" t="n">
        <v>460.37109375</v>
      </c>
      <c r="AQ21" s="80" t="n">
        <v>477.009185791016</v>
      </c>
      <c r="AR21" s="80" t="n">
        <v>539.623596191406</v>
      </c>
      <c r="AS21" s="80" t="n">
        <v>566.808227539063</v>
      </c>
      <c r="AT21" s="80" t="n">
        <v>562.81689453125</v>
      </c>
      <c r="AU21" s="80" t="n">
        <v>526.014770507813</v>
      </c>
      <c r="AV21" s="80" t="n">
        <v>493.834503173828</v>
      </c>
      <c r="AW21" s="80" t="n">
        <v>474.318908691406</v>
      </c>
      <c r="AX21" s="80" t="n">
        <v>490.459594726563</v>
      </c>
      <c r="AY21" s="80" t="n">
        <v>495.544799804688</v>
      </c>
      <c r="AZ21" s="80" t="n">
        <v>507.928100585938</v>
      </c>
      <c r="BA21" s="80" t="n">
        <v>483.147399902344</v>
      </c>
      <c r="BB21" s="80" t="n">
        <v>466.355895996094</v>
      </c>
      <c r="BC21" s="80" t="n">
        <v>483.210296630859</v>
      </c>
      <c r="BD21" s="80" t="n">
        <v>546.638671875</v>
      </c>
      <c r="BE21" s="80" t="n">
        <v>574.176696777344</v>
      </c>
      <c r="BF21" s="80" t="n">
        <v>570.133483886719</v>
      </c>
      <c r="BG21" s="80" t="n">
        <v>532.85302734375</v>
      </c>
      <c r="BH21" s="80" t="n">
        <v>500.254302978516</v>
      </c>
      <c r="BI21" s="80" t="n">
        <v>480.484985351563</v>
      </c>
      <c r="BJ21" s="80" t="n">
        <v>496.835510253906</v>
      </c>
      <c r="BK21" s="81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25" hidden="false" customHeight="false" outlineLevel="0" collapsed="false">
      <c r="A22" s="108" t="s">
        <v>525</v>
      </c>
      <c r="B22" s="108" t="s">
        <v>504</v>
      </c>
      <c r="C22" s="111" t="n">
        <v>243.367202758789</v>
      </c>
      <c r="D22" s="111" t="n">
        <v>247.106414794922</v>
      </c>
      <c r="E22" s="79" t="n">
        <v>222.287811279297</v>
      </c>
      <c r="F22" s="79" t="n">
        <v>224.259323120117</v>
      </c>
      <c r="G22" s="79" t="n">
        <v>235.890289306641</v>
      </c>
      <c r="H22" s="79" t="n">
        <v>253.325393676758</v>
      </c>
      <c r="I22" s="79" t="n">
        <v>270.933837890625</v>
      </c>
      <c r="J22" s="79" t="n">
        <v>257.754089355469</v>
      </c>
      <c r="K22" s="79" t="n">
        <v>263.944061279297</v>
      </c>
      <c r="L22" s="79" t="n">
        <v>237.647735595703</v>
      </c>
      <c r="M22" s="79" t="n">
        <v>234.486907958984</v>
      </c>
      <c r="N22" s="79" t="n">
        <v>241.58805847168</v>
      </c>
      <c r="O22" s="79" t="n">
        <v>246.695816040039</v>
      </c>
      <c r="P22" s="79" t="n">
        <v>240.273742675781</v>
      </c>
      <c r="Q22" s="79" t="n">
        <v>234.529830932617</v>
      </c>
      <c r="R22" s="79" t="n">
        <v>231.844909667969</v>
      </c>
      <c r="S22" s="79" t="n">
        <v>240.272399902344</v>
      </c>
      <c r="T22" s="79" t="n">
        <v>283.752075195313</v>
      </c>
      <c r="U22" s="79" t="n">
        <v>291.651031494141</v>
      </c>
      <c r="V22" s="79" t="n">
        <v>292.309967041016</v>
      </c>
      <c r="W22" s="79" t="n">
        <v>280.590515136719</v>
      </c>
      <c r="X22" s="79" t="n">
        <v>256.626770019531</v>
      </c>
      <c r="Y22" s="79" t="n">
        <v>244.422332763672</v>
      </c>
      <c r="Z22" s="79" t="n">
        <v>252.247604370117</v>
      </c>
      <c r="AA22" s="79" t="n">
        <v>240.059036254883</v>
      </c>
      <c r="AB22" s="79" t="n">
        <v>255.148040771484</v>
      </c>
      <c r="AC22" s="79" t="n">
        <v>238.239318847656</v>
      </c>
      <c r="AD22" s="79" t="n">
        <v>236.345397949219</v>
      </c>
      <c r="AE22" s="79" t="n">
        <v>246.427124023438</v>
      </c>
      <c r="AF22" s="79" t="n">
        <v>282.171936035156</v>
      </c>
      <c r="AG22" s="79" t="n">
        <v>306.924652099609</v>
      </c>
      <c r="AH22" s="79" t="n">
        <v>295.090393066406</v>
      </c>
      <c r="AI22" s="79" t="n">
        <v>267.734039306641</v>
      </c>
      <c r="AJ22" s="79" t="n">
        <v>255.902618408203</v>
      </c>
      <c r="AK22" s="79" t="n">
        <v>244.915405273438</v>
      </c>
      <c r="AL22" s="79" t="n">
        <v>242.111404418945</v>
      </c>
      <c r="AM22" s="79" t="n">
        <v>248.460906982422</v>
      </c>
      <c r="AN22" s="80" t="n">
        <v>252.507705688477</v>
      </c>
      <c r="AO22" s="80" t="n">
        <v>235.560104370117</v>
      </c>
      <c r="AP22" s="80" t="n">
        <v>235.135894775391</v>
      </c>
      <c r="AQ22" s="80" t="n">
        <v>242.337707519531</v>
      </c>
      <c r="AR22" s="80" t="n">
        <v>277.246307373047</v>
      </c>
      <c r="AS22" s="80" t="n">
        <v>297.546905517578</v>
      </c>
      <c r="AT22" s="80" t="n">
        <v>291.302612304688</v>
      </c>
      <c r="AU22" s="80" t="n">
        <v>273.263610839844</v>
      </c>
      <c r="AV22" s="80" t="n">
        <v>255.480194091797</v>
      </c>
      <c r="AW22" s="80" t="n">
        <v>246.366500854492</v>
      </c>
      <c r="AX22" s="80" t="n">
        <v>248.797897338867</v>
      </c>
      <c r="AY22" s="80" t="n">
        <v>251.862396240234</v>
      </c>
      <c r="AZ22" s="80" t="n">
        <v>255.994293212891</v>
      </c>
      <c r="BA22" s="80" t="n">
        <v>238.835296630859</v>
      </c>
      <c r="BB22" s="80" t="n">
        <v>238.427001953125</v>
      </c>
      <c r="BC22" s="80" t="n">
        <v>245.739303588867</v>
      </c>
      <c r="BD22" s="80" t="n">
        <v>281.141204833984</v>
      </c>
      <c r="BE22" s="80" t="n">
        <v>301.728485107422</v>
      </c>
      <c r="BF22" s="80" t="n">
        <v>295.401702880859</v>
      </c>
      <c r="BG22" s="80" t="n">
        <v>277.117706298828</v>
      </c>
      <c r="BH22" s="80" t="n">
        <v>259.095001220703</v>
      </c>
      <c r="BI22" s="80" t="n">
        <v>249.865097045898</v>
      </c>
      <c r="BJ22" s="80" t="n">
        <v>252.343505859375</v>
      </c>
      <c r="BK22" s="81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25" hidden="false" customHeight="false" outlineLevel="0" collapsed="false">
      <c r="A23" s="108" t="s">
        <v>526</v>
      </c>
      <c r="B23" s="108" t="s">
        <v>506</v>
      </c>
      <c r="C23" s="111" t="n">
        <v>698.648498535156</v>
      </c>
      <c r="D23" s="111" t="n">
        <v>707.343078613281</v>
      </c>
      <c r="E23" s="79" t="n">
        <v>663.203979492188</v>
      </c>
      <c r="F23" s="79" t="n">
        <v>683.88671875</v>
      </c>
      <c r="G23" s="79" t="n">
        <v>746.951721191406</v>
      </c>
      <c r="H23" s="79" t="n">
        <v>813.010437011719</v>
      </c>
      <c r="I23" s="79" t="n">
        <v>847.817993164063</v>
      </c>
      <c r="J23" s="79" t="n">
        <v>826.1396484375</v>
      </c>
      <c r="K23" s="79" t="n">
        <v>788.03076171875</v>
      </c>
      <c r="L23" s="79" t="n">
        <v>730.769653320313</v>
      </c>
      <c r="M23" s="79" t="n">
        <v>708.927978515625</v>
      </c>
      <c r="N23" s="79" t="n">
        <v>720.774047851563</v>
      </c>
      <c r="O23" s="79" t="n">
        <v>718.986206054688</v>
      </c>
      <c r="P23" s="79" t="n">
        <v>717.612243652344</v>
      </c>
      <c r="Q23" s="79" t="n">
        <v>696.611206054688</v>
      </c>
      <c r="R23" s="79" t="n">
        <v>694.575134277344</v>
      </c>
      <c r="S23" s="79" t="n">
        <v>707.5908203125</v>
      </c>
      <c r="T23" s="79" t="n">
        <v>837.890869140625</v>
      </c>
      <c r="U23" s="79" t="n">
        <v>891.976135253906</v>
      </c>
      <c r="V23" s="79" t="n">
        <v>900.100769042969</v>
      </c>
      <c r="W23" s="79" t="n">
        <v>881.439270019531</v>
      </c>
      <c r="X23" s="79" t="n">
        <v>782.125061035156</v>
      </c>
      <c r="Y23" s="79" t="n">
        <v>723.624633789063</v>
      </c>
      <c r="Z23" s="79" t="n">
        <v>725.222961425781</v>
      </c>
      <c r="AA23" s="79" t="n">
        <v>720.515930175781</v>
      </c>
      <c r="AB23" s="79" t="n">
        <v>753.908752441406</v>
      </c>
      <c r="AC23" s="79" t="n">
        <v>703.076293945313</v>
      </c>
      <c r="AD23" s="79" t="n">
        <v>726.253845214844</v>
      </c>
      <c r="AE23" s="79" t="n">
        <v>773.46533203125</v>
      </c>
      <c r="AF23" s="79" t="n">
        <v>872.06689453125</v>
      </c>
      <c r="AG23" s="79" t="n">
        <v>927.157531738281</v>
      </c>
      <c r="AH23" s="79" t="n">
        <v>943.529235839844</v>
      </c>
      <c r="AI23" s="79" t="n">
        <v>877.700561523438</v>
      </c>
      <c r="AJ23" s="79" t="n">
        <v>801.226318359375</v>
      </c>
      <c r="AK23" s="79" t="n">
        <v>765.693481445313</v>
      </c>
      <c r="AL23" s="79" t="n">
        <v>742.368591308594</v>
      </c>
      <c r="AM23" s="79" t="n">
        <v>765.576904296875</v>
      </c>
      <c r="AN23" s="80" t="n">
        <v>785.222717285156</v>
      </c>
      <c r="AO23" s="80" t="n">
        <v>730.076171875</v>
      </c>
      <c r="AP23" s="80" t="n">
        <v>751.119995117188</v>
      </c>
      <c r="AQ23" s="80" t="n">
        <v>793.27001953125</v>
      </c>
      <c r="AR23" s="80" t="n">
        <v>888.611206054688</v>
      </c>
      <c r="AS23" s="80" t="n">
        <v>938.191589355469</v>
      </c>
      <c r="AT23" s="80" t="n">
        <v>941.531799316406</v>
      </c>
      <c r="AU23" s="80" t="n">
        <v>902.381774902344</v>
      </c>
      <c r="AV23" s="80" t="n">
        <v>817.631591796875</v>
      </c>
      <c r="AW23" s="80" t="n">
        <v>777.939208984375</v>
      </c>
      <c r="AX23" s="80" t="n">
        <v>774.797729492188</v>
      </c>
      <c r="AY23" s="80" t="n">
        <v>781.653991699219</v>
      </c>
      <c r="AZ23" s="80" t="n">
        <v>801.71240234375</v>
      </c>
      <c r="BA23" s="80" t="n">
        <v>745.407775878906</v>
      </c>
      <c r="BB23" s="80" t="n">
        <v>766.893615722656</v>
      </c>
      <c r="BC23" s="80" t="n">
        <v>809.928588867188</v>
      </c>
      <c r="BD23" s="80" t="n">
        <v>907.27197265625</v>
      </c>
      <c r="BE23" s="80" t="n">
        <v>957.893615722656</v>
      </c>
      <c r="BF23" s="80" t="n">
        <v>961.304016113281</v>
      </c>
      <c r="BG23" s="80" t="n">
        <v>921.331787109375</v>
      </c>
      <c r="BH23" s="80" t="n">
        <v>834.801818847656</v>
      </c>
      <c r="BI23" s="80" t="n">
        <v>794.276000976563</v>
      </c>
      <c r="BJ23" s="80" t="n">
        <v>791.068481445313</v>
      </c>
      <c r="BK23" s="81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25" hidden="false" customHeight="false" outlineLevel="0" collapsed="false">
      <c r="A24" s="108" t="s">
        <v>527</v>
      </c>
      <c r="B24" s="108" t="s">
        <v>508</v>
      </c>
      <c r="C24" s="111" t="n">
        <v>206.050598144531</v>
      </c>
      <c r="D24" s="111" t="n">
        <v>210.318008422852</v>
      </c>
      <c r="E24" s="79" t="n">
        <v>194.401000976563</v>
      </c>
      <c r="F24" s="79" t="n">
        <v>198.252777099609</v>
      </c>
      <c r="G24" s="79" t="n">
        <v>215.798187255859</v>
      </c>
      <c r="H24" s="79" t="n">
        <v>244.173873901367</v>
      </c>
      <c r="I24" s="79" t="n">
        <v>250.080657958984</v>
      </c>
      <c r="J24" s="79" t="n">
        <v>245.983001708984</v>
      </c>
      <c r="K24" s="79" t="n">
        <v>245.475051879883</v>
      </c>
      <c r="L24" s="79" t="n">
        <v>219.755889892578</v>
      </c>
      <c r="M24" s="79" t="n">
        <v>206.759124755859</v>
      </c>
      <c r="N24" s="79" t="n">
        <v>205.654525756836</v>
      </c>
      <c r="O24" s="79" t="n">
        <v>205.465682983398</v>
      </c>
      <c r="P24" s="79" t="n">
        <v>216.663009643555</v>
      </c>
      <c r="Q24" s="79" t="n">
        <v>196.405487060547</v>
      </c>
      <c r="R24" s="79" t="n">
        <v>199.365142822266</v>
      </c>
      <c r="S24" s="79" t="n">
        <v>208.839324951172</v>
      </c>
      <c r="T24" s="79" t="n">
        <v>246.571807861328</v>
      </c>
      <c r="U24" s="79" t="n">
        <v>259.873291015625</v>
      </c>
      <c r="V24" s="79" t="n">
        <v>264.2314453125</v>
      </c>
      <c r="W24" s="79" t="n">
        <v>264.239379882813</v>
      </c>
      <c r="X24" s="79" t="n">
        <v>231.177688598633</v>
      </c>
      <c r="Y24" s="79" t="n">
        <v>213.324554443359</v>
      </c>
      <c r="Z24" s="79" t="n">
        <v>206.235778808594</v>
      </c>
      <c r="AA24" s="79" t="n">
        <v>203.618576049805</v>
      </c>
      <c r="AB24" s="79" t="n">
        <v>218.239898681641</v>
      </c>
      <c r="AC24" s="79" t="n">
        <v>196.977737426758</v>
      </c>
      <c r="AD24" s="79" t="n">
        <v>207.02099609375</v>
      </c>
      <c r="AE24" s="79" t="n">
        <v>220.728973388672</v>
      </c>
      <c r="AF24" s="79" t="n">
        <v>245.133728027344</v>
      </c>
      <c r="AG24" s="79" t="n">
        <v>262.534362792969</v>
      </c>
      <c r="AH24" s="79" t="n">
        <v>273.719482421875</v>
      </c>
      <c r="AI24" s="79" t="n">
        <v>257.133880615234</v>
      </c>
      <c r="AJ24" s="79" t="n">
        <v>224.545455932617</v>
      </c>
      <c r="AK24" s="79" t="n">
        <v>208.006790161133</v>
      </c>
      <c r="AL24" s="79" t="n">
        <v>201.124694824219</v>
      </c>
      <c r="AM24" s="79" t="n">
        <v>214.231903076172</v>
      </c>
      <c r="AN24" s="80" t="n">
        <v>220.784805297852</v>
      </c>
      <c r="AO24" s="80" t="n">
        <v>200.9541015625</v>
      </c>
      <c r="AP24" s="80" t="n">
        <v>207.884201049805</v>
      </c>
      <c r="AQ24" s="80" t="n">
        <v>221.122894287109</v>
      </c>
      <c r="AR24" s="80" t="n">
        <v>249.08659362793</v>
      </c>
      <c r="AS24" s="80" t="n">
        <v>264.3291015625</v>
      </c>
      <c r="AT24" s="80" t="n">
        <v>268.953399658203</v>
      </c>
      <c r="AU24" s="80" t="n">
        <v>265.080993652344</v>
      </c>
      <c r="AV24" s="80" t="n">
        <v>231.492797851563</v>
      </c>
      <c r="AW24" s="80" t="n">
        <v>215.143997192383</v>
      </c>
      <c r="AX24" s="80" t="n">
        <v>211.376602172852</v>
      </c>
      <c r="AY24" s="80" t="n">
        <v>218.515594482422</v>
      </c>
      <c r="AZ24" s="80" t="n">
        <v>225.198196411133</v>
      </c>
      <c r="BA24" s="80" t="n">
        <v>204.970596313477</v>
      </c>
      <c r="BB24" s="80" t="n">
        <v>212.038803100586</v>
      </c>
      <c r="BC24" s="80" t="n">
        <v>225.541305541992</v>
      </c>
      <c r="BD24" s="80" t="n">
        <v>254.063095092773</v>
      </c>
      <c r="BE24" s="80" t="n">
        <v>269.609497070313</v>
      </c>
      <c r="BF24" s="80" t="n">
        <v>274.325988769531</v>
      </c>
      <c r="BG24" s="80" t="n">
        <v>270.376312255859</v>
      </c>
      <c r="BH24" s="80" t="n">
        <v>236.116500854492</v>
      </c>
      <c r="BI24" s="80" t="n">
        <v>219.44189453125</v>
      </c>
      <c r="BJ24" s="80" t="n">
        <v>215.599502563477</v>
      </c>
      <c r="BK24" s="81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25" hidden="false" customHeight="false" outlineLevel="0" collapsed="false">
      <c r="A25" s="108" t="s">
        <v>528</v>
      </c>
      <c r="B25" s="108" t="s">
        <v>510</v>
      </c>
      <c r="C25" s="111" t="n">
        <v>354.119903564453</v>
      </c>
      <c r="D25" s="111" t="n">
        <v>358.765045166016</v>
      </c>
      <c r="E25" s="79" t="n">
        <v>348.581634521484</v>
      </c>
      <c r="F25" s="79" t="n">
        <v>370.904327392578</v>
      </c>
      <c r="G25" s="79" t="n">
        <v>394.720092773438</v>
      </c>
      <c r="H25" s="79" t="n">
        <v>454.455932617188</v>
      </c>
      <c r="I25" s="79" t="n">
        <v>481.810028076172</v>
      </c>
      <c r="J25" s="79" t="n">
        <v>474.129486083984</v>
      </c>
      <c r="K25" s="79" t="n">
        <v>490.620758056641</v>
      </c>
      <c r="L25" s="79" t="n">
        <v>425.584014892578</v>
      </c>
      <c r="M25" s="79" t="n">
        <v>393.659484863281</v>
      </c>
      <c r="N25" s="79" t="n">
        <v>367.548736572266</v>
      </c>
      <c r="O25" s="79" t="n">
        <v>383.601409912109</v>
      </c>
      <c r="P25" s="79" t="n">
        <v>394.399475097656</v>
      </c>
      <c r="Q25" s="79" t="n">
        <v>370.674682617188</v>
      </c>
      <c r="R25" s="79" t="n">
        <v>396.453125</v>
      </c>
      <c r="S25" s="79" t="n">
        <v>413.986785888672</v>
      </c>
      <c r="T25" s="79" t="n">
        <v>504.72900390625</v>
      </c>
      <c r="U25" s="79" t="n">
        <v>514.386779785156</v>
      </c>
      <c r="V25" s="79" t="n">
        <v>517.036560058594</v>
      </c>
      <c r="W25" s="79" t="n">
        <v>525.6806640625</v>
      </c>
      <c r="X25" s="79" t="n">
        <v>468.2939453125</v>
      </c>
      <c r="Y25" s="79" t="n">
        <v>416.072113037109</v>
      </c>
      <c r="Z25" s="79" t="n">
        <v>396.17724609375</v>
      </c>
      <c r="AA25" s="79" t="n">
        <v>395.88720703125</v>
      </c>
      <c r="AB25" s="79" t="n">
        <v>406.857513427734</v>
      </c>
      <c r="AC25" s="79" t="n">
        <v>400.825561523438</v>
      </c>
      <c r="AD25" s="79" t="n">
        <v>425.305297851563</v>
      </c>
      <c r="AE25" s="79" t="n">
        <v>465.350616455078</v>
      </c>
      <c r="AF25" s="79" t="n">
        <v>520.758972167969</v>
      </c>
      <c r="AG25" s="79" t="n">
        <v>531.750732421875</v>
      </c>
      <c r="AH25" s="79" t="n">
        <v>551.676086425781</v>
      </c>
      <c r="AI25" s="79" t="n">
        <v>532.869323730469</v>
      </c>
      <c r="AJ25" s="79" t="n">
        <v>475.232421875</v>
      </c>
      <c r="AK25" s="79" t="n">
        <v>430.597259521484</v>
      </c>
      <c r="AL25" s="79" t="n">
        <v>408.543212890625</v>
      </c>
      <c r="AM25" s="79" t="n">
        <v>402.833190917969</v>
      </c>
      <c r="AN25" s="80" t="n">
        <v>413.9169921875</v>
      </c>
      <c r="AO25" s="80" t="n">
        <v>389.114685058594</v>
      </c>
      <c r="AP25" s="80" t="n">
        <v>410.939605712891</v>
      </c>
      <c r="AQ25" s="80" t="n">
        <v>446.835906982422</v>
      </c>
      <c r="AR25" s="80" t="n">
        <v>508.212493896484</v>
      </c>
      <c r="AS25" s="80" t="n">
        <v>530.598022460938</v>
      </c>
      <c r="AT25" s="80" t="n">
        <v>543.50341796875</v>
      </c>
      <c r="AU25" s="80" t="n">
        <v>551.5927734375</v>
      </c>
      <c r="AV25" s="80" t="n">
        <v>488.113586425781</v>
      </c>
      <c r="AW25" s="80" t="n">
        <v>439.263092041016</v>
      </c>
      <c r="AX25" s="80" t="n">
        <v>415.189392089844</v>
      </c>
      <c r="AY25" s="80" t="n">
        <v>412.098297119141</v>
      </c>
      <c r="AZ25" s="80" t="n">
        <v>423.4375</v>
      </c>
      <c r="BA25" s="80" t="n">
        <v>398.065185546875</v>
      </c>
      <c r="BB25" s="80" t="n">
        <v>420.392700195313</v>
      </c>
      <c r="BC25" s="80" t="n">
        <v>457.115203857422</v>
      </c>
      <c r="BD25" s="80" t="n">
        <v>519.904113769531</v>
      </c>
      <c r="BE25" s="80" t="n">
        <v>542.8046875</v>
      </c>
      <c r="BF25" s="80" t="n">
        <v>556.007019042969</v>
      </c>
      <c r="BG25" s="80" t="n">
        <v>564.2822265625</v>
      </c>
      <c r="BH25" s="80" t="n">
        <v>499.34228515625</v>
      </c>
      <c r="BI25" s="80" t="n">
        <v>449.367614746094</v>
      </c>
      <c r="BJ25" s="80" t="n">
        <v>424.739593505859</v>
      </c>
      <c r="BK25" s="81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25" hidden="false" customHeight="false" outlineLevel="0" collapsed="false">
      <c r="A26" s="108" t="s">
        <v>529</v>
      </c>
      <c r="B26" s="108" t="s">
        <v>512</v>
      </c>
      <c r="C26" s="111" t="n">
        <v>210.385772705078</v>
      </c>
      <c r="D26" s="111" t="n">
        <v>219.200012207031</v>
      </c>
      <c r="E26" s="79" t="n">
        <v>210.702590942383</v>
      </c>
      <c r="F26" s="79" t="n">
        <v>222.2333984375</v>
      </c>
      <c r="G26" s="79" t="n">
        <v>229.213348388672</v>
      </c>
      <c r="H26" s="79" t="n">
        <v>255.845001220703</v>
      </c>
      <c r="I26" s="79" t="n">
        <v>256.649139404297</v>
      </c>
      <c r="J26" s="79" t="n">
        <v>257.40625</v>
      </c>
      <c r="K26" s="79" t="n">
        <v>251.530532836914</v>
      </c>
      <c r="L26" s="79" t="n">
        <v>228.167251586914</v>
      </c>
      <c r="M26" s="79" t="n">
        <v>220.653656005859</v>
      </c>
      <c r="N26" s="79" t="n">
        <v>214.134384155273</v>
      </c>
      <c r="O26" s="79" t="n">
        <v>215.845489501953</v>
      </c>
      <c r="P26" s="79" t="n">
        <v>226.425079345703</v>
      </c>
      <c r="Q26" s="79" t="n">
        <v>216.730560302734</v>
      </c>
      <c r="R26" s="79" t="n">
        <v>214.558319091797</v>
      </c>
      <c r="S26" s="79" t="n">
        <v>237.36198425293</v>
      </c>
      <c r="T26" s="79" t="n">
        <v>253.946517944336</v>
      </c>
      <c r="U26" s="79" t="n">
        <v>276.973999023438</v>
      </c>
      <c r="V26" s="79" t="n">
        <v>274.468383789063</v>
      </c>
      <c r="W26" s="79" t="n">
        <v>260.997619628906</v>
      </c>
      <c r="X26" s="79" t="n">
        <v>241.484268188477</v>
      </c>
      <c r="Y26" s="79" t="n">
        <v>226.262573242188</v>
      </c>
      <c r="Z26" s="79" t="n">
        <v>230.286056518555</v>
      </c>
      <c r="AA26" s="79" t="n">
        <v>221.155776977539</v>
      </c>
      <c r="AB26" s="79" t="n">
        <v>235.098114013672</v>
      </c>
      <c r="AC26" s="79" t="n">
        <v>224.639617919922</v>
      </c>
      <c r="AD26" s="79" t="n">
        <v>225.386672973633</v>
      </c>
      <c r="AE26" s="79" t="n">
        <v>251.586135864258</v>
      </c>
      <c r="AF26" s="79" t="n">
        <v>281.743011474609</v>
      </c>
      <c r="AG26" s="79" t="n">
        <v>287.222076416016</v>
      </c>
      <c r="AH26" s="79" t="n">
        <v>283.283569335938</v>
      </c>
      <c r="AI26" s="79" t="n">
        <v>268.2685546875</v>
      </c>
      <c r="AJ26" s="79" t="n">
        <v>247.652618408203</v>
      </c>
      <c r="AK26" s="79" t="n">
        <v>239.923324584961</v>
      </c>
      <c r="AL26" s="79" t="n">
        <v>226.678405761719</v>
      </c>
      <c r="AM26" s="79" t="n">
        <v>222.233901977539</v>
      </c>
      <c r="AN26" s="80" t="n">
        <v>235.24560546875</v>
      </c>
      <c r="AO26" s="80" t="n">
        <v>225.03840637207</v>
      </c>
      <c r="AP26" s="80" t="n">
        <v>228.201095581055</v>
      </c>
      <c r="AQ26" s="80" t="n">
        <v>246.637405395508</v>
      </c>
      <c r="AR26" s="80" t="n">
        <v>268.569793701172</v>
      </c>
      <c r="AS26" s="80" t="n">
        <v>285.608184814453</v>
      </c>
      <c r="AT26" s="80" t="n">
        <v>281.839508056641</v>
      </c>
      <c r="AU26" s="80" t="n">
        <v>269.941192626953</v>
      </c>
      <c r="AV26" s="80" t="n">
        <v>247.464492797852</v>
      </c>
      <c r="AW26" s="80" t="n">
        <v>237.485992431641</v>
      </c>
      <c r="AX26" s="80" t="n">
        <v>232.401901245117</v>
      </c>
      <c r="AY26" s="80" t="n">
        <v>228.011505126953</v>
      </c>
      <c r="AZ26" s="80" t="n">
        <v>241.360595703125</v>
      </c>
      <c r="BA26" s="80" t="n">
        <v>230.88639831543</v>
      </c>
      <c r="BB26" s="80" t="n">
        <v>234.12890625</v>
      </c>
      <c r="BC26" s="80" t="n">
        <v>253.040603637695</v>
      </c>
      <c r="BD26" s="80" t="n">
        <v>275.538299560547</v>
      </c>
      <c r="BE26" s="80" t="n">
        <v>293.014587402344</v>
      </c>
      <c r="BF26" s="80" t="n">
        <v>289.144409179688</v>
      </c>
      <c r="BG26" s="80" t="n">
        <v>276.934509277344</v>
      </c>
      <c r="BH26" s="80" t="n">
        <v>253.873001098633</v>
      </c>
      <c r="BI26" s="80" t="n">
        <v>243.634002685547</v>
      </c>
      <c r="BJ26" s="80" t="n">
        <v>238.41650390625</v>
      </c>
      <c r="BK26" s="81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25" hidden="false" customHeight="false" outlineLevel="0" collapsed="false">
      <c r="A27" s="108" t="s">
        <v>530</v>
      </c>
      <c r="B27" s="108" t="s">
        <v>514</v>
      </c>
      <c r="C27" s="111" t="n">
        <v>414.543243408203</v>
      </c>
      <c r="D27" s="111" t="n">
        <v>410.058807373047</v>
      </c>
      <c r="E27" s="79" t="n">
        <v>420.732513427734</v>
      </c>
      <c r="F27" s="79" t="n">
        <v>427.904418945313</v>
      </c>
      <c r="G27" s="79" t="n">
        <v>404.482025146484</v>
      </c>
      <c r="H27" s="79" t="n">
        <v>470.958618164063</v>
      </c>
      <c r="I27" s="79" t="n">
        <v>463.118072509766</v>
      </c>
      <c r="J27" s="79" t="n">
        <v>488.151977539063</v>
      </c>
      <c r="K27" s="79" t="n">
        <v>485.689117431641</v>
      </c>
      <c r="L27" s="79" t="n">
        <v>441.698425292969</v>
      </c>
      <c r="M27" s="79" t="n">
        <v>421.221466064453</v>
      </c>
      <c r="N27" s="79" t="n">
        <v>489.221466064453</v>
      </c>
      <c r="O27" s="79" t="n">
        <v>409.890716552734</v>
      </c>
      <c r="P27" s="79" t="n">
        <v>428.247467041016</v>
      </c>
      <c r="Q27" s="79" t="n">
        <v>419.868438720703</v>
      </c>
      <c r="R27" s="79" t="n">
        <v>407.046264648438</v>
      </c>
      <c r="S27" s="79" t="n">
        <v>406.256286621094</v>
      </c>
      <c r="T27" s="79" t="n">
        <v>465.831909179688</v>
      </c>
      <c r="U27" s="79" t="n">
        <v>449.587921142578</v>
      </c>
      <c r="V27" s="79" t="n">
        <v>503.622528076172</v>
      </c>
      <c r="W27" s="79" t="n">
        <v>485.964569091797</v>
      </c>
      <c r="X27" s="79" t="n">
        <v>436.794189453125</v>
      </c>
      <c r="Y27" s="79" t="n">
        <v>438.333282470703</v>
      </c>
      <c r="Z27" s="79" t="n">
        <v>442.481842041016</v>
      </c>
      <c r="AA27" s="79" t="n">
        <v>427.515502929688</v>
      </c>
      <c r="AB27" s="79" t="n">
        <v>443.317413330078</v>
      </c>
      <c r="AC27" s="79" t="n">
        <v>437.826934814453</v>
      </c>
      <c r="AD27" s="79" t="n">
        <v>393.899688720703</v>
      </c>
      <c r="AE27" s="79" t="n">
        <v>423.129547119141</v>
      </c>
      <c r="AF27" s="79" t="n">
        <v>485.977966308594</v>
      </c>
      <c r="AG27" s="79" t="n">
        <v>479.746520996094</v>
      </c>
      <c r="AH27" s="79" t="n">
        <v>525.583740234375</v>
      </c>
      <c r="AI27" s="79" t="n">
        <v>485.770599365234</v>
      </c>
      <c r="AJ27" s="79" t="n">
        <v>454.201293945313</v>
      </c>
      <c r="AK27" s="79" t="n">
        <v>437.487609863281</v>
      </c>
      <c r="AL27" s="79" t="n">
        <v>435.009613037109</v>
      </c>
      <c r="AM27" s="79" t="n">
        <v>429.285797119141</v>
      </c>
      <c r="AN27" s="80" t="n">
        <v>440.294708251953</v>
      </c>
      <c r="AO27" s="80" t="n">
        <v>429.615814208984</v>
      </c>
      <c r="AP27" s="80" t="n">
        <v>425.626800537109</v>
      </c>
      <c r="AQ27" s="80" t="n">
        <v>421.373901367188</v>
      </c>
      <c r="AR27" s="80" t="n">
        <v>478.469909667969</v>
      </c>
      <c r="AS27" s="80" t="n">
        <v>483.190795898438</v>
      </c>
      <c r="AT27" s="80" t="n">
        <v>507.449005126953</v>
      </c>
      <c r="AU27" s="80" t="n">
        <v>498.401397705078</v>
      </c>
      <c r="AV27" s="80" t="n">
        <v>464.387908935547</v>
      </c>
      <c r="AW27" s="80" t="n">
        <v>435.51220703125</v>
      </c>
      <c r="AX27" s="80" t="n">
        <v>459.057403564453</v>
      </c>
      <c r="AY27" s="80" t="n">
        <v>442.540191650391</v>
      </c>
      <c r="AZ27" s="80" t="n">
        <v>453.884399414063</v>
      </c>
      <c r="BA27" s="80" t="n">
        <v>442.872406005859</v>
      </c>
      <c r="BB27" s="80" t="n">
        <v>438.758209228516</v>
      </c>
      <c r="BC27" s="80" t="n">
        <v>434.372802734375</v>
      </c>
      <c r="BD27" s="80" t="n">
        <v>493.229400634766</v>
      </c>
      <c r="BE27" s="80" t="n">
        <v>498.09619140625</v>
      </c>
      <c r="BF27" s="80" t="n">
        <v>523.103271484375</v>
      </c>
      <c r="BG27" s="80" t="n">
        <v>513.777709960938</v>
      </c>
      <c r="BH27" s="80" t="n">
        <v>478.71630859375</v>
      </c>
      <c r="BI27" s="80" t="n">
        <v>448.950500488281</v>
      </c>
      <c r="BJ27" s="80" t="n">
        <v>473.224212646484</v>
      </c>
      <c r="BK27" s="81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.25" hidden="false" customHeight="false" outlineLevel="0" collapsed="false">
      <c r="A28" s="108" t="s">
        <v>531</v>
      </c>
      <c r="B28" s="108" t="s">
        <v>516</v>
      </c>
      <c r="C28" s="113" t="n">
        <v>16.5716896057129</v>
      </c>
      <c r="D28" s="113" t="n">
        <v>17.1690120697022</v>
      </c>
      <c r="E28" s="30" t="n">
        <v>16.0941600799561</v>
      </c>
      <c r="F28" s="30" t="n">
        <v>16.7689514160156</v>
      </c>
      <c r="G28" s="30" t="n">
        <v>16.5531730651855</v>
      </c>
      <c r="H28" s="30" t="n">
        <v>16.5622634887695</v>
      </c>
      <c r="I28" s="30" t="n">
        <v>17.0704669952393</v>
      </c>
      <c r="J28" s="30" t="n">
        <v>17.6833972930908</v>
      </c>
      <c r="K28" s="30" t="n">
        <v>17.9034099578857</v>
      </c>
      <c r="L28" s="30" t="n">
        <v>17.4302444458008</v>
      </c>
      <c r="M28" s="30" t="n">
        <v>17.368091583252</v>
      </c>
      <c r="N28" s="30" t="n">
        <v>17.2108383178711</v>
      </c>
      <c r="O28" s="30" t="n">
        <v>16.6630611419678</v>
      </c>
      <c r="P28" s="30" t="n">
        <v>16.9592399597168</v>
      </c>
      <c r="Q28" s="30" t="n">
        <v>15.9386548995972</v>
      </c>
      <c r="R28" s="30" t="n">
        <v>16.150764465332</v>
      </c>
      <c r="S28" s="30" t="n">
        <v>16.4627456665039</v>
      </c>
      <c r="T28" s="30" t="n">
        <v>16.5801334381104</v>
      </c>
      <c r="U28" s="30" t="n">
        <v>16.6800231933594</v>
      </c>
      <c r="V28" s="30" t="n">
        <v>17.1169681549072</v>
      </c>
      <c r="W28" s="30" t="n">
        <v>17.5722465515137</v>
      </c>
      <c r="X28" s="30" t="n">
        <v>17.3315849304199</v>
      </c>
      <c r="Y28" s="30" t="n">
        <v>17.6023979187012</v>
      </c>
      <c r="Z28" s="30" t="n">
        <v>17.4209308624268</v>
      </c>
      <c r="AA28" s="30" t="n">
        <v>17.4001941680908</v>
      </c>
      <c r="AB28" s="30" t="n">
        <v>17.703893661499</v>
      </c>
      <c r="AC28" s="30" t="n">
        <v>16.8284187316895</v>
      </c>
      <c r="AD28" s="30" t="n">
        <v>16.6835994720459</v>
      </c>
      <c r="AE28" s="30" t="n">
        <v>16.3554191589355</v>
      </c>
      <c r="AF28" s="30" t="n">
        <v>17.4156665802002</v>
      </c>
      <c r="AG28" s="30" t="n">
        <v>16.9626445770264</v>
      </c>
      <c r="AH28" s="30" t="n">
        <v>17.7437419891357</v>
      </c>
      <c r="AI28" s="30" t="n">
        <v>17.8694000244141</v>
      </c>
      <c r="AJ28" s="30" t="n">
        <v>17.5526123046875</v>
      </c>
      <c r="AK28" s="30" t="n">
        <v>18.2911071777344</v>
      </c>
      <c r="AL28" s="30" t="n">
        <v>18.0460205078125</v>
      </c>
      <c r="AM28" s="30" t="n">
        <v>17.2079200744629</v>
      </c>
      <c r="AN28" s="31" t="n">
        <v>17.7019596099854</v>
      </c>
      <c r="AO28" s="31" t="n">
        <v>16.810920715332</v>
      </c>
      <c r="AP28" s="31" t="n">
        <v>16.9979400634766</v>
      </c>
      <c r="AQ28" s="31" t="n">
        <v>17.0129699707031</v>
      </c>
      <c r="AR28" s="31" t="n">
        <v>17.4700107574463</v>
      </c>
      <c r="AS28" s="31" t="n">
        <v>17.4195308685303</v>
      </c>
      <c r="AT28" s="31" t="n">
        <v>18.1179599761963</v>
      </c>
      <c r="AU28" s="31" t="n">
        <v>18.2985095977783</v>
      </c>
      <c r="AV28" s="31" t="n">
        <v>18.0082302093506</v>
      </c>
      <c r="AW28" s="31" t="n">
        <v>18.3506507873535</v>
      </c>
      <c r="AX28" s="31" t="n">
        <v>17.9623603820801</v>
      </c>
      <c r="AY28" s="31" t="n">
        <v>17.5692901611328</v>
      </c>
      <c r="AZ28" s="31" t="n">
        <v>18.0736999511719</v>
      </c>
      <c r="BA28" s="31" t="n">
        <v>17.1639499664307</v>
      </c>
      <c r="BB28" s="31" t="n">
        <v>17.3548908233643</v>
      </c>
      <c r="BC28" s="31" t="n">
        <v>17.3702392578125</v>
      </c>
      <c r="BD28" s="31" t="n">
        <v>17.8368797302246</v>
      </c>
      <c r="BE28" s="31" t="n">
        <v>17.7853393554688</v>
      </c>
      <c r="BF28" s="31" t="n">
        <v>18.4984302520752</v>
      </c>
      <c r="BG28" s="31" t="n">
        <v>18.6827793121338</v>
      </c>
      <c r="BH28" s="31" t="n">
        <v>18.3864002227783</v>
      </c>
      <c r="BI28" s="31" t="n">
        <v>18.7360191345215</v>
      </c>
      <c r="BJ28" s="31" t="n">
        <v>18.3395690917969</v>
      </c>
      <c r="BK28" s="32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25" hidden="false" customHeight="false" outlineLevel="0" collapsed="false">
      <c r="A29" s="108" t="s">
        <v>532</v>
      </c>
      <c r="B29" s="108" t="s">
        <v>518</v>
      </c>
      <c r="C29" s="111" t="n">
        <v>3202.6162109375</v>
      </c>
      <c r="D29" s="111" t="n">
        <v>3230.25732421875</v>
      </c>
      <c r="E29" s="79" t="n">
        <v>3075.18969726563</v>
      </c>
      <c r="F29" s="79" t="n">
        <v>3117.7275390625</v>
      </c>
      <c r="G29" s="79" t="n">
        <v>3254.17041015625</v>
      </c>
      <c r="H29" s="79" t="n">
        <v>3604.0751953125</v>
      </c>
      <c r="I29" s="79" t="n">
        <v>3725.65869140625</v>
      </c>
      <c r="J29" s="79" t="n">
        <v>3692.01586914063</v>
      </c>
      <c r="K29" s="79" t="n">
        <v>3653.17651367188</v>
      </c>
      <c r="L29" s="79" t="n">
        <v>3300.83349609375</v>
      </c>
      <c r="M29" s="79" t="n">
        <v>3191.75537109375</v>
      </c>
      <c r="N29" s="79" t="n">
        <v>3289.68408203125</v>
      </c>
      <c r="O29" s="79" t="n">
        <v>3253.61767578125</v>
      </c>
      <c r="P29" s="79" t="n">
        <v>3330.59423828125</v>
      </c>
      <c r="Q29" s="79" t="n">
        <v>3191.08642578125</v>
      </c>
      <c r="R29" s="79" t="n">
        <v>3147.98315429688</v>
      </c>
      <c r="S29" s="79" t="n">
        <v>3216.18139648438</v>
      </c>
      <c r="T29" s="79" t="n">
        <v>3803.35766601563</v>
      </c>
      <c r="U29" s="79" t="n">
        <v>3936.67846679688</v>
      </c>
      <c r="V29" s="79" t="n">
        <v>4014.06958007813</v>
      </c>
      <c r="W29" s="79" t="n">
        <v>3883.89575195313</v>
      </c>
      <c r="X29" s="79" t="n">
        <v>3499.17358398438</v>
      </c>
      <c r="Y29" s="79" t="n">
        <v>3293.30834960938</v>
      </c>
      <c r="Z29" s="79" t="n">
        <v>3339.7099609375</v>
      </c>
      <c r="AA29" s="79" t="n">
        <v>3277.11181640625</v>
      </c>
      <c r="AB29" s="79" t="n">
        <v>3428.88159179688</v>
      </c>
      <c r="AC29" s="79" t="n">
        <v>3266.896484375</v>
      </c>
      <c r="AD29" s="79" t="n">
        <v>3224.45239257813</v>
      </c>
      <c r="AE29" s="79" t="n">
        <v>3441.41577148438</v>
      </c>
      <c r="AF29" s="79" t="n">
        <v>3862.8623046875</v>
      </c>
      <c r="AG29" s="79" t="n">
        <v>4066.89331054688</v>
      </c>
      <c r="AH29" s="79" t="n">
        <v>4123.83154296875</v>
      </c>
      <c r="AI29" s="79" t="n">
        <v>3831.046875</v>
      </c>
      <c r="AJ29" s="79" t="n">
        <v>3522.42431640625</v>
      </c>
      <c r="AK29" s="79" t="n">
        <v>3384.39990234375</v>
      </c>
      <c r="AL29" s="79" t="n">
        <v>3340.28491210938</v>
      </c>
      <c r="AM29" s="79" t="n">
        <v>3389.25903320313</v>
      </c>
      <c r="AN29" s="80" t="n">
        <v>3479.31298828125</v>
      </c>
      <c r="AO29" s="80" t="n">
        <v>3277.24096679688</v>
      </c>
      <c r="AP29" s="80" t="n">
        <v>3292.044921875</v>
      </c>
      <c r="AQ29" s="80" t="n">
        <v>3422.59008789063</v>
      </c>
      <c r="AR29" s="80" t="n">
        <v>3853.2470703125</v>
      </c>
      <c r="AS29" s="80" t="n">
        <v>4062.98901367188</v>
      </c>
      <c r="AT29" s="80" t="n">
        <v>4091.86206054688</v>
      </c>
      <c r="AU29" s="80" t="n">
        <v>3942.35302734375</v>
      </c>
      <c r="AV29" s="80" t="n">
        <v>3594.0791015625</v>
      </c>
      <c r="AW29" s="80" t="n">
        <v>3412.67211914063</v>
      </c>
      <c r="AX29" s="80" t="n">
        <v>3447.70288085938</v>
      </c>
      <c r="AY29" s="80" t="n">
        <v>3460.34301757813</v>
      </c>
      <c r="AZ29" s="80" t="n">
        <v>3552.36206054688</v>
      </c>
      <c r="BA29" s="80" t="n">
        <v>3346.22509765625</v>
      </c>
      <c r="BB29" s="80" t="n">
        <v>3361.50805664063</v>
      </c>
      <c r="BC29" s="80" t="n">
        <v>3494.72802734375</v>
      </c>
      <c r="BD29" s="80" t="n">
        <v>3934.40893554688</v>
      </c>
      <c r="BE29" s="80" t="n">
        <v>4148.326171875</v>
      </c>
      <c r="BF29" s="80" t="n">
        <v>4178.126953125</v>
      </c>
      <c r="BG29" s="80" t="n">
        <v>4025.78588867188</v>
      </c>
      <c r="BH29" s="80" t="n">
        <v>3670.09399414063</v>
      </c>
      <c r="BI29" s="80" t="n">
        <v>3484.69799804688</v>
      </c>
      <c r="BJ29" s="80" t="n">
        <v>3520.48388671875</v>
      </c>
      <c r="BK29" s="81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25" hidden="false" customHeight="false" outlineLevel="0" collapsed="false">
      <c r="A30" s="108"/>
      <c r="B30" s="108"/>
      <c r="C30" s="112"/>
      <c r="D30" s="10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25" hidden="false" customHeight="false" outlineLevel="0" collapsed="false">
      <c r="A31" s="108"/>
      <c r="B31" s="109" t="s">
        <v>352</v>
      </c>
      <c r="C31" s="112"/>
      <c r="D31" s="10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25" hidden="false" customHeight="false" outlineLevel="0" collapsed="false">
      <c r="A32" s="108" t="s">
        <v>533</v>
      </c>
      <c r="B32" s="108" t="s">
        <v>520</v>
      </c>
      <c r="C32" s="111" t="n">
        <v>69.2159042358398</v>
      </c>
      <c r="D32" s="111" t="n">
        <v>67.6660614013672</v>
      </c>
      <c r="E32" s="79" t="n">
        <v>65.8957138061523</v>
      </c>
      <c r="F32" s="79" t="n">
        <v>61.5436935424805</v>
      </c>
      <c r="G32" s="79" t="n">
        <v>64.3421173095703</v>
      </c>
      <c r="H32" s="79" t="n">
        <v>67.8757629394531</v>
      </c>
      <c r="I32" s="79" t="n">
        <v>71.4059906005859</v>
      </c>
      <c r="J32" s="79" t="n">
        <v>68.188850402832</v>
      </c>
      <c r="K32" s="79" t="n">
        <v>66.6670532226563</v>
      </c>
      <c r="L32" s="79" t="n">
        <v>67.1720504760742</v>
      </c>
      <c r="M32" s="79" t="n">
        <v>62.3534278869629</v>
      </c>
      <c r="N32" s="79" t="n">
        <v>63.1693344116211</v>
      </c>
      <c r="O32" s="79" t="n">
        <v>61.1348114013672</v>
      </c>
      <c r="P32" s="79" t="n">
        <v>64.8472213745117</v>
      </c>
      <c r="Q32" s="79" t="n">
        <v>63.0716133117676</v>
      </c>
      <c r="R32" s="79" t="n">
        <v>63.8044090270996</v>
      </c>
      <c r="S32" s="79" t="n">
        <v>62.7415504455566</v>
      </c>
      <c r="T32" s="79" t="n">
        <v>68.4568939208984</v>
      </c>
      <c r="U32" s="79" t="n">
        <v>68.2377853393555</v>
      </c>
      <c r="V32" s="79" t="n">
        <v>66.2936096191406</v>
      </c>
      <c r="W32" s="79" t="n">
        <v>72.1908721923828</v>
      </c>
      <c r="X32" s="79" t="n">
        <v>67.4824447631836</v>
      </c>
      <c r="Y32" s="79" t="n">
        <v>63.1814270019531</v>
      </c>
      <c r="Z32" s="79" t="n">
        <v>60.9644088745117</v>
      </c>
      <c r="AA32" s="79" t="n">
        <v>59.5691299438477</v>
      </c>
      <c r="AB32" s="79" t="n">
        <v>64.0293960571289</v>
      </c>
      <c r="AC32" s="79" t="n">
        <v>60.5011596679688</v>
      </c>
      <c r="AD32" s="79" t="n">
        <v>59.2197341918945</v>
      </c>
      <c r="AE32" s="79" t="n">
        <v>62.0908699035645</v>
      </c>
      <c r="AF32" s="79" t="n">
        <v>65.2604675292969</v>
      </c>
      <c r="AG32" s="79" t="n">
        <v>66.2214813232422</v>
      </c>
      <c r="AH32" s="79" t="n">
        <v>63.8398399353027</v>
      </c>
      <c r="AI32" s="79" t="n">
        <v>63.3311347961426</v>
      </c>
      <c r="AJ32" s="79" t="n">
        <v>61.6381301879883</v>
      </c>
      <c r="AK32" s="79" t="n">
        <v>60.4385375976563</v>
      </c>
      <c r="AL32" s="79" t="n">
        <v>59.9162712097168</v>
      </c>
      <c r="AM32" s="79" t="n">
        <v>60.6106986999512</v>
      </c>
      <c r="AN32" s="80" t="n">
        <v>63.7763900756836</v>
      </c>
      <c r="AO32" s="80" t="n">
        <v>60.2297515869141</v>
      </c>
      <c r="AP32" s="80" t="n">
        <v>59.8446998596191</v>
      </c>
      <c r="AQ32" s="80" t="n">
        <v>60.88916015625</v>
      </c>
      <c r="AR32" s="80" t="n">
        <v>65.0689086914063</v>
      </c>
      <c r="AS32" s="80" t="n">
        <v>65.7168807983398</v>
      </c>
      <c r="AT32" s="80" t="n">
        <v>65.0972518920898</v>
      </c>
      <c r="AU32" s="80" t="n">
        <v>64.7749328613281</v>
      </c>
      <c r="AV32" s="80" t="n">
        <v>63.2037811279297</v>
      </c>
      <c r="AW32" s="80" t="n">
        <v>60.7156181335449</v>
      </c>
      <c r="AX32" s="80" t="n">
        <v>59.1123008728027</v>
      </c>
      <c r="AY32" s="80" t="n">
        <v>59.8816108703613</v>
      </c>
      <c r="AZ32" s="80" t="n">
        <v>63.004940032959</v>
      </c>
      <c r="BA32" s="80" t="n">
        <v>59.4955902099609</v>
      </c>
      <c r="BB32" s="80" t="n">
        <v>59.1105613708496</v>
      </c>
      <c r="BC32" s="80" t="n">
        <v>60.1394386291504</v>
      </c>
      <c r="BD32" s="80" t="n">
        <v>64.2711868286133</v>
      </c>
      <c r="BE32" s="80" t="n">
        <v>64.9190292358398</v>
      </c>
      <c r="BF32" s="80" t="n">
        <v>64.3143005371094</v>
      </c>
      <c r="BG32" s="80" t="n">
        <v>63.9996795654297</v>
      </c>
      <c r="BH32" s="80" t="n">
        <v>62.4474296569824</v>
      </c>
      <c r="BI32" s="80" t="n">
        <v>59.9887809753418</v>
      </c>
      <c r="BJ32" s="80" t="n">
        <v>58.4044303894043</v>
      </c>
      <c r="BK32" s="81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25" hidden="false" customHeight="false" outlineLevel="0" collapsed="false">
      <c r="A33" s="108" t="s">
        <v>534</v>
      </c>
      <c r="B33" s="108" t="s">
        <v>522</v>
      </c>
      <c r="C33" s="111" t="n">
        <v>212.365753173828</v>
      </c>
      <c r="D33" s="111" t="n">
        <v>215.479141235352</v>
      </c>
      <c r="E33" s="79" t="n">
        <v>214.448364257813</v>
      </c>
      <c r="F33" s="79" t="n">
        <v>213.679763793945</v>
      </c>
      <c r="G33" s="79" t="n">
        <v>215.480621337891</v>
      </c>
      <c r="H33" s="79" t="n">
        <v>227.882720947266</v>
      </c>
      <c r="I33" s="79" t="n">
        <v>221.627029418945</v>
      </c>
      <c r="J33" s="79" t="n">
        <v>229.042510986328</v>
      </c>
      <c r="K33" s="79" t="n">
        <v>218.706008911133</v>
      </c>
      <c r="L33" s="79" t="n">
        <v>213.824310302734</v>
      </c>
      <c r="M33" s="79" t="n">
        <v>217.762023925781</v>
      </c>
      <c r="N33" s="79" t="n">
        <v>207.85758972168</v>
      </c>
      <c r="O33" s="79" t="n">
        <v>207.474578857422</v>
      </c>
      <c r="P33" s="79" t="n">
        <v>224.971481323242</v>
      </c>
      <c r="Q33" s="79" t="n">
        <v>211.594345092773</v>
      </c>
      <c r="R33" s="79" t="n">
        <v>211.565658569336</v>
      </c>
      <c r="S33" s="79" t="n">
        <v>208.386367797852</v>
      </c>
      <c r="T33" s="79" t="n">
        <v>229.756011962891</v>
      </c>
      <c r="U33" s="79" t="n">
        <v>222.776779174805</v>
      </c>
      <c r="V33" s="79" t="n">
        <v>230.184097290039</v>
      </c>
      <c r="W33" s="79" t="n">
        <v>232.722137451172</v>
      </c>
      <c r="X33" s="79" t="n">
        <v>216.966049194336</v>
      </c>
      <c r="Y33" s="79" t="n">
        <v>220.501327514648</v>
      </c>
      <c r="Z33" s="79" t="n">
        <v>206.596862792969</v>
      </c>
      <c r="AA33" s="79" t="n">
        <v>206.92529296875</v>
      </c>
      <c r="AB33" s="79" t="n">
        <v>218.422576904297</v>
      </c>
      <c r="AC33" s="79" t="n">
        <v>211.337036132813</v>
      </c>
      <c r="AD33" s="79" t="n">
        <v>207.843200683594</v>
      </c>
      <c r="AE33" s="79" t="n">
        <v>212.159225463867</v>
      </c>
      <c r="AF33" s="79" t="n">
        <v>224.342895507813</v>
      </c>
      <c r="AG33" s="79" t="n">
        <v>222.189422607422</v>
      </c>
      <c r="AH33" s="79" t="n">
        <v>228.483810424805</v>
      </c>
      <c r="AI33" s="79" t="n">
        <v>221.318099975586</v>
      </c>
      <c r="AJ33" s="79" t="n">
        <v>209.674392700195</v>
      </c>
      <c r="AK33" s="79" t="n">
        <v>203.665985107422</v>
      </c>
      <c r="AL33" s="79" t="n">
        <v>203.595306396484</v>
      </c>
      <c r="AM33" s="79" t="n">
        <v>205.514099121094</v>
      </c>
      <c r="AN33" s="80" t="n">
        <v>219.778900146484</v>
      </c>
      <c r="AO33" s="80" t="n">
        <v>205.738204956055</v>
      </c>
      <c r="AP33" s="80" t="n">
        <v>210.680206298828</v>
      </c>
      <c r="AQ33" s="80" t="n">
        <v>211.850799560547</v>
      </c>
      <c r="AR33" s="80" t="n">
        <v>225.320404052734</v>
      </c>
      <c r="AS33" s="80" t="n">
        <v>221.328903198242</v>
      </c>
      <c r="AT33" s="80" t="n">
        <v>225.747695922852</v>
      </c>
      <c r="AU33" s="80" t="n">
        <v>219.546997070313</v>
      </c>
      <c r="AV33" s="80" t="n">
        <v>212.470794677734</v>
      </c>
      <c r="AW33" s="80" t="n">
        <v>211.630798339844</v>
      </c>
      <c r="AX33" s="80" t="n">
        <v>202.869903564453</v>
      </c>
      <c r="AY33" s="80" t="n">
        <v>201.390502929688</v>
      </c>
      <c r="AZ33" s="80" t="n">
        <v>215.371398925781</v>
      </c>
      <c r="BA33" s="80" t="n">
        <v>201.613998413086</v>
      </c>
      <c r="BB33" s="80" t="n">
        <v>206.459396362305</v>
      </c>
      <c r="BC33" s="80" t="n">
        <v>207.608703613281</v>
      </c>
      <c r="BD33" s="80" t="n">
        <v>220.813400268555</v>
      </c>
      <c r="BE33" s="80" t="n">
        <v>216.906005859375</v>
      </c>
      <c r="BF33" s="80" t="n">
        <v>221.24040222168</v>
      </c>
      <c r="BG33" s="80" t="n">
        <v>215.16780090332</v>
      </c>
      <c r="BH33" s="80" t="n">
        <v>208.234603881836</v>
      </c>
      <c r="BI33" s="80" t="n">
        <v>207.413696289063</v>
      </c>
      <c r="BJ33" s="80" t="n">
        <v>198.827102661133</v>
      </c>
      <c r="BK33" s="81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25" hidden="false" customHeight="false" outlineLevel="0" collapsed="false">
      <c r="A34" s="108" t="s">
        <v>535</v>
      </c>
      <c r="B34" s="108" t="s">
        <v>524</v>
      </c>
      <c r="C34" s="111" t="n">
        <v>545.545715332031</v>
      </c>
      <c r="D34" s="111" t="n">
        <v>598.613098144531</v>
      </c>
      <c r="E34" s="79" t="n">
        <v>586.722839355469</v>
      </c>
      <c r="F34" s="79" t="n">
        <v>582.285217285156</v>
      </c>
      <c r="G34" s="79" t="n">
        <v>616.398315429688</v>
      </c>
      <c r="H34" s="79" t="n">
        <v>618.585510253906</v>
      </c>
      <c r="I34" s="79" t="n">
        <v>592.829772949219</v>
      </c>
      <c r="J34" s="79" t="n">
        <v>601.63232421875</v>
      </c>
      <c r="K34" s="79" t="n">
        <v>621.76953125</v>
      </c>
      <c r="L34" s="79" t="n">
        <v>593.448669433594</v>
      </c>
      <c r="M34" s="79" t="n">
        <v>613.702453613281</v>
      </c>
      <c r="N34" s="79" t="n">
        <v>571.378479003906</v>
      </c>
      <c r="O34" s="79" t="n">
        <v>554.680480957031</v>
      </c>
      <c r="P34" s="79" t="n">
        <v>599.546569824219</v>
      </c>
      <c r="Q34" s="79" t="n">
        <v>569.954833984375</v>
      </c>
      <c r="R34" s="79" t="n">
        <v>572.204956054688</v>
      </c>
      <c r="S34" s="79" t="n">
        <v>590.098022460938</v>
      </c>
      <c r="T34" s="79" t="n">
        <v>623.435119628906</v>
      </c>
      <c r="U34" s="79" t="n">
        <v>576.809509277344</v>
      </c>
      <c r="V34" s="79" t="n">
        <v>609.530517578125</v>
      </c>
      <c r="W34" s="79" t="n">
        <v>615.052978515625</v>
      </c>
      <c r="X34" s="79" t="n">
        <v>587.346984863281</v>
      </c>
      <c r="Y34" s="79" t="n">
        <v>576.7421875</v>
      </c>
      <c r="Z34" s="79" t="n">
        <v>572.786560058594</v>
      </c>
      <c r="AA34" s="79" t="n">
        <v>543.775329589844</v>
      </c>
      <c r="AB34" s="79" t="n">
        <v>604.901306152344</v>
      </c>
      <c r="AC34" s="79" t="n">
        <v>566.943359375</v>
      </c>
      <c r="AD34" s="79" t="n">
        <v>569.416259765625</v>
      </c>
      <c r="AE34" s="79" t="n">
        <v>574.055908203125</v>
      </c>
      <c r="AF34" s="79" t="n">
        <v>598.161926269531</v>
      </c>
      <c r="AG34" s="79" t="n">
        <v>596.518127441406</v>
      </c>
      <c r="AH34" s="79" t="n">
        <v>598.671020507813</v>
      </c>
      <c r="AI34" s="79" t="n">
        <v>603.419616699219</v>
      </c>
      <c r="AJ34" s="79" t="n">
        <v>572.746154785156</v>
      </c>
      <c r="AK34" s="79" t="n">
        <v>558.887268066406</v>
      </c>
      <c r="AL34" s="79" t="n">
        <v>552.651611328125</v>
      </c>
      <c r="AM34" s="79" t="n">
        <v>533.855102539063</v>
      </c>
      <c r="AN34" s="80" t="n">
        <v>593.153991699219</v>
      </c>
      <c r="AO34" s="80" t="n">
        <v>560.367492675781</v>
      </c>
      <c r="AP34" s="80" t="n">
        <v>571.817321777344</v>
      </c>
      <c r="AQ34" s="80" t="n">
        <v>579.469787597656</v>
      </c>
      <c r="AR34" s="80" t="n">
        <v>604.615905761719</v>
      </c>
      <c r="AS34" s="80" t="n">
        <v>578.401489257813</v>
      </c>
      <c r="AT34" s="80" t="n">
        <v>596.153625488281</v>
      </c>
      <c r="AU34" s="80" t="n">
        <v>597.350219726563</v>
      </c>
      <c r="AV34" s="80" t="n">
        <v>575.192504882813</v>
      </c>
      <c r="AW34" s="80" t="n">
        <v>574.534423828125</v>
      </c>
      <c r="AX34" s="80" t="n">
        <v>546.93798828125</v>
      </c>
      <c r="AY34" s="80" t="n">
        <v>539.674499511719</v>
      </c>
      <c r="AZ34" s="80" t="n">
        <v>599.644897460938</v>
      </c>
      <c r="BA34" s="80" t="n">
        <v>566.531494140625</v>
      </c>
      <c r="BB34" s="80" t="n">
        <v>578.143310546875</v>
      </c>
      <c r="BC34" s="80" t="n">
        <v>585.914428710938</v>
      </c>
      <c r="BD34" s="80" t="n">
        <v>611.368591308594</v>
      </c>
      <c r="BE34" s="80" t="n">
        <v>584.875671386719</v>
      </c>
      <c r="BF34" s="80" t="n">
        <v>602.830078125</v>
      </c>
      <c r="BG34" s="80" t="n">
        <v>604.039489746094</v>
      </c>
      <c r="BH34" s="80" t="n">
        <v>581.626586914063</v>
      </c>
      <c r="BI34" s="80" t="n">
        <v>580.947692871094</v>
      </c>
      <c r="BJ34" s="80" t="n">
        <v>553.024108886719</v>
      </c>
      <c r="BK34" s="81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1.25" hidden="false" customHeight="false" outlineLevel="0" collapsed="false">
      <c r="A35" s="108" t="s">
        <v>536</v>
      </c>
      <c r="B35" s="108" t="s">
        <v>504</v>
      </c>
      <c r="C35" s="111" t="n">
        <v>197.229217529297</v>
      </c>
      <c r="D35" s="111" t="n">
        <v>214.436889648438</v>
      </c>
      <c r="E35" s="79" t="n">
        <v>203.209426879883</v>
      </c>
      <c r="F35" s="79" t="n">
        <v>211.821273803711</v>
      </c>
      <c r="G35" s="79" t="n">
        <v>215.350616455078</v>
      </c>
      <c r="H35" s="79" t="n">
        <v>224.46467590332</v>
      </c>
      <c r="I35" s="79" t="n">
        <v>221.56169128418</v>
      </c>
      <c r="J35" s="79" t="n">
        <v>225.243148803711</v>
      </c>
      <c r="K35" s="79" t="n">
        <v>226.889862060547</v>
      </c>
      <c r="L35" s="79" t="n">
        <v>211.26530456543</v>
      </c>
      <c r="M35" s="79" t="n">
        <v>213.699630737305</v>
      </c>
      <c r="N35" s="79" t="n">
        <v>210.960021972656</v>
      </c>
      <c r="O35" s="79" t="n">
        <v>204.587173461914</v>
      </c>
      <c r="P35" s="79" t="n">
        <v>213.878601074219</v>
      </c>
      <c r="Q35" s="79" t="n">
        <v>203.746673583984</v>
      </c>
      <c r="R35" s="79" t="n">
        <v>211.393676757813</v>
      </c>
      <c r="S35" s="79" t="n">
        <v>217.348175048828</v>
      </c>
      <c r="T35" s="79" t="n">
        <v>238.209838867188</v>
      </c>
      <c r="U35" s="79" t="n">
        <v>241.172210693359</v>
      </c>
      <c r="V35" s="79" t="n">
        <v>236.855422973633</v>
      </c>
      <c r="W35" s="79" t="n">
        <v>238.994705200195</v>
      </c>
      <c r="X35" s="79" t="n">
        <v>232.43098449707</v>
      </c>
      <c r="Y35" s="79" t="n">
        <v>232.447860717773</v>
      </c>
      <c r="Z35" s="79" t="n">
        <v>222.026458740234</v>
      </c>
      <c r="AA35" s="79" t="n">
        <v>215.40007019043</v>
      </c>
      <c r="AB35" s="79" t="n">
        <v>236.389709472656</v>
      </c>
      <c r="AC35" s="79" t="n">
        <v>223.943130493164</v>
      </c>
      <c r="AD35" s="79" t="n">
        <v>223.555465698242</v>
      </c>
      <c r="AE35" s="79" t="n">
        <v>234.185195922852</v>
      </c>
      <c r="AF35" s="79" t="n">
        <v>242.104263305664</v>
      </c>
      <c r="AG35" s="79" t="n">
        <v>246.211090087891</v>
      </c>
      <c r="AH35" s="79" t="n">
        <v>248.845748901367</v>
      </c>
      <c r="AI35" s="79" t="n">
        <v>235.238464355469</v>
      </c>
      <c r="AJ35" s="79" t="n">
        <v>232.931259155273</v>
      </c>
      <c r="AK35" s="79" t="n">
        <v>230.103958129883</v>
      </c>
      <c r="AL35" s="79" t="n">
        <v>223.961303710938</v>
      </c>
      <c r="AM35" s="79" t="n">
        <v>220.533493041992</v>
      </c>
      <c r="AN35" s="80" t="n">
        <v>234.915298461914</v>
      </c>
      <c r="AO35" s="80" t="n">
        <v>222.370895385742</v>
      </c>
      <c r="AP35" s="80" t="n">
        <v>228.368804931641</v>
      </c>
      <c r="AQ35" s="80" t="n">
        <v>234.577301025391</v>
      </c>
      <c r="AR35" s="80" t="n">
        <v>247.707794189453</v>
      </c>
      <c r="AS35" s="80" t="n">
        <v>250.339996337891</v>
      </c>
      <c r="AT35" s="80" t="n">
        <v>250.572998046875</v>
      </c>
      <c r="AU35" s="80" t="n">
        <v>247.389999389648</v>
      </c>
      <c r="AV35" s="80" t="n">
        <v>237.902206420898</v>
      </c>
      <c r="AW35" s="80" t="n">
        <v>236.074096679688</v>
      </c>
      <c r="AX35" s="80" t="n">
        <v>229.220092773438</v>
      </c>
      <c r="AY35" s="80" t="n">
        <v>217.606796264648</v>
      </c>
      <c r="AZ35" s="80" t="n">
        <v>231.802795410156</v>
      </c>
      <c r="BA35" s="80" t="n">
        <v>219.434799194336</v>
      </c>
      <c r="BB35" s="80" t="n">
        <v>225.369995117188</v>
      </c>
      <c r="BC35" s="80" t="n">
        <v>231.519500732422</v>
      </c>
      <c r="BD35" s="80" t="n">
        <v>244.506698608398</v>
      </c>
      <c r="BE35" s="80" t="n">
        <v>247.134002685547</v>
      </c>
      <c r="BF35" s="80" t="n">
        <v>247.391998291016</v>
      </c>
      <c r="BG35" s="80" t="n">
        <v>244.272903442383</v>
      </c>
      <c r="BH35" s="80" t="n">
        <v>234.918899536133</v>
      </c>
      <c r="BI35" s="80" t="n">
        <v>233.116806030273</v>
      </c>
      <c r="BJ35" s="80" t="n">
        <v>226.342803955078</v>
      </c>
      <c r="BK35" s="81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25" hidden="false" customHeight="false" outlineLevel="0" collapsed="false">
      <c r="A36" s="108" t="s">
        <v>537</v>
      </c>
      <c r="B36" s="108" t="s">
        <v>506</v>
      </c>
      <c r="C36" s="111" t="n">
        <v>443.526916503906</v>
      </c>
      <c r="D36" s="111" t="n">
        <v>465.346405029297</v>
      </c>
      <c r="E36" s="79" t="n">
        <v>460.834014892578</v>
      </c>
      <c r="F36" s="79" t="n">
        <v>474.629272460938</v>
      </c>
      <c r="G36" s="79" t="n">
        <v>488.892822265625</v>
      </c>
      <c r="H36" s="79" t="n">
        <v>483.563629150391</v>
      </c>
      <c r="I36" s="79" t="n">
        <v>496.598876953125</v>
      </c>
      <c r="J36" s="79" t="n">
        <v>503.223510742188</v>
      </c>
      <c r="K36" s="79" t="n">
        <v>489.435668945313</v>
      </c>
      <c r="L36" s="79" t="n">
        <v>460.209716796875</v>
      </c>
      <c r="M36" s="79" t="n">
        <v>480.823028564453</v>
      </c>
      <c r="N36" s="79" t="n">
        <v>454.833251953125</v>
      </c>
      <c r="O36" s="79" t="n">
        <v>441.791229248047</v>
      </c>
      <c r="P36" s="79" t="n">
        <v>473.722625732422</v>
      </c>
      <c r="Q36" s="79" t="n">
        <v>454.147155761719</v>
      </c>
      <c r="R36" s="79" t="n">
        <v>472.179748535156</v>
      </c>
      <c r="S36" s="79" t="n">
        <v>470.789367675781</v>
      </c>
      <c r="T36" s="79" t="n">
        <v>489.392700195313</v>
      </c>
      <c r="U36" s="79" t="n">
        <v>483.455505371094</v>
      </c>
      <c r="V36" s="79" t="n">
        <v>504.826171875</v>
      </c>
      <c r="W36" s="79" t="n">
        <v>485.492004394531</v>
      </c>
      <c r="X36" s="79" t="n">
        <v>472.698822021484</v>
      </c>
      <c r="Y36" s="79" t="n">
        <v>467.536590576172</v>
      </c>
      <c r="Z36" s="79" t="n">
        <v>446.528472900391</v>
      </c>
      <c r="AA36" s="79" t="n">
        <v>409.403442382813</v>
      </c>
      <c r="AB36" s="79" t="n">
        <v>467.464477539063</v>
      </c>
      <c r="AC36" s="79" t="n">
        <v>423.362182617188</v>
      </c>
      <c r="AD36" s="79" t="n">
        <v>436.451568603516</v>
      </c>
      <c r="AE36" s="79" t="n">
        <v>459.859405517578</v>
      </c>
      <c r="AF36" s="79" t="n">
        <v>464.033477783203</v>
      </c>
      <c r="AG36" s="79" t="n">
        <v>457.1748046875</v>
      </c>
      <c r="AH36" s="79" t="n">
        <v>466.876708984375</v>
      </c>
      <c r="AI36" s="79" t="n">
        <v>438.967803955078</v>
      </c>
      <c r="AJ36" s="79" t="n">
        <v>442.166900634766</v>
      </c>
      <c r="AK36" s="79" t="n">
        <v>423.361938476563</v>
      </c>
      <c r="AL36" s="79" t="n">
        <v>413.359313964844</v>
      </c>
      <c r="AM36" s="79" t="n">
        <v>405.79638671875</v>
      </c>
      <c r="AN36" s="80" t="n">
        <v>451.192413330078</v>
      </c>
      <c r="AO36" s="80" t="n">
        <v>425.044097900391</v>
      </c>
      <c r="AP36" s="80" t="n">
        <v>444.598388671875</v>
      </c>
      <c r="AQ36" s="80" t="n">
        <v>450.254089355469</v>
      </c>
      <c r="AR36" s="80" t="n">
        <v>463.098388671875</v>
      </c>
      <c r="AS36" s="80" t="n">
        <v>462.007110595703</v>
      </c>
      <c r="AT36" s="80" t="n">
        <v>477.424285888672</v>
      </c>
      <c r="AU36" s="80" t="n">
        <v>461.348907470703</v>
      </c>
      <c r="AV36" s="80" t="n">
        <v>447.256103515625</v>
      </c>
      <c r="AW36" s="80" t="n">
        <v>444.192504882813</v>
      </c>
      <c r="AX36" s="80" t="n">
        <v>428.393402099609</v>
      </c>
      <c r="AY36" s="80" t="n">
        <v>398.827606201172</v>
      </c>
      <c r="AZ36" s="80" t="n">
        <v>443.438995361328</v>
      </c>
      <c r="BA36" s="80" t="n">
        <v>417.731811523438</v>
      </c>
      <c r="BB36" s="80" t="n">
        <v>436.944488525391</v>
      </c>
      <c r="BC36" s="80" t="n">
        <v>442.502990722656</v>
      </c>
      <c r="BD36" s="80" t="n">
        <v>455.129302978516</v>
      </c>
      <c r="BE36" s="80" t="n">
        <v>454.065307617188</v>
      </c>
      <c r="BF36" s="80" t="n">
        <v>469.227905273438</v>
      </c>
      <c r="BG36" s="80" t="n">
        <v>453.445007324219</v>
      </c>
      <c r="BH36" s="80" t="n">
        <v>439.603912353516</v>
      </c>
      <c r="BI36" s="80" t="n">
        <v>436.609802246094</v>
      </c>
      <c r="BJ36" s="80" t="n">
        <v>421.093994140625</v>
      </c>
      <c r="BK36" s="81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25" hidden="false" customHeight="false" outlineLevel="0" collapsed="false">
      <c r="A37" s="108" t="s">
        <v>538</v>
      </c>
      <c r="B37" s="108" t="s">
        <v>508</v>
      </c>
      <c r="C37" s="111" t="n">
        <v>334.719024658203</v>
      </c>
      <c r="D37" s="111" t="n">
        <v>347.047760009766</v>
      </c>
      <c r="E37" s="79" t="n">
        <v>342.426544189453</v>
      </c>
      <c r="F37" s="79" t="n">
        <v>362.840362548828</v>
      </c>
      <c r="G37" s="79" t="n">
        <v>357.434539794922</v>
      </c>
      <c r="H37" s="79" t="n">
        <v>346.056335449219</v>
      </c>
      <c r="I37" s="79" t="n">
        <v>342.249481201172</v>
      </c>
      <c r="J37" s="79" t="n">
        <v>346.347259521484</v>
      </c>
      <c r="K37" s="79" t="n">
        <v>332.955139160156</v>
      </c>
      <c r="L37" s="79" t="n">
        <v>349.586273193359</v>
      </c>
      <c r="M37" s="79" t="n">
        <v>358.757568359375</v>
      </c>
      <c r="N37" s="79" t="n">
        <v>346.311737060547</v>
      </c>
      <c r="O37" s="79" t="n">
        <v>345.518493652344</v>
      </c>
      <c r="P37" s="79" t="n">
        <v>368.595031738281</v>
      </c>
      <c r="Q37" s="79" t="n">
        <v>352.176666259766</v>
      </c>
      <c r="R37" s="79" t="n">
        <v>363.0283203125</v>
      </c>
      <c r="S37" s="79" t="n">
        <v>353.326995849609</v>
      </c>
      <c r="T37" s="79" t="n">
        <v>351.107727050781</v>
      </c>
      <c r="U37" s="79" t="n">
        <v>335.880889892578</v>
      </c>
      <c r="V37" s="79" t="n">
        <v>344.701232910156</v>
      </c>
      <c r="W37" s="79" t="n">
        <v>346.350311279297</v>
      </c>
      <c r="X37" s="79" t="n">
        <v>354.171173095703</v>
      </c>
      <c r="Y37" s="79" t="n">
        <v>361.796630859375</v>
      </c>
      <c r="Z37" s="79" t="n">
        <v>350.050079345703</v>
      </c>
      <c r="AA37" s="79" t="n">
        <v>340.200714111328</v>
      </c>
      <c r="AB37" s="79" t="n">
        <v>364.515563964844</v>
      </c>
      <c r="AC37" s="79" t="n">
        <v>352.457183837891</v>
      </c>
      <c r="AD37" s="79" t="n">
        <v>354.978118896484</v>
      </c>
      <c r="AE37" s="79" t="n">
        <v>352.798156738281</v>
      </c>
      <c r="AF37" s="79" t="n">
        <v>351.877502441406</v>
      </c>
      <c r="AG37" s="79" t="n">
        <v>345.094055175781</v>
      </c>
      <c r="AH37" s="79" t="n">
        <v>354.993896484375</v>
      </c>
      <c r="AI37" s="79" t="n">
        <v>369.057189941406</v>
      </c>
      <c r="AJ37" s="79" t="n">
        <v>356.750152587891</v>
      </c>
      <c r="AK37" s="79" t="n">
        <v>348.649932861328</v>
      </c>
      <c r="AL37" s="79" t="n">
        <v>342.058685302734</v>
      </c>
      <c r="AM37" s="79" t="n">
        <v>350.205596923828</v>
      </c>
      <c r="AN37" s="80" t="n">
        <v>373.738311767578</v>
      </c>
      <c r="AO37" s="80" t="n">
        <v>357.274810791016</v>
      </c>
      <c r="AP37" s="80" t="n">
        <v>372.297912597656</v>
      </c>
      <c r="AQ37" s="80" t="n">
        <v>364.212188720703</v>
      </c>
      <c r="AR37" s="80" t="n">
        <v>357.077392578125</v>
      </c>
      <c r="AS37" s="80" t="n">
        <v>352.522003173828</v>
      </c>
      <c r="AT37" s="80" t="n">
        <v>356.531188964844</v>
      </c>
      <c r="AU37" s="80" t="n">
        <v>363.013397216797</v>
      </c>
      <c r="AV37" s="80" t="n">
        <v>361.970001220703</v>
      </c>
      <c r="AW37" s="80" t="n">
        <v>367.732208251953</v>
      </c>
      <c r="AX37" s="80" t="n">
        <v>354.187805175781</v>
      </c>
      <c r="AY37" s="80" t="n">
        <v>355.80029296875</v>
      </c>
      <c r="AZ37" s="80" t="n">
        <v>379.705505371094</v>
      </c>
      <c r="BA37" s="80" t="n">
        <v>362.980285644531</v>
      </c>
      <c r="BB37" s="80" t="n">
        <v>378.245513916016</v>
      </c>
      <c r="BC37" s="80" t="n">
        <v>370.03271484375</v>
      </c>
      <c r="BD37" s="80" t="n">
        <v>362.785308837891</v>
      </c>
      <c r="BE37" s="80" t="n">
        <v>358.158813476563</v>
      </c>
      <c r="BF37" s="80" t="n">
        <v>362.234100341797</v>
      </c>
      <c r="BG37" s="80" t="n">
        <v>368.821685791016</v>
      </c>
      <c r="BH37" s="80" t="n">
        <v>367.763214111328</v>
      </c>
      <c r="BI37" s="80" t="n">
        <v>373.620208740234</v>
      </c>
      <c r="BJ37" s="80" t="n">
        <v>359.860504150391</v>
      </c>
      <c r="BK37" s="81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25" hidden="false" customHeight="false" outlineLevel="0" collapsed="false">
      <c r="A38" s="108" t="s">
        <v>539</v>
      </c>
      <c r="B38" s="108" t="s">
        <v>510</v>
      </c>
      <c r="C38" s="111" t="n">
        <v>418.811492919922</v>
      </c>
      <c r="D38" s="111" t="n">
        <v>437.849426269531</v>
      </c>
      <c r="E38" s="79" t="n">
        <v>421.4951171875</v>
      </c>
      <c r="F38" s="79" t="n">
        <v>444.514739990234</v>
      </c>
      <c r="G38" s="79" t="n">
        <v>429.001190185547</v>
      </c>
      <c r="H38" s="79" t="n">
        <v>453.800720214844</v>
      </c>
      <c r="I38" s="79" t="n">
        <v>445.09423828125</v>
      </c>
      <c r="J38" s="79" t="n">
        <v>447.895965576172</v>
      </c>
      <c r="K38" s="79" t="n">
        <v>460.098876953125</v>
      </c>
      <c r="L38" s="79" t="n">
        <v>435.668151855469</v>
      </c>
      <c r="M38" s="79" t="n">
        <v>442.522491455078</v>
      </c>
      <c r="N38" s="79" t="n">
        <v>424.5302734375</v>
      </c>
      <c r="O38" s="79" t="n">
        <v>424.126800537109</v>
      </c>
      <c r="P38" s="79" t="n">
        <v>442.706207275391</v>
      </c>
      <c r="Q38" s="79" t="n">
        <v>410.302185058594</v>
      </c>
      <c r="R38" s="79" t="n">
        <v>425.519927978516</v>
      </c>
      <c r="S38" s="79" t="n">
        <v>433.575042724609</v>
      </c>
      <c r="T38" s="79" t="n">
        <v>459.107574462891</v>
      </c>
      <c r="U38" s="79" t="n">
        <v>442.098846435547</v>
      </c>
      <c r="V38" s="79" t="n">
        <v>443.323211669922</v>
      </c>
      <c r="W38" s="79" t="n">
        <v>445.189880371094</v>
      </c>
      <c r="X38" s="79" t="n">
        <v>410.497314453125</v>
      </c>
      <c r="Y38" s="79" t="n">
        <v>420.034423828125</v>
      </c>
      <c r="Z38" s="79" t="n">
        <v>389.836029052734</v>
      </c>
      <c r="AA38" s="79" t="n">
        <v>394.281585693359</v>
      </c>
      <c r="AB38" s="79" t="n">
        <v>427.578063964844</v>
      </c>
      <c r="AC38" s="79" t="n">
        <v>400.200225830078</v>
      </c>
      <c r="AD38" s="79" t="n">
        <v>426.123992919922</v>
      </c>
      <c r="AE38" s="79" t="n">
        <v>417.870941162109</v>
      </c>
      <c r="AF38" s="79" t="n">
        <v>438.528656005859</v>
      </c>
      <c r="AG38" s="79" t="n">
        <v>434.310607910156</v>
      </c>
      <c r="AH38" s="79" t="n">
        <v>441.739349365234</v>
      </c>
      <c r="AI38" s="79" t="n">
        <v>446.179229736328</v>
      </c>
      <c r="AJ38" s="79" t="n">
        <v>420.441497802734</v>
      </c>
      <c r="AK38" s="79" t="n">
        <v>404.514862060547</v>
      </c>
      <c r="AL38" s="79" t="n">
        <v>401.496398925781</v>
      </c>
      <c r="AM38" s="79" t="n">
        <v>408.983612060547</v>
      </c>
      <c r="AN38" s="80" t="n">
        <v>433.239990234375</v>
      </c>
      <c r="AO38" s="80" t="n">
        <v>403.705291748047</v>
      </c>
      <c r="AP38" s="80" t="n">
        <v>420.544006347656</v>
      </c>
      <c r="AQ38" s="80" t="n">
        <v>421.320190429688</v>
      </c>
      <c r="AR38" s="80" t="n">
        <v>436.392913818359</v>
      </c>
      <c r="AS38" s="80" t="n">
        <v>435.57958984375</v>
      </c>
      <c r="AT38" s="80" t="n">
        <v>440.0712890625</v>
      </c>
      <c r="AU38" s="80" t="n">
        <v>436.639495849609</v>
      </c>
      <c r="AV38" s="80" t="n">
        <v>418.528503417969</v>
      </c>
      <c r="AW38" s="80" t="n">
        <v>412.148406982422</v>
      </c>
      <c r="AX38" s="80" t="n">
        <v>395.801910400391</v>
      </c>
      <c r="AY38" s="80" t="n">
        <v>401.594604492188</v>
      </c>
      <c r="AZ38" s="80" t="n">
        <v>425.426300048828</v>
      </c>
      <c r="BA38" s="80" t="n">
        <v>396.438110351563</v>
      </c>
      <c r="BB38" s="80" t="n">
        <v>412.990386962891</v>
      </c>
      <c r="BC38" s="80" t="n">
        <v>413.772491455078</v>
      </c>
      <c r="BD38" s="80" t="n">
        <v>428.595794677734</v>
      </c>
      <c r="BE38" s="80" t="n">
        <v>427.811889648438</v>
      </c>
      <c r="BF38" s="80" t="n">
        <v>432.231109619141</v>
      </c>
      <c r="BG38" s="80" t="n">
        <v>428.861389160156</v>
      </c>
      <c r="BH38" s="80" t="n">
        <v>411.067993164063</v>
      </c>
      <c r="BI38" s="80" t="n">
        <v>404.7919921875</v>
      </c>
      <c r="BJ38" s="80" t="n">
        <v>388.721588134766</v>
      </c>
      <c r="BK38" s="81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25" hidden="false" customHeight="false" outlineLevel="0" collapsed="false">
      <c r="A39" s="108" t="s">
        <v>540</v>
      </c>
      <c r="B39" s="108" t="s">
        <v>512</v>
      </c>
      <c r="C39" s="111" t="n">
        <v>180.262969970703</v>
      </c>
      <c r="D39" s="111" t="n">
        <v>182.969573974609</v>
      </c>
      <c r="E39" s="79" t="n">
        <v>175.243118286133</v>
      </c>
      <c r="F39" s="79" t="n">
        <v>186.681976318359</v>
      </c>
      <c r="G39" s="79" t="n">
        <v>198.676666259766</v>
      </c>
      <c r="H39" s="79" t="n">
        <v>214.270690917969</v>
      </c>
      <c r="I39" s="79" t="n">
        <v>219.172073364258</v>
      </c>
      <c r="J39" s="79" t="n">
        <v>207.561462402344</v>
      </c>
      <c r="K39" s="79" t="n">
        <v>202.457946777344</v>
      </c>
      <c r="L39" s="79" t="n">
        <v>189.306396484375</v>
      </c>
      <c r="M39" s="79" t="n">
        <v>189.353973388672</v>
      </c>
      <c r="N39" s="79" t="n">
        <v>188.297897338867</v>
      </c>
      <c r="O39" s="79" t="n">
        <v>187.313674926758</v>
      </c>
      <c r="P39" s="79" t="n">
        <v>193.074829101563</v>
      </c>
      <c r="Q39" s="79" t="n">
        <v>178.498733520508</v>
      </c>
      <c r="R39" s="79" t="n">
        <v>186.982284545898</v>
      </c>
      <c r="S39" s="79" t="n">
        <v>195.537017822266</v>
      </c>
      <c r="T39" s="79" t="n">
        <v>214.342346191406</v>
      </c>
      <c r="U39" s="79" t="n">
        <v>221.564392089844</v>
      </c>
      <c r="V39" s="79" t="n">
        <v>216.872055053711</v>
      </c>
      <c r="W39" s="79" t="n">
        <v>207.131942749023</v>
      </c>
      <c r="X39" s="79" t="n">
        <v>189.000335693359</v>
      </c>
      <c r="Y39" s="79" t="n">
        <v>192.493392944336</v>
      </c>
      <c r="Z39" s="79" t="n">
        <v>187.742462158203</v>
      </c>
      <c r="AA39" s="79" t="n">
        <v>186.805877685547</v>
      </c>
      <c r="AB39" s="79" t="n">
        <v>195.76481628418</v>
      </c>
      <c r="AC39" s="79" t="n">
        <v>184.70329284668</v>
      </c>
      <c r="AD39" s="79" t="n">
        <v>190.513031005859</v>
      </c>
      <c r="AE39" s="79" t="n">
        <v>208.744552612305</v>
      </c>
      <c r="AF39" s="79" t="n">
        <v>226.725326538086</v>
      </c>
      <c r="AG39" s="79" t="n">
        <v>226.265319824219</v>
      </c>
      <c r="AH39" s="79" t="n">
        <v>226.925842285156</v>
      </c>
      <c r="AI39" s="79" t="n">
        <v>210.15266418457</v>
      </c>
      <c r="AJ39" s="79" t="n">
        <v>194.927230834961</v>
      </c>
      <c r="AK39" s="79" t="n">
        <v>195.494354248047</v>
      </c>
      <c r="AL39" s="79" t="n">
        <v>192.558502197266</v>
      </c>
      <c r="AM39" s="79" t="n">
        <v>192.345596313477</v>
      </c>
      <c r="AN39" s="80" t="n">
        <v>201.683395385742</v>
      </c>
      <c r="AO39" s="80" t="n">
        <v>189.431594848633</v>
      </c>
      <c r="AP39" s="80" t="n">
        <v>198.139297485352</v>
      </c>
      <c r="AQ39" s="80" t="n">
        <v>208.27099609375</v>
      </c>
      <c r="AR39" s="80" t="n">
        <v>229.021697998047</v>
      </c>
      <c r="AS39" s="80" t="n">
        <v>234.744705200195</v>
      </c>
      <c r="AT39" s="80" t="n">
        <v>227.751007080078</v>
      </c>
      <c r="AU39" s="80" t="n">
        <v>215.576705932617</v>
      </c>
      <c r="AV39" s="80" t="n">
        <v>202.303497314453</v>
      </c>
      <c r="AW39" s="80" t="n">
        <v>202.528701782227</v>
      </c>
      <c r="AX39" s="80" t="n">
        <v>198.438598632813</v>
      </c>
      <c r="AY39" s="80" t="n">
        <v>190.592102050781</v>
      </c>
      <c r="AZ39" s="80" t="n">
        <v>199.857299804688</v>
      </c>
      <c r="BA39" s="80" t="n">
        <v>187.728897094727</v>
      </c>
      <c r="BB39" s="80" t="n">
        <v>196.371200561523</v>
      </c>
      <c r="BC39" s="80" t="n">
        <v>206.424102783203</v>
      </c>
      <c r="BD39" s="80" t="n">
        <v>227.000198364258</v>
      </c>
      <c r="BE39" s="80" t="n">
        <v>232.679306030273</v>
      </c>
      <c r="BF39" s="80" t="n">
        <v>225.751800537109</v>
      </c>
      <c r="BG39" s="80" t="n">
        <v>213.686492919922</v>
      </c>
      <c r="BH39" s="80" t="n">
        <v>200.528793334961</v>
      </c>
      <c r="BI39" s="80" t="n">
        <v>200.748504638672</v>
      </c>
      <c r="BJ39" s="80" t="n">
        <v>196.687896728516</v>
      </c>
      <c r="BK39" s="81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25" hidden="false" customHeight="false" outlineLevel="0" collapsed="false">
      <c r="A40" s="108" t="s">
        <v>541</v>
      </c>
      <c r="B40" s="108" t="s">
        <v>514</v>
      </c>
      <c r="C40" s="111" t="n">
        <v>192.356491088867</v>
      </c>
      <c r="D40" s="111" t="n">
        <v>204.174057006836</v>
      </c>
      <c r="E40" s="79" t="n">
        <v>204.72966003418</v>
      </c>
      <c r="F40" s="79" t="n">
        <v>227.493148803711</v>
      </c>
      <c r="G40" s="79" t="n">
        <v>206.855773925781</v>
      </c>
      <c r="H40" s="79" t="n">
        <v>240.540863037109</v>
      </c>
      <c r="I40" s="79" t="n">
        <v>229.140274047852</v>
      </c>
      <c r="J40" s="79" t="n">
        <v>241.558853149414</v>
      </c>
      <c r="K40" s="79" t="n">
        <v>233.646697998047</v>
      </c>
      <c r="L40" s="79" t="n">
        <v>218.415786743164</v>
      </c>
      <c r="M40" s="79" t="n">
        <v>213.478073120117</v>
      </c>
      <c r="N40" s="79" t="n">
        <v>211.741622924805</v>
      </c>
      <c r="O40" s="79" t="n">
        <v>213.251937866211</v>
      </c>
      <c r="P40" s="79" t="n">
        <v>224.173614501953</v>
      </c>
      <c r="Q40" s="79" t="n">
        <v>227.05192565918</v>
      </c>
      <c r="R40" s="79" t="n">
        <v>225.971069335938</v>
      </c>
      <c r="S40" s="79" t="n">
        <v>224.003753662109</v>
      </c>
      <c r="T40" s="79" t="n">
        <v>246.490707397461</v>
      </c>
      <c r="U40" s="79" t="n">
        <v>244.78547668457</v>
      </c>
      <c r="V40" s="79" t="n">
        <v>253.472534179688</v>
      </c>
      <c r="W40" s="79" t="n">
        <v>250.554885864258</v>
      </c>
      <c r="X40" s="79" t="n">
        <v>224.638427734375</v>
      </c>
      <c r="Y40" s="79" t="n">
        <v>235.030792236328</v>
      </c>
      <c r="Z40" s="79" t="n">
        <v>226.331130981445</v>
      </c>
      <c r="AA40" s="79" t="n">
        <v>213.128448486328</v>
      </c>
      <c r="AB40" s="79" t="n">
        <v>233.333251953125</v>
      </c>
      <c r="AC40" s="79" t="n">
        <v>219.779937744141</v>
      </c>
      <c r="AD40" s="79" t="n">
        <v>209.975067138672</v>
      </c>
      <c r="AE40" s="79" t="n">
        <v>224.637619018555</v>
      </c>
      <c r="AF40" s="79" t="n">
        <v>247.590667724609</v>
      </c>
      <c r="AG40" s="79" t="n">
        <v>238.684509277344</v>
      </c>
      <c r="AH40" s="79" t="n">
        <v>252.199966430664</v>
      </c>
      <c r="AI40" s="79" t="n">
        <v>245.113540649414</v>
      </c>
      <c r="AJ40" s="79" t="n">
        <v>211.106414794922</v>
      </c>
      <c r="AK40" s="79" t="n">
        <v>209.786880493164</v>
      </c>
      <c r="AL40" s="79" t="n">
        <v>206.612197875977</v>
      </c>
      <c r="AM40" s="79" t="n">
        <v>211.649795532227</v>
      </c>
      <c r="AN40" s="80" t="n">
        <v>226.009902954102</v>
      </c>
      <c r="AO40" s="80" t="n">
        <v>222.245697021484</v>
      </c>
      <c r="AP40" s="80" t="n">
        <v>222.963806152344</v>
      </c>
      <c r="AQ40" s="80" t="n">
        <v>221.271896362305</v>
      </c>
      <c r="AR40" s="80" t="n">
        <v>243.648803710938</v>
      </c>
      <c r="AS40" s="80" t="n">
        <v>239.845993041992</v>
      </c>
      <c r="AT40" s="80" t="n">
        <v>248.684692382813</v>
      </c>
      <c r="AU40" s="80" t="n">
        <v>246.324401855469</v>
      </c>
      <c r="AV40" s="80" t="n">
        <v>225.384094238281</v>
      </c>
      <c r="AW40" s="80" t="n">
        <v>217.988296508789</v>
      </c>
      <c r="AX40" s="80" t="n">
        <v>218.81559753418</v>
      </c>
      <c r="AY40" s="80" t="n">
        <v>206.748596191406</v>
      </c>
      <c r="AZ40" s="80" t="n">
        <v>220.774597167969</v>
      </c>
      <c r="BA40" s="80" t="n">
        <v>217.096496582031</v>
      </c>
      <c r="BB40" s="80" t="n">
        <v>217.797607421875</v>
      </c>
      <c r="BC40" s="80" t="n">
        <v>216.145401000977</v>
      </c>
      <c r="BD40" s="80" t="n">
        <v>238.00520324707</v>
      </c>
      <c r="BE40" s="80" t="n">
        <v>234.292495727539</v>
      </c>
      <c r="BF40" s="80" t="n">
        <v>242.928802490234</v>
      </c>
      <c r="BG40" s="80" t="n">
        <v>240.625900268555</v>
      </c>
      <c r="BH40" s="80" t="n">
        <v>220.172607421875</v>
      </c>
      <c r="BI40" s="80" t="n">
        <v>212.950500488281</v>
      </c>
      <c r="BJ40" s="80" t="n">
        <v>213.76139831543</v>
      </c>
      <c r="BK40" s="81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25" hidden="false" customHeight="false" outlineLevel="0" collapsed="false">
      <c r="A41" s="108" t="s">
        <v>542</v>
      </c>
      <c r="B41" s="108" t="s">
        <v>516</v>
      </c>
      <c r="C41" s="111" t="n">
        <v>13.1612510681152</v>
      </c>
      <c r="D41" s="111" t="n">
        <v>13.5736503601074</v>
      </c>
      <c r="E41" s="79" t="n">
        <v>12.9799480438232</v>
      </c>
      <c r="F41" s="79" t="n">
        <v>13.4859752655029</v>
      </c>
      <c r="G41" s="79" t="n">
        <v>13.643256187439</v>
      </c>
      <c r="H41" s="79" t="n">
        <v>14.0341472625732</v>
      </c>
      <c r="I41" s="79" t="n">
        <v>14.4961538314819</v>
      </c>
      <c r="J41" s="79" t="n">
        <v>14.4765062332153</v>
      </c>
      <c r="K41" s="79" t="n">
        <v>14.6717357635498</v>
      </c>
      <c r="L41" s="79" t="n">
        <v>14.193395614624</v>
      </c>
      <c r="M41" s="79" t="n">
        <v>13.8990335464478</v>
      </c>
      <c r="N41" s="79" t="n">
        <v>13.3891143798828</v>
      </c>
      <c r="O41" s="79" t="n">
        <v>13.077260017395</v>
      </c>
      <c r="P41" s="79" t="n">
        <v>13.5923376083374</v>
      </c>
      <c r="Q41" s="79" t="n">
        <v>12.8329677581787</v>
      </c>
      <c r="R41" s="79" t="n">
        <v>13.6600427627563</v>
      </c>
      <c r="S41" s="79" t="n">
        <v>13.6173229217529</v>
      </c>
      <c r="T41" s="79" t="n">
        <v>14.133376121521</v>
      </c>
      <c r="U41" s="79" t="n">
        <v>14.3709554672241</v>
      </c>
      <c r="V41" s="79" t="n">
        <v>14.4549770355225</v>
      </c>
      <c r="W41" s="79" t="n">
        <v>14.8551607131958</v>
      </c>
      <c r="X41" s="79" t="n">
        <v>14.3176193237305</v>
      </c>
      <c r="Y41" s="79" t="n">
        <v>13.9754819869995</v>
      </c>
      <c r="Z41" s="79" t="n">
        <v>13.7288570404053</v>
      </c>
      <c r="AA41" s="79" t="n">
        <v>13.4771614074707</v>
      </c>
      <c r="AB41" s="79" t="n">
        <v>13.8864641189575</v>
      </c>
      <c r="AC41" s="79" t="n">
        <v>13.3645486831665</v>
      </c>
      <c r="AD41" s="79" t="n">
        <v>13.6139001846313</v>
      </c>
      <c r="AE41" s="79" t="n">
        <v>13.1867094039917</v>
      </c>
      <c r="AF41" s="79" t="n">
        <v>14.304633140564</v>
      </c>
      <c r="AG41" s="79" t="n">
        <v>14.3109674453735</v>
      </c>
      <c r="AH41" s="79" t="n">
        <v>14.9575157165527</v>
      </c>
      <c r="AI41" s="79" t="n">
        <v>14.6825666427612</v>
      </c>
      <c r="AJ41" s="79" t="n">
        <v>14.2090644836426</v>
      </c>
      <c r="AK41" s="79" t="n">
        <v>14.6962957382202</v>
      </c>
      <c r="AL41" s="79" t="n">
        <v>14.0502395629883</v>
      </c>
      <c r="AM41" s="79" t="n">
        <v>13.5912303924561</v>
      </c>
      <c r="AN41" s="80" t="n">
        <v>13.9651699066162</v>
      </c>
      <c r="AO41" s="80" t="n">
        <v>13.4295997619629</v>
      </c>
      <c r="AP41" s="80" t="n">
        <v>13.9332103729248</v>
      </c>
      <c r="AQ41" s="80" t="n">
        <v>13.9124698638916</v>
      </c>
      <c r="AR41" s="80" t="n">
        <v>14.461389541626</v>
      </c>
      <c r="AS41" s="80" t="n">
        <v>14.6687898635864</v>
      </c>
      <c r="AT41" s="80" t="n">
        <v>14.9569797515869</v>
      </c>
      <c r="AU41" s="80" t="n">
        <v>15.0068998336792</v>
      </c>
      <c r="AV41" s="80" t="n">
        <v>14.5805902481079</v>
      </c>
      <c r="AW41" s="80" t="n">
        <v>14.4865999221802</v>
      </c>
      <c r="AX41" s="80" t="n">
        <v>13.940770149231</v>
      </c>
      <c r="AY41" s="80" t="n">
        <v>13.7135496139526</v>
      </c>
      <c r="AZ41" s="80" t="n">
        <v>14.0908498764038</v>
      </c>
      <c r="BA41" s="80" t="n">
        <v>13.5504598617554</v>
      </c>
      <c r="BB41" s="80" t="n">
        <v>14.0586099624634</v>
      </c>
      <c r="BC41" s="80" t="n">
        <v>14.0376796722412</v>
      </c>
      <c r="BD41" s="80" t="n">
        <v>14.5915403366089</v>
      </c>
      <c r="BE41" s="80" t="n">
        <v>14.8008003234863</v>
      </c>
      <c r="BF41" s="80" t="n">
        <v>15.0915899276733</v>
      </c>
      <c r="BG41" s="80" t="n">
        <v>15.141960144043</v>
      </c>
      <c r="BH41" s="80" t="n">
        <v>14.7118196487427</v>
      </c>
      <c r="BI41" s="80" t="n">
        <v>14.616979598999</v>
      </c>
      <c r="BJ41" s="80" t="n">
        <v>14.0662403106689</v>
      </c>
      <c r="BK41" s="81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25" hidden="false" customHeight="false" outlineLevel="0" collapsed="false">
      <c r="A42" s="108" t="s">
        <v>543</v>
      </c>
      <c r="B42" s="108" t="s">
        <v>518</v>
      </c>
      <c r="C42" s="111" t="n">
        <v>2607.19482421875</v>
      </c>
      <c r="D42" s="111" t="n">
        <v>2747.15600585938</v>
      </c>
      <c r="E42" s="79" t="n">
        <v>2687.98461914063</v>
      </c>
      <c r="F42" s="79" t="n">
        <v>2778.97534179688</v>
      </c>
      <c r="G42" s="79" t="n">
        <v>2806.07592773438</v>
      </c>
      <c r="H42" s="79" t="n">
        <v>2891.07495117188</v>
      </c>
      <c r="I42" s="79" t="n">
        <v>2854.17553710938</v>
      </c>
      <c r="J42" s="79" t="n">
        <v>2885.17041015625</v>
      </c>
      <c r="K42" s="79" t="n">
        <v>2867.29858398438</v>
      </c>
      <c r="L42" s="79" t="n">
        <v>2753.09008789063</v>
      </c>
      <c r="M42" s="79" t="n">
        <v>2806.35180664063</v>
      </c>
      <c r="N42" s="79" t="n">
        <v>2692.46923828125</v>
      </c>
      <c r="O42" s="79" t="n">
        <v>2652.95654296875</v>
      </c>
      <c r="P42" s="79" t="n">
        <v>2819.1083984375</v>
      </c>
      <c r="Q42" s="79" t="n">
        <v>2683.37719726563</v>
      </c>
      <c r="R42" s="79" t="n">
        <v>2746.31005859375</v>
      </c>
      <c r="S42" s="79" t="n">
        <v>2769.42358398438</v>
      </c>
      <c r="T42" s="79" t="n">
        <v>2934.43237304688</v>
      </c>
      <c r="U42" s="79" t="n">
        <v>2851.15234375</v>
      </c>
      <c r="V42" s="79" t="n">
        <v>2920.513671875</v>
      </c>
      <c r="W42" s="79" t="n">
        <v>2908.53491210938</v>
      </c>
      <c r="X42" s="79" t="n">
        <v>2769.55004882813</v>
      </c>
      <c r="Y42" s="79" t="n">
        <v>2783.73999023438</v>
      </c>
      <c r="Z42" s="79" t="n">
        <v>2676.59130859375</v>
      </c>
      <c r="AA42" s="79" t="n">
        <v>2582.96704101563</v>
      </c>
      <c r="AB42" s="79" t="n">
        <v>2826.28564453125</v>
      </c>
      <c r="AC42" s="79" t="n">
        <v>2656.59204101563</v>
      </c>
      <c r="AD42" s="79" t="n">
        <v>2691.6904296875</v>
      </c>
      <c r="AE42" s="79" t="n">
        <v>2759.58862304688</v>
      </c>
      <c r="AF42" s="79" t="n">
        <v>2872.9296875</v>
      </c>
      <c r="AG42" s="79" t="n">
        <v>2846.98046875</v>
      </c>
      <c r="AH42" s="79" t="n">
        <v>2897.53369140625</v>
      </c>
      <c r="AI42" s="79" t="n">
        <v>2847.46020507813</v>
      </c>
      <c r="AJ42" s="79" t="n">
        <v>2716.59130859375</v>
      </c>
      <c r="AK42" s="79" t="n">
        <v>2649.60009765625</v>
      </c>
      <c r="AL42" s="79" t="n">
        <v>2610.26000976563</v>
      </c>
      <c r="AM42" s="79" t="n">
        <v>2603.0859375</v>
      </c>
      <c r="AN42" s="80" t="n">
        <v>2811.4541015625</v>
      </c>
      <c r="AO42" s="80" t="n">
        <v>2659.8369140625</v>
      </c>
      <c r="AP42" s="80" t="n">
        <v>2743.18798828125</v>
      </c>
      <c r="AQ42" s="80" t="n">
        <v>2766.02905273438</v>
      </c>
      <c r="AR42" s="80" t="n">
        <v>2886.4130859375</v>
      </c>
      <c r="AS42" s="80" t="n">
        <v>2855.15502929688</v>
      </c>
      <c r="AT42" s="80" t="n">
        <v>2902.99096679688</v>
      </c>
      <c r="AU42" s="80" t="n">
        <v>2866.97192382813</v>
      </c>
      <c r="AV42" s="80" t="n">
        <v>2758.7919921875</v>
      </c>
      <c r="AW42" s="80" t="n">
        <v>2742.03198242188</v>
      </c>
      <c r="AX42" s="80" t="n">
        <v>2647.71801757813</v>
      </c>
      <c r="AY42" s="80" t="n">
        <v>2585.830078125</v>
      </c>
      <c r="AZ42" s="80" t="n">
        <v>2793.11791992188</v>
      </c>
      <c r="BA42" s="80" t="n">
        <v>2642.60205078125</v>
      </c>
      <c r="BB42" s="80" t="n">
        <v>2725.49096679688</v>
      </c>
      <c r="BC42" s="80" t="n">
        <v>2748.09692382813</v>
      </c>
      <c r="BD42" s="80" t="n">
        <v>2867.06689453125</v>
      </c>
      <c r="BE42" s="80" t="n">
        <v>2835.64306640625</v>
      </c>
      <c r="BF42" s="80" t="n">
        <v>2883.24194335938</v>
      </c>
      <c r="BG42" s="80" t="n">
        <v>2848.06201171875</v>
      </c>
      <c r="BH42" s="80" t="n">
        <v>2741.07592773438</v>
      </c>
      <c r="BI42" s="80" t="n">
        <v>2724.80493164063</v>
      </c>
      <c r="BJ42" s="80" t="n">
        <v>2630.7900390625</v>
      </c>
      <c r="BK42" s="81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25" hidden="false" customHeight="false" outlineLevel="0" collapsed="false">
      <c r="A43" s="108"/>
      <c r="B43" s="108"/>
      <c r="C43" s="112"/>
      <c r="D43" s="10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25" hidden="false" customHeight="false" outlineLevel="0" collapsed="false">
      <c r="A44" s="108"/>
      <c r="B44" s="109" t="s">
        <v>544</v>
      </c>
      <c r="C44" s="112"/>
      <c r="D44" s="10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25" hidden="false" customHeight="false" outlineLevel="0" collapsed="false">
      <c r="A45" s="108" t="s">
        <v>545</v>
      </c>
      <c r="B45" s="108" t="s">
        <v>520</v>
      </c>
      <c r="C45" s="111" t="n">
        <v>1.94482231140137</v>
      </c>
      <c r="D45" s="111" t="n">
        <v>1.86553621292114</v>
      </c>
      <c r="E45" s="79" t="n">
        <v>1.69850099086761</v>
      </c>
      <c r="F45" s="79" t="n">
        <v>1.64621996879578</v>
      </c>
      <c r="G45" s="79" t="n">
        <v>1.49031066894531</v>
      </c>
      <c r="H45" s="79" t="n">
        <v>1.51948797702789</v>
      </c>
      <c r="I45" s="79" t="n">
        <v>1.61469674110413</v>
      </c>
      <c r="J45" s="79" t="n">
        <v>1.53837382793427</v>
      </c>
      <c r="K45" s="79" t="n">
        <v>1.52202129364014</v>
      </c>
      <c r="L45" s="79" t="n">
        <v>1.47640681266785</v>
      </c>
      <c r="M45" s="79" t="n">
        <v>1.50598764419556</v>
      </c>
      <c r="N45" s="79" t="n">
        <v>1.73766195774078</v>
      </c>
      <c r="O45" s="79" t="n">
        <v>1.86652898788452</v>
      </c>
      <c r="P45" s="79" t="n">
        <v>1.81483602523804</v>
      </c>
      <c r="Q45" s="79" t="n">
        <v>1.77528548240662</v>
      </c>
      <c r="R45" s="79" t="n">
        <v>1.42287528514862</v>
      </c>
      <c r="S45" s="79" t="n">
        <v>1.31811225414276</v>
      </c>
      <c r="T45" s="79" t="n">
        <v>1.75597631931305</v>
      </c>
      <c r="U45" s="79" t="n">
        <v>1.59346902370453</v>
      </c>
      <c r="V45" s="79" t="n">
        <v>1.59887003898621</v>
      </c>
      <c r="W45" s="79" t="n">
        <v>1.50821971893311</v>
      </c>
      <c r="X45" s="79" t="n">
        <v>1.48141479492188</v>
      </c>
      <c r="Y45" s="79" t="n">
        <v>1.53140568733215</v>
      </c>
      <c r="Z45" s="79" t="n">
        <v>1.80603933334351</v>
      </c>
      <c r="AA45" s="79" t="n">
        <v>1.75209677219391</v>
      </c>
      <c r="AB45" s="79" t="n">
        <v>1.73742854595184</v>
      </c>
      <c r="AC45" s="79" t="n">
        <v>1.69283866882324</v>
      </c>
      <c r="AD45" s="79" t="n">
        <v>1.47333335876465</v>
      </c>
      <c r="AE45" s="79" t="n">
        <v>1.46845161914825</v>
      </c>
      <c r="AF45" s="79" t="n">
        <v>1.34316670894623</v>
      </c>
      <c r="AG45" s="79" t="n">
        <v>1.66332256793976</v>
      </c>
      <c r="AH45" s="79" t="n">
        <v>1.46725809574127</v>
      </c>
      <c r="AI45" s="79" t="n">
        <v>1.45723330974579</v>
      </c>
      <c r="AJ45" s="79" t="n">
        <v>1.41499996185303</v>
      </c>
      <c r="AK45" s="79" t="n">
        <v>1.46666669845581</v>
      </c>
      <c r="AL45" s="79" t="n">
        <v>1.66022098064423</v>
      </c>
      <c r="AM45" s="79" t="n">
        <v>1.77309799194336</v>
      </c>
      <c r="AN45" s="80" t="n">
        <v>1.73899102210999</v>
      </c>
      <c r="AO45" s="80" t="n">
        <v>1.63221895694733</v>
      </c>
      <c r="AP45" s="80" t="n">
        <v>1.51043498516083</v>
      </c>
      <c r="AQ45" s="80" t="n">
        <v>1.49494802951813</v>
      </c>
      <c r="AR45" s="80" t="n">
        <v>1.55245900154114</v>
      </c>
      <c r="AS45" s="80" t="n">
        <v>1.64296901226044</v>
      </c>
      <c r="AT45" s="80" t="n">
        <v>1.61676204204559</v>
      </c>
      <c r="AU45" s="80" t="n">
        <v>1.61176204681396</v>
      </c>
      <c r="AV45" s="80" t="n">
        <v>1.54156494140625</v>
      </c>
      <c r="AW45" s="80" t="n">
        <v>1.54411399364471</v>
      </c>
      <c r="AX45" s="80" t="n">
        <v>1.65285503864288</v>
      </c>
      <c r="AY45" s="80" t="n">
        <v>1.77521204948425</v>
      </c>
      <c r="AZ45" s="80" t="n">
        <v>1.73967301845551</v>
      </c>
      <c r="BA45" s="80" t="n">
        <v>1.62202405929565</v>
      </c>
      <c r="BB45" s="80" t="n">
        <v>1.51510095596313</v>
      </c>
      <c r="BC45" s="80" t="n">
        <v>1.50052297115326</v>
      </c>
      <c r="BD45" s="80" t="n">
        <v>1.59323704242706</v>
      </c>
      <c r="BE45" s="80" t="n">
        <v>1.6478990316391</v>
      </c>
      <c r="BF45" s="80" t="n">
        <v>1.6452579498291</v>
      </c>
      <c r="BG45" s="80" t="n">
        <v>1.64595794677734</v>
      </c>
      <c r="BH45" s="80" t="n">
        <v>1.57123398780823</v>
      </c>
      <c r="BI45" s="80" t="n">
        <v>1.56389403343201</v>
      </c>
      <c r="BJ45" s="80" t="n">
        <v>1.65574896335602</v>
      </c>
      <c r="BK45" s="81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25" hidden="false" customHeight="false" outlineLevel="0" collapsed="false">
      <c r="A46" s="108" t="s">
        <v>546</v>
      </c>
      <c r="B46" s="108" t="s">
        <v>522</v>
      </c>
      <c r="C46" s="111" t="n">
        <v>10.2209730148315</v>
      </c>
      <c r="D46" s="111" t="n">
        <v>11.0089359283447</v>
      </c>
      <c r="E46" s="79" t="n">
        <v>8.92539405822754</v>
      </c>
      <c r="F46" s="79" t="n">
        <v>9.9308443069458</v>
      </c>
      <c r="G46" s="79" t="n">
        <v>9.27343273162842</v>
      </c>
      <c r="H46" s="79" t="n">
        <v>10.2189359664917</v>
      </c>
      <c r="I46" s="79" t="n">
        <v>10.4001140594482</v>
      </c>
      <c r="J46" s="79" t="n">
        <v>10.506872177124</v>
      </c>
      <c r="K46" s="79" t="n">
        <v>10.9647674560547</v>
      </c>
      <c r="L46" s="79" t="n">
        <v>10.3644437789917</v>
      </c>
      <c r="M46" s="79" t="n">
        <v>10.1469373703003</v>
      </c>
      <c r="N46" s="79" t="n">
        <v>11.4736185073853</v>
      </c>
      <c r="O46" s="79" t="n">
        <v>11.3070459365845</v>
      </c>
      <c r="P46" s="79" t="n">
        <v>12.8395919799805</v>
      </c>
      <c r="Q46" s="79" t="n">
        <v>10.7269878387451</v>
      </c>
      <c r="R46" s="79" t="n">
        <v>10.5194749832153</v>
      </c>
      <c r="S46" s="79" t="n">
        <v>9.7476224899292</v>
      </c>
      <c r="T46" s="79" t="n">
        <v>10.8713226318359</v>
      </c>
      <c r="U46" s="79" t="n">
        <v>11.2155094146729</v>
      </c>
      <c r="V46" s="79" t="n">
        <v>11.1645488739014</v>
      </c>
      <c r="W46" s="79" t="n">
        <v>11.674674987793</v>
      </c>
      <c r="X46" s="79" t="n">
        <v>10.6900873184204</v>
      </c>
      <c r="Y46" s="79" t="n">
        <v>10.7517585754395</v>
      </c>
      <c r="Z46" s="79" t="n">
        <v>10.9732789993286</v>
      </c>
      <c r="AA46" s="79" t="n">
        <v>13.3570318222046</v>
      </c>
      <c r="AB46" s="79" t="n">
        <v>14.5714282989502</v>
      </c>
      <c r="AC46" s="79" t="n">
        <v>12.8936128616333</v>
      </c>
      <c r="AD46" s="79" t="n">
        <v>12.2031002044678</v>
      </c>
      <c r="AE46" s="79" t="n">
        <v>11.2182579040527</v>
      </c>
      <c r="AF46" s="79" t="n">
        <v>12.9821662902832</v>
      </c>
      <c r="AG46" s="79" t="n">
        <v>12.6808061599731</v>
      </c>
      <c r="AH46" s="79" t="n">
        <v>12.7107419967651</v>
      </c>
      <c r="AI46" s="79" t="n">
        <v>12.9008331298828</v>
      </c>
      <c r="AJ46" s="79" t="n">
        <v>12.1833543777466</v>
      </c>
      <c r="AK46" s="79" t="n">
        <v>12.2333335876465</v>
      </c>
      <c r="AL46" s="79" t="n">
        <v>12.3405895233154</v>
      </c>
      <c r="AM46" s="79" t="n">
        <v>13.7329998016357</v>
      </c>
      <c r="AN46" s="80" t="n">
        <v>14.4920101165771</v>
      </c>
      <c r="AO46" s="80" t="n">
        <v>11.892689704895</v>
      </c>
      <c r="AP46" s="80" t="n">
        <v>11.6536903381348</v>
      </c>
      <c r="AQ46" s="80" t="n">
        <v>10.604510307312</v>
      </c>
      <c r="AR46" s="80" t="n">
        <v>11.7940196990967</v>
      </c>
      <c r="AS46" s="80" t="n">
        <v>11.7571201324463</v>
      </c>
      <c r="AT46" s="80" t="n">
        <v>11.7019701004028</v>
      </c>
      <c r="AU46" s="80" t="n">
        <v>12.0315999984741</v>
      </c>
      <c r="AV46" s="80" t="n">
        <v>11.1520395278931</v>
      </c>
      <c r="AW46" s="80" t="n">
        <v>11.5305299758911</v>
      </c>
      <c r="AX46" s="80" t="n">
        <v>12.5288095474243</v>
      </c>
      <c r="AY46" s="80" t="n">
        <v>13.741189956665</v>
      </c>
      <c r="AZ46" s="80" t="n">
        <v>15.1698999404907</v>
      </c>
      <c r="BA46" s="80" t="n">
        <v>12.9845104217529</v>
      </c>
      <c r="BB46" s="80" t="n">
        <v>12.6141996383667</v>
      </c>
      <c r="BC46" s="80" t="n">
        <v>12.0173797607422</v>
      </c>
      <c r="BD46" s="80" t="n">
        <v>13.3024702072144</v>
      </c>
      <c r="BE46" s="80" t="n">
        <v>13.2474298477173</v>
      </c>
      <c r="BF46" s="80" t="n">
        <v>13.3433504104614</v>
      </c>
      <c r="BG46" s="80" t="n">
        <v>13.5949401855469</v>
      </c>
      <c r="BH46" s="80" t="n">
        <v>12.144419670105</v>
      </c>
      <c r="BI46" s="80" t="n">
        <v>12.0081796646118</v>
      </c>
      <c r="BJ46" s="80" t="n">
        <v>12.5104703903198</v>
      </c>
      <c r="BK46" s="81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25" hidden="false" customHeight="false" outlineLevel="0" collapsed="false">
      <c r="A47" s="108" t="s">
        <v>547</v>
      </c>
      <c r="B47" s="108" t="s">
        <v>524</v>
      </c>
      <c r="C47" s="111" t="n">
        <v>1.74585199356079</v>
      </c>
      <c r="D47" s="111" t="n">
        <v>2.22112822532654</v>
      </c>
      <c r="E47" s="79" t="n">
        <v>1.44823706150055</v>
      </c>
      <c r="F47" s="79" t="n">
        <v>1.21182560920715</v>
      </c>
      <c r="G47" s="79" t="n">
        <v>1.32255029678345</v>
      </c>
      <c r="H47" s="79" t="n">
        <v>1.12178730964661</v>
      </c>
      <c r="I47" s="79" t="n">
        <v>1.35174715518951</v>
      </c>
      <c r="J47" s="79" t="n">
        <v>1.40831422805786</v>
      </c>
      <c r="K47" s="79" t="n">
        <v>1.23217499256134</v>
      </c>
      <c r="L47" s="79" t="n">
        <v>1.28903317451477</v>
      </c>
      <c r="M47" s="79" t="n">
        <v>1.22605931758881</v>
      </c>
      <c r="N47" s="79" t="n">
        <v>1.29864907264709</v>
      </c>
      <c r="O47" s="79" t="n">
        <v>2.46492481231689</v>
      </c>
      <c r="P47" s="79" t="n">
        <v>2.09810853004456</v>
      </c>
      <c r="Q47" s="79" t="n">
        <v>1.13156390190125</v>
      </c>
      <c r="R47" s="79" t="n">
        <v>1.64105999469757</v>
      </c>
      <c r="S47" s="79" t="n">
        <v>1.23536455631256</v>
      </c>
      <c r="T47" s="79" t="n">
        <v>1.54869794845581</v>
      </c>
      <c r="U47" s="79" t="n">
        <v>0.671008408069611</v>
      </c>
      <c r="V47" s="79" t="n">
        <v>2.29051876068115</v>
      </c>
      <c r="W47" s="79" t="n">
        <v>1.64144337177277</v>
      </c>
      <c r="X47" s="79" t="n">
        <v>1.58263325691223</v>
      </c>
      <c r="Y47" s="79" t="n">
        <v>1.51081562042236</v>
      </c>
      <c r="Z47" s="79" t="n">
        <v>1.89161419868469</v>
      </c>
      <c r="AA47" s="79" t="n">
        <v>2.03929042816162</v>
      </c>
      <c r="AB47" s="79" t="n">
        <v>1.73924994468689</v>
      </c>
      <c r="AC47" s="79" t="n">
        <v>1.77270972728729</v>
      </c>
      <c r="AD47" s="79" t="n">
        <v>1.4967999458313</v>
      </c>
      <c r="AE47" s="79" t="n">
        <v>1.46809673309326</v>
      </c>
      <c r="AF47" s="79" t="n">
        <v>1.45130002498627</v>
      </c>
      <c r="AG47" s="79" t="n">
        <v>1.47851610183716</v>
      </c>
      <c r="AH47" s="79" t="n">
        <v>1.60141932964325</v>
      </c>
      <c r="AI47" s="79" t="n">
        <v>1.630499958992</v>
      </c>
      <c r="AJ47" s="79" t="n">
        <v>1.60761284828186</v>
      </c>
      <c r="AK47" s="79" t="n">
        <v>1.26666665077209</v>
      </c>
      <c r="AL47" s="79" t="n">
        <v>1.48252403736115</v>
      </c>
      <c r="AM47" s="79" t="n">
        <v>1.59632301330566</v>
      </c>
      <c r="AN47" s="80" t="n">
        <v>1.68106603622437</v>
      </c>
      <c r="AO47" s="80" t="n">
        <v>1.35157096385956</v>
      </c>
      <c r="AP47" s="80" t="n">
        <v>1.36944496631622</v>
      </c>
      <c r="AQ47" s="80" t="n">
        <v>1.34072995185852</v>
      </c>
      <c r="AR47" s="80" t="n">
        <v>1.41159105300903</v>
      </c>
      <c r="AS47" s="80" t="n">
        <v>1.2879650592804</v>
      </c>
      <c r="AT47" s="80" t="n">
        <v>1.6065160036087</v>
      </c>
      <c r="AU47" s="80" t="n">
        <v>1.5267870426178</v>
      </c>
      <c r="AV47" s="80" t="n">
        <v>1.43504595756531</v>
      </c>
      <c r="AW47" s="80" t="n">
        <v>1.38725304603577</v>
      </c>
      <c r="AX47" s="80" t="n">
        <v>1.44184195995331</v>
      </c>
      <c r="AY47" s="80" t="n">
        <v>1.6633780002594</v>
      </c>
      <c r="AZ47" s="80" t="n">
        <v>1.68290102481842</v>
      </c>
      <c r="BA47" s="80" t="n">
        <v>1.38489103317261</v>
      </c>
      <c r="BB47" s="80" t="n">
        <v>1.38437604904175</v>
      </c>
      <c r="BC47" s="80" t="n">
        <v>1.36602401733398</v>
      </c>
      <c r="BD47" s="80" t="n">
        <v>1.43168294429779</v>
      </c>
      <c r="BE47" s="80" t="n">
        <v>1.30975902080536</v>
      </c>
      <c r="BF47" s="80" t="n">
        <v>1.63119101524353</v>
      </c>
      <c r="BG47" s="80" t="n">
        <v>1.5516220331192</v>
      </c>
      <c r="BH47" s="80" t="n">
        <v>1.45763301849365</v>
      </c>
      <c r="BI47" s="80" t="n">
        <v>1.40951204299927</v>
      </c>
      <c r="BJ47" s="80" t="n">
        <v>1.46472001075745</v>
      </c>
      <c r="BK47" s="81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25" hidden="false" customHeight="false" outlineLevel="0" collapsed="false">
      <c r="A48" s="108" t="s">
        <v>548</v>
      </c>
      <c r="B48" s="108" t="s">
        <v>504</v>
      </c>
      <c r="C48" s="111" t="n">
        <v>0.0564329028129578</v>
      </c>
      <c r="D48" s="111" t="n">
        <v>0.0529782772064209</v>
      </c>
      <c r="E48" s="79" t="n">
        <v>0.0634654834866524</v>
      </c>
      <c r="F48" s="79" t="n">
        <v>0.0546469986438751</v>
      </c>
      <c r="G48" s="79" t="n">
        <v>0.0441087111830711</v>
      </c>
      <c r="H48" s="79" t="n">
        <v>0.0527136661112309</v>
      </c>
      <c r="I48" s="79" t="n">
        <v>0.044857095927</v>
      </c>
      <c r="J48" s="79" t="n">
        <v>0.0446780659258366</v>
      </c>
      <c r="K48" s="79" t="n">
        <v>0.0476570017635822</v>
      </c>
      <c r="L48" s="79" t="n">
        <v>0.06998161226511</v>
      </c>
      <c r="M48" s="79" t="n">
        <v>0.0702693313360214</v>
      </c>
      <c r="N48" s="79" t="n">
        <v>0.0748629048466682</v>
      </c>
      <c r="O48" s="79" t="n">
        <v>0.119613222777843</v>
      </c>
      <c r="P48" s="79" t="n">
        <v>0.144749999046326</v>
      </c>
      <c r="Q48" s="79" t="n">
        <v>0.106064513325691</v>
      </c>
      <c r="R48" s="79" t="n">
        <v>0.14586666226387</v>
      </c>
      <c r="S48" s="79" t="n">
        <v>0.111999355256557</v>
      </c>
      <c r="T48" s="79" t="n">
        <v>0.115367330610752</v>
      </c>
      <c r="U48" s="79" t="n">
        <v>0.113258063793182</v>
      </c>
      <c r="V48" s="79" t="n">
        <v>0.118741936981678</v>
      </c>
      <c r="W48" s="79" t="n">
        <v>0.115132667124271</v>
      </c>
      <c r="X48" s="79" t="n">
        <v>0.11651548743248</v>
      </c>
      <c r="Y48" s="79" t="n">
        <v>0.116400331258774</v>
      </c>
      <c r="Z48" s="79" t="n">
        <v>0.131838709115982</v>
      </c>
      <c r="AA48" s="79" t="n">
        <v>0.13370968401432</v>
      </c>
      <c r="AB48" s="79" t="n">
        <v>0.132428571581841</v>
      </c>
      <c r="AC48" s="79" t="n">
        <v>0.110161289572716</v>
      </c>
      <c r="AD48" s="79" t="n">
        <v>0.115033335983753</v>
      </c>
      <c r="AE48" s="79" t="n">
        <v>0.0993548408150673</v>
      </c>
      <c r="AF48" s="79" t="n">
        <v>0.100966669619083</v>
      </c>
      <c r="AG48" s="79" t="n">
        <v>0.103096775710583</v>
      </c>
      <c r="AH48" s="79" t="n">
        <v>0.106354840099812</v>
      </c>
      <c r="AI48" s="79" t="n">
        <v>0.102133333683014</v>
      </c>
      <c r="AJ48" s="79" t="n">
        <v>0.0900322571396828</v>
      </c>
      <c r="AK48" s="79" t="n">
        <v>0.100000001490116</v>
      </c>
      <c r="AL48" s="79" t="n">
        <v>0.100474402308464</v>
      </c>
      <c r="AM48" s="79" t="n">
        <v>0.107452496886253</v>
      </c>
      <c r="AN48" s="80" t="n">
        <v>0.108866699039936</v>
      </c>
      <c r="AO48" s="80" t="n">
        <v>0.0974086001515389</v>
      </c>
      <c r="AP48" s="80" t="n">
        <v>0.0980347990989685</v>
      </c>
      <c r="AQ48" s="80" t="n">
        <v>0.0897869989275932</v>
      </c>
      <c r="AR48" s="80" t="n">
        <v>0.0949494019150734</v>
      </c>
      <c r="AS48" s="80" t="n">
        <v>0.09165920317173</v>
      </c>
      <c r="AT48" s="80" t="n">
        <v>0.0939339026808739</v>
      </c>
      <c r="AU48" s="80" t="n">
        <v>0.0940861031413078</v>
      </c>
      <c r="AV48" s="80" t="n">
        <v>0.0936224982142448</v>
      </c>
      <c r="AW48" s="80" t="n">
        <v>0.0905760005116463</v>
      </c>
      <c r="AX48" s="80" t="n">
        <v>0.091821700334549</v>
      </c>
      <c r="AY48" s="80" t="n">
        <v>0.0989997014403343</v>
      </c>
      <c r="AZ48" s="80" t="n">
        <v>0.101046599447727</v>
      </c>
      <c r="BA48" s="80" t="n">
        <v>0.091021403670311</v>
      </c>
      <c r="BB48" s="80" t="n">
        <v>0.0921685993671417</v>
      </c>
      <c r="BC48" s="80" t="n">
        <v>0.0848854035139084</v>
      </c>
      <c r="BD48" s="80" t="n">
        <v>0.0902215987443924</v>
      </c>
      <c r="BE48" s="80" t="n">
        <v>0.0874973982572556</v>
      </c>
      <c r="BF48" s="80" t="n">
        <v>0.090045303106308</v>
      </c>
      <c r="BG48" s="80" t="n">
        <v>0.0905357971787453</v>
      </c>
      <c r="BH48" s="80" t="n">
        <v>0.0904027968645096</v>
      </c>
      <c r="BI48" s="80" t="n">
        <v>0.087737500667572</v>
      </c>
      <c r="BJ48" s="80" t="n">
        <v>0.089199997484684</v>
      </c>
      <c r="BK48" s="81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25" hidden="false" customHeight="false" outlineLevel="0" collapsed="false">
      <c r="A49" s="108" t="s">
        <v>549</v>
      </c>
      <c r="B49" s="108" t="s">
        <v>506</v>
      </c>
      <c r="C49" s="111" t="n">
        <v>3.34237170219421</v>
      </c>
      <c r="D49" s="111" t="n">
        <v>3.31272959709168</v>
      </c>
      <c r="E49" s="79" t="n">
        <v>3.48278784751892</v>
      </c>
      <c r="F49" s="79" t="n">
        <v>3.20512509346008</v>
      </c>
      <c r="G49" s="79" t="n">
        <v>3.34274411201477</v>
      </c>
      <c r="H49" s="79" t="n">
        <v>3.41482830047607</v>
      </c>
      <c r="I49" s="79" t="n">
        <v>3.80778193473816</v>
      </c>
      <c r="J49" s="79" t="n">
        <v>3.2261118888855</v>
      </c>
      <c r="K49" s="79" t="n">
        <v>3.5686674118042</v>
      </c>
      <c r="L49" s="79" t="n">
        <v>3.15514612197876</v>
      </c>
      <c r="M49" s="79" t="n">
        <v>3.09965467453003</v>
      </c>
      <c r="N49" s="79" t="n">
        <v>3.35156106948853</v>
      </c>
      <c r="O49" s="79" t="n">
        <v>3.4520206451416</v>
      </c>
      <c r="P49" s="79" t="n">
        <v>3.58944177627563</v>
      </c>
      <c r="Q49" s="79" t="n">
        <v>3.58772158622742</v>
      </c>
      <c r="R49" s="79" t="n">
        <v>3.2973427772522</v>
      </c>
      <c r="S49" s="79" t="n">
        <v>3.08556151390076</v>
      </c>
      <c r="T49" s="79" t="n">
        <v>3.5360701084137</v>
      </c>
      <c r="U49" s="79" t="n">
        <v>3.48532938957214</v>
      </c>
      <c r="V49" s="79" t="n">
        <v>3.48719167709351</v>
      </c>
      <c r="W49" s="79" t="n">
        <v>3.40477871894836</v>
      </c>
      <c r="X49" s="79" t="n">
        <v>3.1620922088623</v>
      </c>
      <c r="Y49" s="79" t="n">
        <v>2.98153400421143</v>
      </c>
      <c r="Z49" s="79" t="n">
        <v>3.8210461139679</v>
      </c>
      <c r="AA49" s="79" t="n">
        <v>3.32761287689209</v>
      </c>
      <c r="AB49" s="79" t="n">
        <v>3.62760710716248</v>
      </c>
      <c r="AC49" s="79" t="n">
        <v>3.47412896156311</v>
      </c>
      <c r="AD49" s="79" t="n">
        <v>3.26686668395996</v>
      </c>
      <c r="AE49" s="79" t="n">
        <v>3.24312901496887</v>
      </c>
      <c r="AF49" s="79" t="n">
        <v>3.61146664619446</v>
      </c>
      <c r="AG49" s="79" t="n">
        <v>3.51093554496765</v>
      </c>
      <c r="AH49" s="79" t="n">
        <v>3.73161292076111</v>
      </c>
      <c r="AI49" s="79" t="n">
        <v>3.6538999080658</v>
      </c>
      <c r="AJ49" s="79" t="n">
        <v>3.28603219985962</v>
      </c>
      <c r="AK49" s="79" t="n">
        <v>3.46666669845581</v>
      </c>
      <c r="AL49" s="79" t="n">
        <v>3.53114199638367</v>
      </c>
      <c r="AM49" s="79" t="n">
        <v>3.54734301567078</v>
      </c>
      <c r="AN49" s="80" t="n">
        <v>3.56777906417847</v>
      </c>
      <c r="AO49" s="80" t="n">
        <v>3.38032007217407</v>
      </c>
      <c r="AP49" s="80" t="n">
        <v>3.2365710735321</v>
      </c>
      <c r="AQ49" s="80" t="n">
        <v>3.26949191093445</v>
      </c>
      <c r="AR49" s="80" t="n">
        <v>3.53737902641296</v>
      </c>
      <c r="AS49" s="80" t="n">
        <v>3.56318211555481</v>
      </c>
      <c r="AT49" s="80" t="n">
        <v>3.6195011138916</v>
      </c>
      <c r="AU49" s="80" t="n">
        <v>3.69027090072632</v>
      </c>
      <c r="AV49" s="80" t="n">
        <v>3.36466097831726</v>
      </c>
      <c r="AW49" s="80" t="n">
        <v>3.27100801467896</v>
      </c>
      <c r="AX49" s="80" t="n">
        <v>3.44415807723999</v>
      </c>
      <c r="AY49" s="80" t="n">
        <v>3.53710198402405</v>
      </c>
      <c r="AZ49" s="80" t="n">
        <v>3.55973696708679</v>
      </c>
      <c r="BA49" s="80" t="n">
        <v>3.37049293518066</v>
      </c>
      <c r="BB49" s="80" t="n">
        <v>3.2311429977417</v>
      </c>
      <c r="BC49" s="80" t="n">
        <v>3.26984691619873</v>
      </c>
      <c r="BD49" s="80" t="n">
        <v>3.5316469669342</v>
      </c>
      <c r="BE49" s="80" t="n">
        <v>3.56553602218628</v>
      </c>
      <c r="BF49" s="80" t="n">
        <v>3.61145401000977</v>
      </c>
      <c r="BG49" s="80" t="n">
        <v>3.69055700302124</v>
      </c>
      <c r="BH49" s="80" t="n">
        <v>3.37110805511475</v>
      </c>
      <c r="BI49" s="80" t="n">
        <v>3.25785803794861</v>
      </c>
      <c r="BJ49" s="80" t="n">
        <v>3.43286108970642</v>
      </c>
      <c r="BK49" s="81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25" hidden="false" customHeight="false" outlineLevel="0" collapsed="false">
      <c r="A50" s="108" t="s">
        <v>550</v>
      </c>
      <c r="B50" s="108" t="s">
        <v>508</v>
      </c>
      <c r="C50" s="111" t="n">
        <v>0.00383838708512485</v>
      </c>
      <c r="D50" s="111" t="n">
        <v>0.00279310345649719</v>
      </c>
      <c r="E50" s="79" t="n">
        <v>0.00196741940453649</v>
      </c>
      <c r="F50" s="79" t="n">
        <v>0.00230000005103648</v>
      </c>
      <c r="G50" s="79" t="n">
        <v>0.00170967739541084</v>
      </c>
      <c r="H50" s="79" t="n">
        <v>0.00166733330115676</v>
      </c>
      <c r="I50" s="79" t="n">
        <v>0.00254806457087398</v>
      </c>
      <c r="J50" s="79" t="n">
        <v>0.00335483881644905</v>
      </c>
      <c r="K50" s="79" t="n">
        <v>0.00296633341349661</v>
      </c>
      <c r="L50" s="79" t="n">
        <v>0.00316096772439778</v>
      </c>
      <c r="M50" s="79" t="n">
        <v>0.00353366672061384</v>
      </c>
      <c r="N50" s="79" t="n">
        <v>0.0041606449522078</v>
      </c>
      <c r="O50" s="79" t="n">
        <v>0.00487096793949604</v>
      </c>
      <c r="P50" s="79" t="n">
        <v>0.00410714279860258</v>
      </c>
      <c r="Q50" s="79" t="n">
        <v>0.00309709669090807</v>
      </c>
      <c r="R50" s="79" t="n">
        <v>0.00409966660663486</v>
      </c>
      <c r="S50" s="79" t="n">
        <v>0.00267806462943554</v>
      </c>
      <c r="T50" s="79" t="n">
        <v>0.00456700008362532</v>
      </c>
      <c r="U50" s="79" t="n">
        <v>0.00245225802063942</v>
      </c>
      <c r="V50" s="79" t="n">
        <v>0.00303258071653545</v>
      </c>
      <c r="W50" s="79" t="n">
        <v>0.00336633343249559</v>
      </c>
      <c r="X50" s="79" t="n">
        <v>0.0030645162332803</v>
      </c>
      <c r="Y50" s="79" t="n">
        <v>0.00406600022688508</v>
      </c>
      <c r="Z50" s="79" t="n">
        <v>0.00374193559400737</v>
      </c>
      <c r="AA50" s="79" t="n">
        <v>0.00470967730507255</v>
      </c>
      <c r="AB50" s="79" t="n">
        <v>0.00514285732060671</v>
      </c>
      <c r="AC50" s="79" t="n">
        <v>0.00490322569385171</v>
      </c>
      <c r="AD50" s="79" t="n">
        <v>0.00386666669510305</v>
      </c>
      <c r="AE50" s="79" t="n">
        <v>0.00332258059643209</v>
      </c>
      <c r="AF50" s="79" t="n">
        <v>0.00363333337008953</v>
      </c>
      <c r="AG50" s="79" t="n">
        <v>0.00303225801326334</v>
      </c>
      <c r="AH50" s="79" t="n">
        <v>0.00312903220765293</v>
      </c>
      <c r="AI50" s="79" t="n">
        <v>0.00313333328813314</v>
      </c>
      <c r="AJ50" s="79" t="n">
        <v>0.00412903213873506</v>
      </c>
      <c r="AK50" s="79" t="n">
        <v>0.00333333341404796</v>
      </c>
      <c r="AL50" s="79" t="n">
        <v>0.00363082997500896</v>
      </c>
      <c r="AM50" s="79" t="n">
        <v>0.0040430398657918</v>
      </c>
      <c r="AN50" s="80" t="n">
        <v>0.0043950998224318</v>
      </c>
      <c r="AO50" s="80" t="n">
        <v>0.00455160019919276</v>
      </c>
      <c r="AP50" s="80" t="n">
        <v>0.00436758017167449</v>
      </c>
      <c r="AQ50" s="80" t="n">
        <v>0.00410356000065804</v>
      </c>
      <c r="AR50" s="80" t="n">
        <v>0.00405337987467647</v>
      </c>
      <c r="AS50" s="80" t="n">
        <v>0.00384236010722816</v>
      </c>
      <c r="AT50" s="80" t="n">
        <v>0.0037580500356853</v>
      </c>
      <c r="AU50" s="80" t="n">
        <v>0.0037124699447304</v>
      </c>
      <c r="AV50" s="80" t="n">
        <v>0.00395803991705179</v>
      </c>
      <c r="AW50" s="80" t="n">
        <v>0.00388434994965792</v>
      </c>
      <c r="AX50" s="80" t="n">
        <v>0.00392867019400001</v>
      </c>
      <c r="AY50" s="80" t="n">
        <v>0.00406483979895711</v>
      </c>
      <c r="AZ50" s="80" t="n">
        <v>0.00423392979428172</v>
      </c>
      <c r="BA50" s="80" t="n">
        <v>0.00437190011143684</v>
      </c>
      <c r="BB50" s="80" t="n">
        <v>0.00440496997907758</v>
      </c>
      <c r="BC50" s="80" t="n">
        <v>0.0043534399010241</v>
      </c>
      <c r="BD50" s="80" t="n">
        <v>0.00431087985634804</v>
      </c>
      <c r="BE50" s="80" t="n">
        <v>0.00422844011336565</v>
      </c>
      <c r="BF50" s="80" t="n">
        <v>0.00415869010612369</v>
      </c>
      <c r="BG50" s="80" t="n">
        <v>0.00410680985078216</v>
      </c>
      <c r="BH50" s="80" t="n">
        <v>0.00414544995874167</v>
      </c>
      <c r="BI50" s="80" t="n">
        <v>0.00414738990366459</v>
      </c>
      <c r="BJ50" s="80" t="n">
        <v>0.00416061002761126</v>
      </c>
      <c r="BK50" s="81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25" hidden="false" customHeight="false" outlineLevel="0" collapsed="false">
      <c r="A51" s="108" t="s">
        <v>551</v>
      </c>
      <c r="B51" s="108" t="s">
        <v>510</v>
      </c>
      <c r="C51" s="111" t="n">
        <v>0.187454521656036</v>
      </c>
      <c r="D51" s="111" t="n">
        <v>0.199918627738953</v>
      </c>
      <c r="E51" s="79" t="n">
        <v>0.230431288480759</v>
      </c>
      <c r="F51" s="79" t="n">
        <v>0.307354331016541</v>
      </c>
      <c r="G51" s="79" t="n">
        <v>0.257957100868225</v>
      </c>
      <c r="H51" s="79" t="n">
        <v>0.286370009183884</v>
      </c>
      <c r="I51" s="79" t="n">
        <v>0.303879350423813</v>
      </c>
      <c r="J51" s="79" t="n">
        <v>0.284050315618515</v>
      </c>
      <c r="K51" s="79" t="n">
        <v>0.298278659582138</v>
      </c>
      <c r="L51" s="79" t="n">
        <v>0.282749354839325</v>
      </c>
      <c r="M51" s="79" t="n">
        <v>0.28711199760437</v>
      </c>
      <c r="N51" s="79" t="n">
        <v>0.260859668254852</v>
      </c>
      <c r="O51" s="79" t="n">
        <v>0.439775168895721</v>
      </c>
      <c r="P51" s="79" t="n">
        <v>0.407107144594193</v>
      </c>
      <c r="Q51" s="79" t="n">
        <v>0.193548381328583</v>
      </c>
      <c r="R51" s="79" t="n">
        <v>0.201733663678169</v>
      </c>
      <c r="S51" s="79" t="n">
        <v>0.195290327072144</v>
      </c>
      <c r="T51" s="79" t="n">
        <v>0.209266662597656</v>
      </c>
      <c r="U51" s="79" t="n">
        <v>0.186096131801605</v>
      </c>
      <c r="V51" s="79" t="n">
        <v>0.208354845643044</v>
      </c>
      <c r="W51" s="79" t="n">
        <v>0.201366662979126</v>
      </c>
      <c r="X51" s="79" t="n">
        <v>0.16425709426403</v>
      </c>
      <c r="Y51" s="79" t="n">
        <v>0.15803299844265</v>
      </c>
      <c r="Z51" s="79" t="n">
        <v>0.15687096118927</v>
      </c>
      <c r="AA51" s="79" t="n">
        <v>0.156258061528206</v>
      </c>
      <c r="AB51" s="79" t="n">
        <v>0.183249995112419</v>
      </c>
      <c r="AC51" s="79" t="n">
        <v>0.168999999761581</v>
      </c>
      <c r="AD51" s="79" t="n">
        <v>0.16666667163372</v>
      </c>
      <c r="AE51" s="79" t="n">
        <v>0.193032264709473</v>
      </c>
      <c r="AF51" s="79" t="n">
        <v>0.1858000010252</v>
      </c>
      <c r="AG51" s="79" t="n">
        <v>0.183806449174881</v>
      </c>
      <c r="AH51" s="79" t="n">
        <v>0.192838713526726</v>
      </c>
      <c r="AI51" s="79" t="n">
        <v>0.176899999380112</v>
      </c>
      <c r="AJ51" s="79" t="n">
        <v>0.177129030227661</v>
      </c>
      <c r="AK51" s="79" t="n">
        <v>0.172666668891907</v>
      </c>
      <c r="AL51" s="79" t="n">
        <v>0.157746896147728</v>
      </c>
      <c r="AM51" s="79" t="n">
        <v>0.185799896717072</v>
      </c>
      <c r="AN51" s="80" t="n">
        <v>0.182716205716133</v>
      </c>
      <c r="AO51" s="80" t="n">
        <v>0.15229369699955</v>
      </c>
      <c r="AP51" s="80" t="n">
        <v>0.153338000178337</v>
      </c>
      <c r="AQ51" s="80" t="n">
        <v>0.15253159403801</v>
      </c>
      <c r="AR51" s="80" t="n">
        <v>0.158761695027351</v>
      </c>
      <c r="AS51" s="80" t="n">
        <v>0.155104801058769</v>
      </c>
      <c r="AT51" s="80" t="n">
        <v>0.159831300377846</v>
      </c>
      <c r="AU51" s="80" t="n">
        <v>0.158162295818329</v>
      </c>
      <c r="AV51" s="80" t="n">
        <v>0.141540795564652</v>
      </c>
      <c r="AW51" s="80" t="n">
        <v>0.136872693896294</v>
      </c>
      <c r="AX51" s="80" t="n">
        <v>0.132337898015976</v>
      </c>
      <c r="AY51" s="80" t="n">
        <v>0.16447539627552</v>
      </c>
      <c r="AZ51" s="80" t="n">
        <v>0.166565999388695</v>
      </c>
      <c r="BA51" s="80" t="n">
        <v>0.141034498810768</v>
      </c>
      <c r="BB51" s="80" t="n">
        <v>0.143896400928497</v>
      </c>
      <c r="BC51" s="80" t="n">
        <v>0.143175393342972</v>
      </c>
      <c r="BD51" s="80" t="n">
        <v>0.149803906679153</v>
      </c>
      <c r="BE51" s="80" t="n">
        <v>0.146815299987793</v>
      </c>
      <c r="BF51" s="80" t="n">
        <v>0.151475697755814</v>
      </c>
      <c r="BG51" s="80" t="n">
        <v>0.150767505168915</v>
      </c>
      <c r="BH51" s="80" t="n">
        <v>0.134542196989059</v>
      </c>
      <c r="BI51" s="80" t="n">
        <v>0.129759401082993</v>
      </c>
      <c r="BJ51" s="80" t="n">
        <v>0.12566539645195</v>
      </c>
      <c r="BK51" s="81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25" hidden="false" customHeight="false" outlineLevel="0" collapsed="false">
      <c r="A52" s="108" t="s">
        <v>552</v>
      </c>
      <c r="B52" s="108" t="s">
        <v>512</v>
      </c>
      <c r="C52" s="111" t="n">
        <v>0.174381941556931</v>
      </c>
      <c r="D52" s="111" t="n">
        <v>0.109441377222538</v>
      </c>
      <c r="E52" s="79" t="n">
        <v>0.142188057303429</v>
      </c>
      <c r="F52" s="79" t="n">
        <v>0.0994609966874123</v>
      </c>
      <c r="G52" s="79" t="n">
        <v>0.108447097241879</v>
      </c>
      <c r="H52" s="79" t="n">
        <v>0.111027665436268</v>
      </c>
      <c r="I52" s="79" t="n">
        <v>0.110898062586784</v>
      </c>
      <c r="J52" s="79" t="n">
        <v>0.0821877419948578</v>
      </c>
      <c r="K52" s="79" t="n">
        <v>0.183795005083084</v>
      </c>
      <c r="L52" s="79" t="n">
        <v>0.115413546562195</v>
      </c>
      <c r="M52" s="79" t="n">
        <v>0.13102799654007</v>
      </c>
      <c r="N52" s="79" t="n">
        <v>0.072896771132946</v>
      </c>
      <c r="O52" s="79" t="n">
        <v>0.150667414069176</v>
      </c>
      <c r="P52" s="79" t="n">
        <v>0.156349644064903</v>
      </c>
      <c r="Q52" s="79" t="n">
        <v>0.13686515390873</v>
      </c>
      <c r="R52" s="79" t="n">
        <v>0.139669001102448</v>
      </c>
      <c r="S52" s="79" t="n">
        <v>0.136436134576797</v>
      </c>
      <c r="T52" s="79" t="n">
        <v>0.149647995829582</v>
      </c>
      <c r="U52" s="79" t="n">
        <v>0.152981609106064</v>
      </c>
      <c r="V52" s="79" t="n">
        <v>0.154011607170105</v>
      </c>
      <c r="W52" s="79" t="n">
        <v>0.158008992671967</v>
      </c>
      <c r="X52" s="79" t="n">
        <v>0.144491285085678</v>
      </c>
      <c r="Y52" s="79" t="n">
        <v>0.162954330444336</v>
      </c>
      <c r="Z52" s="79" t="n">
        <v>0.16812290251255</v>
      </c>
      <c r="AA52" s="79" t="n">
        <v>0.156193554401398</v>
      </c>
      <c r="AB52" s="79" t="n">
        <v>0.173071429133415</v>
      </c>
      <c r="AC52" s="79" t="n">
        <v>0.1659354865551</v>
      </c>
      <c r="AD52" s="79" t="n">
        <v>0.149700000882149</v>
      </c>
      <c r="AE52" s="79" t="n">
        <v>0.147903218865395</v>
      </c>
      <c r="AF52" s="79" t="n">
        <v>0.165433332324028</v>
      </c>
      <c r="AG52" s="79" t="n">
        <v>0.165612906217575</v>
      </c>
      <c r="AH52" s="79" t="n">
        <v>0.164774194359779</v>
      </c>
      <c r="AI52" s="79" t="n">
        <v>0.169266670942307</v>
      </c>
      <c r="AJ52" s="79" t="n">
        <v>0.163225799798965</v>
      </c>
      <c r="AK52" s="79" t="n">
        <v>0.200000002980232</v>
      </c>
      <c r="AL52" s="79" t="n">
        <v>0.162061497569084</v>
      </c>
      <c r="AM52" s="79" t="n">
        <v>0.183050200343132</v>
      </c>
      <c r="AN52" s="80" t="n">
        <v>0.172110393643379</v>
      </c>
      <c r="AO52" s="80" t="n">
        <v>0.165445804595947</v>
      </c>
      <c r="AP52" s="80" t="n">
        <v>0.153307095170021</v>
      </c>
      <c r="AQ52" s="80" t="n">
        <v>0.156141102313995</v>
      </c>
      <c r="AR52" s="80" t="n">
        <v>0.168666392564774</v>
      </c>
      <c r="AS52" s="80" t="n">
        <v>0.169288694858551</v>
      </c>
      <c r="AT52" s="80" t="n">
        <v>0.166978806257248</v>
      </c>
      <c r="AU52" s="80" t="n">
        <v>0.188455894589424</v>
      </c>
      <c r="AV52" s="80" t="n">
        <v>0.166596993803978</v>
      </c>
      <c r="AW52" s="80" t="n">
        <v>0.175840392708778</v>
      </c>
      <c r="AX52" s="80" t="n">
        <v>0.157938703894615</v>
      </c>
      <c r="AY52" s="80" t="n">
        <v>0.186530202627182</v>
      </c>
      <c r="AZ52" s="80" t="n">
        <v>0.172487497329712</v>
      </c>
      <c r="BA52" s="80" t="n">
        <v>0.165432706475258</v>
      </c>
      <c r="BB52" s="80" t="n">
        <v>0.153833493590355</v>
      </c>
      <c r="BC52" s="80" t="n">
        <v>0.157454699277878</v>
      </c>
      <c r="BD52" s="80" t="n">
        <v>0.16936419904232</v>
      </c>
      <c r="BE52" s="80" t="n">
        <v>0.169937998056412</v>
      </c>
      <c r="BF52" s="80" t="n">
        <v>0.167401596903801</v>
      </c>
      <c r="BG52" s="80" t="n">
        <v>0.191480293869972</v>
      </c>
      <c r="BH52" s="80" t="n">
        <v>0.16751329600811</v>
      </c>
      <c r="BI52" s="80" t="n">
        <v>0.172749802470207</v>
      </c>
      <c r="BJ52" s="80" t="n">
        <v>0.156908795237541</v>
      </c>
      <c r="BK52" s="81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1.25" hidden="false" customHeight="false" outlineLevel="0" collapsed="false">
      <c r="A53" s="108" t="s">
        <v>553</v>
      </c>
      <c r="B53" s="108" t="s">
        <v>514</v>
      </c>
      <c r="C53" s="111" t="n">
        <v>2.67678546905518</v>
      </c>
      <c r="D53" s="111" t="n">
        <v>2.75440788269043</v>
      </c>
      <c r="E53" s="79" t="n">
        <v>2.58584547042847</v>
      </c>
      <c r="F53" s="79" t="n">
        <v>2.64347124099731</v>
      </c>
      <c r="G53" s="79" t="n">
        <v>2.54501795768738</v>
      </c>
      <c r="H53" s="79" t="n">
        <v>2.69705843925476</v>
      </c>
      <c r="I53" s="79" t="n">
        <v>2.58379459381104</v>
      </c>
      <c r="J53" s="79" t="n">
        <v>2.59679818153381</v>
      </c>
      <c r="K53" s="79" t="n">
        <v>2.6426362991333</v>
      </c>
      <c r="L53" s="79" t="n">
        <v>2.56395578384399</v>
      </c>
      <c r="M53" s="79" t="n">
        <v>2.52842569351196</v>
      </c>
      <c r="N53" s="79" t="n">
        <v>2.58672094345093</v>
      </c>
      <c r="O53" s="79" t="n">
        <v>2.36067318916321</v>
      </c>
      <c r="P53" s="79" t="n">
        <v>2.34670400619507</v>
      </c>
      <c r="Q53" s="79" t="n">
        <v>2.25982117652893</v>
      </c>
      <c r="R53" s="79" t="n">
        <v>2.29384899139404</v>
      </c>
      <c r="S53" s="79" t="n">
        <v>2.30831360816956</v>
      </c>
      <c r="T53" s="79" t="n">
        <v>2.46869039535522</v>
      </c>
      <c r="U53" s="79" t="n">
        <v>2.42015910148621</v>
      </c>
      <c r="V53" s="79" t="n">
        <v>2.4851393699646</v>
      </c>
      <c r="W53" s="79" t="n">
        <v>2.45397138595581</v>
      </c>
      <c r="X53" s="79" t="n">
        <v>2.33258318901062</v>
      </c>
      <c r="Y53" s="79" t="n">
        <v>2.36451411247253</v>
      </c>
      <c r="Z53" s="79" t="n">
        <v>2.34126257896423</v>
      </c>
      <c r="AA53" s="79" t="n">
        <v>2.41341924667358</v>
      </c>
      <c r="AB53" s="79" t="n">
        <v>2.37596440315247</v>
      </c>
      <c r="AC53" s="79" t="n">
        <v>2.43070960044861</v>
      </c>
      <c r="AD53" s="79" t="n">
        <v>2.50559997558594</v>
      </c>
      <c r="AE53" s="79" t="n">
        <v>2.49587106704712</v>
      </c>
      <c r="AF53" s="79" t="n">
        <v>2.51909995079041</v>
      </c>
      <c r="AG53" s="79" t="n">
        <v>2.56480646133423</v>
      </c>
      <c r="AH53" s="79" t="n">
        <v>2.5434193611145</v>
      </c>
      <c r="AI53" s="79" t="n">
        <v>2.483966588974</v>
      </c>
      <c r="AJ53" s="79" t="n">
        <v>2.34109687805176</v>
      </c>
      <c r="AK53" s="79" t="n">
        <v>2.34666657447815</v>
      </c>
      <c r="AL53" s="79" t="n">
        <v>2.35662794113159</v>
      </c>
      <c r="AM53" s="79" t="n">
        <v>2.49308300018311</v>
      </c>
      <c r="AN53" s="80" t="n">
        <v>2.51452088356018</v>
      </c>
      <c r="AO53" s="80" t="n">
        <v>2.35020303726196</v>
      </c>
      <c r="AP53" s="80" t="n">
        <v>2.34244108200073</v>
      </c>
      <c r="AQ53" s="80" t="n">
        <v>2.36498403549194</v>
      </c>
      <c r="AR53" s="80" t="n">
        <v>2.50841689109802</v>
      </c>
      <c r="AS53" s="80" t="n">
        <v>2.49482297897339</v>
      </c>
      <c r="AT53" s="80" t="n">
        <v>2.57357597351074</v>
      </c>
      <c r="AU53" s="80" t="n">
        <v>2.60998010635376</v>
      </c>
      <c r="AV53" s="80" t="n">
        <v>2.44230890274048</v>
      </c>
      <c r="AW53" s="80" t="n">
        <v>2.39420008659363</v>
      </c>
      <c r="AX53" s="80" t="n">
        <v>2.38424897193909</v>
      </c>
      <c r="AY53" s="80" t="n">
        <v>2.50695705413818</v>
      </c>
      <c r="AZ53" s="80" t="n">
        <v>2.51675391197205</v>
      </c>
      <c r="BA53" s="80" t="n">
        <v>2.35482001304626</v>
      </c>
      <c r="BB53" s="80" t="n">
        <v>2.3519139289856</v>
      </c>
      <c r="BC53" s="80" t="n">
        <v>2.37611508369446</v>
      </c>
      <c r="BD53" s="80" t="n">
        <v>2.51588988304138</v>
      </c>
      <c r="BE53" s="80" t="n">
        <v>2.50218892097473</v>
      </c>
      <c r="BF53" s="80" t="n">
        <v>2.57680010795593</v>
      </c>
      <c r="BG53" s="80" t="n">
        <v>2.60642504692078</v>
      </c>
      <c r="BH53" s="80" t="n">
        <v>2.43593406677246</v>
      </c>
      <c r="BI53" s="80" t="n">
        <v>2.38843894004822</v>
      </c>
      <c r="BJ53" s="80" t="n">
        <v>2.37965297698975</v>
      </c>
      <c r="BK53" s="81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25" hidden="false" customHeight="false" outlineLevel="0" collapsed="false">
      <c r="A54" s="108" t="s">
        <v>554</v>
      </c>
      <c r="B54" s="108" t="s">
        <v>516</v>
      </c>
      <c r="C54" s="113" t="n">
        <v>0</v>
      </c>
      <c r="D54" s="113" t="n">
        <v>0</v>
      </c>
      <c r="E54" s="30" t="n">
        <v>0</v>
      </c>
      <c r="F54" s="30" t="n">
        <v>0</v>
      </c>
      <c r="G54" s="30" t="n">
        <v>0</v>
      </c>
      <c r="H54" s="30" t="n">
        <v>-3.33333332491748E-007</v>
      </c>
      <c r="I54" s="30" t="n">
        <v>-3.22580632428071E-007</v>
      </c>
      <c r="J54" s="30" t="n">
        <v>0</v>
      </c>
      <c r="K54" s="30" t="n">
        <v>0</v>
      </c>
      <c r="L54" s="30" t="n">
        <v>0</v>
      </c>
      <c r="M54" s="30" t="n">
        <v>-3.33333332491748E-007</v>
      </c>
      <c r="N54" s="30" t="n">
        <v>6.45161264856142E-007</v>
      </c>
      <c r="O54" s="30" t="n">
        <v>-3.22580660849781E-007</v>
      </c>
      <c r="P54" s="30" t="n">
        <v>0</v>
      </c>
      <c r="Q54" s="30" t="n">
        <v>-3.22580632428071E-007</v>
      </c>
      <c r="R54" s="30" t="n">
        <v>3.33333332491748E-007</v>
      </c>
      <c r="S54" s="30" t="n">
        <v>6.45161264856142E-007</v>
      </c>
      <c r="T54" s="30" t="n">
        <v>0</v>
      </c>
      <c r="U54" s="30" t="n">
        <v>3.22580660849781E-007</v>
      </c>
      <c r="V54" s="30" t="n">
        <v>0</v>
      </c>
      <c r="W54" s="30" t="n">
        <v>0</v>
      </c>
      <c r="X54" s="30" t="n">
        <v>3.22580660849781E-007</v>
      </c>
      <c r="Y54" s="30" t="n">
        <v>0</v>
      </c>
      <c r="Z54" s="30" t="n">
        <v>-3.22580660849781E-007</v>
      </c>
      <c r="AA54" s="30" t="n">
        <v>0</v>
      </c>
      <c r="AB54" s="30" t="n">
        <v>0</v>
      </c>
      <c r="AC54" s="30" t="n">
        <v>0</v>
      </c>
      <c r="AD54" s="30" t="n">
        <v>3.33333337039221E-005</v>
      </c>
      <c r="AE54" s="30" t="n">
        <v>0</v>
      </c>
      <c r="AF54" s="30" t="n">
        <v>3.33333337039221E-005</v>
      </c>
      <c r="AG54" s="30" t="n">
        <v>0</v>
      </c>
      <c r="AH54" s="30" t="n">
        <v>0</v>
      </c>
      <c r="AI54" s="30" t="n">
        <v>3.33333337039221E-005</v>
      </c>
      <c r="AJ54" s="30" t="n">
        <v>-3.22580635838676E-005</v>
      </c>
      <c r="AK54" s="30" t="n">
        <v>0</v>
      </c>
      <c r="AL54" s="30" t="n">
        <v>3.58422994395369E-007</v>
      </c>
      <c r="AM54" s="30" t="n">
        <v>-1.06331999631948E-005</v>
      </c>
      <c r="AN54" s="31" t="n">
        <v>-3.42492990057508E-006</v>
      </c>
      <c r="AO54" s="31" t="n">
        <v>-4.56657016911777E-006</v>
      </c>
      <c r="AP54" s="31" t="n">
        <v>-6.20822993369075E-006</v>
      </c>
      <c r="AQ54" s="31" t="n">
        <v>-4.73324007543852E-006</v>
      </c>
      <c r="AR54" s="31" t="n">
        <v>-5.16935006089625E-006</v>
      </c>
      <c r="AS54" s="31" t="n">
        <v>-5.37027017344371E-006</v>
      </c>
      <c r="AT54" s="31" t="n">
        <v>-5.09094979861402E-006</v>
      </c>
      <c r="AU54" s="31" t="n">
        <v>-5.21019001098466E-006</v>
      </c>
      <c r="AV54" s="31" t="n">
        <v>-5.22381014889106E-006</v>
      </c>
      <c r="AW54" s="31" t="n">
        <v>-5.17497983310022E-006</v>
      </c>
      <c r="AX54" s="31" t="n">
        <v>-5.20298999617808E-006</v>
      </c>
      <c r="AY54" s="31" t="n">
        <v>-5.2005898396601E-006</v>
      </c>
      <c r="AZ54" s="31" t="n">
        <v>-5.19286004418973E-006</v>
      </c>
      <c r="BA54" s="31" t="n">
        <v>-5.19881996297045E-006</v>
      </c>
      <c r="BB54" s="31" t="n">
        <v>-5.19741979587707E-006</v>
      </c>
      <c r="BC54" s="31" t="n">
        <v>-5.19635977980215E-006</v>
      </c>
      <c r="BD54" s="31" t="n">
        <v>-5.19752984473598E-006</v>
      </c>
      <c r="BE54" s="31" t="n">
        <v>-5.19711011293111E-006</v>
      </c>
      <c r="BF54" s="31" t="n">
        <v>-5.1970000640722E-006</v>
      </c>
      <c r="BG54" s="31" t="n">
        <v>-5.19721015734831E-006</v>
      </c>
      <c r="BH54" s="31" t="n">
        <v>-5.19711011293111E-006</v>
      </c>
      <c r="BI54" s="31" t="n">
        <v>-5.19711011293111E-006</v>
      </c>
      <c r="BJ54" s="31" t="n">
        <v>-5.19714012625627E-006</v>
      </c>
      <c r="BK54" s="32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25" hidden="false" customHeight="false" outlineLevel="0" collapsed="false">
      <c r="A55" s="108" t="s">
        <v>555</v>
      </c>
      <c r="B55" s="108" t="s">
        <v>518</v>
      </c>
      <c r="C55" s="111" t="n">
        <v>20.352912902832</v>
      </c>
      <c r="D55" s="111" t="n">
        <v>21.5278701782227</v>
      </c>
      <c r="E55" s="79" t="n">
        <v>18.5788173675537</v>
      </c>
      <c r="F55" s="79" t="n">
        <v>19.1012477874756</v>
      </c>
      <c r="G55" s="79" t="n">
        <v>18.3862781524658</v>
      </c>
      <c r="H55" s="79" t="n">
        <v>19.4238758087158</v>
      </c>
      <c r="I55" s="79" t="n">
        <v>20.2203159332275</v>
      </c>
      <c r="J55" s="79" t="n">
        <v>19.6907405853272</v>
      </c>
      <c r="K55" s="79" t="n">
        <v>20.4629650115967</v>
      </c>
      <c r="L55" s="79" t="n">
        <v>19.320291519165</v>
      </c>
      <c r="M55" s="79" t="n">
        <v>18.9990081787109</v>
      </c>
      <c r="N55" s="79" t="n">
        <v>20.8609924316406</v>
      </c>
      <c r="O55" s="79" t="n">
        <v>22.1661205291748</v>
      </c>
      <c r="P55" s="79" t="n">
        <v>23.4009971618652</v>
      </c>
      <c r="Q55" s="79" t="n">
        <v>19.9209537506104</v>
      </c>
      <c r="R55" s="79" t="n">
        <v>19.6659717559814</v>
      </c>
      <c r="S55" s="79" t="n">
        <v>18.14137840271</v>
      </c>
      <c r="T55" s="79" t="n">
        <v>20.6596069335938</v>
      </c>
      <c r="U55" s="79" t="n">
        <v>19.8402633666992</v>
      </c>
      <c r="V55" s="79" t="n">
        <v>21.5104084014893</v>
      </c>
      <c r="W55" s="79" t="n">
        <v>21.1609630584717</v>
      </c>
      <c r="X55" s="79" t="n">
        <v>19.6771392822266</v>
      </c>
      <c r="Y55" s="79" t="n">
        <v>19.5814819335938</v>
      </c>
      <c r="Z55" s="79" t="n">
        <v>21.293815612793</v>
      </c>
      <c r="AA55" s="79" t="n">
        <v>23.3403224945068</v>
      </c>
      <c r="AB55" s="79" t="n">
        <v>24.5455722808838</v>
      </c>
      <c r="AC55" s="79" t="n">
        <v>22.7140007019043</v>
      </c>
      <c r="AD55" s="79" t="n">
        <v>21.3810005187988</v>
      </c>
      <c r="AE55" s="79" t="n">
        <v>20.3374195098877</v>
      </c>
      <c r="AF55" s="79" t="n">
        <v>22.3630657196045</v>
      </c>
      <c r="AG55" s="79" t="n">
        <v>22.3539352416992</v>
      </c>
      <c r="AH55" s="79" t="n">
        <v>22.5215492248535</v>
      </c>
      <c r="AI55" s="79" t="n">
        <v>22.5778999328613</v>
      </c>
      <c r="AJ55" s="79" t="n">
        <v>21.2675800323486</v>
      </c>
      <c r="AK55" s="79" t="n">
        <v>21.2560005187988</v>
      </c>
      <c r="AL55" s="79" t="n">
        <v>21.7950191497803</v>
      </c>
      <c r="AM55" s="79" t="n">
        <v>23.6231899261475</v>
      </c>
      <c r="AN55" s="80" t="n">
        <v>24.462459564209</v>
      </c>
      <c r="AO55" s="80" t="n">
        <v>21.0266990661621</v>
      </c>
      <c r="AP55" s="80" t="n">
        <v>20.5216197967529</v>
      </c>
      <c r="AQ55" s="80" t="n">
        <v>19.4772205352783</v>
      </c>
      <c r="AR55" s="80" t="n">
        <v>21.2302894592285</v>
      </c>
      <c r="AS55" s="80" t="n">
        <v>21.1659393310547</v>
      </c>
      <c r="AT55" s="80" t="n">
        <v>21.5428199768066</v>
      </c>
      <c r="AU55" s="80" t="n">
        <v>21.9148101806641</v>
      </c>
      <c r="AV55" s="80" t="n">
        <v>20.341329574585</v>
      </c>
      <c r="AW55" s="80" t="n">
        <v>20.5342693328857</v>
      </c>
      <c r="AX55" s="80" t="n">
        <v>21.8379402160645</v>
      </c>
      <c r="AY55" s="80" t="n">
        <v>23.6779003143311</v>
      </c>
      <c r="AZ55" s="80" t="n">
        <v>25.1132907867432</v>
      </c>
      <c r="BA55" s="80" t="n">
        <v>22.1186008453369</v>
      </c>
      <c r="BB55" s="80" t="n">
        <v>21.4910297393799</v>
      </c>
      <c r="BC55" s="80" t="n">
        <v>20.919750213623</v>
      </c>
      <c r="BD55" s="80" t="n">
        <v>22.7886199951172</v>
      </c>
      <c r="BE55" s="80" t="n">
        <v>22.6812801361084</v>
      </c>
      <c r="BF55" s="80" t="n">
        <v>23.2211303710938</v>
      </c>
      <c r="BG55" s="80" t="n">
        <v>23.5263900756836</v>
      </c>
      <c r="BH55" s="80" t="n">
        <v>21.3769302368164</v>
      </c>
      <c r="BI55" s="80" t="n">
        <v>21.0222702026367</v>
      </c>
      <c r="BJ55" s="80" t="n">
        <v>21.8193893432617</v>
      </c>
      <c r="BK55" s="81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25" hidden="false" customHeight="false" outlineLevel="0" collapsed="false">
      <c r="A56" s="108"/>
      <c r="B56" s="108"/>
      <c r="C56" s="112"/>
      <c r="D56" s="10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1.25" hidden="false" customHeight="false" outlineLevel="0" collapsed="false">
      <c r="A57" s="108"/>
      <c r="B57" s="109" t="s">
        <v>556</v>
      </c>
      <c r="C57" s="112"/>
      <c r="D57" s="10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25" hidden="false" customHeight="false" outlineLevel="0" collapsed="false">
      <c r="A58" s="108" t="s">
        <v>557</v>
      </c>
      <c r="B58" s="108" t="s">
        <v>520</v>
      </c>
      <c r="C58" s="111" t="n">
        <v>388.288513183594</v>
      </c>
      <c r="D58" s="111" t="n">
        <v>353.750518798828</v>
      </c>
      <c r="E58" s="79" t="n">
        <v>333.213958740234</v>
      </c>
      <c r="F58" s="79" t="n">
        <v>310.783386230469</v>
      </c>
      <c r="G58" s="79" t="n">
        <v>310.197937011719</v>
      </c>
      <c r="H58" s="79" t="n">
        <v>344.673797607422</v>
      </c>
      <c r="I58" s="79" t="n">
        <v>360.774383544922</v>
      </c>
      <c r="J58" s="79" t="n">
        <v>366.530303955078</v>
      </c>
      <c r="K58" s="79" t="n">
        <v>341.529449462891</v>
      </c>
      <c r="L58" s="79" t="n">
        <v>314.804931640625</v>
      </c>
      <c r="M58" s="79" t="n">
        <v>322.59326171875</v>
      </c>
      <c r="N58" s="79" t="n">
        <v>358.5380859375</v>
      </c>
      <c r="O58" s="79" t="n">
        <v>356.167327880859</v>
      </c>
      <c r="P58" s="79" t="n">
        <v>352.638610839844</v>
      </c>
      <c r="Q58" s="79" t="n">
        <v>341.272277832031</v>
      </c>
      <c r="R58" s="79" t="n">
        <v>312.786743164063</v>
      </c>
      <c r="S58" s="79" t="n">
        <v>305.3154296875</v>
      </c>
      <c r="T58" s="79" t="n">
        <v>363.00341796875</v>
      </c>
      <c r="U58" s="79" t="n">
        <v>396.891906738281</v>
      </c>
      <c r="V58" s="79" t="n">
        <v>402.289886474609</v>
      </c>
      <c r="W58" s="79" t="n">
        <v>353.877105712891</v>
      </c>
      <c r="X58" s="79" t="n">
        <v>330.060852050781</v>
      </c>
      <c r="Y58" s="79" t="n">
        <v>324.71728515625</v>
      </c>
      <c r="Z58" s="79" t="n">
        <v>363.38525390625</v>
      </c>
      <c r="AA58" s="79" t="n">
        <v>349.616546630859</v>
      </c>
      <c r="AB58" s="79" t="n">
        <v>349.223022460938</v>
      </c>
      <c r="AC58" s="79" t="n">
        <v>335.338928222656</v>
      </c>
      <c r="AD58" s="79" t="n">
        <v>301.31884765625</v>
      </c>
      <c r="AE58" s="79" t="n">
        <v>309.544097900391</v>
      </c>
      <c r="AF58" s="79" t="n">
        <v>351.306732177734</v>
      </c>
      <c r="AG58" s="79" t="n">
        <v>398.573028564453</v>
      </c>
      <c r="AH58" s="79" t="n">
        <v>377.088623046875</v>
      </c>
      <c r="AI58" s="79" t="n">
        <v>323.554168701172</v>
      </c>
      <c r="AJ58" s="79" t="n">
        <v>313.212585449219</v>
      </c>
      <c r="AK58" s="79" t="n">
        <v>320.095275878906</v>
      </c>
      <c r="AL58" s="79" t="n">
        <v>351.935394287109</v>
      </c>
      <c r="AM58" s="79" t="n">
        <v>365.098510742188</v>
      </c>
      <c r="AN58" s="80" t="n">
        <v>356.128814697266</v>
      </c>
      <c r="AO58" s="80" t="n">
        <v>334.960388183594</v>
      </c>
      <c r="AP58" s="80" t="n">
        <v>311.114593505859</v>
      </c>
      <c r="AQ58" s="80" t="n">
        <v>308.635803222656</v>
      </c>
      <c r="AR58" s="80" t="n">
        <v>345.388885498047</v>
      </c>
      <c r="AS58" s="80" t="n">
        <v>384.886413574219</v>
      </c>
      <c r="AT58" s="80" t="n">
        <v>387.224487304688</v>
      </c>
      <c r="AU58" s="80" t="n">
        <v>343.797698974609</v>
      </c>
      <c r="AV58" s="80" t="n">
        <v>320.336791992188</v>
      </c>
      <c r="AW58" s="80" t="n">
        <v>325.420196533203</v>
      </c>
      <c r="AX58" s="80" t="n">
        <v>359.327789306641</v>
      </c>
      <c r="AY58" s="80" t="n">
        <v>371.927398681641</v>
      </c>
      <c r="AZ58" s="80" t="n">
        <v>362.588897705078</v>
      </c>
      <c r="BA58" s="80" t="n">
        <v>340.993408203125</v>
      </c>
      <c r="BB58" s="80" t="n">
        <v>316.551391601563</v>
      </c>
      <c r="BC58" s="80" t="n">
        <v>313.939208984375</v>
      </c>
      <c r="BD58" s="80" t="n">
        <v>351.497589111328</v>
      </c>
      <c r="BE58" s="80" t="n">
        <v>391.947998046875</v>
      </c>
      <c r="BF58" s="80" t="n">
        <v>394.426086425781</v>
      </c>
      <c r="BG58" s="80" t="n">
        <v>349.907196044922</v>
      </c>
      <c r="BH58" s="80" t="n">
        <v>325.89599609375</v>
      </c>
      <c r="BI58" s="80" t="n">
        <v>331.227600097656</v>
      </c>
      <c r="BJ58" s="80" t="n">
        <v>366.083801269531</v>
      </c>
      <c r="BK58" s="81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25" hidden="false" customHeight="false" outlineLevel="0" collapsed="false">
      <c r="A59" s="108" t="s">
        <v>558</v>
      </c>
      <c r="B59" s="108" t="s">
        <v>522</v>
      </c>
      <c r="C59" s="111" t="n">
        <v>1060.30480957031</v>
      </c>
      <c r="D59" s="111" t="n">
        <v>1055.61584472656</v>
      </c>
      <c r="E59" s="79" t="n">
        <v>955.261779785156</v>
      </c>
      <c r="F59" s="79" t="n">
        <v>920.782409667969</v>
      </c>
      <c r="G59" s="79" t="n">
        <v>924.928466796875</v>
      </c>
      <c r="H59" s="79" t="n">
        <v>1020.03326416016</v>
      </c>
      <c r="I59" s="79" t="n">
        <v>1087.36181640625</v>
      </c>
      <c r="J59" s="79" t="n">
        <v>1094.90441894531</v>
      </c>
      <c r="K59" s="79" t="n">
        <v>1036.37451171875</v>
      </c>
      <c r="L59" s="79" t="n">
        <v>918.01416015625</v>
      </c>
      <c r="M59" s="79" t="n">
        <v>927.605590820313</v>
      </c>
      <c r="N59" s="79" t="n">
        <v>1005.01928710938</v>
      </c>
      <c r="O59" s="79" t="n">
        <v>1054.56164550781</v>
      </c>
      <c r="P59" s="79" t="n">
        <v>1085.14587402344</v>
      </c>
      <c r="Q59" s="79" t="n">
        <v>1003.49249267578</v>
      </c>
      <c r="R59" s="79" t="n">
        <v>926.071411132813</v>
      </c>
      <c r="S59" s="79" t="n">
        <v>875.725036621094</v>
      </c>
      <c r="T59" s="79" t="n">
        <v>1068.32739257813</v>
      </c>
      <c r="U59" s="79" t="n">
        <v>1193.88818359375</v>
      </c>
      <c r="V59" s="79" t="n">
        <v>1221.65600585938</v>
      </c>
      <c r="W59" s="79" t="n">
        <v>1124.60070800781</v>
      </c>
      <c r="X59" s="79" t="n">
        <v>969.73193359375</v>
      </c>
      <c r="Y59" s="79" t="n">
        <v>949.545471191406</v>
      </c>
      <c r="Z59" s="79" t="n">
        <v>1031.81225585938</v>
      </c>
      <c r="AA59" s="79" t="n">
        <v>1038.71875</v>
      </c>
      <c r="AB59" s="79" t="n">
        <v>1062.03918457031</v>
      </c>
      <c r="AC59" s="79" t="n">
        <v>992.582824707031</v>
      </c>
      <c r="AD59" s="79" t="n">
        <v>920.287658691406</v>
      </c>
      <c r="AE59" s="79" t="n">
        <v>907.677795410156</v>
      </c>
      <c r="AF59" s="79" t="n">
        <v>1052.74829101563</v>
      </c>
      <c r="AG59" s="79" t="n">
        <v>1197.01525878906</v>
      </c>
      <c r="AH59" s="79" t="n">
        <v>1202.25036621094</v>
      </c>
      <c r="AI59" s="79" t="n">
        <v>1040.95251464844</v>
      </c>
      <c r="AJ59" s="79" t="n">
        <v>936.070617675781</v>
      </c>
      <c r="AK59" s="79" t="n">
        <v>958.969665527344</v>
      </c>
      <c r="AL59" s="79" t="n">
        <v>1035.06896972656</v>
      </c>
      <c r="AM59" s="79" t="n">
        <v>1079.31604003906</v>
      </c>
      <c r="AN59" s="80" t="n">
        <v>1092.39697265625</v>
      </c>
      <c r="AO59" s="80" t="n">
        <v>998.735778808594</v>
      </c>
      <c r="AP59" s="80" t="n">
        <v>951.865783691406</v>
      </c>
      <c r="AQ59" s="80" t="n">
        <v>924.947021484375</v>
      </c>
      <c r="AR59" s="80" t="n">
        <v>1060.26904296875</v>
      </c>
      <c r="AS59" s="80" t="n">
        <v>1189.38696289063</v>
      </c>
      <c r="AT59" s="80" t="n">
        <v>1203.86999511719</v>
      </c>
      <c r="AU59" s="80" t="n">
        <v>1096.17895507813</v>
      </c>
      <c r="AV59" s="80" t="n">
        <v>965.732421875</v>
      </c>
      <c r="AW59" s="80" t="n">
        <v>971.482971191406</v>
      </c>
      <c r="AX59" s="80" t="n">
        <v>1051.90100097656</v>
      </c>
      <c r="AY59" s="80" t="n">
        <v>1090.25903320313</v>
      </c>
      <c r="AZ59" s="80" t="n">
        <v>1103.76403808594</v>
      </c>
      <c r="BA59" s="80" t="n">
        <v>1009.48602294922</v>
      </c>
      <c r="BB59" s="80" t="n">
        <v>961.572692871094</v>
      </c>
      <c r="BC59" s="80" t="n">
        <v>934.675109863281</v>
      </c>
      <c r="BD59" s="80" t="n">
        <v>1071.89196777344</v>
      </c>
      <c r="BE59" s="80" t="n">
        <v>1203.25695800781</v>
      </c>
      <c r="BF59" s="80" t="n">
        <v>1217.95300292969</v>
      </c>
      <c r="BG59" s="80" t="n">
        <v>1108.61694335938</v>
      </c>
      <c r="BH59" s="80" t="n">
        <v>975.660217285156</v>
      </c>
      <c r="BI59" s="80" t="n">
        <v>980.9990234375</v>
      </c>
      <c r="BJ59" s="80" t="n">
        <v>1062.52697753906</v>
      </c>
      <c r="BK59" s="81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25" hidden="false" customHeight="false" outlineLevel="0" collapsed="false">
      <c r="A60" s="108" t="s">
        <v>559</v>
      </c>
      <c r="B60" s="108" t="s">
        <v>524</v>
      </c>
      <c r="C60" s="111" t="n">
        <v>1640.7119140625</v>
      </c>
      <c r="D60" s="111" t="n">
        <v>1630.36157226563</v>
      </c>
      <c r="E60" s="79" t="n">
        <v>1507.61840820313</v>
      </c>
      <c r="F60" s="79" t="n">
        <v>1428.74719238281</v>
      </c>
      <c r="G60" s="79" t="n">
        <v>1466.58862304688</v>
      </c>
      <c r="H60" s="79" t="n">
        <v>1605.79858398438</v>
      </c>
      <c r="I60" s="79" t="n">
        <v>1670.4453125</v>
      </c>
      <c r="J60" s="79" t="n">
        <v>1630.1005859375</v>
      </c>
      <c r="K60" s="79" t="n">
        <v>1617.48876953125</v>
      </c>
      <c r="L60" s="79" t="n">
        <v>1441.04333496094</v>
      </c>
      <c r="M60" s="79" t="n">
        <v>1494.29895019531</v>
      </c>
      <c r="N60" s="79" t="n">
        <v>1594.47875976563</v>
      </c>
      <c r="O60" s="79" t="n">
        <v>1644.15710449219</v>
      </c>
      <c r="P60" s="79" t="n">
        <v>1625.92553710938</v>
      </c>
      <c r="Q60" s="79" t="n">
        <v>1541.61682128906</v>
      </c>
      <c r="R60" s="79" t="n">
        <v>1427.63598632813</v>
      </c>
      <c r="S60" s="79" t="n">
        <v>1437.39538574219</v>
      </c>
      <c r="T60" s="79" t="n">
        <v>1766.30358886719</v>
      </c>
      <c r="U60" s="79" t="n">
        <v>1827.53698730469</v>
      </c>
      <c r="V60" s="79" t="n">
        <v>1863.95129394531</v>
      </c>
      <c r="W60" s="79" t="n">
        <v>1680.16418457031</v>
      </c>
      <c r="X60" s="79" t="n">
        <v>1510.30480957031</v>
      </c>
      <c r="Y60" s="79" t="n">
        <v>1500.89086914063</v>
      </c>
      <c r="Z60" s="79" t="n">
        <v>1649.74462890625</v>
      </c>
      <c r="AA60" s="79" t="n">
        <v>1581.48510742188</v>
      </c>
      <c r="AB60" s="79" t="n">
        <v>1647.86474609375</v>
      </c>
      <c r="AC60" s="79" t="n">
        <v>1550.08447265625</v>
      </c>
      <c r="AD60" s="79" t="n">
        <v>1423.36181640625</v>
      </c>
      <c r="AE60" s="79" t="n">
        <v>1469.79968261719</v>
      </c>
      <c r="AF60" s="79" t="n">
        <v>1651.17980957031</v>
      </c>
      <c r="AG60" s="79" t="n">
        <v>1853.75427246094</v>
      </c>
      <c r="AH60" s="79" t="n">
        <v>1832.48474121094</v>
      </c>
      <c r="AI60" s="79" t="n">
        <v>1554.92529296875</v>
      </c>
      <c r="AJ60" s="79" t="n">
        <v>1480.31518554688</v>
      </c>
      <c r="AK60" s="79" t="n">
        <v>1502.43688964844</v>
      </c>
      <c r="AL60" s="79" t="n">
        <v>1570.84997558594</v>
      </c>
      <c r="AM60" s="79" t="n">
        <v>1634.50805664063</v>
      </c>
      <c r="AN60" s="80" t="n">
        <v>1646.81494140625</v>
      </c>
      <c r="AO60" s="80" t="n">
        <v>1534.91003417969</v>
      </c>
      <c r="AP60" s="80" t="n">
        <v>1448.43896484375</v>
      </c>
      <c r="AQ60" s="80" t="n">
        <v>1453.50805664063</v>
      </c>
      <c r="AR60" s="80" t="n">
        <v>1665.41101074219</v>
      </c>
      <c r="AS60" s="80" t="n">
        <v>1809.75598144531</v>
      </c>
      <c r="AT60" s="80" t="n">
        <v>1800.6689453125</v>
      </c>
      <c r="AU60" s="80" t="n">
        <v>1626.89697265625</v>
      </c>
      <c r="AV60" s="80" t="n">
        <v>1488.69494628906</v>
      </c>
      <c r="AW60" s="80" t="n">
        <v>1504.53601074219</v>
      </c>
      <c r="AX60" s="80" t="n">
        <v>1608.46203613281</v>
      </c>
      <c r="AY60" s="80" t="n">
        <v>1664.77404785156</v>
      </c>
      <c r="AZ60" s="80" t="n">
        <v>1676.53198242188</v>
      </c>
      <c r="BA60" s="80" t="n">
        <v>1562.30200195313</v>
      </c>
      <c r="BB60" s="80" t="n">
        <v>1473.26293945313</v>
      </c>
      <c r="BC60" s="80" t="n">
        <v>1478.04602050781</v>
      </c>
      <c r="BD60" s="80" t="n">
        <v>1694.72998046875</v>
      </c>
      <c r="BE60" s="80" t="n">
        <v>1842.97802734375</v>
      </c>
      <c r="BF60" s="80" t="n">
        <v>1833.81005859375</v>
      </c>
      <c r="BG60" s="80" t="n">
        <v>1655.56494140625</v>
      </c>
      <c r="BH60" s="80" t="n">
        <v>1514.01599121094</v>
      </c>
      <c r="BI60" s="80" t="n">
        <v>1530.56701660156</v>
      </c>
      <c r="BJ60" s="80" t="n">
        <v>1637.84301757813</v>
      </c>
      <c r="BK60" s="81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25" hidden="false" customHeight="false" outlineLevel="0" collapsed="false">
      <c r="A61" s="108" t="s">
        <v>560</v>
      </c>
      <c r="B61" s="108" t="s">
        <v>504</v>
      </c>
      <c r="C61" s="111" t="n">
        <v>747.661865234375</v>
      </c>
      <c r="D61" s="111" t="n">
        <v>756.4013671875</v>
      </c>
      <c r="E61" s="79" t="n">
        <v>660.173706054688</v>
      </c>
      <c r="F61" s="79" t="n">
        <v>638.405883789063</v>
      </c>
      <c r="G61" s="79" t="n">
        <v>657.942321777344</v>
      </c>
      <c r="H61" s="79" t="n">
        <v>733.822204589844</v>
      </c>
      <c r="I61" s="79" t="n">
        <v>793.037231445313</v>
      </c>
      <c r="J61" s="79" t="n">
        <v>760.561645507813</v>
      </c>
      <c r="K61" s="79" t="n">
        <v>751.848876953125</v>
      </c>
      <c r="L61" s="79" t="n">
        <v>657.40771484375</v>
      </c>
      <c r="M61" s="79" t="n">
        <v>669.070434570313</v>
      </c>
      <c r="N61" s="79" t="n">
        <v>732.894165039063</v>
      </c>
      <c r="O61" s="79" t="n">
        <v>765.432312011719</v>
      </c>
      <c r="P61" s="79" t="n">
        <v>730.622802734375</v>
      </c>
      <c r="Q61" s="79" t="n">
        <v>681.954711914063</v>
      </c>
      <c r="R61" s="79" t="n">
        <v>653.640502929688</v>
      </c>
      <c r="S61" s="79" t="n">
        <v>664.268371582031</v>
      </c>
      <c r="T61" s="79" t="n">
        <v>812.721740722656</v>
      </c>
      <c r="U61" s="79" t="n">
        <v>896.641906738281</v>
      </c>
      <c r="V61" s="79" t="n">
        <v>871.443237304688</v>
      </c>
      <c r="W61" s="79" t="n">
        <v>811.4130859375</v>
      </c>
      <c r="X61" s="79" t="n">
        <v>713.848510742188</v>
      </c>
      <c r="Y61" s="79" t="n">
        <v>705.014038085938</v>
      </c>
      <c r="Z61" s="79" t="n">
        <v>775.006774902344</v>
      </c>
      <c r="AA61" s="79" t="n">
        <v>743.808776855469</v>
      </c>
      <c r="AB61" s="79" t="n">
        <v>775.511779785156</v>
      </c>
      <c r="AC61" s="79" t="n">
        <v>714.508422851563</v>
      </c>
      <c r="AD61" s="79" t="n">
        <v>676.710876464844</v>
      </c>
      <c r="AE61" s="79" t="n">
        <v>694.580688476563</v>
      </c>
      <c r="AF61" s="79" t="n">
        <v>821.829528808594</v>
      </c>
      <c r="AG61" s="79" t="n">
        <v>928.782409667969</v>
      </c>
      <c r="AH61" s="79" t="n">
        <v>904.009887695313</v>
      </c>
      <c r="AI61" s="79" t="n">
        <v>753.874633789063</v>
      </c>
      <c r="AJ61" s="79" t="n">
        <v>704.621459960938</v>
      </c>
      <c r="AK61" s="79" t="n">
        <v>717.488098144531</v>
      </c>
      <c r="AL61" s="79" t="n">
        <v>755.571411132813</v>
      </c>
      <c r="AM61" s="79" t="n">
        <v>777.941772460938</v>
      </c>
      <c r="AN61" s="80" t="n">
        <v>781.640930175781</v>
      </c>
      <c r="AO61" s="80" t="n">
        <v>710.437622070313</v>
      </c>
      <c r="AP61" s="80" t="n">
        <v>681.626220703125</v>
      </c>
      <c r="AQ61" s="80" t="n">
        <v>687.984497070313</v>
      </c>
      <c r="AR61" s="80" t="n">
        <v>807.843688964844</v>
      </c>
      <c r="AS61" s="80" t="n">
        <v>909.061706542969</v>
      </c>
      <c r="AT61" s="80" t="n">
        <v>888.690490722656</v>
      </c>
      <c r="AU61" s="80" t="n">
        <v>801.5380859375</v>
      </c>
      <c r="AV61" s="80" t="n">
        <v>714.451110839844</v>
      </c>
      <c r="AW61" s="80" t="n">
        <v>720.570373535156</v>
      </c>
      <c r="AX61" s="80" t="n">
        <v>774.492126464844</v>
      </c>
      <c r="AY61" s="80" t="n">
        <v>787.546875</v>
      </c>
      <c r="AZ61" s="80" t="n">
        <v>790.70361328125</v>
      </c>
      <c r="BA61" s="80" t="n">
        <v>718.246826171875</v>
      </c>
      <c r="BB61" s="80" t="n">
        <v>688.379699707031</v>
      </c>
      <c r="BC61" s="80" t="n">
        <v>694.580322265625</v>
      </c>
      <c r="BD61" s="80" t="n">
        <v>816.917297363281</v>
      </c>
      <c r="BE61" s="80" t="n">
        <v>920.738708496094</v>
      </c>
      <c r="BF61" s="80" t="n">
        <v>899.802429199219</v>
      </c>
      <c r="BG61" s="80" t="n">
        <v>810.571228027344</v>
      </c>
      <c r="BH61" s="80" t="n">
        <v>721.628784179688</v>
      </c>
      <c r="BI61" s="80" t="n">
        <v>728.161499023438</v>
      </c>
      <c r="BJ61" s="80" t="n">
        <v>783.935424804688</v>
      </c>
      <c r="BK61" s="81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25" hidden="false" customHeight="false" outlineLevel="0" collapsed="false">
      <c r="A62" s="108" t="s">
        <v>561</v>
      </c>
      <c r="B62" s="108" t="s">
        <v>506</v>
      </c>
      <c r="C62" s="111" t="n">
        <v>2196.15600585938</v>
      </c>
      <c r="D62" s="111" t="n">
        <v>2188.93725585938</v>
      </c>
      <c r="E62" s="79" t="n">
        <v>1919.42895507813</v>
      </c>
      <c r="F62" s="79" t="n">
        <v>1866.359375</v>
      </c>
      <c r="G62" s="79" t="n">
        <v>2004.12780761719</v>
      </c>
      <c r="H62" s="79" t="n">
        <v>2313.40258789063</v>
      </c>
      <c r="I62" s="79" t="n">
        <v>2458.5693359375</v>
      </c>
      <c r="J62" s="79" t="n">
        <v>2374.97973632813</v>
      </c>
      <c r="K62" s="79" t="n">
        <v>2213.15698242188</v>
      </c>
      <c r="L62" s="79" t="n">
        <v>1959.05627441406</v>
      </c>
      <c r="M62" s="79" t="n">
        <v>1921.310546875</v>
      </c>
      <c r="N62" s="79" t="n">
        <v>2091.54809570313</v>
      </c>
      <c r="O62" s="79" t="n">
        <v>2181.28125</v>
      </c>
      <c r="P62" s="79" t="n">
        <v>2181.71240234375</v>
      </c>
      <c r="Q62" s="79" t="n">
        <v>2006.37805175781</v>
      </c>
      <c r="R62" s="79" t="n">
        <v>1879.419921875</v>
      </c>
      <c r="S62" s="79" t="n">
        <v>1879.52856445313</v>
      </c>
      <c r="T62" s="79" t="n">
        <v>2289.85986328125</v>
      </c>
      <c r="U62" s="79" t="n">
        <v>2538.40380859375</v>
      </c>
      <c r="V62" s="79" t="n">
        <v>2599.91674804688</v>
      </c>
      <c r="W62" s="79" t="n">
        <v>2479.64672851563</v>
      </c>
      <c r="X62" s="79" t="n">
        <v>2108.37768554688</v>
      </c>
      <c r="Y62" s="79" t="n">
        <v>1945.02893066406</v>
      </c>
      <c r="Z62" s="79" t="n">
        <v>2145.64013671875</v>
      </c>
      <c r="AA62" s="79" t="n">
        <v>2130.22973632813</v>
      </c>
      <c r="AB62" s="79" t="n">
        <v>2173.17260742188</v>
      </c>
      <c r="AC62" s="79" t="n">
        <v>1954.51599121094</v>
      </c>
      <c r="AD62" s="79" t="n">
        <v>1902.42797851563</v>
      </c>
      <c r="AE62" s="79" t="n">
        <v>1993.20092773438</v>
      </c>
      <c r="AF62" s="79" t="n">
        <v>2347.45092773438</v>
      </c>
      <c r="AG62" s="79" t="n">
        <v>2564.70141601563</v>
      </c>
      <c r="AH62" s="79" t="n">
        <v>2649.66650390625</v>
      </c>
      <c r="AI62" s="79" t="n">
        <v>2343.03271484375</v>
      </c>
      <c r="AJ62" s="79" t="n">
        <v>2036.94006347656</v>
      </c>
      <c r="AK62" s="79" t="n">
        <v>1987.26904296875</v>
      </c>
      <c r="AL62" s="79" t="n">
        <v>2041.32104492188</v>
      </c>
      <c r="AM62" s="79" t="n">
        <v>2257.40209960938</v>
      </c>
      <c r="AN62" s="80" t="n">
        <v>2282.02587890625</v>
      </c>
      <c r="AO62" s="80" t="n">
        <v>2015.97802734375</v>
      </c>
      <c r="AP62" s="80" t="n">
        <v>1954.55895996094</v>
      </c>
      <c r="AQ62" s="80" t="n">
        <v>2032.12097167969</v>
      </c>
      <c r="AR62" s="80" t="n">
        <v>2370.01391601563</v>
      </c>
      <c r="AS62" s="80" t="n">
        <v>2588.23095703125</v>
      </c>
      <c r="AT62" s="80" t="n">
        <v>2624.29296875</v>
      </c>
      <c r="AU62" s="80" t="n">
        <v>2447.51391601563</v>
      </c>
      <c r="AV62" s="80" t="n">
        <v>2111.22509765625</v>
      </c>
      <c r="AW62" s="80" t="n">
        <v>2023.86999511719</v>
      </c>
      <c r="AX62" s="80" t="n">
        <v>2192.48999023438</v>
      </c>
      <c r="AY62" s="80" t="n">
        <v>2290.78393554688</v>
      </c>
      <c r="AZ62" s="80" t="n">
        <v>2314.63110351563</v>
      </c>
      <c r="BA62" s="80" t="n">
        <v>2043.53002929688</v>
      </c>
      <c r="BB62" s="80" t="n">
        <v>1980.02099609375</v>
      </c>
      <c r="BC62" s="80" t="n">
        <v>2059.05004882813</v>
      </c>
      <c r="BD62" s="80" t="n">
        <v>2403.84692382813</v>
      </c>
      <c r="BE62" s="80" t="n">
        <v>2626.52099609375</v>
      </c>
      <c r="BF62" s="80" t="n">
        <v>2663.28295898438</v>
      </c>
      <c r="BG62" s="80" t="n">
        <v>2482.43090820313</v>
      </c>
      <c r="BH62" s="80" t="n">
        <v>2139.375</v>
      </c>
      <c r="BI62" s="80" t="n">
        <v>2050.98803710938</v>
      </c>
      <c r="BJ62" s="80" t="n">
        <v>2224.60009765625</v>
      </c>
      <c r="BK62" s="81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25" hidden="false" customHeight="false" outlineLevel="0" collapsed="false">
      <c r="A63" s="108" t="s">
        <v>562</v>
      </c>
      <c r="B63" s="108" t="s">
        <v>508</v>
      </c>
      <c r="C63" s="111" t="n">
        <v>913.298095703125</v>
      </c>
      <c r="D63" s="111" t="n">
        <v>919.431091308594</v>
      </c>
      <c r="E63" s="79" t="n">
        <v>806.203979492188</v>
      </c>
      <c r="F63" s="79" t="n">
        <v>796.627746582031</v>
      </c>
      <c r="G63" s="79" t="n">
        <v>819.006896972656</v>
      </c>
      <c r="H63" s="79" t="n">
        <v>927.970153808594</v>
      </c>
      <c r="I63" s="79" t="n">
        <v>961.741027832031</v>
      </c>
      <c r="J63" s="79" t="n">
        <v>946.645568847656</v>
      </c>
      <c r="K63" s="79" t="n">
        <v>904.963928222656</v>
      </c>
      <c r="L63" s="79" t="n">
        <v>816.816833496094</v>
      </c>
      <c r="M63" s="79" t="n">
        <v>796.187805175781</v>
      </c>
      <c r="N63" s="79" t="n">
        <v>853.993591308594</v>
      </c>
      <c r="O63" s="79" t="n">
        <v>910.186218261719</v>
      </c>
      <c r="P63" s="79" t="n">
        <v>931.534484863281</v>
      </c>
      <c r="Q63" s="79" t="n">
        <v>835.596252441406</v>
      </c>
      <c r="R63" s="79" t="n">
        <v>800.778869628906</v>
      </c>
      <c r="S63" s="79" t="n">
        <v>793.438110351563</v>
      </c>
      <c r="T63" s="79" t="n">
        <v>922.176208496094</v>
      </c>
      <c r="U63" s="79" t="n">
        <v>992.630859375</v>
      </c>
      <c r="V63" s="79" t="n">
        <v>1013.0322265625</v>
      </c>
      <c r="W63" s="79" t="n">
        <v>996.515258789063</v>
      </c>
      <c r="X63" s="79" t="n">
        <v>883.710510253906</v>
      </c>
      <c r="Y63" s="79" t="n">
        <v>823.174255371094</v>
      </c>
      <c r="Z63" s="79" t="n">
        <v>893.898254394531</v>
      </c>
      <c r="AA63" s="79" t="n">
        <v>897.36474609375</v>
      </c>
      <c r="AB63" s="79" t="n">
        <v>921.200561523438</v>
      </c>
      <c r="AC63" s="79" t="n">
        <v>838.287109375</v>
      </c>
      <c r="AD63" s="79" t="n">
        <v>816.394470214844</v>
      </c>
      <c r="AE63" s="79" t="n">
        <v>817.464172363281</v>
      </c>
      <c r="AF63" s="79" t="n">
        <v>934.754943847656</v>
      </c>
      <c r="AG63" s="79" t="n">
        <v>1014.72937011719</v>
      </c>
      <c r="AH63" s="79" t="n">
        <v>1061.13146972656</v>
      </c>
      <c r="AI63" s="79" t="n">
        <v>992.645324707031</v>
      </c>
      <c r="AJ63" s="79" t="n">
        <v>833.769653320313</v>
      </c>
      <c r="AK63" s="79" t="n">
        <v>818.107788085938</v>
      </c>
      <c r="AL63" s="79" t="n">
        <v>855.235717773438</v>
      </c>
      <c r="AM63" s="79" t="n">
        <v>938.897277832031</v>
      </c>
      <c r="AN63" s="80" t="n">
        <v>954.095275878906</v>
      </c>
      <c r="AO63" s="80" t="n">
        <v>846.633911132813</v>
      </c>
      <c r="AP63" s="80" t="n">
        <v>824.97412109375</v>
      </c>
      <c r="AQ63" s="80" t="n">
        <v>833.915588378906</v>
      </c>
      <c r="AR63" s="80" t="n">
        <v>936.005798339844</v>
      </c>
      <c r="AS63" s="80" t="n">
        <v>1012.89501953125</v>
      </c>
      <c r="AT63" s="80" t="n">
        <v>1030.77099609375</v>
      </c>
      <c r="AU63" s="80" t="n">
        <v>1000.99798583984</v>
      </c>
      <c r="AV63" s="80" t="n">
        <v>859.600219726563</v>
      </c>
      <c r="AW63" s="80" t="n">
        <v>830.117492675781</v>
      </c>
      <c r="AX63" s="80" t="n">
        <v>894.52978515625</v>
      </c>
      <c r="AY63" s="80" t="n">
        <v>961.357421875</v>
      </c>
      <c r="AZ63" s="80" t="n">
        <v>976.401977539063</v>
      </c>
      <c r="BA63" s="80" t="n">
        <v>865.832702636719</v>
      </c>
      <c r="BB63" s="80" t="n">
        <v>843.167602539063</v>
      </c>
      <c r="BC63" s="80" t="n">
        <v>852.351196289063</v>
      </c>
      <c r="BD63" s="80" t="n">
        <v>957.498413085938</v>
      </c>
      <c r="BE63" s="80" t="n">
        <v>1036.80603027344</v>
      </c>
      <c r="BF63" s="80" t="n">
        <v>1055.15002441406</v>
      </c>
      <c r="BG63" s="80" t="n">
        <v>1024.60498046875</v>
      </c>
      <c r="BH63" s="80" t="n">
        <v>879.019897460938</v>
      </c>
      <c r="BI63" s="80" t="n">
        <v>848.419128417969</v>
      </c>
      <c r="BJ63" s="80" t="n">
        <v>915.218200683594</v>
      </c>
      <c r="BK63" s="81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25" hidden="false" customHeight="false" outlineLevel="0" collapsed="false">
      <c r="A64" s="108" t="s">
        <v>563</v>
      </c>
      <c r="B64" s="108" t="s">
        <v>510</v>
      </c>
      <c r="C64" s="111" t="n">
        <v>1263.86962890625</v>
      </c>
      <c r="D64" s="111" t="n">
        <v>1292.82397460938</v>
      </c>
      <c r="E64" s="79" t="n">
        <v>1163.78601074219</v>
      </c>
      <c r="F64" s="79" t="n">
        <v>1181.08337402344</v>
      </c>
      <c r="G64" s="79" t="n">
        <v>1243.09301757813</v>
      </c>
      <c r="H64" s="79" t="n">
        <v>1503.1650390625</v>
      </c>
      <c r="I64" s="79" t="n">
        <v>1590.42321777344</v>
      </c>
      <c r="J64" s="79" t="n">
        <v>1587.89514160156</v>
      </c>
      <c r="K64" s="79" t="n">
        <v>1574.47229003906</v>
      </c>
      <c r="L64" s="79" t="n">
        <v>1338.77014160156</v>
      </c>
      <c r="M64" s="79" t="n">
        <v>1247.232421875</v>
      </c>
      <c r="N64" s="79" t="n">
        <v>1241.06176757813</v>
      </c>
      <c r="O64" s="79" t="n">
        <v>1303.34826660156</v>
      </c>
      <c r="P64" s="79" t="n">
        <v>1323.15063476563</v>
      </c>
      <c r="Q64" s="79" t="n">
        <v>1171.12756347656</v>
      </c>
      <c r="R64" s="79" t="n">
        <v>1202.48400878906</v>
      </c>
      <c r="S64" s="79" t="n">
        <v>1255.1201171875</v>
      </c>
      <c r="T64" s="79" t="n">
        <v>1595.73937988281</v>
      </c>
      <c r="U64" s="79" t="n">
        <v>1696.60803222656</v>
      </c>
      <c r="V64" s="79" t="n">
        <v>1688.56518554688</v>
      </c>
      <c r="W64" s="79" t="n">
        <v>1689.64953613281</v>
      </c>
      <c r="X64" s="79" t="n">
        <v>1412.61047363281</v>
      </c>
      <c r="Y64" s="79" t="n">
        <v>1225.9921875</v>
      </c>
      <c r="Z64" s="79" t="n">
        <v>1248.59741210938</v>
      </c>
      <c r="AA64" s="79" t="n">
        <v>1254.25415039063</v>
      </c>
      <c r="AB64" s="79" t="n">
        <v>1284.85388183594</v>
      </c>
      <c r="AC64" s="79" t="n">
        <v>1210.34301757813</v>
      </c>
      <c r="AD64" s="79" t="n">
        <v>1275.62316894531</v>
      </c>
      <c r="AE64" s="79" t="n">
        <v>1367.26013183594</v>
      </c>
      <c r="AF64" s="79" t="n">
        <v>1614.05041503906</v>
      </c>
      <c r="AG64" s="79" t="n">
        <v>1700.58715820313</v>
      </c>
      <c r="AH64" s="79" t="n">
        <v>1764.04528808594</v>
      </c>
      <c r="AI64" s="79" t="n">
        <v>1652.83435058594</v>
      </c>
      <c r="AJ64" s="79" t="n">
        <v>1369.56494140625</v>
      </c>
      <c r="AK64" s="79" t="n">
        <v>1228.42102050781</v>
      </c>
      <c r="AL64" s="79" t="n">
        <v>1267.09497070313</v>
      </c>
      <c r="AM64" s="79" t="n">
        <v>1314.44201660156</v>
      </c>
      <c r="AN64" s="80" t="n">
        <v>1343.5419921875</v>
      </c>
      <c r="AO64" s="80" t="n">
        <v>1199.91198730469</v>
      </c>
      <c r="AP64" s="80" t="n">
        <v>1223.98803710938</v>
      </c>
      <c r="AQ64" s="80" t="n">
        <v>1319.52795410156</v>
      </c>
      <c r="AR64" s="80" t="n">
        <v>1571.07104492188</v>
      </c>
      <c r="AS64" s="80" t="n">
        <v>1678.72705078125</v>
      </c>
      <c r="AT64" s="80" t="n">
        <v>1715.67602539063</v>
      </c>
      <c r="AU64" s="80" t="n">
        <v>1661.88903808594</v>
      </c>
      <c r="AV64" s="80" t="n">
        <v>1394.44201660156</v>
      </c>
      <c r="AW64" s="80" t="n">
        <v>1254.26000976563</v>
      </c>
      <c r="AX64" s="80" t="n">
        <v>1267.5849609375</v>
      </c>
      <c r="AY64" s="80" t="n">
        <v>1329.86303710938</v>
      </c>
      <c r="AZ64" s="80" t="n">
        <v>1358.63000488281</v>
      </c>
      <c r="BA64" s="80" t="n">
        <v>1212.57202148438</v>
      </c>
      <c r="BB64" s="80" t="n">
        <v>1236.47204589844</v>
      </c>
      <c r="BC64" s="80" t="n">
        <v>1334.43298339844</v>
      </c>
      <c r="BD64" s="80" t="n">
        <v>1591.86694335938</v>
      </c>
      <c r="BE64" s="80" t="n">
        <v>1702.39196777344</v>
      </c>
      <c r="BF64" s="80" t="n">
        <v>1740.09301757813</v>
      </c>
      <c r="BG64" s="80" t="n">
        <v>1684.97802734375</v>
      </c>
      <c r="BH64" s="80" t="n">
        <v>1411.36999511719</v>
      </c>
      <c r="BI64" s="80" t="n">
        <v>1267.8740234375</v>
      </c>
      <c r="BJ64" s="80" t="n">
        <v>1282.373046875</v>
      </c>
      <c r="BK64" s="81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25" hidden="false" customHeight="false" outlineLevel="0" collapsed="false">
      <c r="A65" s="108" t="s">
        <v>564</v>
      </c>
      <c r="B65" s="108" t="s">
        <v>512</v>
      </c>
      <c r="C65" s="111" t="n">
        <v>624.366149902344</v>
      </c>
      <c r="D65" s="111" t="n">
        <v>619.941101074219</v>
      </c>
      <c r="E65" s="79" t="n">
        <v>578.137084960938</v>
      </c>
      <c r="F65" s="79" t="n">
        <v>582.299743652344</v>
      </c>
      <c r="G65" s="79" t="n">
        <v>619.531555175781</v>
      </c>
      <c r="H65" s="79" t="n">
        <v>710.526550292969</v>
      </c>
      <c r="I65" s="79" t="n">
        <v>759.641479492188</v>
      </c>
      <c r="J65" s="79" t="n">
        <v>751.917846679688</v>
      </c>
      <c r="K65" s="79" t="n">
        <v>700.286743164063</v>
      </c>
      <c r="L65" s="79" t="n">
        <v>610.62548828125</v>
      </c>
      <c r="M65" s="79" t="n">
        <v>598.312438964844</v>
      </c>
      <c r="N65" s="79" t="n">
        <v>633.546508789063</v>
      </c>
      <c r="O65" s="79" t="n">
        <v>641.44140625</v>
      </c>
      <c r="P65" s="79" t="n">
        <v>634.225891113281</v>
      </c>
      <c r="Q65" s="79" t="n">
        <v>587.654602050781</v>
      </c>
      <c r="R65" s="79" t="n">
        <v>581.487976074219</v>
      </c>
      <c r="S65" s="79" t="n">
        <v>625.463256835938</v>
      </c>
      <c r="T65" s="79" t="n">
        <v>725.426147460938</v>
      </c>
      <c r="U65" s="79" t="n">
        <v>824.276916503906</v>
      </c>
      <c r="V65" s="79" t="n">
        <v>799.291198730469</v>
      </c>
      <c r="W65" s="79" t="n">
        <v>737.252319335938</v>
      </c>
      <c r="X65" s="79" t="n">
        <v>637.963684082031</v>
      </c>
      <c r="Y65" s="79" t="n">
        <v>606.496398925781</v>
      </c>
      <c r="Z65" s="79" t="n">
        <v>660.523010253906</v>
      </c>
      <c r="AA65" s="79" t="n">
        <v>644.913635253906</v>
      </c>
      <c r="AB65" s="79" t="n">
        <v>656.258605957031</v>
      </c>
      <c r="AC65" s="79" t="n">
        <v>617.465698242188</v>
      </c>
      <c r="AD65" s="79" t="n">
        <v>604.255126953125</v>
      </c>
      <c r="AE65" s="79" t="n">
        <v>675.230102539063</v>
      </c>
      <c r="AF65" s="79" t="n">
        <v>802.236450195313</v>
      </c>
      <c r="AG65" s="79" t="n">
        <v>859.461364746094</v>
      </c>
      <c r="AH65" s="79" t="n">
        <v>838.512756347656</v>
      </c>
      <c r="AI65" s="79" t="n">
        <v>747.710144042969</v>
      </c>
      <c r="AJ65" s="79" t="n">
        <v>648.782409667969</v>
      </c>
      <c r="AK65" s="79" t="n">
        <v>638.008666992188</v>
      </c>
      <c r="AL65" s="79" t="n">
        <v>668.833190917969</v>
      </c>
      <c r="AM65" s="79" t="n">
        <v>666.649597167969</v>
      </c>
      <c r="AN65" s="80" t="n">
        <v>672.157104492188</v>
      </c>
      <c r="AO65" s="80" t="n">
        <v>626.118530273438</v>
      </c>
      <c r="AP65" s="80" t="n">
        <v>618.185791015625</v>
      </c>
      <c r="AQ65" s="80" t="n">
        <v>662.789001464844</v>
      </c>
      <c r="AR65" s="80" t="n">
        <v>773.243591308594</v>
      </c>
      <c r="AS65" s="80" t="n">
        <v>856.23828125</v>
      </c>
      <c r="AT65" s="80" t="n">
        <v>836.001892089844</v>
      </c>
      <c r="AU65" s="80" t="n">
        <v>764.265808105469</v>
      </c>
      <c r="AV65" s="80" t="n">
        <v>668.07470703125</v>
      </c>
      <c r="AW65" s="80" t="n">
        <v>646.783386230469</v>
      </c>
      <c r="AX65" s="80" t="n">
        <v>683.358520507813</v>
      </c>
      <c r="AY65" s="80" t="n">
        <v>677.604675292969</v>
      </c>
      <c r="AZ65" s="80" t="n">
        <v>682.909301757813</v>
      </c>
      <c r="BA65" s="80" t="n">
        <v>636.085021972656</v>
      </c>
      <c r="BB65" s="80" t="n">
        <v>627.619995117188</v>
      </c>
      <c r="BC65" s="80" t="n">
        <v>673.060913085938</v>
      </c>
      <c r="BD65" s="80" t="n">
        <v>785.769226074219</v>
      </c>
      <c r="BE65" s="80" t="n">
        <v>870.813171386719</v>
      </c>
      <c r="BF65" s="80" t="n">
        <v>850.286499023438</v>
      </c>
      <c r="BG65" s="80" t="n">
        <v>777.032897949219</v>
      </c>
      <c r="BH65" s="80" t="n">
        <v>678.711669921875</v>
      </c>
      <c r="BI65" s="80" t="n">
        <v>656.834228515625</v>
      </c>
      <c r="BJ65" s="80" t="n">
        <v>694.562316894531</v>
      </c>
      <c r="BK65" s="81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25" hidden="false" customHeight="false" outlineLevel="0" collapsed="false">
      <c r="A66" s="108" t="s">
        <v>565</v>
      </c>
      <c r="B66" s="108" t="s">
        <v>514</v>
      </c>
      <c r="C66" s="111" t="n">
        <v>1050.26611328125</v>
      </c>
      <c r="D66" s="111" t="n">
        <v>1013.84405517578</v>
      </c>
      <c r="E66" s="79" t="n">
        <v>1006.87219238281</v>
      </c>
      <c r="F66" s="79" t="n">
        <v>992.213745117188</v>
      </c>
      <c r="G66" s="79" t="n">
        <v>912.538757324219</v>
      </c>
      <c r="H66" s="79" t="n">
        <v>1055.78845214844</v>
      </c>
      <c r="I66" s="79" t="n">
        <v>1044.23999023438</v>
      </c>
      <c r="J66" s="79" t="n">
        <v>1115.43823242188</v>
      </c>
      <c r="K66" s="79" t="n">
        <v>1098.7744140625</v>
      </c>
      <c r="L66" s="79" t="n">
        <v>985.988952636719</v>
      </c>
      <c r="M66" s="79" t="n">
        <v>982.701049804688</v>
      </c>
      <c r="N66" s="79" t="n">
        <v>1122.01770019531</v>
      </c>
      <c r="O66" s="79" t="n">
        <v>1067.75158691406</v>
      </c>
      <c r="P66" s="79" t="n">
        <v>1071.72814941406</v>
      </c>
      <c r="Q66" s="79" t="n">
        <v>1039.5732421875</v>
      </c>
      <c r="R66" s="79" t="n">
        <v>977.645751953125</v>
      </c>
      <c r="S66" s="79" t="n">
        <v>943.128479003906</v>
      </c>
      <c r="T66" s="79" t="n">
        <v>1058.25268554688</v>
      </c>
      <c r="U66" s="79" t="n">
        <v>1056.72253417969</v>
      </c>
      <c r="V66" s="79" t="n">
        <v>1189.39904785156</v>
      </c>
      <c r="W66" s="79" t="n">
        <v>1111.02685546875</v>
      </c>
      <c r="X66" s="79" t="n">
        <v>988.751586914063</v>
      </c>
      <c r="Y66" s="79" t="n">
        <v>1025.48767089844</v>
      </c>
      <c r="Z66" s="79" t="n">
        <v>1098.96960449219</v>
      </c>
      <c r="AA66" s="79" t="n">
        <v>1084.18383789063</v>
      </c>
      <c r="AB66" s="79" t="n">
        <v>1102.79370117188</v>
      </c>
      <c r="AC66" s="79" t="n">
        <v>1081.62841796875</v>
      </c>
      <c r="AD66" s="79" t="n">
        <v>955.8779296875</v>
      </c>
      <c r="AE66" s="79" t="n">
        <v>983.2470703125</v>
      </c>
      <c r="AF66" s="79" t="n">
        <v>1102.97119140625</v>
      </c>
      <c r="AG66" s="79" t="n">
        <v>1141.75573730469</v>
      </c>
      <c r="AH66" s="79" t="n">
        <v>1219.09069824219</v>
      </c>
      <c r="AI66" s="79" t="n">
        <v>1115.03674316406</v>
      </c>
      <c r="AJ66" s="79" t="n">
        <v>1004.693359375</v>
      </c>
      <c r="AK66" s="79" t="n">
        <v>1003.99945068359</v>
      </c>
      <c r="AL66" s="79" t="n">
        <v>1076.14599609375</v>
      </c>
      <c r="AM66" s="79" t="n">
        <v>1095.19201660156</v>
      </c>
      <c r="AN66" s="80" t="n">
        <v>1094.166015625</v>
      </c>
      <c r="AO66" s="80" t="n">
        <v>1052.01696777344</v>
      </c>
      <c r="AP66" s="80" t="n">
        <v>1007.85302734375</v>
      </c>
      <c r="AQ66" s="80" t="n">
        <v>969.623718261719</v>
      </c>
      <c r="AR66" s="80" t="n">
        <v>1078.89697265625</v>
      </c>
      <c r="AS66" s="80" t="n">
        <v>1111.11401367188</v>
      </c>
      <c r="AT66" s="80" t="n">
        <v>1169.81396484375</v>
      </c>
      <c r="AU66" s="80" t="n">
        <v>1132.48498535156</v>
      </c>
      <c r="AV66" s="80" t="n">
        <v>1035.21704101563</v>
      </c>
      <c r="AW66" s="80" t="n">
        <v>1012.12298583984</v>
      </c>
      <c r="AX66" s="80" t="n">
        <v>1110.73596191406</v>
      </c>
      <c r="AY66" s="80" t="n">
        <v>1113.25402832031</v>
      </c>
      <c r="AZ66" s="80" t="n">
        <v>1111.65502929688</v>
      </c>
      <c r="BA66" s="80" t="n">
        <v>1068.67297363281</v>
      </c>
      <c r="BB66" s="80" t="n">
        <v>1023.49597167969</v>
      </c>
      <c r="BC66" s="80" t="n">
        <v>984.482421875</v>
      </c>
      <c r="BD66" s="80" t="n">
        <v>1095.63305664063</v>
      </c>
      <c r="BE66" s="80" t="n">
        <v>1128.79504394531</v>
      </c>
      <c r="BF66" s="80" t="n">
        <v>1188.59094238281</v>
      </c>
      <c r="BG66" s="80" t="n">
        <v>1150.47802734375</v>
      </c>
      <c r="BH66" s="80" t="n">
        <v>1051.73303222656</v>
      </c>
      <c r="BI66" s="80" t="n">
        <v>1028.20104980469</v>
      </c>
      <c r="BJ66" s="80" t="n">
        <v>1129.11804199219</v>
      </c>
      <c r="BK66" s="81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false" customHeight="false" outlineLevel="0" collapsed="false">
      <c r="A67" s="108" t="s">
        <v>566</v>
      </c>
      <c r="B67" s="108" t="s">
        <v>516</v>
      </c>
      <c r="C67" s="113" t="n">
        <v>45.9306449890137</v>
      </c>
      <c r="D67" s="113" t="n">
        <v>45.9055023193359</v>
      </c>
      <c r="E67" s="30" t="n">
        <v>42.9025039672852</v>
      </c>
      <c r="F67" s="30" t="n">
        <v>44.3968086242676</v>
      </c>
      <c r="G67" s="30" t="n">
        <v>43.2002754211426</v>
      </c>
      <c r="H67" s="30" t="n">
        <v>43.8981552124023</v>
      </c>
      <c r="I67" s="30" t="n">
        <v>44.9611206054688</v>
      </c>
      <c r="J67" s="30" t="n">
        <v>46.0760002136231</v>
      </c>
      <c r="K67" s="30" t="n">
        <v>46.6317939758301</v>
      </c>
      <c r="L67" s="30" t="n">
        <v>45.7537117004395</v>
      </c>
      <c r="M67" s="30" t="n">
        <v>46.1183967590332</v>
      </c>
      <c r="N67" s="30" t="n">
        <v>45.9302482604981</v>
      </c>
      <c r="O67" s="30" t="n">
        <v>45.956958770752</v>
      </c>
      <c r="P67" s="30" t="n">
        <v>45.9521789550781</v>
      </c>
      <c r="Q67" s="30" t="n">
        <v>42.6604919433594</v>
      </c>
      <c r="R67" s="30" t="n">
        <v>43.6466407775879</v>
      </c>
      <c r="S67" s="30" t="n">
        <v>43.2059898376465</v>
      </c>
      <c r="T67" s="30" t="n">
        <v>44.2202644348145</v>
      </c>
      <c r="U67" s="30" t="n">
        <v>44.5970268249512</v>
      </c>
      <c r="V67" s="30" t="n">
        <v>45.4127159118652</v>
      </c>
      <c r="W67" s="30" t="n">
        <v>46.6337013244629</v>
      </c>
      <c r="X67" s="30" t="n">
        <v>45.4885749816895</v>
      </c>
      <c r="Y67" s="30" t="n">
        <v>46.5018119812012</v>
      </c>
      <c r="Z67" s="30" t="n">
        <v>46.7023506164551</v>
      </c>
      <c r="AA67" s="30" t="n">
        <v>46.8264846801758</v>
      </c>
      <c r="AB67" s="30" t="n">
        <v>47.2017860412598</v>
      </c>
      <c r="AC67" s="30" t="n">
        <v>44.8935165405273</v>
      </c>
      <c r="AD67" s="30" t="n">
        <v>44.599666595459</v>
      </c>
      <c r="AE67" s="30" t="n">
        <v>42.4749984741211</v>
      </c>
      <c r="AF67" s="30" t="n">
        <v>45.3596000671387</v>
      </c>
      <c r="AG67" s="30" t="n">
        <v>44.8485488891602</v>
      </c>
      <c r="AH67" s="30" t="n">
        <v>46.6874847412109</v>
      </c>
      <c r="AI67" s="30" t="n">
        <v>46.6123352050781</v>
      </c>
      <c r="AJ67" s="30" t="n">
        <v>45.8735160827637</v>
      </c>
      <c r="AK67" s="30" t="n">
        <v>48.4600524902344</v>
      </c>
      <c r="AL67" s="30" t="n">
        <v>47.7265892028809</v>
      </c>
      <c r="AM67" s="30" t="n">
        <v>46.9304275512695</v>
      </c>
      <c r="AN67" s="31" t="n">
        <v>47.074951171875</v>
      </c>
      <c r="AO67" s="31" t="n">
        <v>44.4092903137207</v>
      </c>
      <c r="AP67" s="31" t="n">
        <v>45.0750389099121</v>
      </c>
      <c r="AQ67" s="31" t="n">
        <v>44.0975914001465</v>
      </c>
      <c r="AR67" s="31" t="n">
        <v>45.4469985961914</v>
      </c>
      <c r="AS67" s="31" t="n">
        <v>45.5927391052246</v>
      </c>
      <c r="AT67" s="31" t="n">
        <v>47.0164108276367</v>
      </c>
      <c r="AU67" s="31" t="n">
        <v>47.4344291687012</v>
      </c>
      <c r="AV67" s="31" t="n">
        <v>46.7560501098633</v>
      </c>
      <c r="AW67" s="31" t="n">
        <v>47.9637718200684</v>
      </c>
      <c r="AX67" s="31" t="n">
        <v>47.5967216491699</v>
      </c>
      <c r="AY67" s="31" t="n">
        <v>47.2947502136231</v>
      </c>
      <c r="AZ67" s="31" t="n">
        <v>47.4583587646484</v>
      </c>
      <c r="BA67" s="31" t="n">
        <v>44.7783393859863</v>
      </c>
      <c r="BB67" s="31" t="n">
        <v>45.4527282714844</v>
      </c>
      <c r="BC67" s="31" t="n">
        <v>44.4826011657715</v>
      </c>
      <c r="BD67" s="31" t="n">
        <v>45.8440093994141</v>
      </c>
      <c r="BE67" s="31" t="n">
        <v>45.9906387329102</v>
      </c>
      <c r="BF67" s="31" t="n">
        <v>47.4283409118652</v>
      </c>
      <c r="BG67" s="31" t="n">
        <v>47.8492012023926</v>
      </c>
      <c r="BH67" s="31" t="n">
        <v>47.1606101989746</v>
      </c>
      <c r="BI67" s="31" t="n">
        <v>48.3675804138184</v>
      </c>
      <c r="BJ67" s="31" t="n">
        <v>47.983268737793</v>
      </c>
      <c r="BK67" s="3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false" customHeight="false" outlineLevel="0" collapsed="false">
      <c r="A68" s="108" t="s">
        <v>567</v>
      </c>
      <c r="B68" s="114" t="s">
        <v>518</v>
      </c>
      <c r="C68" s="111" t="n">
        <v>9930.853515625</v>
      </c>
      <c r="D68" s="111" t="n">
        <v>9877.01171875</v>
      </c>
      <c r="E68" s="79" t="n">
        <v>8973.5986328125</v>
      </c>
      <c r="F68" s="79" t="n">
        <v>8761.69921875</v>
      </c>
      <c r="G68" s="79" t="n">
        <v>9001.1552734375</v>
      </c>
      <c r="H68" s="79" t="n">
        <v>10259.0791015625</v>
      </c>
      <c r="I68" s="79" t="n">
        <v>10771.1953125</v>
      </c>
      <c r="J68" s="79" t="n">
        <v>10675.048828125</v>
      </c>
      <c r="K68" s="79" t="n">
        <v>10285.52734375</v>
      </c>
      <c r="L68" s="79" t="n">
        <v>9088.28125</v>
      </c>
      <c r="M68" s="79" t="n">
        <v>9005.4306640625</v>
      </c>
      <c r="N68" s="79" t="n">
        <v>9679.0283203125</v>
      </c>
      <c r="O68" s="79" t="n">
        <v>9970.2841796875</v>
      </c>
      <c r="P68" s="79" t="n">
        <v>9982.63671875</v>
      </c>
      <c r="Q68" s="79" t="n">
        <v>9251.326171875</v>
      </c>
      <c r="R68" s="79" t="n">
        <v>8805.59765625</v>
      </c>
      <c r="S68" s="79" t="n">
        <v>8822.5888671875</v>
      </c>
      <c r="T68" s="79" t="n">
        <v>10646.0302734375</v>
      </c>
      <c r="U68" s="79" t="n">
        <v>11468.1982421875</v>
      </c>
      <c r="V68" s="79" t="n">
        <v>11694.9580078125</v>
      </c>
      <c r="W68" s="79" t="n">
        <v>11030.779296875</v>
      </c>
      <c r="X68" s="79" t="n">
        <v>9600.8486328125</v>
      </c>
      <c r="Y68" s="79" t="n">
        <v>9152.8486328125</v>
      </c>
      <c r="Z68" s="79" t="n">
        <v>9914.2802734375</v>
      </c>
      <c r="AA68" s="79" t="n">
        <v>9771.4013671875</v>
      </c>
      <c r="AB68" s="79" t="n">
        <v>10020.1201171875</v>
      </c>
      <c r="AC68" s="79" t="n">
        <v>9339.6484375</v>
      </c>
      <c r="AD68" s="79" t="n">
        <v>8920.857421875</v>
      </c>
      <c r="AE68" s="79" t="n">
        <v>9260.4794921875</v>
      </c>
      <c r="AF68" s="79" t="n">
        <v>10723.8876953125</v>
      </c>
      <c r="AG68" s="79" t="n">
        <v>11704.208984375</v>
      </c>
      <c r="AH68" s="79" t="n">
        <v>11894.9677734375</v>
      </c>
      <c r="AI68" s="79" t="n">
        <v>10571.177734375</v>
      </c>
      <c r="AJ68" s="79" t="n">
        <v>9373.84375</v>
      </c>
      <c r="AK68" s="79" t="n">
        <v>9223.255859375</v>
      </c>
      <c r="AL68" s="79" t="n">
        <v>9669.759765625</v>
      </c>
      <c r="AM68" s="79" t="n">
        <v>10176.3798828125</v>
      </c>
      <c r="AN68" s="80" t="n">
        <v>10270.0400390625</v>
      </c>
      <c r="AO68" s="80" t="n">
        <v>9364.1123046875</v>
      </c>
      <c r="AP68" s="80" t="n">
        <v>9067.6796875</v>
      </c>
      <c r="AQ68" s="80" t="n">
        <v>9237.150390625</v>
      </c>
      <c r="AR68" s="80" t="n">
        <v>10653.58984375</v>
      </c>
      <c r="AS68" s="80" t="n">
        <v>11585.8896484375</v>
      </c>
      <c r="AT68" s="80" t="n">
        <v>11704.0302734375</v>
      </c>
      <c r="AU68" s="80" t="n">
        <v>10923</v>
      </c>
      <c r="AV68" s="80" t="n">
        <v>9604.529296875</v>
      </c>
      <c r="AW68" s="80" t="n">
        <v>9337.1259765625</v>
      </c>
      <c r="AX68" s="80" t="n">
        <v>9990.4775390625</v>
      </c>
      <c r="AY68" s="80" t="n">
        <v>10334.66015625</v>
      </c>
      <c r="AZ68" s="80" t="n">
        <v>10425.26953125</v>
      </c>
      <c r="BA68" s="80" t="n">
        <v>9502.5009765625</v>
      </c>
      <c r="BB68" s="80" t="n">
        <v>9195.99609375</v>
      </c>
      <c r="BC68" s="80" t="n">
        <v>9369.099609375</v>
      </c>
      <c r="BD68" s="80" t="n">
        <v>10815.5</v>
      </c>
      <c r="BE68" s="80" t="n">
        <v>11770.240234375</v>
      </c>
      <c r="BF68" s="80" t="n">
        <v>11890.8203125</v>
      </c>
      <c r="BG68" s="80" t="n">
        <v>11092.0302734375</v>
      </c>
      <c r="BH68" s="80" t="n">
        <v>9744.5712890625</v>
      </c>
      <c r="BI68" s="80" t="n">
        <v>9471.638671875</v>
      </c>
      <c r="BJ68" s="80" t="n">
        <v>10144.240234375</v>
      </c>
      <c r="BK68" s="81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25" hidden="false" customHeight="false" outlineLevel="0" collapsed="false">
      <c r="A69" s="108"/>
      <c r="B69" s="108"/>
      <c r="C69" s="115"/>
      <c r="D69" s="102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25" hidden="false" customHeight="false" outlineLevel="0" collapsed="false">
      <c r="A70" s="108"/>
      <c r="B70" s="108"/>
      <c r="C70" s="115"/>
      <c r="D70" s="102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C71" s="102"/>
      <c r="D71" s="10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1.25" hidden="false" customHeight="false" outlineLevel="0" collapsed="false">
      <c r="A72" s="108"/>
      <c r="B72" s="116"/>
      <c r="C72" s="113"/>
      <c r="D72" s="11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1.25" hidden="false" customHeight="false" outlineLevel="0" collapsed="false">
      <c r="A73" s="108"/>
      <c r="B73" s="117"/>
      <c r="C73" s="102"/>
      <c r="D73" s="102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25" hidden="false" customHeight="false" outlineLevel="0" collapsed="false">
      <c r="A74" s="108"/>
      <c r="B74" s="108"/>
      <c r="C74" s="102"/>
      <c r="D74" s="102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J1" activePane="topRight" state="frozen"/>
      <selection pane="topLeft" activeCell="A1" activeCellId="0" sqref="A1"/>
      <selection pane="topRight" activeCell="BJ38" activeCellId="0" sqref="BJ38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118" t="s">
        <v>568</v>
      </c>
      <c r="C1" s="57" t="s">
        <v>56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57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1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B4" s="59" t="s">
        <v>32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s="119" customFormat="true" ht="10.5" hidden="false" customHeight="false" outlineLevel="0" collapsed="false">
      <c r="A5" s="119" t="s">
        <v>571</v>
      </c>
      <c r="B5" s="119" t="s">
        <v>572</v>
      </c>
      <c r="C5" s="120" t="n">
        <v>0.114654541015625</v>
      </c>
      <c r="D5" s="90" t="n">
        <v>0.119048856198788</v>
      </c>
      <c r="E5" s="90" t="n">
        <v>0.118473045527935</v>
      </c>
      <c r="F5" s="90" t="n">
        <v>0.118991546332836</v>
      </c>
      <c r="G5" s="90" t="n">
        <v>0.120172791182995</v>
      </c>
      <c r="H5" s="90" t="n">
        <v>0.120622925460339</v>
      </c>
      <c r="I5" s="90" t="n">
        <v>0.122402869164944</v>
      </c>
      <c r="J5" s="90" t="n">
        <v>0.122534327208996</v>
      </c>
      <c r="K5" s="90" t="n">
        <v>0.119270652532578</v>
      </c>
      <c r="L5" s="90" t="n">
        <v>0.11928591132164</v>
      </c>
      <c r="M5" s="90" t="n">
        <v>0.117936246097088</v>
      </c>
      <c r="N5" s="90" t="n">
        <v>0.116639472544193</v>
      </c>
      <c r="O5" s="90" t="n">
        <v>0.127151399850845</v>
      </c>
      <c r="P5" s="90" t="n">
        <v>0.131824657320976</v>
      </c>
      <c r="Q5" s="90" t="n">
        <v>0.129949271678925</v>
      </c>
      <c r="R5" s="90" t="n">
        <v>0.132520437240601</v>
      </c>
      <c r="S5" s="90" t="n">
        <v>0.13373875617981</v>
      </c>
      <c r="T5" s="90" t="n">
        <v>0.134216651320457</v>
      </c>
      <c r="U5" s="90" t="n">
        <v>0.133308500051498</v>
      </c>
      <c r="V5" s="90" t="n">
        <v>0.134783864021301</v>
      </c>
      <c r="W5" s="90" t="n">
        <v>0.140810385346413</v>
      </c>
      <c r="X5" s="90" t="n">
        <v>0.135460674762726</v>
      </c>
      <c r="Y5" s="90" t="n">
        <v>0.141152545809746</v>
      </c>
      <c r="Z5" s="90" t="n">
        <v>0.138576626777649</v>
      </c>
      <c r="AA5" s="90" t="n">
        <v>0.156282126903534</v>
      </c>
      <c r="AB5" s="90" t="n">
        <v>0.165265813469887</v>
      </c>
      <c r="AC5" s="90" t="n">
        <v>0.161408320069313</v>
      </c>
      <c r="AD5" s="90" t="n">
        <v>0.166136234998703</v>
      </c>
      <c r="AE5" s="90" t="n">
        <v>0.165840849280357</v>
      </c>
      <c r="AF5" s="90" t="n">
        <v>0.163763612508774</v>
      </c>
      <c r="AG5" s="90" t="n">
        <v>0.158893898129463</v>
      </c>
      <c r="AH5" s="90" t="n">
        <v>0.163752645254135</v>
      </c>
      <c r="AI5" s="90" t="n">
        <v>0.16612046957016</v>
      </c>
      <c r="AJ5" s="90" t="n">
        <v>0.160775378346443</v>
      </c>
      <c r="AK5" s="90" t="n">
        <v>0.157100006937981</v>
      </c>
      <c r="AL5" s="90" t="n">
        <v>0.156591594219208</v>
      </c>
      <c r="AM5" s="90" t="n">
        <v>0.15998449921608</v>
      </c>
      <c r="AN5" s="121" t="n">
        <v>0.164791196584702</v>
      </c>
      <c r="AO5" s="121" t="n">
        <v>0.164477303624153</v>
      </c>
      <c r="AP5" s="121" t="n">
        <v>0.166719004511833</v>
      </c>
      <c r="AQ5" s="121" t="n">
        <v>0.168475493788719</v>
      </c>
      <c r="AR5" s="121" t="n">
        <v>0.169108703732491</v>
      </c>
      <c r="AS5" s="121" t="n">
        <v>0.167021602392197</v>
      </c>
      <c r="AT5" s="121" t="n">
        <v>0.168655395507813</v>
      </c>
      <c r="AU5" s="121" t="n">
        <v>0.171089097857475</v>
      </c>
      <c r="AV5" s="121" t="n">
        <v>0.168558701872826</v>
      </c>
      <c r="AW5" s="121" t="n">
        <v>0.167788594961166</v>
      </c>
      <c r="AX5" s="121" t="n">
        <v>0.165461301803589</v>
      </c>
      <c r="AY5" s="121" t="n">
        <v>0.166223898530006</v>
      </c>
      <c r="AZ5" s="121" t="n">
        <v>0.17121809720993</v>
      </c>
      <c r="BA5" s="121" t="n">
        <v>0.170891895890236</v>
      </c>
      <c r="BB5" s="121" t="n">
        <v>0.173221096396446</v>
      </c>
      <c r="BC5" s="121" t="n">
        <v>0.175045996904373</v>
      </c>
      <c r="BD5" s="121" t="n">
        <v>0.175704002380371</v>
      </c>
      <c r="BE5" s="121" t="n">
        <v>0.173535406589508</v>
      </c>
      <c r="BF5" s="121" t="n">
        <v>0.175232902169228</v>
      </c>
      <c r="BG5" s="121" t="n">
        <v>0.177761599421501</v>
      </c>
      <c r="BH5" s="121" t="n">
        <v>0.175132498145103</v>
      </c>
      <c r="BI5" s="121" t="n">
        <v>0.174332395195961</v>
      </c>
      <c r="BJ5" s="121" t="n">
        <v>0.171914294362068</v>
      </c>
      <c r="BK5" s="122"/>
    </row>
    <row r="6" s="119" customFormat="true" ht="10.5" hidden="false" customHeight="false" outlineLevel="0" collapsed="false">
      <c r="A6" s="119" t="s">
        <v>573</v>
      </c>
      <c r="B6" s="119" t="s">
        <v>522</v>
      </c>
      <c r="C6" s="120" t="n">
        <v>0.107541605830193</v>
      </c>
      <c r="D6" s="90" t="n">
        <v>0.111758358776569</v>
      </c>
      <c r="E6" s="90" t="n">
        <v>0.113300539553165</v>
      </c>
      <c r="F6" s="90" t="n">
        <v>0.115051627159119</v>
      </c>
      <c r="G6" s="90" t="n">
        <v>0.117224276065826</v>
      </c>
      <c r="H6" s="90" t="n">
        <v>0.124291367828846</v>
      </c>
      <c r="I6" s="90" t="n">
        <v>0.126463085412979</v>
      </c>
      <c r="J6" s="90" t="n">
        <v>0.126870512962341</v>
      </c>
      <c r="K6" s="90" t="n">
        <v>0.126960173249245</v>
      </c>
      <c r="L6" s="90" t="n">
        <v>0.118829853832722</v>
      </c>
      <c r="M6" s="90" t="n">
        <v>0.117263838648796</v>
      </c>
      <c r="N6" s="90" t="n">
        <v>0.111796334385872</v>
      </c>
      <c r="O6" s="90" t="n">
        <v>0.111878514289856</v>
      </c>
      <c r="P6" s="90" t="n">
        <v>0.114760749042034</v>
      </c>
      <c r="Q6" s="90" t="n">
        <v>0.114502757787704</v>
      </c>
      <c r="R6" s="90" t="n">
        <v>0.117692470550537</v>
      </c>
      <c r="S6" s="90" t="n">
        <v>0.123351611196995</v>
      </c>
      <c r="T6" s="90" t="n">
        <v>0.128406703472137</v>
      </c>
      <c r="U6" s="90" t="n">
        <v>0.129707410931587</v>
      </c>
      <c r="V6" s="90" t="n">
        <v>0.132678285241127</v>
      </c>
      <c r="W6" s="90" t="n">
        <v>0.135303303599358</v>
      </c>
      <c r="X6" s="90" t="n">
        <v>0.132823720574379</v>
      </c>
      <c r="Y6" s="90" t="n">
        <v>0.131469324231148</v>
      </c>
      <c r="Z6" s="90" t="n">
        <v>0.122924886643887</v>
      </c>
      <c r="AA6" s="90" t="n">
        <v>0.124060414731503</v>
      </c>
      <c r="AB6" s="90" t="n">
        <v>0.127362936735153</v>
      </c>
      <c r="AC6" s="90" t="n">
        <v>0.123729087412357</v>
      </c>
      <c r="AD6" s="90" t="n">
        <v>0.128513664007187</v>
      </c>
      <c r="AE6" s="90" t="n">
        <v>0.130834147334099</v>
      </c>
      <c r="AF6" s="90" t="n">
        <v>0.140499219298363</v>
      </c>
      <c r="AG6" s="90" t="n">
        <v>0.142281353473663</v>
      </c>
      <c r="AH6" s="90" t="n">
        <v>0.143510207533836</v>
      </c>
      <c r="AI6" s="90" t="n">
        <v>0.143401131033897</v>
      </c>
      <c r="AJ6" s="90" t="n">
        <v>0.135140657424927</v>
      </c>
      <c r="AK6" s="90" t="n">
        <v>0.128250494599342</v>
      </c>
      <c r="AL6" s="90" t="n">
        <v>0.123530276119709</v>
      </c>
      <c r="AM6" s="90" t="n">
        <v>0.125214204192162</v>
      </c>
      <c r="AN6" s="121" t="n">
        <v>0.128762900829315</v>
      </c>
      <c r="AO6" s="121" t="n">
        <v>0.128564596176147</v>
      </c>
      <c r="AP6" s="121" t="n">
        <v>0.132215201854706</v>
      </c>
      <c r="AQ6" s="121" t="n">
        <v>0.136482194066048</v>
      </c>
      <c r="AR6" s="121" t="n">
        <v>0.142871305346489</v>
      </c>
      <c r="AS6" s="121" t="n">
        <v>0.144582599401474</v>
      </c>
      <c r="AT6" s="121" t="n">
        <v>0.146062403917313</v>
      </c>
      <c r="AU6" s="121" t="n">
        <v>0.146865501999855</v>
      </c>
      <c r="AV6" s="121" t="n">
        <v>0.140030100941658</v>
      </c>
      <c r="AW6" s="121" t="n">
        <v>0.13633319735527</v>
      </c>
      <c r="AX6" s="121" t="n">
        <v>0.129904195666313</v>
      </c>
      <c r="AY6" s="121" t="n">
        <v>0.128299996256828</v>
      </c>
      <c r="AZ6" s="121" t="n">
        <v>0.133252501487732</v>
      </c>
      <c r="BA6" s="121" t="n">
        <v>0.133599996566772</v>
      </c>
      <c r="BB6" s="121" t="n">
        <v>0.136825203895569</v>
      </c>
      <c r="BC6" s="121" t="n">
        <v>0.141240894794464</v>
      </c>
      <c r="BD6" s="121" t="n">
        <v>0.147852793335915</v>
      </c>
      <c r="BE6" s="121" t="n">
        <v>0.150499999523163</v>
      </c>
      <c r="BF6" s="121" t="n">
        <v>0.152500003576279</v>
      </c>
      <c r="BG6" s="121" t="n">
        <v>0.150900006294251</v>
      </c>
      <c r="BH6" s="121" t="n">
        <v>0.144912600517273</v>
      </c>
      <c r="BI6" s="121" t="n">
        <v>0.140100002288818</v>
      </c>
      <c r="BJ6" s="121" t="n">
        <v>0.134651005268097</v>
      </c>
      <c r="BK6" s="122"/>
    </row>
    <row r="7" s="119" customFormat="true" ht="10.5" hidden="false" customHeight="false" outlineLevel="0" collapsed="false">
      <c r="A7" s="119" t="s">
        <v>574</v>
      </c>
      <c r="B7" s="119" t="s">
        <v>524</v>
      </c>
      <c r="C7" s="120" t="n">
        <v>0.0755820646882057</v>
      </c>
      <c r="D7" s="90" t="n">
        <v>0.0767036229372025</v>
      </c>
      <c r="E7" s="90" t="n">
        <v>0.0809217095375061</v>
      </c>
      <c r="F7" s="90" t="n">
        <v>0.0835154354572296</v>
      </c>
      <c r="G7" s="90" t="n">
        <v>0.0852105021476746</v>
      </c>
      <c r="H7" s="90" t="n">
        <v>0.0876469016075134</v>
      </c>
      <c r="I7" s="90" t="n">
        <v>0.0872200205922127</v>
      </c>
      <c r="J7" s="90" t="n">
        <v>0.0875072479248047</v>
      </c>
      <c r="K7" s="90" t="n">
        <v>0.0865039974451065</v>
      </c>
      <c r="L7" s="90" t="n">
        <v>0.084631435573101</v>
      </c>
      <c r="M7" s="90" t="n">
        <v>0.083088219165802</v>
      </c>
      <c r="N7" s="90" t="n">
        <v>0.0785827115178108</v>
      </c>
      <c r="O7" s="90" t="n">
        <v>0.0765781924128532</v>
      </c>
      <c r="P7" s="90" t="n">
        <v>0.0794172286987305</v>
      </c>
      <c r="Q7" s="90" t="n">
        <v>0.0802895799279213</v>
      </c>
      <c r="R7" s="90" t="n">
        <v>0.0846350118517876</v>
      </c>
      <c r="S7" s="90" t="n">
        <v>0.0871951505541802</v>
      </c>
      <c r="T7" s="90" t="n">
        <v>0.088541179895401</v>
      </c>
      <c r="U7" s="90" t="n">
        <v>0.0877360850572586</v>
      </c>
      <c r="V7" s="90" t="n">
        <v>0.0876940041780472</v>
      </c>
      <c r="W7" s="90" t="n">
        <v>0.0874146297574043</v>
      </c>
      <c r="X7" s="90" t="n">
        <v>0.0861697718501091</v>
      </c>
      <c r="Y7" s="90" t="n">
        <v>0.0846033319830895</v>
      </c>
      <c r="Z7" s="90" t="n">
        <v>0.0788106843829155</v>
      </c>
      <c r="AA7" s="90" t="n">
        <v>0.0839408561587334</v>
      </c>
      <c r="AB7" s="90" t="n">
        <v>0.0874219313263893</v>
      </c>
      <c r="AC7" s="90" t="n">
        <v>0.087576299905777</v>
      </c>
      <c r="AD7" s="90" t="n">
        <v>0.0946062803268433</v>
      </c>
      <c r="AE7" s="90" t="n">
        <v>0.0974116325378418</v>
      </c>
      <c r="AF7" s="90" t="n">
        <v>0.0960145443677902</v>
      </c>
      <c r="AG7" s="90" t="n">
        <v>0.0965970754623413</v>
      </c>
      <c r="AH7" s="90" t="n">
        <v>0.0964804366230965</v>
      </c>
      <c r="AI7" s="90" t="n">
        <v>0.0965938121080399</v>
      </c>
      <c r="AJ7" s="90" t="n">
        <v>0.0942290276288986</v>
      </c>
      <c r="AK7" s="90" t="n">
        <v>0.0895000025629997</v>
      </c>
      <c r="AL7" s="90" t="n">
        <v>0.0864553153514862</v>
      </c>
      <c r="AM7" s="90" t="n">
        <v>0.0877612978219986</v>
      </c>
      <c r="AN7" s="121" t="n">
        <v>0.0903040990233421</v>
      </c>
      <c r="AO7" s="121" t="n">
        <v>0.0920085981488228</v>
      </c>
      <c r="AP7" s="121" t="n">
        <v>0.0969533026218414</v>
      </c>
      <c r="AQ7" s="121" t="n">
        <v>0.0999903976917267</v>
      </c>
      <c r="AR7" s="121" t="n">
        <v>0.100892499089241</v>
      </c>
      <c r="AS7" s="121" t="n">
        <v>0.100541397929192</v>
      </c>
      <c r="AT7" s="121" t="n">
        <v>0.100219301879406</v>
      </c>
      <c r="AU7" s="121" t="n">
        <v>0.0997897982597351</v>
      </c>
      <c r="AV7" s="121" t="n">
        <v>0.097876600921154</v>
      </c>
      <c r="AW7" s="121" t="n">
        <v>0.0947567000985146</v>
      </c>
      <c r="AX7" s="121" t="n">
        <v>0.0909018963575363</v>
      </c>
      <c r="AY7" s="121" t="n">
        <v>0.0894861966371536</v>
      </c>
      <c r="AZ7" s="121" t="n">
        <v>0.0926250964403153</v>
      </c>
      <c r="BA7" s="121" t="n">
        <v>0.0951007977128029</v>
      </c>
      <c r="BB7" s="121" t="n">
        <v>0.0994559973478317</v>
      </c>
      <c r="BC7" s="121" t="n">
        <v>0.102577403187752</v>
      </c>
      <c r="BD7" s="121" t="n">
        <v>0.103507801890373</v>
      </c>
      <c r="BE7" s="121" t="n">
        <v>0.104300402104855</v>
      </c>
      <c r="BF7" s="121" t="n">
        <v>0.103300303220749</v>
      </c>
      <c r="BG7" s="121" t="n">
        <v>0.102384299039841</v>
      </c>
      <c r="BH7" s="121" t="n">
        <v>0.100422397255898</v>
      </c>
      <c r="BI7" s="121" t="n">
        <v>0.0972160995006561</v>
      </c>
      <c r="BJ7" s="121" t="n">
        <v>0.0924675017595291</v>
      </c>
      <c r="BK7" s="122"/>
    </row>
    <row r="8" s="119" customFormat="true" ht="10.5" hidden="false" customHeight="false" outlineLevel="0" collapsed="false">
      <c r="A8" s="119" t="s">
        <v>575</v>
      </c>
      <c r="B8" s="119" t="s">
        <v>504</v>
      </c>
      <c r="C8" s="120" t="n">
        <v>0.0669647678732872</v>
      </c>
      <c r="D8" s="90" t="n">
        <v>0.0672101899981499</v>
      </c>
      <c r="E8" s="90" t="n">
        <v>0.0708377510309219</v>
      </c>
      <c r="F8" s="90" t="n">
        <v>0.0740826353430748</v>
      </c>
      <c r="G8" s="90" t="n">
        <v>0.0784462913870812</v>
      </c>
      <c r="H8" s="90" t="n">
        <v>0.0828504711389542</v>
      </c>
      <c r="I8" s="90" t="n">
        <v>0.0846955627202988</v>
      </c>
      <c r="J8" s="90" t="n">
        <v>0.0844217911362648</v>
      </c>
      <c r="K8" s="90" t="n">
        <v>0.0808034986257553</v>
      </c>
      <c r="L8" s="90" t="n">
        <v>0.0751110017299652</v>
      </c>
      <c r="M8" s="90" t="n">
        <v>0.0733974203467369</v>
      </c>
      <c r="N8" s="90" t="n">
        <v>0.0700879096984863</v>
      </c>
      <c r="O8" s="90" t="n">
        <v>0.0673654079437256</v>
      </c>
      <c r="P8" s="90" t="n">
        <v>0.0700488016009331</v>
      </c>
      <c r="Q8" s="90" t="n">
        <v>0.0721914172172546</v>
      </c>
      <c r="R8" s="90" t="n">
        <v>0.0760407745838165</v>
      </c>
      <c r="S8" s="90" t="n">
        <v>0.0806507021188736</v>
      </c>
      <c r="T8" s="90" t="n">
        <v>0.0855401754379273</v>
      </c>
      <c r="U8" s="90" t="n">
        <v>0.0850000232458115</v>
      </c>
      <c r="V8" s="90" t="n">
        <v>0.0848223641514778</v>
      </c>
      <c r="W8" s="90" t="n">
        <v>0.0824501663446426</v>
      </c>
      <c r="X8" s="90" t="n">
        <v>0.0783931761980057</v>
      </c>
      <c r="Y8" s="90" t="n">
        <v>0.0757817029953003</v>
      </c>
      <c r="Z8" s="90" t="n">
        <v>0.0711827501654625</v>
      </c>
      <c r="AA8" s="90" t="n">
        <v>0.0725751668214798</v>
      </c>
      <c r="AB8" s="90" t="n">
        <v>0.0742768347263336</v>
      </c>
      <c r="AC8" s="90" t="n">
        <v>0.0738488063216209</v>
      </c>
      <c r="AD8" s="90" t="n">
        <v>0.0790718272328377</v>
      </c>
      <c r="AE8" s="90" t="n">
        <v>0.0849291235208511</v>
      </c>
      <c r="AF8" s="90" t="n">
        <v>0.0883306711912155</v>
      </c>
      <c r="AG8" s="90" t="n">
        <v>0.0899292528629303</v>
      </c>
      <c r="AH8" s="90" t="n">
        <v>0.0882807523012161</v>
      </c>
      <c r="AI8" s="90" t="n">
        <v>0.0865281745791435</v>
      </c>
      <c r="AJ8" s="90" t="n">
        <v>0.0809154212474823</v>
      </c>
      <c r="AK8" s="90" t="n">
        <v>0.0763999968767166</v>
      </c>
      <c r="AL8" s="90" t="n">
        <v>0.0736741423606873</v>
      </c>
      <c r="AM8" s="90" t="n">
        <v>0.0713376998901367</v>
      </c>
      <c r="AN8" s="121" t="n">
        <v>0.0728442966938019</v>
      </c>
      <c r="AO8" s="121" t="n">
        <v>0.0744910016655922</v>
      </c>
      <c r="AP8" s="121" t="n">
        <v>0.0784799009561539</v>
      </c>
      <c r="AQ8" s="121" t="n">
        <v>0.0839032977819443</v>
      </c>
      <c r="AR8" s="121" t="n">
        <v>0.0887823030352593</v>
      </c>
      <c r="AS8" s="121" t="n">
        <v>0.0890047997236252</v>
      </c>
      <c r="AT8" s="121" t="n">
        <v>0.0883610025048256</v>
      </c>
      <c r="AU8" s="121" t="n">
        <v>0.0851142033934593</v>
      </c>
      <c r="AV8" s="121" t="n">
        <v>0.0801490023732185</v>
      </c>
      <c r="AW8" s="121" t="n">
        <v>0.0769767016172409</v>
      </c>
      <c r="AX8" s="121" t="n">
        <v>0.0735033005475998</v>
      </c>
      <c r="AY8" s="121" t="n">
        <v>0.0729070976376534</v>
      </c>
      <c r="AZ8" s="121" t="n">
        <v>0.074446901679039</v>
      </c>
      <c r="BA8" s="121" t="n">
        <v>0.0761298015713692</v>
      </c>
      <c r="BB8" s="121" t="n">
        <v>0.0802064016461372</v>
      </c>
      <c r="BC8" s="121" t="n">
        <v>0.0857492014765739</v>
      </c>
      <c r="BD8" s="121" t="n">
        <v>0.0907355025410652</v>
      </c>
      <c r="BE8" s="121" t="n">
        <v>0.0909629017114639</v>
      </c>
      <c r="BF8" s="121" t="n">
        <v>0.0903050005435944</v>
      </c>
      <c r="BG8" s="121" t="n">
        <v>0.0869866982102394</v>
      </c>
      <c r="BH8" s="121" t="n">
        <v>0.0819123014807701</v>
      </c>
      <c r="BI8" s="121" t="n">
        <v>0.0786702036857605</v>
      </c>
      <c r="BJ8" s="121" t="n">
        <v>0.0751203969120979</v>
      </c>
      <c r="BK8" s="122"/>
    </row>
    <row r="9" s="119" customFormat="true" ht="10.5" hidden="false" customHeight="false" outlineLevel="0" collapsed="false">
      <c r="A9" s="119" t="s">
        <v>576</v>
      </c>
      <c r="B9" s="119" t="s">
        <v>506</v>
      </c>
      <c r="C9" s="120" t="n">
        <v>0.0775809437036514</v>
      </c>
      <c r="D9" s="90" t="n">
        <v>0.0781817138195038</v>
      </c>
      <c r="E9" s="90" t="n">
        <v>0.080334946513176</v>
      </c>
      <c r="F9" s="90" t="n">
        <v>0.0860106125473976</v>
      </c>
      <c r="G9" s="90" t="n">
        <v>0.0842717885971069</v>
      </c>
      <c r="H9" s="90" t="n">
        <v>0.0849002078175545</v>
      </c>
      <c r="I9" s="90" t="n">
        <v>0.0861449092626572</v>
      </c>
      <c r="J9" s="90" t="n">
        <v>0.0868538171052933</v>
      </c>
      <c r="K9" s="90" t="n">
        <v>0.0869328677654266</v>
      </c>
      <c r="L9" s="90" t="n">
        <v>0.0854409337043762</v>
      </c>
      <c r="M9" s="90" t="n">
        <v>0.0846556723117828</v>
      </c>
      <c r="N9" s="90" t="n">
        <v>0.0791221708059311</v>
      </c>
      <c r="O9" s="90" t="n">
        <v>0.0814061760902405</v>
      </c>
      <c r="P9" s="90" t="n">
        <v>0.0830225721001625</v>
      </c>
      <c r="Q9" s="90" t="n">
        <v>0.0843813344836235</v>
      </c>
      <c r="R9" s="90" t="n">
        <v>0.0875587910413742</v>
      </c>
      <c r="S9" s="90" t="n">
        <v>0.0896676257252693</v>
      </c>
      <c r="T9" s="90" t="n">
        <v>0.0902870297431946</v>
      </c>
      <c r="U9" s="90" t="n">
        <v>0.0906728953123093</v>
      </c>
      <c r="V9" s="90" t="n">
        <v>0.0915394797921181</v>
      </c>
      <c r="W9" s="90" t="n">
        <v>0.0927496999502182</v>
      </c>
      <c r="X9" s="90" t="n">
        <v>0.0909780189394951</v>
      </c>
      <c r="Y9" s="90" t="n">
        <v>0.0897928699851036</v>
      </c>
      <c r="Z9" s="90" t="n">
        <v>0.085844062268734</v>
      </c>
      <c r="AA9" s="90" t="n">
        <v>0.0898751839995384</v>
      </c>
      <c r="AB9" s="90" t="n">
        <v>0.0919978246092796</v>
      </c>
      <c r="AC9" s="90" t="n">
        <v>0.0923544690012932</v>
      </c>
      <c r="AD9" s="90" t="n">
        <v>0.0967622026801109</v>
      </c>
      <c r="AE9" s="90" t="n">
        <v>0.0994180664420128</v>
      </c>
      <c r="AF9" s="90" t="n">
        <v>0.0997807830572128</v>
      </c>
      <c r="AG9" s="90" t="n">
        <v>0.101138636469841</v>
      </c>
      <c r="AH9" s="90" t="n">
        <v>0.101720422506332</v>
      </c>
      <c r="AI9" s="90" t="n">
        <v>0.101613514125347</v>
      </c>
      <c r="AJ9" s="90" t="n">
        <v>0.102066673338413</v>
      </c>
      <c r="AK9" s="90" t="n">
        <v>0.100549340248108</v>
      </c>
      <c r="AL9" s="90" t="n">
        <v>0.0959797576069832</v>
      </c>
      <c r="AM9" s="90" t="n">
        <v>0.0930986031889916</v>
      </c>
      <c r="AN9" s="121" t="n">
        <v>0.0945584997534752</v>
      </c>
      <c r="AO9" s="121" t="n">
        <v>0.0960512980818749</v>
      </c>
      <c r="AP9" s="121" t="n">
        <v>0.100656300783157</v>
      </c>
      <c r="AQ9" s="121" t="n">
        <v>0.10151019692421</v>
      </c>
      <c r="AR9" s="121" t="n">
        <v>0.102084502577782</v>
      </c>
      <c r="AS9" s="121" t="n">
        <v>0.103193998336792</v>
      </c>
      <c r="AT9" s="121" t="n">
        <v>0.103982903063297</v>
      </c>
      <c r="AU9" s="121" t="n">
        <v>0.103949397802353</v>
      </c>
      <c r="AV9" s="121" t="n">
        <v>0.103023499250412</v>
      </c>
      <c r="AW9" s="121" t="n">
        <v>0.101702198386192</v>
      </c>
      <c r="AX9" s="121" t="n">
        <v>0.0976058021187782</v>
      </c>
      <c r="AY9" s="121" t="n">
        <v>0.096554197371006</v>
      </c>
      <c r="AZ9" s="121" t="n">
        <v>0.0980513989925385</v>
      </c>
      <c r="BA9" s="121" t="n">
        <v>0.10080199688673</v>
      </c>
      <c r="BB9" s="121" t="n">
        <v>0.10438659787178</v>
      </c>
      <c r="BC9" s="121" t="n">
        <v>0.105261601507664</v>
      </c>
      <c r="BD9" s="121" t="n">
        <v>0.106300696730614</v>
      </c>
      <c r="BE9" s="121" t="n">
        <v>0.107899397611618</v>
      </c>
      <c r="BF9" s="121" t="n">
        <v>0.1088996976614</v>
      </c>
      <c r="BG9" s="121" t="n">
        <v>0.107781901955605</v>
      </c>
      <c r="BH9" s="121" t="n">
        <v>0.106822699308395</v>
      </c>
      <c r="BI9" s="121" t="n">
        <v>0.104300498962402</v>
      </c>
      <c r="BJ9" s="121" t="n">
        <v>0.0991119965910912</v>
      </c>
      <c r="BK9" s="122"/>
    </row>
    <row r="10" s="119" customFormat="true" ht="10.5" hidden="false" customHeight="false" outlineLevel="0" collapsed="false">
      <c r="A10" s="119" t="s">
        <v>577</v>
      </c>
      <c r="B10" s="119" t="s">
        <v>508</v>
      </c>
      <c r="C10" s="120" t="n">
        <v>0.0656333044171333</v>
      </c>
      <c r="D10" s="90" t="n">
        <v>0.0665389150381088</v>
      </c>
      <c r="E10" s="90" t="n">
        <v>0.0697782039642334</v>
      </c>
      <c r="F10" s="90" t="n">
        <v>0.0730496421456337</v>
      </c>
      <c r="G10" s="90" t="n">
        <v>0.073137141764164</v>
      </c>
      <c r="H10" s="90" t="n">
        <v>0.0729133784770966</v>
      </c>
      <c r="I10" s="90" t="n">
        <v>0.0732840001583099</v>
      </c>
      <c r="J10" s="90" t="n">
        <v>0.0735368505120277</v>
      </c>
      <c r="K10" s="90" t="n">
        <v>0.0733010843396187</v>
      </c>
      <c r="L10" s="90" t="n">
        <v>0.0736185610294342</v>
      </c>
      <c r="M10" s="90" t="n">
        <v>0.073005773127079</v>
      </c>
      <c r="N10" s="90" t="n">
        <v>0.0691378265619278</v>
      </c>
      <c r="O10" s="90" t="n">
        <v>0.0674466341733933</v>
      </c>
      <c r="P10" s="90" t="n">
        <v>0.0687620937824249</v>
      </c>
      <c r="Q10" s="90" t="n">
        <v>0.0705143883824348</v>
      </c>
      <c r="R10" s="90" t="n">
        <v>0.074007622897625</v>
      </c>
      <c r="S10" s="90" t="n">
        <v>0.0762964114546776</v>
      </c>
      <c r="T10" s="90" t="n">
        <v>0.0757201686501503</v>
      </c>
      <c r="U10" s="90" t="n">
        <v>0.0749378204345703</v>
      </c>
      <c r="V10" s="90" t="n">
        <v>0.0750995874404907</v>
      </c>
      <c r="W10" s="90" t="n">
        <v>0.07633276283741</v>
      </c>
      <c r="X10" s="90" t="n">
        <v>0.0782573744654656</v>
      </c>
      <c r="Y10" s="90" t="n">
        <v>0.0794533714652062</v>
      </c>
      <c r="Z10" s="90" t="n">
        <v>0.0754755213856697</v>
      </c>
      <c r="AA10" s="90" t="n">
        <v>0.0746775269508362</v>
      </c>
      <c r="AB10" s="90" t="n">
        <v>0.0767864584922791</v>
      </c>
      <c r="AC10" s="90" t="n">
        <v>0.0776305943727493</v>
      </c>
      <c r="AD10" s="90" t="n">
        <v>0.0841732919216156</v>
      </c>
      <c r="AE10" s="90" t="n">
        <v>0.0849147811532021</v>
      </c>
      <c r="AF10" s="90" t="n">
        <v>0.0860963836312294</v>
      </c>
      <c r="AG10" s="90" t="n">
        <v>0.0834187865257263</v>
      </c>
      <c r="AH10" s="90" t="n">
        <v>0.0842788070440292</v>
      </c>
      <c r="AI10" s="90" t="n">
        <v>0.0839040502905846</v>
      </c>
      <c r="AJ10" s="90" t="n">
        <v>0.0815560519695282</v>
      </c>
      <c r="AK10" s="90" t="n">
        <v>0.0803999975323677</v>
      </c>
      <c r="AL10" s="90" t="n">
        <v>0.0788719207048416</v>
      </c>
      <c r="AM10" s="90" t="n">
        <v>0.0757298991084099</v>
      </c>
      <c r="AN10" s="121" t="n">
        <v>0.0772008970379829</v>
      </c>
      <c r="AO10" s="121" t="n">
        <v>0.0792571008205414</v>
      </c>
      <c r="AP10" s="121" t="n">
        <v>0.0838823989033699</v>
      </c>
      <c r="AQ10" s="121" t="n">
        <v>0.0846517980098724</v>
      </c>
      <c r="AR10" s="121" t="n">
        <v>0.0852807983756065</v>
      </c>
      <c r="AS10" s="121" t="n">
        <v>0.083968997001648</v>
      </c>
      <c r="AT10" s="121" t="n">
        <v>0.0841296017169952</v>
      </c>
      <c r="AU10" s="121" t="n">
        <v>0.0840656012296677</v>
      </c>
      <c r="AV10" s="121" t="n">
        <v>0.0845293030142784</v>
      </c>
      <c r="AW10" s="121" t="n">
        <v>0.0843281000852585</v>
      </c>
      <c r="AX10" s="121" t="n">
        <v>0.0804281011223793</v>
      </c>
      <c r="AY10" s="121" t="n">
        <v>0.0778502970933914</v>
      </c>
      <c r="AZ10" s="121" t="n">
        <v>0.0793626010417938</v>
      </c>
      <c r="BA10" s="121" t="n">
        <v>0.0814763009548187</v>
      </c>
      <c r="BB10" s="121" t="n">
        <v>0.0862310975790024</v>
      </c>
      <c r="BC10" s="121" t="n">
        <v>0.087022103369236</v>
      </c>
      <c r="BD10" s="121" t="n">
        <v>0.08766870200634</v>
      </c>
      <c r="BE10" s="121" t="n">
        <v>0.0863201022148132</v>
      </c>
      <c r="BF10" s="121" t="n">
        <v>0.0864851996302605</v>
      </c>
      <c r="BG10" s="121" t="n">
        <v>0.086419403553009</v>
      </c>
      <c r="BH10" s="121" t="n">
        <v>0.0868960991501808</v>
      </c>
      <c r="BI10" s="121" t="n">
        <v>0.0866893008351326</v>
      </c>
      <c r="BJ10" s="121" t="n">
        <v>0.0826800987124443</v>
      </c>
      <c r="BK10" s="122"/>
    </row>
    <row r="11" s="119" customFormat="true" ht="10.5" hidden="false" customHeight="false" outlineLevel="0" collapsed="false">
      <c r="A11" s="119" t="s">
        <v>578</v>
      </c>
      <c r="B11" s="119" t="s">
        <v>510</v>
      </c>
      <c r="C11" s="120" t="n">
        <v>0.0794115588068962</v>
      </c>
      <c r="D11" s="90" t="n">
        <v>0.0794209912419319</v>
      </c>
      <c r="E11" s="90" t="n">
        <v>0.0835603624582291</v>
      </c>
      <c r="F11" s="90" t="n">
        <v>0.0883491709828377</v>
      </c>
      <c r="G11" s="90" t="n">
        <v>0.0910063236951828</v>
      </c>
      <c r="H11" s="90" t="n">
        <v>0.0973665937781334</v>
      </c>
      <c r="I11" s="90" t="n">
        <v>0.0973549112677574</v>
      </c>
      <c r="J11" s="90" t="n">
        <v>0.0994475707411766</v>
      </c>
      <c r="K11" s="90" t="n">
        <v>0.0960566475987434</v>
      </c>
      <c r="L11" s="90" t="n">
        <v>0.0900583416223526</v>
      </c>
      <c r="M11" s="90" t="n">
        <v>0.0866221114993095</v>
      </c>
      <c r="N11" s="90" t="n">
        <v>0.0858405381441116</v>
      </c>
      <c r="O11" s="90" t="n">
        <v>0.0829031392931938</v>
      </c>
      <c r="P11" s="90" t="n">
        <v>0.0868326500058174</v>
      </c>
      <c r="Q11" s="90" t="n">
        <v>0.0912756696343422</v>
      </c>
      <c r="R11" s="90" t="n">
        <v>0.0930404290556908</v>
      </c>
      <c r="S11" s="90" t="n">
        <v>0.0978264957666397</v>
      </c>
      <c r="T11" s="90" t="n">
        <v>0.103237457573414</v>
      </c>
      <c r="U11" s="90" t="n">
        <v>0.103545524179935</v>
      </c>
      <c r="V11" s="90" t="n">
        <v>0.105216361582279</v>
      </c>
      <c r="W11" s="90" t="n">
        <v>0.108569145202637</v>
      </c>
      <c r="X11" s="90" t="n">
        <v>0.108176723122597</v>
      </c>
      <c r="Y11" s="90" t="n">
        <v>0.10773778706789</v>
      </c>
      <c r="Z11" s="90" t="n">
        <v>0.103935092687607</v>
      </c>
      <c r="AA11" s="90" t="n">
        <v>0.106577754020691</v>
      </c>
      <c r="AB11" s="90" t="n">
        <v>0.107387565076351</v>
      </c>
      <c r="AC11" s="90" t="n">
        <v>0.107030689716339</v>
      </c>
      <c r="AD11" s="90" t="n">
        <v>0.111344575881958</v>
      </c>
      <c r="AE11" s="90" t="n">
        <v>0.11335014551878</v>
      </c>
      <c r="AF11" s="90" t="n">
        <v>0.119109407067299</v>
      </c>
      <c r="AG11" s="90" t="n">
        <v>0.117213293910027</v>
      </c>
      <c r="AH11" s="90" t="n">
        <v>0.119431503117085</v>
      </c>
      <c r="AI11" s="90" t="n">
        <v>0.120720438659191</v>
      </c>
      <c r="AJ11" s="90" t="n">
        <v>0.116867527365685</v>
      </c>
      <c r="AK11" s="90" t="n">
        <v>0.108149349689484</v>
      </c>
      <c r="AL11" s="90" t="n">
        <v>0.104527153074741</v>
      </c>
      <c r="AM11" s="90" t="n">
        <v>0.105028100311756</v>
      </c>
      <c r="AN11" s="121" t="n">
        <v>0.107023097574711</v>
      </c>
      <c r="AO11" s="121" t="n">
        <v>0.110921002924442</v>
      </c>
      <c r="AP11" s="121" t="n">
        <v>0.114561296999455</v>
      </c>
      <c r="AQ11" s="121" t="n">
        <v>0.118471100926399</v>
      </c>
      <c r="AR11" s="121" t="n">
        <v>0.125566497445107</v>
      </c>
      <c r="AS11" s="121" t="n">
        <v>0.124734103679657</v>
      </c>
      <c r="AT11" s="121" t="n">
        <v>0.125194802880287</v>
      </c>
      <c r="AU11" s="121" t="n">
        <v>0.124640502035618</v>
      </c>
      <c r="AV11" s="121" t="n">
        <v>0.119625300168991</v>
      </c>
      <c r="AW11" s="121" t="n">
        <v>0.115084700286388</v>
      </c>
      <c r="AX11" s="121" t="n">
        <v>0.112179897725582</v>
      </c>
      <c r="AY11" s="121" t="n">
        <v>0.109702199697495</v>
      </c>
      <c r="AZ11" s="121" t="n">
        <v>0.111786000430584</v>
      </c>
      <c r="BA11" s="121" t="n">
        <v>0.115857400000095</v>
      </c>
      <c r="BB11" s="121" t="n">
        <v>0.119659699499607</v>
      </c>
      <c r="BC11" s="121" t="n">
        <v>0.123743496835232</v>
      </c>
      <c r="BD11" s="121" t="n">
        <v>0.131154596805573</v>
      </c>
      <c r="BE11" s="121" t="n">
        <v>0.13028509914875</v>
      </c>
      <c r="BF11" s="121" t="n">
        <v>0.130766406655312</v>
      </c>
      <c r="BG11" s="121" t="n">
        <v>0.130187407135963</v>
      </c>
      <c r="BH11" s="121" t="n">
        <v>0.124949000775814</v>
      </c>
      <c r="BI11" s="121" t="n">
        <v>0.120206296443939</v>
      </c>
      <c r="BJ11" s="121" t="n">
        <v>0.117869302630425</v>
      </c>
      <c r="BK11" s="122"/>
    </row>
    <row r="12" s="119" customFormat="true" ht="10.5" hidden="false" customHeight="false" outlineLevel="0" collapsed="false">
      <c r="A12" s="119" t="s">
        <v>579</v>
      </c>
      <c r="B12" s="119" t="s">
        <v>512</v>
      </c>
      <c r="C12" s="120" t="n">
        <v>0.0736390948295593</v>
      </c>
      <c r="D12" s="90" t="n">
        <v>0.0753654390573502</v>
      </c>
      <c r="E12" s="90" t="n">
        <v>0.0763605013489723</v>
      </c>
      <c r="F12" s="90" t="n">
        <v>0.07999237626791</v>
      </c>
      <c r="G12" s="90" t="n">
        <v>0.0873451232910156</v>
      </c>
      <c r="H12" s="90" t="n">
        <v>0.0876796841621399</v>
      </c>
      <c r="I12" s="90" t="n">
        <v>0.0867740139365196</v>
      </c>
      <c r="J12" s="90" t="n">
        <v>0.0869266912341118</v>
      </c>
      <c r="K12" s="90" t="n">
        <v>0.0872631445527077</v>
      </c>
      <c r="L12" s="90" t="n">
        <v>0.0856899991631508</v>
      </c>
      <c r="M12" s="90" t="n">
        <v>0.0804420933127403</v>
      </c>
      <c r="N12" s="90" t="n">
        <v>0.0775002837181091</v>
      </c>
      <c r="O12" s="90" t="n">
        <v>0.0789790451526642</v>
      </c>
      <c r="P12" s="90" t="n">
        <v>0.080587849020958</v>
      </c>
      <c r="Q12" s="90" t="n">
        <v>0.0814899578690529</v>
      </c>
      <c r="R12" s="90" t="n">
        <v>0.0842605084180832</v>
      </c>
      <c r="S12" s="90" t="n">
        <v>0.0897464975714684</v>
      </c>
      <c r="T12" s="90" t="n">
        <v>0.0907621458172798</v>
      </c>
      <c r="U12" s="90" t="n">
        <v>0.0903127267956734</v>
      </c>
      <c r="V12" s="90" t="n">
        <v>0.0903478860855103</v>
      </c>
      <c r="W12" s="90" t="n">
        <v>0.090405136346817</v>
      </c>
      <c r="X12" s="90" t="n">
        <v>0.0894725248217583</v>
      </c>
      <c r="Y12" s="90" t="n">
        <v>0.085568793118</v>
      </c>
      <c r="Z12" s="90" t="n">
        <v>0.0833622887730598</v>
      </c>
      <c r="AA12" s="90" t="n">
        <v>0.0826254263520241</v>
      </c>
      <c r="AB12" s="90" t="n">
        <v>0.0835907906293869</v>
      </c>
      <c r="AC12" s="90" t="n">
        <v>0.0848758518695831</v>
      </c>
      <c r="AD12" s="90" t="n">
        <v>0.0866909474134445</v>
      </c>
      <c r="AE12" s="90" t="n">
        <v>0.0942890197038651</v>
      </c>
      <c r="AF12" s="90" t="n">
        <v>0.0941518470644951</v>
      </c>
      <c r="AG12" s="90" t="n">
        <v>0.0940185114741325</v>
      </c>
      <c r="AH12" s="90" t="n">
        <v>0.0944067090749741</v>
      </c>
      <c r="AI12" s="90" t="n">
        <v>0.0941386818885803</v>
      </c>
      <c r="AJ12" s="90" t="n">
        <v>0.0921408832073212</v>
      </c>
      <c r="AK12" s="90" t="n">
        <v>0.0842999964952469</v>
      </c>
      <c r="AL12" s="90" t="n">
        <v>0.0821118578314781</v>
      </c>
      <c r="AM12" s="90" t="n">
        <v>0.0835528001189232</v>
      </c>
      <c r="AN12" s="121" t="n">
        <v>0.0850175023078919</v>
      </c>
      <c r="AO12" s="121" t="n">
        <v>0.0859057977795601</v>
      </c>
      <c r="AP12" s="121" t="n">
        <v>0.0886659026145935</v>
      </c>
      <c r="AQ12" s="121" t="n">
        <v>0.0967357978224754</v>
      </c>
      <c r="AR12" s="121" t="n">
        <v>0.097054198384285</v>
      </c>
      <c r="AS12" s="121" t="n">
        <v>0.0958286970853806</v>
      </c>
      <c r="AT12" s="121" t="n">
        <v>0.0957925990223885</v>
      </c>
      <c r="AU12" s="121" t="n">
        <v>0.0963585004210472</v>
      </c>
      <c r="AV12" s="121" t="n">
        <v>0.0953072980046272</v>
      </c>
      <c r="AW12" s="121" t="n">
        <v>0.0877439975738525</v>
      </c>
      <c r="AX12" s="121" t="n">
        <v>0.0860294029116631</v>
      </c>
      <c r="AY12" s="121" t="n">
        <v>0.0863080993294716</v>
      </c>
      <c r="AZ12" s="121" t="n">
        <v>0.0878167971968651</v>
      </c>
      <c r="BA12" s="121" t="n">
        <v>0.0887345969676971</v>
      </c>
      <c r="BB12" s="121" t="n">
        <v>0.0915869027376175</v>
      </c>
      <c r="BC12" s="121" t="n">
        <v>0.0999249964952469</v>
      </c>
      <c r="BD12" s="121" t="n">
        <v>0.100256197154522</v>
      </c>
      <c r="BE12" s="121" t="n">
        <v>0.0989933982491493</v>
      </c>
      <c r="BF12" s="121" t="n">
        <v>0.0989580005407333</v>
      </c>
      <c r="BG12" s="121" t="n">
        <v>0.0995436981320381</v>
      </c>
      <c r="BH12" s="121" t="n">
        <v>0.0984572991728783</v>
      </c>
      <c r="BI12" s="121" t="n">
        <v>0.0906438007950783</v>
      </c>
      <c r="BJ12" s="121" t="n">
        <v>0.0888696014881134</v>
      </c>
      <c r="BK12" s="122"/>
    </row>
    <row r="13" s="119" customFormat="true" ht="10.5" hidden="false" customHeight="false" outlineLevel="0" collapsed="false">
      <c r="A13" s="119" t="s">
        <v>580</v>
      </c>
      <c r="B13" s="119" t="s">
        <v>581</v>
      </c>
      <c r="C13" s="120" t="n">
        <v>0.0989484637975693</v>
      </c>
      <c r="D13" s="90" t="n">
        <v>0.0986194908618927</v>
      </c>
      <c r="E13" s="90" t="n">
        <v>0.0971674397587776</v>
      </c>
      <c r="F13" s="90" t="n">
        <v>0.0943255722522736</v>
      </c>
      <c r="G13" s="90" t="n">
        <v>0.100059114396572</v>
      </c>
      <c r="H13" s="90" t="n">
        <v>0.104774639010429</v>
      </c>
      <c r="I13" s="90" t="n">
        <v>0.104855425655842</v>
      </c>
      <c r="J13" s="90" t="n">
        <v>0.108349621295929</v>
      </c>
      <c r="K13" s="90" t="n">
        <v>0.10615473985672</v>
      </c>
      <c r="L13" s="90" t="n">
        <v>0.098415307700634</v>
      </c>
      <c r="M13" s="90" t="n">
        <v>0.101039253175259</v>
      </c>
      <c r="N13" s="90" t="n">
        <v>0.100258007645607</v>
      </c>
      <c r="O13" s="90" t="n">
        <v>0.0977046638727188</v>
      </c>
      <c r="P13" s="90" t="n">
        <v>0.0977798998355866</v>
      </c>
      <c r="Q13" s="90" t="n">
        <v>0.0937596336007118</v>
      </c>
      <c r="R13" s="90" t="n">
        <v>0.0984721779823303</v>
      </c>
      <c r="S13" s="90" t="n">
        <v>0.10372194647789</v>
      </c>
      <c r="T13" s="90" t="n">
        <v>0.112146072089672</v>
      </c>
      <c r="U13" s="90" t="n">
        <v>0.112675942480564</v>
      </c>
      <c r="V13" s="90" t="n">
        <v>0.117057420313358</v>
      </c>
      <c r="W13" s="90" t="n">
        <v>0.106092557311058</v>
      </c>
      <c r="X13" s="90" t="n">
        <v>0.0974320992827416</v>
      </c>
      <c r="Y13" s="90" t="n">
        <v>0.103721641004086</v>
      </c>
      <c r="Z13" s="90" t="n">
        <v>0.102485626935959</v>
      </c>
      <c r="AA13" s="90" t="n">
        <v>0.103962503373623</v>
      </c>
      <c r="AB13" s="90" t="n">
        <v>0.10452414304018</v>
      </c>
      <c r="AC13" s="90" t="n">
        <v>0.107374101877213</v>
      </c>
      <c r="AD13" s="90" t="n">
        <v>0.109731137752533</v>
      </c>
      <c r="AE13" s="90" t="n">
        <v>0.114312075078487</v>
      </c>
      <c r="AF13" s="90" t="n">
        <v>0.125652357935905</v>
      </c>
      <c r="AG13" s="90" t="n">
        <v>0.140355825424194</v>
      </c>
      <c r="AH13" s="90" t="n">
        <v>0.128834903240204</v>
      </c>
      <c r="AI13" s="90" t="n">
        <v>0.124198324978352</v>
      </c>
      <c r="AJ13" s="90" t="n">
        <v>0.104817949235439</v>
      </c>
      <c r="AK13" s="90" t="n">
        <v>0.115317188203335</v>
      </c>
      <c r="AL13" s="90" t="n">
        <v>0.109968319535255</v>
      </c>
      <c r="AM13" s="90" t="n">
        <v>0.11207389831543</v>
      </c>
      <c r="AN13" s="121" t="n">
        <v>0.110131599009037</v>
      </c>
      <c r="AO13" s="121" t="n">
        <v>0.108405701816082</v>
      </c>
      <c r="AP13" s="121" t="n">
        <v>0.110865399241447</v>
      </c>
      <c r="AQ13" s="121" t="n">
        <v>0.116533301770687</v>
      </c>
      <c r="AR13" s="121" t="n">
        <v>0.12400110065937</v>
      </c>
      <c r="AS13" s="121" t="n">
        <v>0.130221307277679</v>
      </c>
      <c r="AT13" s="121" t="n">
        <v>0.128297492861748</v>
      </c>
      <c r="AU13" s="121" t="n">
        <v>0.117509000003338</v>
      </c>
      <c r="AV13" s="121" t="n">
        <v>0.109957799315453</v>
      </c>
      <c r="AW13" s="121" t="n">
        <v>0.11565899848938</v>
      </c>
      <c r="AX13" s="121" t="n">
        <v>0.114739097654819</v>
      </c>
      <c r="AY13" s="121" t="n">
        <v>0.117470599710941</v>
      </c>
      <c r="AZ13" s="121" t="n">
        <v>0.115433901548386</v>
      </c>
      <c r="BA13" s="121" t="n">
        <v>0.1136254966259</v>
      </c>
      <c r="BB13" s="121" t="n">
        <v>0.116204299032688</v>
      </c>
      <c r="BC13" s="121" t="n">
        <v>0.122145801782608</v>
      </c>
      <c r="BD13" s="121" t="n">
        <v>0.129973694682121</v>
      </c>
      <c r="BE13" s="121" t="n">
        <v>0.136494904756546</v>
      </c>
      <c r="BF13" s="121" t="n">
        <v>0.13447929918766</v>
      </c>
      <c r="BG13" s="121" t="n">
        <v>0.123171597719193</v>
      </c>
      <c r="BH13" s="121" t="n">
        <v>0.115256302058697</v>
      </c>
      <c r="BI13" s="121" t="n">
        <v>0.121232196688652</v>
      </c>
      <c r="BJ13" s="121" t="n">
        <v>0.120028302073479</v>
      </c>
      <c r="BK13" s="122"/>
    </row>
    <row r="14" s="119" customFormat="true" ht="10.5" hidden="false" customHeight="false" outlineLevel="0" collapsed="false">
      <c r="A14" s="119" t="s">
        <v>582</v>
      </c>
      <c r="B14" s="119" t="s">
        <v>518</v>
      </c>
      <c r="C14" s="120" t="n">
        <v>0.0823857933282852</v>
      </c>
      <c r="D14" s="90" t="n">
        <v>0.0832526609301567</v>
      </c>
      <c r="E14" s="90" t="n">
        <v>0.0861548706889153</v>
      </c>
      <c r="F14" s="90" t="n">
        <v>0.0893455967307091</v>
      </c>
      <c r="G14" s="90" t="n">
        <v>0.0906727686524391</v>
      </c>
      <c r="H14" s="90" t="n">
        <v>0.0929409340023994</v>
      </c>
      <c r="I14" s="90" t="n">
        <v>0.0935784950852394</v>
      </c>
      <c r="J14" s="90" t="n">
        <v>0.0950172990560532</v>
      </c>
      <c r="K14" s="90" t="n">
        <v>0.0938697755336762</v>
      </c>
      <c r="L14" s="90" t="n">
        <v>0.0905492603778839</v>
      </c>
      <c r="M14" s="90" t="n">
        <v>0.0896493867039681</v>
      </c>
      <c r="N14" s="90" t="n">
        <v>0.0857784971594811</v>
      </c>
      <c r="O14" s="90" t="n">
        <v>0.0851790979504585</v>
      </c>
      <c r="P14" s="90" t="n">
        <v>0.0875736996531487</v>
      </c>
      <c r="Q14" s="90" t="n">
        <v>0.0887464731931686</v>
      </c>
      <c r="R14" s="90" t="n">
        <v>0.09224022179842</v>
      </c>
      <c r="S14" s="90" t="n">
        <v>0.0955597013235092</v>
      </c>
      <c r="T14" s="90" t="n">
        <v>0.09789227694273</v>
      </c>
      <c r="U14" s="90" t="n">
        <v>0.0976651236414909</v>
      </c>
      <c r="V14" s="90" t="n">
        <v>0.0992944017052651</v>
      </c>
      <c r="W14" s="90" t="n">
        <v>0.0993523597717285</v>
      </c>
      <c r="X14" s="90" t="n">
        <v>0.0975592359900475</v>
      </c>
      <c r="Y14" s="90" t="n">
        <v>0.0975990369915962</v>
      </c>
      <c r="Z14" s="90" t="n">
        <v>0.0927116051316261</v>
      </c>
      <c r="AA14" s="90" t="n">
        <v>0.0957143306732178</v>
      </c>
      <c r="AB14" s="90" t="n">
        <v>0.0980180948972702</v>
      </c>
      <c r="AC14" s="90" t="n">
        <v>0.0984392985701561</v>
      </c>
      <c r="AD14" s="90" t="n">
        <v>0.103084534406662</v>
      </c>
      <c r="AE14" s="90" t="n">
        <v>0.106016889214516</v>
      </c>
      <c r="AF14" s="90" t="n">
        <v>0.108462654054165</v>
      </c>
      <c r="AG14" s="90" t="n">
        <v>0.109674915671349</v>
      </c>
      <c r="AH14" s="90" t="n">
        <v>0.109419673681259</v>
      </c>
      <c r="AI14" s="90" t="n">
        <v>0.109397158026695</v>
      </c>
      <c r="AJ14" s="90" t="n">
        <v>0.105446718633175</v>
      </c>
      <c r="AK14" s="90" t="n">
        <v>0.102249391376972</v>
      </c>
      <c r="AL14" s="90" t="n">
        <v>0.0984748527407646</v>
      </c>
      <c r="AM14" s="90" t="n">
        <v>0.0980501994490624</v>
      </c>
      <c r="AN14" s="121" t="n">
        <v>0.0997475981712341</v>
      </c>
      <c r="AO14" s="121" t="n">
        <v>0.101407401263714</v>
      </c>
      <c r="AP14" s="121" t="n">
        <v>0.10564149916172</v>
      </c>
      <c r="AQ14" s="121" t="n">
        <v>0.108625300228596</v>
      </c>
      <c r="AR14" s="121" t="n">
        <v>0.111156299710274</v>
      </c>
      <c r="AS14" s="121" t="n">
        <v>0.111433796584606</v>
      </c>
      <c r="AT14" s="121" t="n">
        <v>0.112022697925568</v>
      </c>
      <c r="AU14" s="121" t="n">
        <v>0.110910400748253</v>
      </c>
      <c r="AV14" s="121" t="n">
        <v>0.108272098004818</v>
      </c>
      <c r="AW14" s="121" t="n">
        <v>0.106440797448158</v>
      </c>
      <c r="AX14" s="121" t="n">
        <v>0.102488897740841</v>
      </c>
      <c r="AY14" s="121" t="n">
        <v>0.101314298808575</v>
      </c>
      <c r="AZ14" s="121" t="n">
        <v>0.10327360033989</v>
      </c>
      <c r="BA14" s="121" t="n">
        <v>0.105461500585079</v>
      </c>
      <c r="BB14" s="121" t="n">
        <v>0.109404698014259</v>
      </c>
      <c r="BC14" s="121" t="n">
        <v>0.112510196864605</v>
      </c>
      <c r="BD14" s="121" t="n">
        <v>0.115238003432751</v>
      </c>
      <c r="BE14" s="121" t="n">
        <v>0.11584910005331</v>
      </c>
      <c r="BF14" s="121" t="n">
        <v>0.116473197937012</v>
      </c>
      <c r="BG14" s="121" t="n">
        <v>0.114776998758316</v>
      </c>
      <c r="BH14" s="121" t="n">
        <v>0.11214130371809</v>
      </c>
      <c r="BI14" s="121" t="n">
        <v>0.109826602041721</v>
      </c>
      <c r="BJ14" s="121" t="n">
        <v>0.105541601777077</v>
      </c>
      <c r="BK14" s="122"/>
    </row>
    <row r="15" s="119" customFormat="true" ht="10.5" hidden="false" customHeight="false" outlineLevel="0" collapsed="false">
      <c r="C15" s="120"/>
      <c r="D15" s="90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</row>
    <row r="16" s="119" customFormat="true" ht="10.5" hidden="false" customHeight="false" outlineLevel="0" collapsed="false">
      <c r="B16" s="125" t="s">
        <v>341</v>
      </c>
      <c r="C16" s="126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</row>
    <row r="17" s="119" customFormat="true" ht="10.5" hidden="false" customHeight="false" outlineLevel="0" collapsed="false">
      <c r="A17" s="119" t="s">
        <v>583</v>
      </c>
      <c r="B17" s="119" t="s">
        <v>520</v>
      </c>
      <c r="C17" s="120" t="n">
        <v>0.100032858550549</v>
      </c>
      <c r="D17" s="90" t="n">
        <v>0.109601534903049</v>
      </c>
      <c r="E17" s="90" t="n">
        <v>0.100378423929214</v>
      </c>
      <c r="F17" s="90" t="n">
        <v>0.103110939264297</v>
      </c>
      <c r="G17" s="90" t="n">
        <v>0.101133517920971</v>
      </c>
      <c r="H17" s="90" t="n">
        <v>0.111994095146656</v>
      </c>
      <c r="I17" s="90" t="n">
        <v>0.111302152276039</v>
      </c>
      <c r="J17" s="90" t="n">
        <v>0.111798472702503</v>
      </c>
      <c r="K17" s="90" t="n">
        <v>0.111404925584793</v>
      </c>
      <c r="L17" s="90" t="n">
        <v>0.10377237200737</v>
      </c>
      <c r="M17" s="90" t="n">
        <v>0.103416092693806</v>
      </c>
      <c r="N17" s="90" t="n">
        <v>0.104130953550339</v>
      </c>
      <c r="O17" s="90" t="n">
        <v>0.112636186182499</v>
      </c>
      <c r="P17" s="90" t="n">
        <v>0.116644874215126</v>
      </c>
      <c r="Q17" s="90" t="n">
        <v>0.113688945770264</v>
      </c>
      <c r="R17" s="90" t="n">
        <v>0.11479102820158</v>
      </c>
      <c r="S17" s="90" t="n">
        <v>0.112544156610966</v>
      </c>
      <c r="T17" s="90" t="n">
        <v>0.119656100869179</v>
      </c>
      <c r="U17" s="90" t="n">
        <v>0.121123760938644</v>
      </c>
      <c r="V17" s="90" t="n">
        <v>0.120037756860256</v>
      </c>
      <c r="W17" s="90" t="n">
        <v>0.128692522644997</v>
      </c>
      <c r="X17" s="90" t="n">
        <v>0.119812116026878</v>
      </c>
      <c r="Y17" s="90" t="n">
        <v>0.125535890460014</v>
      </c>
      <c r="Z17" s="90" t="n">
        <v>0.126141369342804</v>
      </c>
      <c r="AA17" s="90" t="n">
        <v>0.144504263997078</v>
      </c>
      <c r="AB17" s="90" t="n">
        <v>0.152012333273888</v>
      </c>
      <c r="AC17" s="90" t="n">
        <v>0.148324742913246</v>
      </c>
      <c r="AD17" s="90" t="n">
        <v>0.143864706158638</v>
      </c>
      <c r="AE17" s="90" t="n">
        <v>0.142028391361237</v>
      </c>
      <c r="AF17" s="90" t="n">
        <v>0.148559167981148</v>
      </c>
      <c r="AG17" s="90" t="n">
        <v>0.145081400871277</v>
      </c>
      <c r="AH17" s="90" t="n">
        <v>0.154184147715569</v>
      </c>
      <c r="AI17" s="90" t="n">
        <v>0.153038382530212</v>
      </c>
      <c r="AJ17" s="90" t="n">
        <v>0.137572854757309</v>
      </c>
      <c r="AK17" s="90" t="n">
        <v>0.13740000128746</v>
      </c>
      <c r="AL17" s="90" t="n">
        <v>0.138610005378723</v>
      </c>
      <c r="AM17" s="90" t="n">
        <v>0.14123760163784</v>
      </c>
      <c r="AN17" s="121" t="n">
        <v>0.147117793560028</v>
      </c>
      <c r="AO17" s="121" t="n">
        <v>0.143597707152367</v>
      </c>
      <c r="AP17" s="121" t="n">
        <v>0.144493505358696</v>
      </c>
      <c r="AQ17" s="121" t="n">
        <v>0.142922803759575</v>
      </c>
      <c r="AR17" s="121" t="n">
        <v>0.15246219933033</v>
      </c>
      <c r="AS17" s="121" t="n">
        <v>0.152690693736076</v>
      </c>
      <c r="AT17" s="121" t="n">
        <v>0.155304998159409</v>
      </c>
      <c r="AU17" s="121" t="n">
        <v>0.158258706331253</v>
      </c>
      <c r="AV17" s="121" t="n">
        <v>0.14799439907074</v>
      </c>
      <c r="AW17" s="121" t="n">
        <v>0.145834505558014</v>
      </c>
      <c r="AX17" s="121" t="n">
        <v>0.148172602057457</v>
      </c>
      <c r="AY17" s="121" t="n">
        <v>0.145117297768593</v>
      </c>
      <c r="AZ17" s="121" t="n">
        <v>0.151060193777084</v>
      </c>
      <c r="BA17" s="121" t="n">
        <v>0.147365406155586</v>
      </c>
      <c r="BB17" s="121" t="n">
        <v>0.148217394948006</v>
      </c>
      <c r="BC17" s="121" t="n">
        <v>0.146553099155426</v>
      </c>
      <c r="BD17" s="121" t="n">
        <v>0.156333193182945</v>
      </c>
      <c r="BE17" s="121" t="n">
        <v>0.156817004084587</v>
      </c>
      <c r="BF17" s="121" t="n">
        <v>0.159177199006081</v>
      </c>
      <c r="BG17" s="121" t="n">
        <v>0.162404298782349</v>
      </c>
      <c r="BH17" s="121" t="n">
        <v>0.151929304003716</v>
      </c>
      <c r="BI17" s="121" t="n">
        <v>0.14979849755764</v>
      </c>
      <c r="BJ17" s="121" t="n">
        <v>0.152295306324959</v>
      </c>
      <c r="BK17" s="122"/>
    </row>
    <row r="18" s="119" customFormat="true" ht="10.5" hidden="false" customHeight="false" outlineLevel="0" collapsed="false">
      <c r="A18" s="119" t="s">
        <v>584</v>
      </c>
      <c r="B18" s="119" t="s">
        <v>522</v>
      </c>
      <c r="C18" s="120" t="n">
        <v>0.102441973984241</v>
      </c>
      <c r="D18" s="90" t="n">
        <v>0.101398788392544</v>
      </c>
      <c r="E18" s="90" t="n">
        <v>0.103820562362671</v>
      </c>
      <c r="F18" s="90" t="n">
        <v>0.102400161325932</v>
      </c>
      <c r="G18" s="90" t="n">
        <v>0.105297014117241</v>
      </c>
      <c r="H18" s="90" t="n">
        <v>0.115701586008072</v>
      </c>
      <c r="I18" s="90" t="n">
        <v>0.121872574090958</v>
      </c>
      <c r="J18" s="90" t="n">
        <v>0.121612474322319</v>
      </c>
      <c r="K18" s="90" t="n">
        <v>0.119785793125629</v>
      </c>
      <c r="L18" s="90" t="n">
        <v>0.109681561589241</v>
      </c>
      <c r="M18" s="90" t="n">
        <v>0.105416692793369</v>
      </c>
      <c r="N18" s="90" t="n">
        <v>0.104043796658516</v>
      </c>
      <c r="O18" s="90" t="n">
        <v>0.105411030352116</v>
      </c>
      <c r="P18" s="90" t="n">
        <v>0.104153007268906</v>
      </c>
      <c r="Q18" s="90" t="n">
        <v>0.105509229004383</v>
      </c>
      <c r="R18" s="90" t="n">
        <v>0.108075067400932</v>
      </c>
      <c r="S18" s="90" t="n">
        <v>0.112747147679329</v>
      </c>
      <c r="T18" s="90" t="n">
        <v>0.12433273345232</v>
      </c>
      <c r="U18" s="90" t="n">
        <v>0.124809771776199</v>
      </c>
      <c r="V18" s="90" t="n">
        <v>0.130169093608856</v>
      </c>
      <c r="W18" s="90" t="n">
        <v>0.12943372130394</v>
      </c>
      <c r="X18" s="90" t="n">
        <v>0.123664222657681</v>
      </c>
      <c r="Y18" s="90" t="n">
        <v>0.119359001517296</v>
      </c>
      <c r="Z18" s="90" t="n">
        <v>0.120358489453793</v>
      </c>
      <c r="AA18" s="90" t="n">
        <v>0.109843894839287</v>
      </c>
      <c r="AB18" s="90" t="n">
        <v>0.111662559211254</v>
      </c>
      <c r="AC18" s="90" t="n">
        <v>0.109601810574532</v>
      </c>
      <c r="AD18" s="90" t="n">
        <v>0.110029816627502</v>
      </c>
      <c r="AE18" s="90" t="n">
        <v>0.113055445253849</v>
      </c>
      <c r="AF18" s="90" t="n">
        <v>0.125262081623077</v>
      </c>
      <c r="AG18" s="90" t="n">
        <v>0.129427686333656</v>
      </c>
      <c r="AH18" s="90" t="n">
        <v>0.132983192801476</v>
      </c>
      <c r="AI18" s="90" t="n">
        <v>0.126321524381638</v>
      </c>
      <c r="AJ18" s="90" t="n">
        <v>0.119886256754398</v>
      </c>
      <c r="AK18" s="90" t="n">
        <v>0.113866157829762</v>
      </c>
      <c r="AL18" s="90" t="n">
        <v>0.111461602151394</v>
      </c>
      <c r="AM18" s="90" t="n">
        <v>0.110743902623653</v>
      </c>
      <c r="AN18" s="121" t="n">
        <v>0.111592300236225</v>
      </c>
      <c r="AO18" s="121" t="n">
        <v>0.113051496446133</v>
      </c>
      <c r="AP18" s="121" t="n">
        <v>0.114404201507568</v>
      </c>
      <c r="AQ18" s="121" t="n">
        <v>0.11679969727993</v>
      </c>
      <c r="AR18" s="121" t="n">
        <v>0.126444801688194</v>
      </c>
      <c r="AS18" s="121" t="n">
        <v>0.130610793828964</v>
      </c>
      <c r="AT18" s="121" t="n">
        <v>0.132846400141716</v>
      </c>
      <c r="AU18" s="121" t="n">
        <v>0.129623204469681</v>
      </c>
      <c r="AV18" s="121" t="n">
        <v>0.123199298977852</v>
      </c>
      <c r="AW18" s="121" t="n">
        <v>0.117023497819901</v>
      </c>
      <c r="AX18" s="121" t="n">
        <v>0.116236999630928</v>
      </c>
      <c r="AY18" s="121" t="n">
        <v>0.113509401679039</v>
      </c>
      <c r="AZ18" s="121" t="n">
        <v>0.11438000202179</v>
      </c>
      <c r="BA18" s="121" t="n">
        <v>0.115860298275948</v>
      </c>
      <c r="BB18" s="121" t="n">
        <v>0.117233701050282</v>
      </c>
      <c r="BC18" s="121" t="n">
        <v>0.119651801884174</v>
      </c>
      <c r="BD18" s="121" t="n">
        <v>0.129505500197411</v>
      </c>
      <c r="BE18" s="121" t="n">
        <v>0.133740901947021</v>
      </c>
      <c r="BF18" s="121" t="n">
        <v>0.136015594005585</v>
      </c>
      <c r="BG18" s="121" t="n">
        <v>0.132690399885178</v>
      </c>
      <c r="BH18" s="121" t="n">
        <v>0.126073002815247</v>
      </c>
      <c r="BI18" s="121" t="n">
        <v>0.119731701910496</v>
      </c>
      <c r="BJ18" s="121" t="n">
        <v>0.118921302258968</v>
      </c>
      <c r="BK18" s="122"/>
    </row>
    <row r="19" s="119" customFormat="true" ht="10.5" hidden="false" customHeight="false" outlineLevel="0" collapsed="false">
      <c r="A19" s="119" t="s">
        <v>585</v>
      </c>
      <c r="B19" s="119" t="s">
        <v>524</v>
      </c>
      <c r="C19" s="120" t="n">
        <v>0.0688150450587273</v>
      </c>
      <c r="D19" s="90" t="n">
        <v>0.0711605399847031</v>
      </c>
      <c r="E19" s="90" t="n">
        <v>0.0735814273357391</v>
      </c>
      <c r="F19" s="90" t="n">
        <v>0.0740369483828545</v>
      </c>
      <c r="G19" s="90" t="n">
        <v>0.0742339342832565</v>
      </c>
      <c r="H19" s="90" t="n">
        <v>0.075978122651577</v>
      </c>
      <c r="I19" s="90" t="n">
        <v>0.0764748156070709</v>
      </c>
      <c r="J19" s="90" t="n">
        <v>0.0772383511066437</v>
      </c>
      <c r="K19" s="90" t="n">
        <v>0.0757881999015808</v>
      </c>
      <c r="L19" s="90" t="n">
        <v>0.0757122039794922</v>
      </c>
      <c r="M19" s="90" t="n">
        <v>0.0731432810425758</v>
      </c>
      <c r="N19" s="90" t="n">
        <v>0.0716433078050613</v>
      </c>
      <c r="O19" s="90" t="n">
        <v>0.0718540102243424</v>
      </c>
      <c r="P19" s="90" t="n">
        <v>0.0735385268926621</v>
      </c>
      <c r="Q19" s="90" t="n">
        <v>0.0743853896856308</v>
      </c>
      <c r="R19" s="90" t="n">
        <v>0.0751459002494812</v>
      </c>
      <c r="S19" s="90" t="n">
        <v>0.0764992535114288</v>
      </c>
      <c r="T19" s="90" t="n">
        <v>0.0779787972569466</v>
      </c>
      <c r="U19" s="90" t="n">
        <v>0.0778951421380043</v>
      </c>
      <c r="V19" s="90" t="n">
        <v>0.078672468662262</v>
      </c>
      <c r="W19" s="90" t="n">
        <v>0.0788521245121956</v>
      </c>
      <c r="X19" s="90" t="n">
        <v>0.0793463364243507</v>
      </c>
      <c r="Y19" s="90" t="n">
        <v>0.0771408379077911</v>
      </c>
      <c r="Z19" s="90" t="n">
        <v>0.0753820464015007</v>
      </c>
      <c r="AA19" s="90" t="n">
        <v>0.0781132727861404</v>
      </c>
      <c r="AB19" s="90" t="n">
        <v>0.0798083320260048</v>
      </c>
      <c r="AC19" s="90" t="n">
        <v>0.0795260667800903</v>
      </c>
      <c r="AD19" s="90" t="n">
        <v>0.083628922700882</v>
      </c>
      <c r="AE19" s="90" t="n">
        <v>0.083270475268364</v>
      </c>
      <c r="AF19" s="90" t="n">
        <v>0.0842063948512077</v>
      </c>
      <c r="AG19" s="90" t="n">
        <v>0.0845688208937645</v>
      </c>
      <c r="AH19" s="90" t="n">
        <v>0.0849842354655266</v>
      </c>
      <c r="AI19" s="90" t="n">
        <v>0.0837502628564835</v>
      </c>
      <c r="AJ19" s="90" t="n">
        <v>0.0836278051137924</v>
      </c>
      <c r="AK19" s="90" t="n">
        <v>0.0803999975323677</v>
      </c>
      <c r="AL19" s="90" t="n">
        <v>0.0788000002503395</v>
      </c>
      <c r="AM19" s="90" t="n">
        <v>0.0795675963163376</v>
      </c>
      <c r="AN19" s="121" t="n">
        <v>0.0824927985668182</v>
      </c>
      <c r="AO19" s="121" t="n">
        <v>0.0833304971456528</v>
      </c>
      <c r="AP19" s="121" t="n">
        <v>0.0849881991744041</v>
      </c>
      <c r="AQ19" s="121" t="n">
        <v>0.0854846015572548</v>
      </c>
      <c r="AR19" s="121" t="n">
        <v>0.0870338007807732</v>
      </c>
      <c r="AS19" s="121" t="n">
        <v>0.0870089009404182</v>
      </c>
      <c r="AT19" s="121" t="n">
        <v>0.0872927010059357</v>
      </c>
      <c r="AU19" s="121" t="n">
        <v>0.0865081027150154</v>
      </c>
      <c r="AV19" s="121" t="n">
        <v>0.0865911990404129</v>
      </c>
      <c r="AW19" s="121" t="n">
        <v>0.0835087969899178</v>
      </c>
      <c r="AX19" s="121" t="n">
        <v>0.0815213993191719</v>
      </c>
      <c r="AY19" s="121" t="n">
        <v>0.0810972973704338</v>
      </c>
      <c r="AZ19" s="121" t="n">
        <v>0.0840827971696854</v>
      </c>
      <c r="BA19" s="121" t="n">
        <v>0.0849362015724182</v>
      </c>
      <c r="BB19" s="121" t="n">
        <v>0.0866255015134811</v>
      </c>
      <c r="BC19" s="121" t="n">
        <v>0.0871296972036362</v>
      </c>
      <c r="BD19" s="121" t="n">
        <v>0.0887069031596184</v>
      </c>
      <c r="BE19" s="121" t="n">
        <v>0.0886768028140068</v>
      </c>
      <c r="BF19" s="121" t="n">
        <v>0.088967002928257</v>
      </c>
      <c r="BG19" s="121" t="n">
        <v>0.0881588980555534</v>
      </c>
      <c r="BH19" s="121" t="n">
        <v>0.0882330983877182</v>
      </c>
      <c r="BI19" s="121" t="n">
        <v>0.0850825011730194</v>
      </c>
      <c r="BJ19" s="121" t="n">
        <v>0.083048403263092</v>
      </c>
      <c r="BK19" s="122"/>
    </row>
    <row r="20" s="119" customFormat="true" ht="10.5" hidden="false" customHeight="false" outlineLevel="0" collapsed="false">
      <c r="A20" s="119" t="s">
        <v>586</v>
      </c>
      <c r="B20" s="119" t="s">
        <v>504</v>
      </c>
      <c r="C20" s="120" t="n">
        <v>0.0554825663566589</v>
      </c>
      <c r="D20" s="90" t="n">
        <v>0.056579764932394</v>
      </c>
      <c r="E20" s="90" t="n">
        <v>0.0580617561936379</v>
      </c>
      <c r="F20" s="90" t="n">
        <v>0.0585893169045448</v>
      </c>
      <c r="G20" s="90" t="n">
        <v>0.0635710209608078</v>
      </c>
      <c r="H20" s="90" t="n">
        <v>0.0671670213341713</v>
      </c>
      <c r="I20" s="90" t="n">
        <v>0.0688533484935761</v>
      </c>
      <c r="J20" s="90" t="n">
        <v>0.0692894086241722</v>
      </c>
      <c r="K20" s="90" t="n">
        <v>0.0632212534546852</v>
      </c>
      <c r="L20" s="90" t="n">
        <v>0.0595095753669739</v>
      </c>
      <c r="M20" s="90" t="n">
        <v>0.058595173060894</v>
      </c>
      <c r="N20" s="90" t="n">
        <v>0.0572163909673691</v>
      </c>
      <c r="O20" s="90" t="n">
        <v>0.0567346960306168</v>
      </c>
      <c r="P20" s="90" t="n">
        <v>0.0586460866034031</v>
      </c>
      <c r="Q20" s="90" t="n">
        <v>0.0580391362309456</v>
      </c>
      <c r="R20" s="90" t="n">
        <v>0.0606002770364285</v>
      </c>
      <c r="S20" s="90" t="n">
        <v>0.063899464905262</v>
      </c>
      <c r="T20" s="90" t="n">
        <v>0.0691432952880859</v>
      </c>
      <c r="U20" s="90" t="n">
        <v>0.0693976655602455</v>
      </c>
      <c r="V20" s="90" t="n">
        <v>0.0695917010307312</v>
      </c>
      <c r="W20" s="90" t="n">
        <v>0.0671557635068893</v>
      </c>
      <c r="X20" s="90" t="n">
        <v>0.0609220005571842</v>
      </c>
      <c r="Y20" s="90" t="n">
        <v>0.0613149702548981</v>
      </c>
      <c r="Z20" s="90" t="n">
        <v>0.0598381422460079</v>
      </c>
      <c r="AA20" s="90" t="n">
        <v>0.0609716959297657</v>
      </c>
      <c r="AB20" s="90" t="n">
        <v>0.0624372810125351</v>
      </c>
      <c r="AC20" s="90" t="n">
        <v>0.0608861856162548</v>
      </c>
      <c r="AD20" s="90" t="n">
        <v>0.0624468810856342</v>
      </c>
      <c r="AE20" s="90" t="n">
        <v>0.0676397010684013</v>
      </c>
      <c r="AF20" s="90" t="n">
        <v>0.0730414018034935</v>
      </c>
      <c r="AG20" s="90" t="n">
        <v>0.0739784389734268</v>
      </c>
      <c r="AH20" s="90" t="n">
        <v>0.0731777995824814</v>
      </c>
      <c r="AI20" s="90" t="n">
        <v>0.068719319999218</v>
      </c>
      <c r="AJ20" s="90" t="n">
        <v>0.0639303177595139</v>
      </c>
      <c r="AK20" s="90" t="n">
        <v>0.0623000003397465</v>
      </c>
      <c r="AL20" s="90" t="n">
        <v>0.0612552985548973</v>
      </c>
      <c r="AM20" s="90" t="n">
        <v>0.0598809011280537</v>
      </c>
      <c r="AN20" s="121" t="n">
        <v>0.0615116991102695</v>
      </c>
      <c r="AO20" s="121" t="n">
        <v>0.0617765001952648</v>
      </c>
      <c r="AP20" s="121" t="n">
        <v>0.0629602000117302</v>
      </c>
      <c r="AQ20" s="121" t="n">
        <v>0.0679259970784187</v>
      </c>
      <c r="AR20" s="121" t="n">
        <v>0.0729120969772339</v>
      </c>
      <c r="AS20" s="121" t="n">
        <v>0.073556199669838</v>
      </c>
      <c r="AT20" s="121" t="n">
        <v>0.0735338032245636</v>
      </c>
      <c r="AU20" s="121" t="n">
        <v>0.0683450996875763</v>
      </c>
      <c r="AV20" s="121" t="n">
        <v>0.0633988976478577</v>
      </c>
      <c r="AW20" s="121" t="n">
        <v>0.0623925998806953</v>
      </c>
      <c r="AX20" s="121" t="n">
        <v>0.0612867996096611</v>
      </c>
      <c r="AY20" s="121" t="n">
        <v>0.0606115981936455</v>
      </c>
      <c r="AZ20" s="121" t="n">
        <v>0.062279500067234</v>
      </c>
      <c r="BA20" s="121" t="n">
        <v>0.062542699277401</v>
      </c>
      <c r="BB20" s="121" t="n">
        <v>0.0637347996234894</v>
      </c>
      <c r="BC20" s="121" t="n">
        <v>0.0687540024518967</v>
      </c>
      <c r="BD20" s="121" t="n">
        <v>0.0737918987870216</v>
      </c>
      <c r="BE20" s="121" t="n">
        <v>0.0744350031018257</v>
      </c>
      <c r="BF20" s="121" t="n">
        <v>0.0744033008813858</v>
      </c>
      <c r="BG20" s="121" t="n">
        <v>0.0691445991396904</v>
      </c>
      <c r="BH20" s="121" t="n">
        <v>0.0641328990459442</v>
      </c>
      <c r="BI20" s="121" t="n">
        <v>0.0631090998649597</v>
      </c>
      <c r="BJ20" s="121" t="n">
        <v>0.0619858987629414</v>
      </c>
      <c r="BK20" s="122"/>
    </row>
    <row r="21" s="119" customFormat="true" ht="10.5" hidden="false" customHeight="false" outlineLevel="0" collapsed="false">
      <c r="A21" s="119" t="s">
        <v>587</v>
      </c>
      <c r="B21" s="119" t="s">
        <v>506</v>
      </c>
      <c r="C21" s="120" t="n">
        <v>0.0668699368834496</v>
      </c>
      <c r="D21" s="90" t="n">
        <v>0.0679099187254906</v>
      </c>
      <c r="E21" s="90" t="n">
        <v>0.0687067359685898</v>
      </c>
      <c r="F21" s="90" t="n">
        <v>0.068691112101078</v>
      </c>
      <c r="G21" s="90" t="n">
        <v>0.0692982822656632</v>
      </c>
      <c r="H21" s="90" t="n">
        <v>0.0696353316307068</v>
      </c>
      <c r="I21" s="90" t="n">
        <v>0.0702627450227737</v>
      </c>
      <c r="J21" s="90" t="n">
        <v>0.0711945816874504</v>
      </c>
      <c r="K21" s="90" t="n">
        <v>0.0712281540036202</v>
      </c>
      <c r="L21" s="90" t="n">
        <v>0.0703669264912605</v>
      </c>
      <c r="M21" s="90" t="n">
        <v>0.0698196589946747</v>
      </c>
      <c r="N21" s="90" t="n">
        <v>0.0704376846551895</v>
      </c>
      <c r="O21" s="90" t="n">
        <v>0.0713874995708466</v>
      </c>
      <c r="P21" s="90" t="n">
        <v>0.073534868657589</v>
      </c>
      <c r="Q21" s="90" t="n">
        <v>0.0731110125780106</v>
      </c>
      <c r="R21" s="90" t="n">
        <v>0.0728496238589287</v>
      </c>
      <c r="S21" s="90" t="n">
        <v>0.0739904046058655</v>
      </c>
      <c r="T21" s="90" t="n">
        <v>0.0743630155920982</v>
      </c>
      <c r="U21" s="90" t="n">
        <v>0.0749015435576439</v>
      </c>
      <c r="V21" s="90" t="n">
        <v>0.0762843489646912</v>
      </c>
      <c r="W21" s="90" t="n">
        <v>0.0766978859901428</v>
      </c>
      <c r="X21" s="90" t="n">
        <v>0.0761333182454109</v>
      </c>
      <c r="Y21" s="90" t="n">
        <v>0.0769570544362068</v>
      </c>
      <c r="Z21" s="90" t="n">
        <v>0.0781381204724312</v>
      </c>
      <c r="AA21" s="90" t="n">
        <v>0.079736590385437</v>
      </c>
      <c r="AB21" s="90" t="n">
        <v>0.0817788913846016</v>
      </c>
      <c r="AC21" s="90" t="n">
        <v>0.0818016603589058</v>
      </c>
      <c r="AD21" s="90" t="n">
        <v>0.081782877445221</v>
      </c>
      <c r="AE21" s="90" t="n">
        <v>0.0820453017950058</v>
      </c>
      <c r="AF21" s="90" t="n">
        <v>0.0847845524549484</v>
      </c>
      <c r="AG21" s="90" t="n">
        <v>0.0854149684309959</v>
      </c>
      <c r="AH21" s="90" t="n">
        <v>0.086825042963028</v>
      </c>
      <c r="AI21" s="90" t="n">
        <v>0.0855535566806793</v>
      </c>
      <c r="AJ21" s="90" t="n">
        <v>0.0858260542154312</v>
      </c>
      <c r="AK21" s="90" t="n">
        <v>0.0852034986019135</v>
      </c>
      <c r="AL21" s="90" t="n">
        <v>0.0831715017557144</v>
      </c>
      <c r="AM21" s="90" t="n">
        <v>0.082975797355175</v>
      </c>
      <c r="AN21" s="121" t="n">
        <v>0.0846045985817909</v>
      </c>
      <c r="AO21" s="121" t="n">
        <v>0.0850657969713211</v>
      </c>
      <c r="AP21" s="121" t="n">
        <v>0.0850388035178185</v>
      </c>
      <c r="AQ21" s="121" t="n">
        <v>0.0858161970973015</v>
      </c>
      <c r="AR21" s="121" t="n">
        <v>0.0868097022175789</v>
      </c>
      <c r="AS21" s="121" t="n">
        <v>0.0872844979166985</v>
      </c>
      <c r="AT21" s="121" t="n">
        <v>0.0885301008820534</v>
      </c>
      <c r="AU21" s="121" t="n">
        <v>0.0884279981255531</v>
      </c>
      <c r="AV21" s="121" t="n">
        <v>0.0878065973520279</v>
      </c>
      <c r="AW21" s="121" t="n">
        <v>0.0871606022119522</v>
      </c>
      <c r="AX21" s="121" t="n">
        <v>0.0865836963057518</v>
      </c>
      <c r="AY21" s="121" t="n">
        <v>0.0853743031620979</v>
      </c>
      <c r="AZ21" s="121" t="n">
        <v>0.0870475992560387</v>
      </c>
      <c r="BA21" s="121" t="n">
        <v>0.0875037014484406</v>
      </c>
      <c r="BB21" s="121" t="n">
        <v>0.0874501019716263</v>
      </c>
      <c r="BC21" s="121" t="n">
        <v>0.088222399353981</v>
      </c>
      <c r="BD21" s="121" t="n">
        <v>0.0892162024974823</v>
      </c>
      <c r="BE21" s="121" t="n">
        <v>0.0896766036748886</v>
      </c>
      <c r="BF21" s="121" t="n">
        <v>0.0909480005502701</v>
      </c>
      <c r="BG21" s="121" t="n">
        <v>0.0908178016543388</v>
      </c>
      <c r="BH21" s="121" t="n">
        <v>0.0901779979467392</v>
      </c>
      <c r="BI21" s="121" t="n">
        <v>0.0895140022039414</v>
      </c>
      <c r="BJ21" s="121" t="n">
        <v>0.0889125987887383</v>
      </c>
      <c r="BK21" s="122"/>
    </row>
    <row r="22" s="119" customFormat="true" ht="10.5" hidden="false" customHeight="false" outlineLevel="0" collapsed="false">
      <c r="A22" s="119" t="s">
        <v>588</v>
      </c>
      <c r="B22" s="119" t="s">
        <v>508</v>
      </c>
      <c r="C22" s="120" t="n">
        <v>0.0668397322297096</v>
      </c>
      <c r="D22" s="90" t="n">
        <v>0.0677301362156868</v>
      </c>
      <c r="E22" s="90" t="n">
        <v>0.0685952007770538</v>
      </c>
      <c r="F22" s="90" t="n">
        <v>0.070096381008625</v>
      </c>
      <c r="G22" s="90" t="n">
        <v>0.068563848733902</v>
      </c>
      <c r="H22" s="90" t="n">
        <v>0.0689867660403252</v>
      </c>
      <c r="I22" s="90" t="n">
        <v>0.069254569709301</v>
      </c>
      <c r="J22" s="90" t="n">
        <v>0.0699347034096718</v>
      </c>
      <c r="K22" s="90" t="n">
        <v>0.06906408816576</v>
      </c>
      <c r="L22" s="90" t="n">
        <v>0.068910114467144</v>
      </c>
      <c r="M22" s="90" t="n">
        <v>0.0693933516740799</v>
      </c>
      <c r="N22" s="90" t="n">
        <v>0.0686613693833351</v>
      </c>
      <c r="O22" s="90" t="n">
        <v>0.0680834427475929</v>
      </c>
      <c r="P22" s="90" t="n">
        <v>0.068941742181778</v>
      </c>
      <c r="Q22" s="90" t="n">
        <v>0.069689616560936</v>
      </c>
      <c r="R22" s="90" t="n">
        <v>0.0705969333648682</v>
      </c>
      <c r="S22" s="90" t="n">
        <v>0.0721270069479942</v>
      </c>
      <c r="T22" s="90" t="n">
        <v>0.07185497879982</v>
      </c>
      <c r="U22" s="90" t="n">
        <v>0.0704797580838203</v>
      </c>
      <c r="V22" s="90" t="n">
        <v>0.0711899176239967</v>
      </c>
      <c r="W22" s="90" t="n">
        <v>0.0728040263056755</v>
      </c>
      <c r="X22" s="90" t="n">
        <v>0.0730335339903832</v>
      </c>
      <c r="Y22" s="90" t="n">
        <v>0.0771138444542885</v>
      </c>
      <c r="Z22" s="90" t="n">
        <v>0.0764183104038239</v>
      </c>
      <c r="AA22" s="90" t="n">
        <v>0.0748046338558197</v>
      </c>
      <c r="AB22" s="90" t="n">
        <v>0.0766667798161507</v>
      </c>
      <c r="AC22" s="90" t="n">
        <v>0.0775754898786545</v>
      </c>
      <c r="AD22" s="90" t="n">
        <v>0.0811711549758911</v>
      </c>
      <c r="AE22" s="90" t="n">
        <v>0.079272523522377</v>
      </c>
      <c r="AF22" s="90" t="n">
        <v>0.0825063958764076</v>
      </c>
      <c r="AG22" s="90" t="n">
        <v>0.0788857713341713</v>
      </c>
      <c r="AH22" s="90" t="n">
        <v>0.0805074274539948</v>
      </c>
      <c r="AI22" s="90" t="n">
        <v>0.079111322760582</v>
      </c>
      <c r="AJ22" s="90" t="n">
        <v>0.0757375210523605</v>
      </c>
      <c r="AK22" s="90" t="n">
        <v>0.0763999968767166</v>
      </c>
      <c r="AL22" s="90" t="n">
        <v>0.0757161974906921</v>
      </c>
      <c r="AM22" s="90" t="n">
        <v>0.075941301882267</v>
      </c>
      <c r="AN22" s="121" t="n">
        <v>0.0775433033704758</v>
      </c>
      <c r="AO22" s="121" t="n">
        <v>0.0781842991709709</v>
      </c>
      <c r="AP22" s="121" t="n">
        <v>0.0798792988061905</v>
      </c>
      <c r="AQ22" s="121" t="n">
        <v>0.0790781006217003</v>
      </c>
      <c r="AR22" s="121" t="n">
        <v>0.0801281034946442</v>
      </c>
      <c r="AS22" s="121" t="n">
        <v>0.0785861983895302</v>
      </c>
      <c r="AT22" s="121" t="n">
        <v>0.0794570967555046</v>
      </c>
      <c r="AU22" s="121" t="n">
        <v>0.0790477991104126</v>
      </c>
      <c r="AV22" s="121" t="n">
        <v>0.0789766982197762</v>
      </c>
      <c r="AW22" s="121" t="n">
        <v>0.0801388993859291</v>
      </c>
      <c r="AX22" s="121" t="n">
        <v>0.0795954987406731</v>
      </c>
      <c r="AY22" s="121" t="n">
        <v>0.0778238028287888</v>
      </c>
      <c r="AZ22" s="121" t="n">
        <v>0.0794548019766808</v>
      </c>
      <c r="BA22" s="121" t="n">
        <v>0.0801090970635414</v>
      </c>
      <c r="BB22" s="121" t="n">
        <v>0.0818376019597054</v>
      </c>
      <c r="BC22" s="121" t="n">
        <v>0.0810097008943558</v>
      </c>
      <c r="BD22" s="121" t="n">
        <v>0.0820761993527412</v>
      </c>
      <c r="BE22" s="121" t="n">
        <v>0.0804821029305458</v>
      </c>
      <c r="BF22" s="121" t="n">
        <v>0.0813663974404335</v>
      </c>
      <c r="BG22" s="121" t="n">
        <v>0.0809149965643883</v>
      </c>
      <c r="BH22" s="121" t="n">
        <v>0.0808447003364563</v>
      </c>
      <c r="BI22" s="121" t="n">
        <v>0.0820287987589836</v>
      </c>
      <c r="BJ22" s="121" t="n">
        <v>0.081473596394062</v>
      </c>
      <c r="BK22" s="122"/>
    </row>
    <row r="23" s="119" customFormat="true" ht="10.5" hidden="false" customHeight="false" outlineLevel="0" collapsed="false">
      <c r="A23" s="119" t="s">
        <v>589</v>
      </c>
      <c r="B23" s="119" t="s">
        <v>510</v>
      </c>
      <c r="C23" s="120" t="n">
        <v>0.0710798799991608</v>
      </c>
      <c r="D23" s="90" t="n">
        <v>0.0706835985183716</v>
      </c>
      <c r="E23" s="90" t="n">
        <v>0.0719554945826531</v>
      </c>
      <c r="F23" s="90" t="n">
        <v>0.0744022354483604</v>
      </c>
      <c r="G23" s="90" t="n">
        <v>0.073688343167305</v>
      </c>
      <c r="H23" s="90" t="n">
        <v>0.0793114975094795</v>
      </c>
      <c r="I23" s="90" t="n">
        <v>0.0790479630231857</v>
      </c>
      <c r="J23" s="90" t="n">
        <v>0.0814568400382996</v>
      </c>
      <c r="K23" s="90" t="n">
        <v>0.0770403295755386</v>
      </c>
      <c r="L23" s="90" t="n">
        <v>0.0729209035634995</v>
      </c>
      <c r="M23" s="90" t="n">
        <v>0.0741638839244843</v>
      </c>
      <c r="N23" s="90" t="n">
        <v>0.0741458460688591</v>
      </c>
      <c r="O23" s="90" t="n">
        <v>0.0740971639752388</v>
      </c>
      <c r="P23" s="90" t="n">
        <v>0.0759549215435982</v>
      </c>
      <c r="Q23" s="90" t="n">
        <v>0.0773074328899384</v>
      </c>
      <c r="R23" s="90" t="n">
        <v>0.0770615115761757</v>
      </c>
      <c r="S23" s="90" t="n">
        <v>0.0783397033810616</v>
      </c>
      <c r="T23" s="90" t="n">
        <v>0.083082914352417</v>
      </c>
      <c r="U23" s="90" t="n">
        <v>0.0844798237085342</v>
      </c>
      <c r="V23" s="90" t="n">
        <v>0.0883805155754089</v>
      </c>
      <c r="W23" s="90" t="n">
        <v>0.0909251943230629</v>
      </c>
      <c r="X23" s="90" t="n">
        <v>0.0933682769536972</v>
      </c>
      <c r="Y23" s="90" t="n">
        <v>0.0909448117017746</v>
      </c>
      <c r="Z23" s="90" t="n">
        <v>0.0908692702651024</v>
      </c>
      <c r="AA23" s="90" t="n">
        <v>0.090485617518425</v>
      </c>
      <c r="AB23" s="90" t="n">
        <v>0.0923790410161018</v>
      </c>
      <c r="AC23" s="90" t="n">
        <v>0.0896733105182648</v>
      </c>
      <c r="AD23" s="90" t="n">
        <v>0.0911120399832726</v>
      </c>
      <c r="AE23" s="90" t="n">
        <v>0.0884439647197723</v>
      </c>
      <c r="AF23" s="90" t="n">
        <v>0.0932310968637466</v>
      </c>
      <c r="AG23" s="90" t="n">
        <v>0.0937017351388931</v>
      </c>
      <c r="AH23" s="90" t="n">
        <v>0.0975890532135963</v>
      </c>
      <c r="AI23" s="90" t="n">
        <v>0.0952835828065872</v>
      </c>
      <c r="AJ23" s="90" t="n">
        <v>0.0921324416995049</v>
      </c>
      <c r="AK23" s="90" t="n">
        <v>0.0863899737596512</v>
      </c>
      <c r="AL23" s="90" t="n">
        <v>0.086113803088665</v>
      </c>
      <c r="AM23" s="90" t="n">
        <v>0.0887306034564972</v>
      </c>
      <c r="AN23" s="121" t="n">
        <v>0.0914546996355057</v>
      </c>
      <c r="AO23" s="121" t="n">
        <v>0.0928734019398689</v>
      </c>
      <c r="AP23" s="121" t="n">
        <v>0.0916716009378433</v>
      </c>
      <c r="AQ23" s="121" t="n">
        <v>0.0916521027684212</v>
      </c>
      <c r="AR23" s="121" t="n">
        <v>0.0983199998736382</v>
      </c>
      <c r="AS23" s="121" t="n">
        <v>0.0981526970863342</v>
      </c>
      <c r="AT23" s="121" t="n">
        <v>0.0997062027454376</v>
      </c>
      <c r="AU23" s="121" t="n">
        <v>0.0972265005111694</v>
      </c>
      <c r="AV23" s="121" t="n">
        <v>0.0953370034694672</v>
      </c>
      <c r="AW23" s="121" t="n">
        <v>0.092986598610878</v>
      </c>
      <c r="AX23" s="121" t="n">
        <v>0.0928604975342751</v>
      </c>
      <c r="AY23" s="121" t="n">
        <v>0.0921884030103684</v>
      </c>
      <c r="AZ23" s="121" t="n">
        <v>0.0949873998761177</v>
      </c>
      <c r="BA23" s="121" t="n">
        <v>0.0964381992816925</v>
      </c>
      <c r="BB23" s="121" t="n">
        <v>0.0951647982001305</v>
      </c>
      <c r="BC23" s="121" t="n">
        <v>0.0951206013560295</v>
      </c>
      <c r="BD23" s="121" t="n">
        <v>0.102030299603939</v>
      </c>
      <c r="BE23" s="121" t="n">
        <v>0.101852498948574</v>
      </c>
      <c r="BF23" s="121" t="n">
        <v>0.103465899825096</v>
      </c>
      <c r="BG23" s="121" t="n">
        <v>0.100899502635002</v>
      </c>
      <c r="BH23" s="121" t="n">
        <v>0.0989627987146378</v>
      </c>
      <c r="BI23" s="121" t="n">
        <v>0.0965614020824432</v>
      </c>
      <c r="BJ23" s="121" t="n">
        <v>0.0964566022157669</v>
      </c>
      <c r="BK23" s="122"/>
    </row>
    <row r="24" s="119" customFormat="true" ht="10.5" hidden="false" customHeight="false" outlineLevel="0" collapsed="false">
      <c r="A24" s="119" t="s">
        <v>590</v>
      </c>
      <c r="B24" s="119" t="s">
        <v>512</v>
      </c>
      <c r="C24" s="120" t="n">
        <v>0.065264917910099</v>
      </c>
      <c r="D24" s="90" t="n">
        <v>0.0676732361316681</v>
      </c>
      <c r="E24" s="90" t="n">
        <v>0.0674384832382202</v>
      </c>
      <c r="F24" s="90" t="n">
        <v>0.0681790709495544</v>
      </c>
      <c r="G24" s="90" t="n">
        <v>0.0716274902224541</v>
      </c>
      <c r="H24" s="90" t="n">
        <v>0.0714221298694611</v>
      </c>
      <c r="I24" s="90" t="n">
        <v>0.0724666193127632</v>
      </c>
      <c r="J24" s="90" t="n">
        <v>0.0728890001773834</v>
      </c>
      <c r="K24" s="90" t="n">
        <v>0.0735720917582512</v>
      </c>
      <c r="L24" s="90" t="n">
        <v>0.0736587941646576</v>
      </c>
      <c r="M24" s="90" t="n">
        <v>0.0700625628232956</v>
      </c>
      <c r="N24" s="90" t="n">
        <v>0.0705978646874428</v>
      </c>
      <c r="O24" s="90" t="n">
        <v>0.0689547955989838</v>
      </c>
      <c r="P24" s="90" t="n">
        <v>0.0698108896613121</v>
      </c>
      <c r="Q24" s="90" t="n">
        <v>0.0691071301698685</v>
      </c>
      <c r="R24" s="90" t="n">
        <v>0.0717348977923393</v>
      </c>
      <c r="S24" s="90" t="n">
        <v>0.0748800560832024</v>
      </c>
      <c r="T24" s="90" t="n">
        <v>0.0769873186945915</v>
      </c>
      <c r="U24" s="90" t="n">
        <v>0.0754128396511078</v>
      </c>
      <c r="V24" s="90" t="n">
        <v>0.0749967247247696</v>
      </c>
      <c r="W24" s="90" t="n">
        <v>0.0754771679639816</v>
      </c>
      <c r="X24" s="90" t="n">
        <v>0.0757498741149902</v>
      </c>
      <c r="Y24" s="90" t="n">
        <v>0.075226366519928</v>
      </c>
      <c r="Z24" s="90" t="n">
        <v>0.0736550539731979</v>
      </c>
      <c r="AA24" s="90" t="n">
        <v>0.0717828571796417</v>
      </c>
      <c r="AB24" s="90" t="n">
        <v>0.0731753781437874</v>
      </c>
      <c r="AC24" s="90" t="n">
        <v>0.0741053596138954</v>
      </c>
      <c r="AD24" s="90" t="n">
        <v>0.0744943469762802</v>
      </c>
      <c r="AE24" s="90" t="n">
        <v>0.0759110227227211</v>
      </c>
      <c r="AF24" s="90" t="n">
        <v>0.0783514305949211</v>
      </c>
      <c r="AG24" s="90" t="n">
        <v>0.0769560784101486</v>
      </c>
      <c r="AH24" s="90" t="n">
        <v>0.0770226716995239</v>
      </c>
      <c r="AI24" s="90" t="n">
        <v>0.0781679376959801</v>
      </c>
      <c r="AJ24" s="90" t="n">
        <v>0.0782179161906242</v>
      </c>
      <c r="AK24" s="90" t="n">
        <v>0.0720999985933304</v>
      </c>
      <c r="AL24" s="90" t="n">
        <v>0.0715999975800514</v>
      </c>
      <c r="AM24" s="90" t="n">
        <v>0.0727472975850105</v>
      </c>
      <c r="AN24" s="121" t="n">
        <v>0.0743084028363228</v>
      </c>
      <c r="AO24" s="121" t="n">
        <v>0.0739955976605415</v>
      </c>
      <c r="AP24" s="121" t="n">
        <v>0.0752718970179558</v>
      </c>
      <c r="AQ24" s="121" t="n">
        <v>0.0783227980136871</v>
      </c>
      <c r="AR24" s="121" t="n">
        <v>0.0803230032324791</v>
      </c>
      <c r="AS24" s="121" t="n">
        <v>0.07865110039711</v>
      </c>
      <c r="AT24" s="121" t="n">
        <v>0.0791584998369217</v>
      </c>
      <c r="AU24" s="121" t="n">
        <v>0.0798451006412506</v>
      </c>
      <c r="AV24" s="121" t="n">
        <v>0.0802666023373604</v>
      </c>
      <c r="AW24" s="121" t="n">
        <v>0.0767159983515739</v>
      </c>
      <c r="AX24" s="121" t="n">
        <v>0.075058601796627</v>
      </c>
      <c r="AY24" s="121" t="n">
        <v>0.0750401020050049</v>
      </c>
      <c r="AZ24" s="121" t="n">
        <v>0.0766505971550942</v>
      </c>
      <c r="BA24" s="121" t="n">
        <v>0.0763261988759041</v>
      </c>
      <c r="BB24" s="121" t="n">
        <v>0.0776392966508865</v>
      </c>
      <c r="BC24" s="121" t="n">
        <v>0.0807809978723526</v>
      </c>
      <c r="BD24" s="121" t="n">
        <v>0.0828379020094872</v>
      </c>
      <c r="BE24" s="121" t="n">
        <v>0.0811078026890755</v>
      </c>
      <c r="BF24" s="121" t="n">
        <v>0.0816249996423721</v>
      </c>
      <c r="BG24" s="121" t="n">
        <v>0.0823270976543427</v>
      </c>
      <c r="BH24" s="121" t="n">
        <v>0.0827556997537613</v>
      </c>
      <c r="BI24" s="121" t="n">
        <v>0.0790894031524658</v>
      </c>
      <c r="BJ24" s="121" t="n">
        <v>0.077375203371048</v>
      </c>
      <c r="BK24" s="122"/>
    </row>
    <row r="25" s="119" customFormat="true" ht="10.5" hidden="false" customHeight="false" outlineLevel="0" collapsed="false">
      <c r="A25" s="119" t="s">
        <v>591</v>
      </c>
      <c r="B25" s="119" t="s">
        <v>581</v>
      </c>
      <c r="C25" s="120" t="n">
        <v>0.0952686294913292</v>
      </c>
      <c r="D25" s="90" t="n">
        <v>0.0986602157354355</v>
      </c>
      <c r="E25" s="90" t="n">
        <v>0.0969095006585121</v>
      </c>
      <c r="F25" s="90" t="n">
        <v>0.0929348543286324</v>
      </c>
      <c r="G25" s="90" t="n">
        <v>0.0967903286218643</v>
      </c>
      <c r="H25" s="90" t="n">
        <v>0.110576376318932</v>
      </c>
      <c r="I25" s="90" t="n">
        <v>0.114942044019699</v>
      </c>
      <c r="J25" s="90" t="n">
        <v>0.111525095999241</v>
      </c>
      <c r="K25" s="90" t="n">
        <v>0.110960423946381</v>
      </c>
      <c r="L25" s="90" t="n">
        <v>0.106651701033115</v>
      </c>
      <c r="M25" s="90" t="n">
        <v>0.100915759801865</v>
      </c>
      <c r="N25" s="90" t="n">
        <v>0.084225133061409</v>
      </c>
      <c r="O25" s="90" t="n">
        <v>0.0939736366271973</v>
      </c>
      <c r="P25" s="90" t="n">
        <v>0.0985675975680351</v>
      </c>
      <c r="Q25" s="90" t="n">
        <v>0.0945150256156921</v>
      </c>
      <c r="R25" s="90" t="n">
        <v>0.0973054692149162</v>
      </c>
      <c r="S25" s="90" t="n">
        <v>0.0995113700628281</v>
      </c>
      <c r="T25" s="90" t="n">
        <v>0.11396174877882</v>
      </c>
      <c r="U25" s="90" t="n">
        <v>0.121184557676315</v>
      </c>
      <c r="V25" s="90" t="n">
        <v>0.113729797303677</v>
      </c>
      <c r="W25" s="90" t="n">
        <v>0.115702137351036</v>
      </c>
      <c r="X25" s="90" t="n">
        <v>0.103675775229931</v>
      </c>
      <c r="Y25" s="90" t="n">
        <v>0.0969313681125641</v>
      </c>
      <c r="Z25" s="90" t="n">
        <v>0.0958905965089798</v>
      </c>
      <c r="AA25" s="90" t="n">
        <v>0.0968938991427422</v>
      </c>
      <c r="AB25" s="90" t="n">
        <v>0.101807087659836</v>
      </c>
      <c r="AC25" s="90" t="n">
        <v>0.101476244628429</v>
      </c>
      <c r="AD25" s="90" t="n">
        <v>0.105276800692081</v>
      </c>
      <c r="AE25" s="90" t="n">
        <v>0.110286518931389</v>
      </c>
      <c r="AF25" s="90" t="n">
        <v>0.125297799706459</v>
      </c>
      <c r="AG25" s="90" t="n">
        <v>0.133639186620712</v>
      </c>
      <c r="AH25" s="90" t="n">
        <v>0.126113176345825</v>
      </c>
      <c r="AI25" s="90" t="n">
        <v>0.127889856696129</v>
      </c>
      <c r="AJ25" s="90" t="n">
        <v>0.115858539938927</v>
      </c>
      <c r="AK25" s="90" t="n">
        <v>0.110256560146809</v>
      </c>
      <c r="AL25" s="90" t="n">
        <v>0.109012298285961</v>
      </c>
      <c r="AM25" s="90" t="n">
        <v>0.10281740128994</v>
      </c>
      <c r="AN25" s="121" t="n">
        <v>0.106017597019672</v>
      </c>
      <c r="AO25" s="121" t="n">
        <v>0.103955402970314</v>
      </c>
      <c r="AP25" s="121" t="n">
        <v>0.105891898274422</v>
      </c>
      <c r="AQ25" s="121" t="n">
        <v>0.111862301826477</v>
      </c>
      <c r="AR25" s="121" t="n">
        <v>0.124970100820065</v>
      </c>
      <c r="AS25" s="121" t="n">
        <v>0.132863193750381</v>
      </c>
      <c r="AT25" s="121" t="n">
        <v>0.125854402780533</v>
      </c>
      <c r="AU25" s="121" t="n">
        <v>0.12087669968605</v>
      </c>
      <c r="AV25" s="121" t="n">
        <v>0.116843096911907</v>
      </c>
      <c r="AW25" s="121" t="n">
        <v>0.110766403377056</v>
      </c>
      <c r="AX25" s="121" t="n">
        <v>0.104255899786949</v>
      </c>
      <c r="AY25" s="121" t="n">
        <v>0.107021801173687</v>
      </c>
      <c r="AZ25" s="121" t="n">
        <v>0.110353000462055</v>
      </c>
      <c r="BA25" s="121" t="n">
        <v>0.108195401728153</v>
      </c>
      <c r="BB25" s="121" t="n">
        <v>0.110204800963402</v>
      </c>
      <c r="BC25" s="121" t="n">
        <v>0.116410501301289</v>
      </c>
      <c r="BD25" s="121" t="n">
        <v>0.130044907331467</v>
      </c>
      <c r="BE25" s="121" t="n">
        <v>0.138252407312393</v>
      </c>
      <c r="BF25" s="121" t="n">
        <v>0.130952596664429</v>
      </c>
      <c r="BG25" s="121" t="n">
        <v>0.125770106911659</v>
      </c>
      <c r="BH25" s="121" t="n">
        <v>0.121567502617836</v>
      </c>
      <c r="BI25" s="121" t="n">
        <v>0.115238398313522</v>
      </c>
      <c r="BJ25" s="121" t="n">
        <v>0.108459398150444</v>
      </c>
      <c r="BK25" s="122"/>
    </row>
    <row r="26" s="119" customFormat="true" ht="10.5" hidden="false" customHeight="false" outlineLevel="0" collapsed="false">
      <c r="A26" s="119" t="s">
        <v>592</v>
      </c>
      <c r="B26" s="119" t="s">
        <v>518</v>
      </c>
      <c r="C26" s="120" t="n">
        <v>0.0770480930805206</v>
      </c>
      <c r="D26" s="90" t="n">
        <v>0.0784800797700882</v>
      </c>
      <c r="E26" s="90" t="n">
        <v>0.0792213901877403</v>
      </c>
      <c r="F26" s="90" t="n">
        <v>0.0789281949400902</v>
      </c>
      <c r="G26" s="90" t="n">
        <v>0.0799476057291031</v>
      </c>
      <c r="H26" s="90" t="n">
        <v>0.0848642289638519</v>
      </c>
      <c r="I26" s="90" t="n">
        <v>0.086296983063221</v>
      </c>
      <c r="J26" s="90" t="n">
        <v>0.0869622901082039</v>
      </c>
      <c r="K26" s="90" t="n">
        <v>0.0853783488273621</v>
      </c>
      <c r="L26" s="90" t="n">
        <v>0.0822804421186447</v>
      </c>
      <c r="M26" s="90" t="n">
        <v>0.0804086774587631</v>
      </c>
      <c r="N26" s="90" t="n">
        <v>0.0781903713941574</v>
      </c>
      <c r="O26" s="90" t="n">
        <v>0.0799001604318619</v>
      </c>
      <c r="P26" s="90" t="n">
        <v>0.0818793252110481</v>
      </c>
      <c r="Q26" s="90" t="n">
        <v>0.081500880420208</v>
      </c>
      <c r="R26" s="90" t="n">
        <v>0.082470640540123</v>
      </c>
      <c r="S26" s="90" t="n">
        <v>0.0840757042169571</v>
      </c>
      <c r="T26" s="90" t="n">
        <v>0.0889163166284561</v>
      </c>
      <c r="U26" s="90" t="n">
        <v>0.0900069028139114</v>
      </c>
      <c r="V26" s="90" t="n">
        <v>0.0910226777195931</v>
      </c>
      <c r="W26" s="90" t="n">
        <v>0.0917711704969406</v>
      </c>
      <c r="X26" s="90" t="n">
        <v>0.089118130505085</v>
      </c>
      <c r="Y26" s="90" t="n">
        <v>0.0878600776195526</v>
      </c>
      <c r="Z26" s="90" t="n">
        <v>0.0878679379820824</v>
      </c>
      <c r="AA26" s="90" t="n">
        <v>0.0881318598985672</v>
      </c>
      <c r="AB26" s="90" t="n">
        <v>0.0903616696596146</v>
      </c>
      <c r="AC26" s="90" t="n">
        <v>0.0897273719310761</v>
      </c>
      <c r="AD26" s="90" t="n">
        <v>0.0908269137144089</v>
      </c>
      <c r="AE26" s="90" t="n">
        <v>0.0914861112833023</v>
      </c>
      <c r="AF26" s="90" t="n">
        <v>0.0973658710718155</v>
      </c>
      <c r="AG26" s="90" t="n">
        <v>0.0986164584755898</v>
      </c>
      <c r="AH26" s="90" t="n">
        <v>0.0996246933937073</v>
      </c>
      <c r="AI26" s="90" t="n">
        <v>0.0978424251079559</v>
      </c>
      <c r="AJ26" s="90" t="n">
        <v>0.0939961299300194</v>
      </c>
      <c r="AK26" s="90" t="n">
        <v>0.0910493284463882</v>
      </c>
      <c r="AL26" s="90" t="n">
        <v>0.0900757983326912</v>
      </c>
      <c r="AM26" s="90" t="n">
        <v>0.0896043032407761</v>
      </c>
      <c r="AN26" s="121" t="n">
        <v>0.0917398035526276</v>
      </c>
      <c r="AO26" s="121" t="n">
        <v>0.0920550003647804</v>
      </c>
      <c r="AP26" s="121" t="n">
        <v>0.0926671028137207</v>
      </c>
      <c r="AQ26" s="121" t="n">
        <v>0.0940909013152123</v>
      </c>
      <c r="AR26" s="121" t="n">
        <v>0.0991398021578789</v>
      </c>
      <c r="AS26" s="121" t="n">
        <v>0.100485697388649</v>
      </c>
      <c r="AT26" s="121" t="n">
        <v>0.100841403007507</v>
      </c>
      <c r="AU26" s="121" t="n">
        <v>0.0991140007972717</v>
      </c>
      <c r="AV26" s="121" t="n">
        <v>0.096772201359272</v>
      </c>
      <c r="AW26" s="121" t="n">
        <v>0.0941615030169487</v>
      </c>
      <c r="AX26" s="121" t="n">
        <v>0.0929867997765541</v>
      </c>
      <c r="AY26" s="121" t="n">
        <v>0.092247299849987</v>
      </c>
      <c r="AZ26" s="121" t="n">
        <v>0.0944397002458572</v>
      </c>
      <c r="BA26" s="121" t="n">
        <v>0.0947483032941818</v>
      </c>
      <c r="BB26" s="121" t="n">
        <v>0.0953681021928787</v>
      </c>
      <c r="BC26" s="121" t="n">
        <v>0.0968203991651535</v>
      </c>
      <c r="BD26" s="121" t="n">
        <v>0.102027297019959</v>
      </c>
      <c r="BE26" s="121" t="n">
        <v>0.10340940207243</v>
      </c>
      <c r="BF26" s="121" t="n">
        <v>0.103752702474594</v>
      </c>
      <c r="BG26" s="121" t="n">
        <v>0.101983703672886</v>
      </c>
      <c r="BH26" s="121" t="n">
        <v>0.0995715036988258</v>
      </c>
      <c r="BI26" s="121" t="n">
        <v>0.0968672037124634</v>
      </c>
      <c r="BJ26" s="121" t="n">
        <v>0.0956444963812828</v>
      </c>
      <c r="BK26" s="122"/>
    </row>
    <row r="27" s="119" customFormat="true" ht="10.5" hidden="false" customHeight="false" outlineLevel="0" collapsed="false">
      <c r="C27" s="120"/>
      <c r="D27" s="90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</row>
    <row r="28" s="119" customFormat="true" ht="10.5" hidden="false" customHeight="false" outlineLevel="0" collapsed="false">
      <c r="B28" s="125" t="s">
        <v>352</v>
      </c>
      <c r="C28" s="126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</row>
    <row r="29" s="119" customFormat="true" ht="10.5" hidden="false" customHeight="false" outlineLevel="0" collapsed="false">
      <c r="A29" s="119" t="s">
        <v>593</v>
      </c>
      <c r="B29" s="119" t="s">
        <v>520</v>
      </c>
      <c r="C29" s="120" t="n">
        <v>0.0816948860883713</v>
      </c>
      <c r="D29" s="90" t="n">
        <v>0.0847302749752998</v>
      </c>
      <c r="E29" s="90" t="n">
        <v>0.0835653096437454</v>
      </c>
      <c r="F29" s="90" t="n">
        <v>0.0816342979669571</v>
      </c>
      <c r="G29" s="90" t="n">
        <v>0.079933375120163</v>
      </c>
      <c r="H29" s="90" t="n">
        <v>0.0837033614516258</v>
      </c>
      <c r="I29" s="90" t="n">
        <v>0.0831581652164459</v>
      </c>
      <c r="J29" s="90" t="n">
        <v>0.0862584412097931</v>
      </c>
      <c r="K29" s="90" t="n">
        <v>0.0809353142976761</v>
      </c>
      <c r="L29" s="90" t="n">
        <v>0.0773427858948708</v>
      </c>
      <c r="M29" s="90" t="n">
        <v>0.0792465806007385</v>
      </c>
      <c r="N29" s="90" t="n">
        <v>0.0841229259967804</v>
      </c>
      <c r="O29" s="90" t="n">
        <v>0.0888893008232117</v>
      </c>
      <c r="P29" s="90" t="n">
        <v>0.091407835483551</v>
      </c>
      <c r="Q29" s="90" t="n">
        <v>0.0886582806706429</v>
      </c>
      <c r="R29" s="90" t="n">
        <v>0.0844380259513855</v>
      </c>
      <c r="S29" s="90" t="n">
        <v>0.0886040702462196</v>
      </c>
      <c r="T29" s="90" t="n">
        <v>0.0905108377337456</v>
      </c>
      <c r="U29" s="90" t="n">
        <v>0.0905632749199867</v>
      </c>
      <c r="V29" s="90" t="n">
        <v>0.0937438756227493</v>
      </c>
      <c r="W29" s="90" t="n">
        <v>0.0911825075745583</v>
      </c>
      <c r="X29" s="90" t="n">
        <v>0.0917307734489441</v>
      </c>
      <c r="Y29" s="90" t="n">
        <v>0.0925436243414879</v>
      </c>
      <c r="Z29" s="90" t="n">
        <v>0.10001166164875</v>
      </c>
      <c r="AA29" s="90" t="n">
        <v>0.106441795825958</v>
      </c>
      <c r="AB29" s="90" t="n">
        <v>0.109796673059464</v>
      </c>
      <c r="AC29" s="90" t="n">
        <v>0.108671866357327</v>
      </c>
      <c r="AD29" s="90" t="n">
        <v>0.104643046855927</v>
      </c>
      <c r="AE29" s="90" t="n">
        <v>0.0988655015826225</v>
      </c>
      <c r="AF29" s="90" t="n">
        <v>0.111448787152767</v>
      </c>
      <c r="AG29" s="90" t="n">
        <v>0.105690777301788</v>
      </c>
      <c r="AH29" s="90" t="n">
        <v>0.112438641488552</v>
      </c>
      <c r="AI29" s="90" t="n">
        <v>0.109131686389446</v>
      </c>
      <c r="AJ29" s="90" t="n">
        <v>0.116906061768532</v>
      </c>
      <c r="AK29" s="90" t="n">
        <v>0.118100002408028</v>
      </c>
      <c r="AL29" s="90" t="n">
        <v>0.112813100218773</v>
      </c>
      <c r="AM29" s="90" t="n">
        <v>0.108289696276188</v>
      </c>
      <c r="AN29" s="121" t="n">
        <v>0.110301703214645</v>
      </c>
      <c r="AO29" s="121" t="n">
        <v>0.109653197228909</v>
      </c>
      <c r="AP29" s="121" t="n">
        <v>0.106511503458023</v>
      </c>
      <c r="AQ29" s="121" t="n">
        <v>0.106424398720264</v>
      </c>
      <c r="AR29" s="121" t="n">
        <v>0.111799396574497</v>
      </c>
      <c r="AS29" s="121" t="n">
        <v>0.111549600958824</v>
      </c>
      <c r="AT29" s="121" t="n">
        <v>0.114407300949097</v>
      </c>
      <c r="AU29" s="121" t="n">
        <v>0.111723400652409</v>
      </c>
      <c r="AV29" s="121" t="n">
        <v>0.11165089905262</v>
      </c>
      <c r="AW29" s="121" t="n">
        <v>0.113307602703571</v>
      </c>
      <c r="AX29" s="121" t="n">
        <v>0.115781299769878</v>
      </c>
      <c r="AY29" s="121" t="n">
        <v>0.11063539981842</v>
      </c>
      <c r="AZ29" s="121" t="n">
        <v>0.112675003707409</v>
      </c>
      <c r="BA29" s="121" t="n">
        <v>0.111989602446556</v>
      </c>
      <c r="BB29" s="121" t="n">
        <v>0.108752101659775</v>
      </c>
      <c r="BC29" s="121" t="n">
        <v>0.108628802001476</v>
      </c>
      <c r="BD29" s="121" t="n">
        <v>0.11407820135355</v>
      </c>
      <c r="BE29" s="121" t="n">
        <v>0.113788098096848</v>
      </c>
      <c r="BF29" s="121" t="n">
        <v>0.116681598126888</v>
      </c>
      <c r="BG29" s="121" t="n">
        <v>0.113941296935081</v>
      </c>
      <c r="BH29" s="121" t="n">
        <v>0.113872796297073</v>
      </c>
      <c r="BI29" s="121" t="n">
        <v>0.11557599902153</v>
      </c>
      <c r="BJ29" s="121" t="n">
        <v>0.118122898042202</v>
      </c>
      <c r="BK29" s="122"/>
    </row>
    <row r="30" s="119" customFormat="true" ht="10.5" hidden="false" customHeight="false" outlineLevel="0" collapsed="false">
      <c r="A30" s="119" t="s">
        <v>594</v>
      </c>
      <c r="B30" s="119" t="s">
        <v>522</v>
      </c>
      <c r="C30" s="120" t="n">
        <v>0.0660404115915299</v>
      </c>
      <c r="D30" s="90" t="n">
        <v>0.0675047487020493</v>
      </c>
      <c r="E30" s="90" t="n">
        <v>0.0640647858381271</v>
      </c>
      <c r="F30" s="90" t="n">
        <v>0.0672015100717545</v>
      </c>
      <c r="G30" s="90" t="n">
        <v>0.0678408965468407</v>
      </c>
      <c r="H30" s="90" t="n">
        <v>0.0657260119915009</v>
      </c>
      <c r="I30" s="90" t="n">
        <v>0.0678824484348297</v>
      </c>
      <c r="J30" s="90" t="n">
        <v>0.0664851441979408</v>
      </c>
      <c r="K30" s="90" t="n">
        <v>0.0691019669175148</v>
      </c>
      <c r="L30" s="90" t="n">
        <v>0.0646286830306053</v>
      </c>
      <c r="M30" s="90" t="n">
        <v>0.0632140636444092</v>
      </c>
      <c r="N30" s="90" t="n">
        <v>0.0647655799984932</v>
      </c>
      <c r="O30" s="90" t="n">
        <v>0.0675073489546776</v>
      </c>
      <c r="P30" s="90" t="n">
        <v>0.0669834390282631</v>
      </c>
      <c r="Q30" s="90" t="n">
        <v>0.0683744847774506</v>
      </c>
      <c r="R30" s="90" t="n">
        <v>0.0681615173816681</v>
      </c>
      <c r="S30" s="90" t="n">
        <v>0.0682308375835419</v>
      </c>
      <c r="T30" s="90" t="n">
        <v>0.072967953979969</v>
      </c>
      <c r="U30" s="90" t="n">
        <v>0.0773922204971314</v>
      </c>
      <c r="V30" s="90" t="n">
        <v>0.079475112259388</v>
      </c>
      <c r="W30" s="90" t="n">
        <v>0.0795945301651955</v>
      </c>
      <c r="X30" s="90" t="n">
        <v>0.0761287584900856</v>
      </c>
      <c r="Y30" s="90" t="n">
        <v>0.0721456184983254</v>
      </c>
      <c r="Z30" s="90" t="n">
        <v>0.0763873085379601</v>
      </c>
      <c r="AA30" s="90" t="n">
        <v>0.0708957761526108</v>
      </c>
      <c r="AB30" s="90" t="n">
        <v>0.0721950829029083</v>
      </c>
      <c r="AC30" s="90" t="n">
        <v>0.0709641575813294</v>
      </c>
      <c r="AD30" s="90" t="n">
        <v>0.0723952800035477</v>
      </c>
      <c r="AE30" s="90" t="n">
        <v>0.0721627846360207</v>
      </c>
      <c r="AF30" s="90" t="n">
        <v>0.076633132994175</v>
      </c>
      <c r="AG30" s="90" t="n">
        <v>0.0787394121289253</v>
      </c>
      <c r="AH30" s="90" t="n">
        <v>0.0789009109139442</v>
      </c>
      <c r="AI30" s="90" t="n">
        <v>0.075630359351635</v>
      </c>
      <c r="AJ30" s="90" t="n">
        <v>0.0736093744635582</v>
      </c>
      <c r="AK30" s="90" t="n">
        <v>0.0742568150162697</v>
      </c>
      <c r="AL30" s="90" t="n">
        <v>0.0722972005605698</v>
      </c>
      <c r="AM30" s="90" t="n">
        <v>0.0742722973227501</v>
      </c>
      <c r="AN30" s="121" t="n">
        <v>0.074582502245903</v>
      </c>
      <c r="AO30" s="121" t="n">
        <v>0.0742267966270447</v>
      </c>
      <c r="AP30" s="121" t="n">
        <v>0.0744400024414063</v>
      </c>
      <c r="AQ30" s="121" t="n">
        <v>0.0744867026805878</v>
      </c>
      <c r="AR30" s="121" t="n">
        <v>0.0764418989419937</v>
      </c>
      <c r="AS30" s="121" t="n">
        <v>0.0784607976675034</v>
      </c>
      <c r="AT30" s="121" t="n">
        <v>0.0794916972517967</v>
      </c>
      <c r="AU30" s="121" t="n">
        <v>0.0787789970636368</v>
      </c>
      <c r="AV30" s="121" t="n">
        <v>0.0762761011719704</v>
      </c>
      <c r="AW30" s="121" t="n">
        <v>0.0745316967368126</v>
      </c>
      <c r="AX30" s="121" t="n">
        <v>0.0755359977483749</v>
      </c>
      <c r="AY30" s="121" t="n">
        <v>0.076501302421093</v>
      </c>
      <c r="AZ30" s="121" t="n">
        <v>0.076809898018837</v>
      </c>
      <c r="BA30" s="121" t="n">
        <v>0.0764295980334282</v>
      </c>
      <c r="BB30" s="121" t="n">
        <v>0.0766421034932137</v>
      </c>
      <c r="BC30" s="121" t="n">
        <v>0.0766675025224686</v>
      </c>
      <c r="BD30" s="121" t="n">
        <v>0.0786665007472038</v>
      </c>
      <c r="BE30" s="121" t="n">
        <v>0.0807294994592667</v>
      </c>
      <c r="BF30" s="121" t="n">
        <v>0.0817736014723778</v>
      </c>
      <c r="BG30" s="121" t="n">
        <v>0.0810322985053062</v>
      </c>
      <c r="BH30" s="121" t="n">
        <v>0.0784507989883423</v>
      </c>
      <c r="BI30" s="121" t="n">
        <v>0.0766500979661942</v>
      </c>
      <c r="BJ30" s="121" t="n">
        <v>0.0776842013001442</v>
      </c>
      <c r="BK30" s="122"/>
    </row>
    <row r="31" s="119" customFormat="true" ht="10.5" hidden="false" customHeight="false" outlineLevel="0" collapsed="false">
      <c r="A31" s="119" t="s">
        <v>595</v>
      </c>
      <c r="B31" s="119" t="s">
        <v>524</v>
      </c>
      <c r="C31" s="120" t="n">
        <v>0.0459039025008678</v>
      </c>
      <c r="D31" s="90" t="n">
        <v>0.0446759350597858</v>
      </c>
      <c r="E31" s="90" t="n">
        <v>0.0452412739396095</v>
      </c>
      <c r="F31" s="90" t="n">
        <v>0.0462914295494556</v>
      </c>
      <c r="G31" s="90" t="n">
        <v>0.0457586720585823</v>
      </c>
      <c r="H31" s="90" t="n">
        <v>0.0478397943079472</v>
      </c>
      <c r="I31" s="90" t="n">
        <v>0.0494926571846008</v>
      </c>
      <c r="J31" s="90" t="n">
        <v>0.0497585088014603</v>
      </c>
      <c r="K31" s="90" t="n">
        <v>0.0464901998639107</v>
      </c>
      <c r="L31" s="90" t="n">
        <v>0.0473659224808216</v>
      </c>
      <c r="M31" s="90" t="n">
        <v>0.0454894565045834</v>
      </c>
      <c r="N31" s="90" t="n">
        <v>0.0467284843325615</v>
      </c>
      <c r="O31" s="90" t="n">
        <v>0.0474684797227383</v>
      </c>
      <c r="P31" s="90" t="n">
        <v>0.0468979105353355</v>
      </c>
      <c r="Q31" s="90" t="n">
        <v>0.0467274449765682</v>
      </c>
      <c r="R31" s="90" t="n">
        <v>0.0475535206496716</v>
      </c>
      <c r="S31" s="90" t="n">
        <v>0.0474887676537037</v>
      </c>
      <c r="T31" s="90" t="n">
        <v>0.0504954718053341</v>
      </c>
      <c r="U31" s="90" t="n">
        <v>0.052306305617094</v>
      </c>
      <c r="V31" s="90" t="n">
        <v>0.0517425537109375</v>
      </c>
      <c r="W31" s="90" t="n">
        <v>0.0502188839018345</v>
      </c>
      <c r="X31" s="90" t="n">
        <v>0.0497939921915531</v>
      </c>
      <c r="Y31" s="90" t="n">
        <v>0.0489176325500011</v>
      </c>
      <c r="Z31" s="90" t="n">
        <v>0.0493250899016857</v>
      </c>
      <c r="AA31" s="90" t="n">
        <v>0.0509832836687565</v>
      </c>
      <c r="AB31" s="90" t="n">
        <v>0.0510040111839771</v>
      </c>
      <c r="AC31" s="90" t="n">
        <v>0.0520871840417385</v>
      </c>
      <c r="AD31" s="90" t="n">
        <v>0.0526420995593071</v>
      </c>
      <c r="AE31" s="90" t="n">
        <v>0.0536801144480705</v>
      </c>
      <c r="AF31" s="90" t="n">
        <v>0.0547111630439758</v>
      </c>
      <c r="AG31" s="90" t="n">
        <v>0.0567020066082478</v>
      </c>
      <c r="AH31" s="90" t="n">
        <v>0.0565474554896355</v>
      </c>
      <c r="AI31" s="90" t="n">
        <v>0.0550764352083206</v>
      </c>
      <c r="AJ31" s="90" t="n">
        <v>0.0536220222711563</v>
      </c>
      <c r="AK31" s="90" t="n">
        <v>0.0531000010669231</v>
      </c>
      <c r="AL31" s="90" t="n">
        <v>0.0522999987006187</v>
      </c>
      <c r="AM31" s="90" t="n">
        <v>0.0529875010251999</v>
      </c>
      <c r="AN31" s="121" t="n">
        <v>0.0526974014937878</v>
      </c>
      <c r="AO31" s="121" t="n">
        <v>0.0532164014875889</v>
      </c>
      <c r="AP31" s="121" t="n">
        <v>0.0532631017267704</v>
      </c>
      <c r="AQ31" s="121" t="n">
        <v>0.0540198013186455</v>
      </c>
      <c r="AR31" s="121" t="n">
        <v>0.0561119988560677</v>
      </c>
      <c r="AS31" s="121" t="n">
        <v>0.0575507991015911</v>
      </c>
      <c r="AT31" s="121" t="n">
        <v>0.0575384981930256</v>
      </c>
      <c r="AU31" s="121" t="n">
        <v>0.0554528012871742</v>
      </c>
      <c r="AV31" s="121" t="n">
        <v>0.0550373010337353</v>
      </c>
      <c r="AW31" s="121" t="n">
        <v>0.0534172989428043</v>
      </c>
      <c r="AX31" s="121" t="n">
        <v>0.054212499409914</v>
      </c>
      <c r="AY31" s="121" t="n">
        <v>0.0532593987882137</v>
      </c>
      <c r="AZ31" s="121" t="n">
        <v>0.0529594011604786</v>
      </c>
      <c r="BA31" s="121" t="n">
        <v>0.0534715987741947</v>
      </c>
      <c r="BB31" s="121" t="n">
        <v>0.0535100996494293</v>
      </c>
      <c r="BC31" s="121" t="n">
        <v>0.0542633011937141</v>
      </c>
      <c r="BD31" s="121" t="n">
        <v>0.056360699236393</v>
      </c>
      <c r="BE31" s="121" t="n">
        <v>0.057804498821497</v>
      </c>
      <c r="BF31" s="121" t="n">
        <v>0.0577904991805553</v>
      </c>
      <c r="BG31" s="121" t="n">
        <v>0.0556960999965668</v>
      </c>
      <c r="BH31" s="121" t="n">
        <v>0.055281400680542</v>
      </c>
      <c r="BI31" s="121" t="n">
        <v>0.053658701479435</v>
      </c>
      <c r="BJ31" s="121" t="n">
        <v>0.0544641017913818</v>
      </c>
      <c r="BK31" s="122"/>
    </row>
    <row r="32" s="119" customFormat="true" ht="10.5" hidden="false" customHeight="false" outlineLevel="0" collapsed="false">
      <c r="A32" s="119" t="s">
        <v>596</v>
      </c>
      <c r="B32" s="119" t="s">
        <v>504</v>
      </c>
      <c r="C32" s="120" t="n">
        <v>0.0413536056876183</v>
      </c>
      <c r="D32" s="90" t="n">
        <v>0.0418917872011662</v>
      </c>
      <c r="E32" s="90" t="n">
        <v>0.0427810996770859</v>
      </c>
      <c r="F32" s="90" t="n">
        <v>0.0424657911062241</v>
      </c>
      <c r="G32" s="90" t="n">
        <v>0.0442088097333908</v>
      </c>
      <c r="H32" s="90" t="n">
        <v>0.0501096956431866</v>
      </c>
      <c r="I32" s="90" t="n">
        <v>0.0515029020607472</v>
      </c>
      <c r="J32" s="90" t="n">
        <v>0.0498979762196541</v>
      </c>
      <c r="K32" s="90" t="n">
        <v>0.046636875718832</v>
      </c>
      <c r="L32" s="90" t="n">
        <v>0.0434960648417473</v>
      </c>
      <c r="M32" s="90" t="n">
        <v>0.0419212020933628</v>
      </c>
      <c r="N32" s="90" t="n">
        <v>0.043721329420805</v>
      </c>
      <c r="O32" s="90" t="n">
        <v>0.0430626384913921</v>
      </c>
      <c r="P32" s="90" t="n">
        <v>0.0438174866139889</v>
      </c>
      <c r="Q32" s="90" t="n">
        <v>0.0449148267507553</v>
      </c>
      <c r="R32" s="90" t="n">
        <v>0.0442931465804577</v>
      </c>
      <c r="S32" s="90" t="n">
        <v>0.0469000265002251</v>
      </c>
      <c r="T32" s="90" t="n">
        <v>0.0517279207706451</v>
      </c>
      <c r="U32" s="90" t="n">
        <v>0.0528523623943329</v>
      </c>
      <c r="V32" s="90" t="n">
        <v>0.0522060245275497</v>
      </c>
      <c r="W32" s="90" t="n">
        <v>0.0481509976089001</v>
      </c>
      <c r="X32" s="90" t="n">
        <v>0.0455604493618012</v>
      </c>
      <c r="Y32" s="90" t="n">
        <v>0.0438445881009102</v>
      </c>
      <c r="Z32" s="90" t="n">
        <v>0.0455839037895203</v>
      </c>
      <c r="AA32" s="90" t="n">
        <v>0.0449424795806408</v>
      </c>
      <c r="AB32" s="90" t="n">
        <v>0.0463692508637905</v>
      </c>
      <c r="AC32" s="90" t="n">
        <v>0.0456738956272602</v>
      </c>
      <c r="AD32" s="90" t="n">
        <v>0.0451476313173771</v>
      </c>
      <c r="AE32" s="90" t="n">
        <v>0.0481777526438236</v>
      </c>
      <c r="AF32" s="90" t="n">
        <v>0.0539881698787212</v>
      </c>
      <c r="AG32" s="90" t="n">
        <v>0.0560426525771618</v>
      </c>
      <c r="AH32" s="90" t="n">
        <v>0.0542135313153267</v>
      </c>
      <c r="AI32" s="90" t="n">
        <v>0.0510246753692627</v>
      </c>
      <c r="AJ32" s="90" t="n">
        <v>0.0480176284909248</v>
      </c>
      <c r="AK32" s="90" t="n">
        <v>0.0461000017821789</v>
      </c>
      <c r="AL32" s="90" t="n">
        <v>0.0451247990131378</v>
      </c>
      <c r="AM32" s="90" t="n">
        <v>0.0442817993462086</v>
      </c>
      <c r="AN32" s="121" t="n">
        <v>0.0456058010458946</v>
      </c>
      <c r="AO32" s="121" t="n">
        <v>0.0460700988769531</v>
      </c>
      <c r="AP32" s="121" t="n">
        <v>0.0457079000771046</v>
      </c>
      <c r="AQ32" s="121" t="n">
        <v>0.0477242991328239</v>
      </c>
      <c r="AR32" s="121" t="n">
        <v>0.0532663986086845</v>
      </c>
      <c r="AS32" s="121" t="n">
        <v>0.0547338016331196</v>
      </c>
      <c r="AT32" s="121" t="n">
        <v>0.0533845983445644</v>
      </c>
      <c r="AU32" s="121" t="n">
        <v>0.0499559007585049</v>
      </c>
      <c r="AV32" s="121" t="n">
        <v>0.0466214008629322</v>
      </c>
      <c r="AW32" s="121" t="n">
        <v>0.0450197011232376</v>
      </c>
      <c r="AX32" s="121" t="n">
        <v>0.0456519015133381</v>
      </c>
      <c r="AY32" s="121" t="n">
        <v>0.0451472997665405</v>
      </c>
      <c r="AZ32" s="121" t="n">
        <v>0.0464901998639107</v>
      </c>
      <c r="BA32" s="121" t="n">
        <v>0.0469540990889072</v>
      </c>
      <c r="BB32" s="121" t="n">
        <v>0.0465761013329029</v>
      </c>
      <c r="BC32" s="121" t="n">
        <v>0.0486217997968197</v>
      </c>
      <c r="BD32" s="121" t="n">
        <v>0.0542580001056194</v>
      </c>
      <c r="BE32" s="121" t="n">
        <v>0.0557429008185864</v>
      </c>
      <c r="BF32" s="121" t="n">
        <v>0.0543611012399197</v>
      </c>
      <c r="BG32" s="121" t="n">
        <v>0.0508663989603519</v>
      </c>
      <c r="BH32" s="121" t="n">
        <v>0.0474722012877464</v>
      </c>
      <c r="BI32" s="121" t="n">
        <v>0.0458442009985447</v>
      </c>
      <c r="BJ32" s="121" t="n">
        <v>0.0464935004711151</v>
      </c>
      <c r="BK32" s="122"/>
    </row>
    <row r="33" s="119" customFormat="true" ht="10.5" hidden="false" customHeight="false" outlineLevel="0" collapsed="false">
      <c r="A33" s="119" t="s">
        <v>597</v>
      </c>
      <c r="B33" s="119" t="s">
        <v>506</v>
      </c>
      <c r="C33" s="120" t="n">
        <v>0.0454436019062996</v>
      </c>
      <c r="D33" s="90" t="n">
        <v>0.0454377382993698</v>
      </c>
      <c r="E33" s="90" t="n">
        <v>0.0451846942305565</v>
      </c>
      <c r="F33" s="90" t="n">
        <v>0.045442633330822</v>
      </c>
      <c r="G33" s="90" t="n">
        <v>0.0470806248486042</v>
      </c>
      <c r="H33" s="90" t="n">
        <v>0.0483088232576847</v>
      </c>
      <c r="I33" s="90" t="n">
        <v>0.0510364286601543</v>
      </c>
      <c r="J33" s="90" t="n">
        <v>0.0518871322274208</v>
      </c>
      <c r="K33" s="90" t="n">
        <v>0.0495235547423363</v>
      </c>
      <c r="L33" s="90" t="n">
        <v>0.0479317158460617</v>
      </c>
      <c r="M33" s="90" t="n">
        <v>0.047210518270731</v>
      </c>
      <c r="N33" s="90" t="n">
        <v>0.0480842515826225</v>
      </c>
      <c r="O33" s="90" t="n">
        <v>0.0496172420680523</v>
      </c>
      <c r="P33" s="90" t="n">
        <v>0.0490389131009579</v>
      </c>
      <c r="Q33" s="90" t="n">
        <v>0.0494516380131245</v>
      </c>
      <c r="R33" s="90" t="n">
        <v>0.0487389676272869</v>
      </c>
      <c r="S33" s="90" t="n">
        <v>0.0495756343007088</v>
      </c>
      <c r="T33" s="90" t="n">
        <v>0.0527036339044571</v>
      </c>
      <c r="U33" s="90" t="n">
        <v>0.0563275329768658</v>
      </c>
      <c r="V33" s="90" t="n">
        <v>0.0577528662979603</v>
      </c>
      <c r="W33" s="90" t="n">
        <v>0.058179222047329</v>
      </c>
      <c r="X33" s="90" t="n">
        <v>0.0541181080043316</v>
      </c>
      <c r="Y33" s="90" t="n">
        <v>0.0531170554459095</v>
      </c>
      <c r="Z33" s="90" t="n">
        <v>0.0560058727860451</v>
      </c>
      <c r="AA33" s="90" t="n">
        <v>0.0529353208839893</v>
      </c>
      <c r="AB33" s="90" t="n">
        <v>0.053579319268465</v>
      </c>
      <c r="AC33" s="90" t="n">
        <v>0.0531308203935623</v>
      </c>
      <c r="AD33" s="90" t="n">
        <v>0.0540565513074398</v>
      </c>
      <c r="AE33" s="90" t="n">
        <v>0.0534981861710548</v>
      </c>
      <c r="AF33" s="90" t="n">
        <v>0.0571738220751286</v>
      </c>
      <c r="AG33" s="90" t="n">
        <v>0.0594502612948418</v>
      </c>
      <c r="AH33" s="90" t="n">
        <v>0.0612968355417252</v>
      </c>
      <c r="AI33" s="90" t="n">
        <v>0.0571510419249535</v>
      </c>
      <c r="AJ33" s="90" t="n">
        <v>0.0558614060282707</v>
      </c>
      <c r="AK33" s="90" t="n">
        <v>0.0553513690829277</v>
      </c>
      <c r="AL33" s="90" t="n">
        <v>0.0548589006066322</v>
      </c>
      <c r="AM33" s="90" t="n">
        <v>0.0548711009323597</v>
      </c>
      <c r="AN33" s="121" t="n">
        <v>0.0539879016578198</v>
      </c>
      <c r="AO33" s="121" t="n">
        <v>0.0538355000317097</v>
      </c>
      <c r="AP33" s="121" t="n">
        <v>0.0541899017989636</v>
      </c>
      <c r="AQ33" s="121" t="n">
        <v>0.0544735006988049</v>
      </c>
      <c r="AR33" s="121" t="n">
        <v>0.0571649000048637</v>
      </c>
      <c r="AS33" s="121" t="n">
        <v>0.0606523007154465</v>
      </c>
      <c r="AT33" s="121" t="n">
        <v>0.0616193003952503</v>
      </c>
      <c r="AU33" s="121" t="n">
        <v>0.0598105005919933</v>
      </c>
      <c r="AV33" s="121" t="n">
        <v>0.0568647012114525</v>
      </c>
      <c r="AW33" s="121" t="n">
        <v>0.0560509003698826</v>
      </c>
      <c r="AX33" s="121" t="n">
        <v>0.0561163015663624</v>
      </c>
      <c r="AY33" s="121" t="n">
        <v>0.0565466992557049</v>
      </c>
      <c r="AZ33" s="121" t="n">
        <v>0.0556327998638153</v>
      </c>
      <c r="BA33" s="121" t="n">
        <v>0.0554739013314247</v>
      </c>
      <c r="BB33" s="121" t="n">
        <v>0.0558370016515255</v>
      </c>
      <c r="BC33" s="121" t="n">
        <v>0.0561265014111996</v>
      </c>
      <c r="BD33" s="121" t="n">
        <v>0.0588962994515896</v>
      </c>
      <c r="BE33" s="121" t="n">
        <v>0.0624862983822823</v>
      </c>
      <c r="BF33" s="121" t="n">
        <v>0.0634782016277313</v>
      </c>
      <c r="BG33" s="121" t="n">
        <v>0.0616123005747795</v>
      </c>
      <c r="BH33" s="121" t="n">
        <v>0.0585747994482517</v>
      </c>
      <c r="BI33" s="121" t="n">
        <v>0.0577308982610703</v>
      </c>
      <c r="BJ33" s="121" t="n">
        <v>0.0577947981655598</v>
      </c>
      <c r="BK33" s="122"/>
    </row>
    <row r="34" s="119" customFormat="true" ht="10.5" hidden="false" customHeight="false" outlineLevel="0" collapsed="false">
      <c r="A34" s="119" t="s">
        <v>598</v>
      </c>
      <c r="B34" s="119" t="s">
        <v>508</v>
      </c>
      <c r="C34" s="120" t="n">
        <v>0.0379265248775482</v>
      </c>
      <c r="D34" s="90" t="n">
        <v>0.0387142412364483</v>
      </c>
      <c r="E34" s="90" t="n">
        <v>0.0383553691208363</v>
      </c>
      <c r="F34" s="90" t="n">
        <v>0.0393867939710617</v>
      </c>
      <c r="G34" s="90" t="n">
        <v>0.0404584147036076</v>
      </c>
      <c r="H34" s="90" t="n">
        <v>0.0443971715867519</v>
      </c>
      <c r="I34" s="90" t="n">
        <v>0.0447428040206432</v>
      </c>
      <c r="J34" s="90" t="n">
        <v>0.0444352701306343</v>
      </c>
      <c r="K34" s="90" t="n">
        <v>0.0413592047989368</v>
      </c>
      <c r="L34" s="90" t="n">
        <v>0.0397554486989975</v>
      </c>
      <c r="M34" s="90" t="n">
        <v>0.0382153876125813</v>
      </c>
      <c r="N34" s="90" t="n">
        <v>0.0371176302433014</v>
      </c>
      <c r="O34" s="90" t="n">
        <v>0.0380952544510365</v>
      </c>
      <c r="P34" s="90" t="n">
        <v>0.0386310629546642</v>
      </c>
      <c r="Q34" s="90" t="n">
        <v>0.039184432476759</v>
      </c>
      <c r="R34" s="90" t="n">
        <v>0.0391394048929215</v>
      </c>
      <c r="S34" s="90" t="n">
        <v>0.0417647548019886</v>
      </c>
      <c r="T34" s="90" t="n">
        <v>0.0481162220239639</v>
      </c>
      <c r="U34" s="90" t="n">
        <v>0.0492873974144459</v>
      </c>
      <c r="V34" s="90" t="n">
        <v>0.0498983599245548</v>
      </c>
      <c r="W34" s="90" t="n">
        <v>0.0474380515515804</v>
      </c>
      <c r="X34" s="90" t="n">
        <v>0.0439293459057808</v>
      </c>
      <c r="Y34" s="90" t="n">
        <v>0.0448763184249401</v>
      </c>
      <c r="Z34" s="90" t="n">
        <v>0.0442488081753254</v>
      </c>
      <c r="AA34" s="90" t="n">
        <v>0.0426309071481228</v>
      </c>
      <c r="AB34" s="90" t="n">
        <v>0.0440272204577923</v>
      </c>
      <c r="AC34" s="90" t="n">
        <v>0.0440092794597149</v>
      </c>
      <c r="AD34" s="90" t="n">
        <v>0.0469369739294052</v>
      </c>
      <c r="AE34" s="90" t="n">
        <v>0.0472232922911644</v>
      </c>
      <c r="AF34" s="90" t="n">
        <v>0.0553932376205921</v>
      </c>
      <c r="AG34" s="90" t="n">
        <v>0.0551600903272629</v>
      </c>
      <c r="AH34" s="90" t="n">
        <v>0.0563526265323162</v>
      </c>
      <c r="AI34" s="90" t="n">
        <v>0.0503791831433773</v>
      </c>
      <c r="AJ34" s="90" t="n">
        <v>0.0474145859479904</v>
      </c>
      <c r="AK34" s="90" t="n">
        <v>0.0463000014424324</v>
      </c>
      <c r="AL34" s="90" t="n">
        <v>0.0452766008675098</v>
      </c>
      <c r="AM34" s="90" t="n">
        <v>0.0447385013103485</v>
      </c>
      <c r="AN34" s="121" t="n">
        <v>0.0454948991537094</v>
      </c>
      <c r="AO34" s="121" t="n">
        <v>0.0453188009560108</v>
      </c>
      <c r="AP34" s="121" t="n">
        <v>0.0464642010629177</v>
      </c>
      <c r="AQ34" s="121" t="n">
        <v>0.0476622991263866</v>
      </c>
      <c r="AR34" s="121" t="n">
        <v>0.0539130009710789</v>
      </c>
      <c r="AS34" s="121" t="n">
        <v>0.0544303990900517</v>
      </c>
      <c r="AT34" s="121" t="n">
        <v>0.0551486983895302</v>
      </c>
      <c r="AU34" s="121" t="n">
        <v>0.0507020987570286</v>
      </c>
      <c r="AV34" s="121" t="n">
        <v>0.0481229983270168</v>
      </c>
      <c r="AW34" s="121" t="n">
        <v>0.0471186004579067</v>
      </c>
      <c r="AX34" s="121" t="n">
        <v>0.0465123988687992</v>
      </c>
      <c r="AY34" s="121" t="n">
        <v>0.0458522997796536</v>
      </c>
      <c r="AZ34" s="121" t="n">
        <v>0.0466221012175083</v>
      </c>
      <c r="BA34" s="121" t="n">
        <v>0.0464355014264584</v>
      </c>
      <c r="BB34" s="121" t="n">
        <v>0.0476038008928299</v>
      </c>
      <c r="BC34" s="121" t="n">
        <v>0.0488288998603821</v>
      </c>
      <c r="BD34" s="121" t="n">
        <v>0.0552296005189419</v>
      </c>
      <c r="BE34" s="121" t="n">
        <v>0.0557577013969421</v>
      </c>
      <c r="BF34" s="121" t="n">
        <v>0.0564885996282101</v>
      </c>
      <c r="BG34" s="121" t="n">
        <v>0.0519329011440277</v>
      </c>
      <c r="BH34" s="121" t="n">
        <v>0.0492874011397362</v>
      </c>
      <c r="BI34" s="121" t="n">
        <v>0.0482533983886242</v>
      </c>
      <c r="BJ34" s="121" t="n">
        <v>0.0476296991109848</v>
      </c>
      <c r="BK34" s="122"/>
    </row>
    <row r="35" s="119" customFormat="true" ht="10.5" hidden="false" customHeight="false" outlineLevel="0" collapsed="false">
      <c r="A35" s="119" t="s">
        <v>599</v>
      </c>
      <c r="B35" s="119" t="s">
        <v>510</v>
      </c>
      <c r="C35" s="120" t="n">
        <v>0.0517957508563995</v>
      </c>
      <c r="D35" s="90" t="n">
        <v>0.0520964302122593</v>
      </c>
      <c r="E35" s="90" t="n">
        <v>0.0522669926285744</v>
      </c>
      <c r="F35" s="90" t="n">
        <v>0.0548622310161591</v>
      </c>
      <c r="G35" s="90" t="n">
        <v>0.0562493987381458</v>
      </c>
      <c r="H35" s="90" t="n">
        <v>0.0584788024425507</v>
      </c>
      <c r="I35" s="90" t="n">
        <v>0.0583039224147797</v>
      </c>
      <c r="J35" s="90" t="n">
        <v>0.0608793459832668</v>
      </c>
      <c r="K35" s="90" t="n">
        <v>0.0572080090641975</v>
      </c>
      <c r="L35" s="90" t="n">
        <v>0.0550957508385181</v>
      </c>
      <c r="M35" s="90" t="n">
        <v>0.0554362125694752</v>
      </c>
      <c r="N35" s="90" t="n">
        <v>0.0556859336793423</v>
      </c>
      <c r="O35" s="90" t="n">
        <v>0.0553164929151535</v>
      </c>
      <c r="P35" s="90" t="n">
        <v>0.0568740107119083</v>
      </c>
      <c r="Q35" s="90" t="n">
        <v>0.0578232519328594</v>
      </c>
      <c r="R35" s="90" t="n">
        <v>0.059012558311224</v>
      </c>
      <c r="S35" s="90" t="n">
        <v>0.0595976747572422</v>
      </c>
      <c r="T35" s="90" t="n">
        <v>0.0647366344928742</v>
      </c>
      <c r="U35" s="90" t="n">
        <v>0.0662472024559975</v>
      </c>
      <c r="V35" s="90" t="n">
        <v>0.0703790038824081</v>
      </c>
      <c r="W35" s="90" t="n">
        <v>0.0747368112206459</v>
      </c>
      <c r="X35" s="90" t="n">
        <v>0.0783841907978058</v>
      </c>
      <c r="Y35" s="90" t="n">
        <v>0.0753895416855812</v>
      </c>
      <c r="Z35" s="90" t="n">
        <v>0.0740150883793831</v>
      </c>
      <c r="AA35" s="90" t="n">
        <v>0.0727611631155014</v>
      </c>
      <c r="AB35" s="90" t="n">
        <v>0.0741045102477074</v>
      </c>
      <c r="AC35" s="90" t="n">
        <v>0.0709682628512383</v>
      </c>
      <c r="AD35" s="90" t="n">
        <v>0.0687494724988937</v>
      </c>
      <c r="AE35" s="90" t="n">
        <v>0.0694687440991402</v>
      </c>
      <c r="AF35" s="90" t="n">
        <v>0.071817047894001</v>
      </c>
      <c r="AG35" s="90" t="n">
        <v>0.0721087157726288</v>
      </c>
      <c r="AH35" s="90" t="n">
        <v>0.0741640850901604</v>
      </c>
      <c r="AI35" s="90" t="n">
        <v>0.0712145045399666</v>
      </c>
      <c r="AJ35" s="90" t="n">
        <v>0.0707980096340179</v>
      </c>
      <c r="AK35" s="90" t="n">
        <v>0.068288117647171</v>
      </c>
      <c r="AL35" s="90" t="n">
        <v>0.0651113018393517</v>
      </c>
      <c r="AM35" s="90" t="n">
        <v>0.0680150985717773</v>
      </c>
      <c r="AN35" s="121" t="n">
        <v>0.0705946013331413</v>
      </c>
      <c r="AO35" s="121" t="n">
        <v>0.0701444000005722</v>
      </c>
      <c r="AP35" s="121" t="n">
        <v>0.0701726004481316</v>
      </c>
      <c r="AQ35" s="121" t="n">
        <v>0.0702672004699707</v>
      </c>
      <c r="AR35" s="121" t="n">
        <v>0.0731106027960777</v>
      </c>
      <c r="AS35" s="121" t="n">
        <v>0.0753272026777268</v>
      </c>
      <c r="AT35" s="121" t="n">
        <v>0.076331801712513</v>
      </c>
      <c r="AU35" s="121" t="n">
        <v>0.0743992030620575</v>
      </c>
      <c r="AV35" s="121" t="n">
        <v>0.0749201029539108</v>
      </c>
      <c r="AW35" s="121" t="n">
        <v>0.0724861025810242</v>
      </c>
      <c r="AX35" s="121" t="n">
        <v>0.0714863985776901</v>
      </c>
      <c r="AY35" s="121" t="n">
        <v>0.0700670033693314</v>
      </c>
      <c r="AZ35" s="121" t="n">
        <v>0.0727035030722618</v>
      </c>
      <c r="BA35" s="121" t="n">
        <v>0.07221519947052</v>
      </c>
      <c r="BB35" s="121" t="n">
        <v>0.0722170993685722</v>
      </c>
      <c r="BC35" s="121" t="n">
        <v>0.0722870007157326</v>
      </c>
      <c r="BD35" s="121" t="n">
        <v>0.0751921981573105</v>
      </c>
      <c r="BE35" s="121" t="n">
        <v>0.0774653032422066</v>
      </c>
      <c r="BF35" s="121" t="n">
        <v>0.0784988030791283</v>
      </c>
      <c r="BG35" s="121" t="n">
        <v>0.0765186995267868</v>
      </c>
      <c r="BH35" s="121" t="n">
        <v>0.0770673975348473</v>
      </c>
      <c r="BI35" s="121" t="n">
        <v>0.0745813027024269</v>
      </c>
      <c r="BJ35" s="121" t="n">
        <v>0.0735749006271362</v>
      </c>
      <c r="BK35" s="122"/>
    </row>
    <row r="36" s="119" customFormat="true" ht="10.5" hidden="false" customHeight="false" outlineLevel="0" collapsed="false">
      <c r="A36" s="119" t="s">
        <v>600</v>
      </c>
      <c r="B36" s="119" t="s">
        <v>512</v>
      </c>
      <c r="C36" s="120" t="n">
        <v>0.0458901450037956</v>
      </c>
      <c r="D36" s="90" t="n">
        <v>0.046675305813551</v>
      </c>
      <c r="E36" s="90" t="n">
        <v>0.0473074316978455</v>
      </c>
      <c r="F36" s="90" t="n">
        <v>0.0480042845010757</v>
      </c>
      <c r="G36" s="90" t="n">
        <v>0.0505059659481049</v>
      </c>
      <c r="H36" s="90" t="n">
        <v>0.0537290871143341</v>
      </c>
      <c r="I36" s="90" t="n">
        <v>0.0555589646100998</v>
      </c>
      <c r="J36" s="90" t="n">
        <v>0.0540682822465897</v>
      </c>
      <c r="K36" s="90" t="n">
        <v>0.0540095642209053</v>
      </c>
      <c r="L36" s="90" t="n">
        <v>0.0517455190420151</v>
      </c>
      <c r="M36" s="90" t="n">
        <v>0.0480274632573128</v>
      </c>
      <c r="N36" s="90" t="n">
        <v>0.047919113188982</v>
      </c>
      <c r="O36" s="90" t="n">
        <v>0.0487602315843105</v>
      </c>
      <c r="P36" s="90" t="n">
        <v>0.0505433604121208</v>
      </c>
      <c r="Q36" s="90" t="n">
        <v>0.0511602647602558</v>
      </c>
      <c r="R36" s="90" t="n">
        <v>0.0507491305470467</v>
      </c>
      <c r="S36" s="90" t="n">
        <v>0.0527851320803165</v>
      </c>
      <c r="T36" s="90" t="n">
        <v>0.0561138838529587</v>
      </c>
      <c r="U36" s="90" t="n">
        <v>0.0594613626599312</v>
      </c>
      <c r="V36" s="90" t="n">
        <v>0.0571939870715141</v>
      </c>
      <c r="W36" s="90" t="n">
        <v>0.0586296916007996</v>
      </c>
      <c r="X36" s="90" t="n">
        <v>0.0570490844547749</v>
      </c>
      <c r="Y36" s="90" t="n">
        <v>0.0528751611709595</v>
      </c>
      <c r="Z36" s="90" t="n">
        <v>0.0572169981896877</v>
      </c>
      <c r="AA36" s="90" t="n">
        <v>0.0530460998415947</v>
      </c>
      <c r="AB36" s="90" t="n">
        <v>0.0528033375740051</v>
      </c>
      <c r="AC36" s="90" t="n">
        <v>0.0532407499849796</v>
      </c>
      <c r="AD36" s="90" t="n">
        <v>0.0524695515632629</v>
      </c>
      <c r="AE36" s="90" t="n">
        <v>0.0543284825980663</v>
      </c>
      <c r="AF36" s="90" t="n">
        <v>0.0568649880588055</v>
      </c>
      <c r="AG36" s="90" t="n">
        <v>0.0587709993124008</v>
      </c>
      <c r="AH36" s="90" t="n">
        <v>0.057463563978672</v>
      </c>
      <c r="AI36" s="90" t="n">
        <v>0.0579427964985371</v>
      </c>
      <c r="AJ36" s="90" t="n">
        <v>0.0564576275646687</v>
      </c>
      <c r="AK36" s="90" t="n">
        <v>0.0500999987125397</v>
      </c>
      <c r="AL36" s="90" t="n">
        <v>0.0498320981860161</v>
      </c>
      <c r="AM36" s="90" t="n">
        <v>0.0510361008346081</v>
      </c>
      <c r="AN36" s="121" t="n">
        <v>0.0518156997859478</v>
      </c>
      <c r="AO36" s="121" t="n">
        <v>0.0521894991397858</v>
      </c>
      <c r="AP36" s="121" t="n">
        <v>0.0523114018142223</v>
      </c>
      <c r="AQ36" s="121" t="n">
        <v>0.0545295998454094</v>
      </c>
      <c r="AR36" s="121" t="n">
        <v>0.0580444000661373</v>
      </c>
      <c r="AS36" s="121" t="n">
        <v>0.0605400018393993</v>
      </c>
      <c r="AT36" s="121" t="n">
        <v>0.0586316995322704</v>
      </c>
      <c r="AU36" s="121" t="n">
        <v>0.0591831989586353</v>
      </c>
      <c r="AV36" s="121" t="n">
        <v>0.0569500997662544</v>
      </c>
      <c r="AW36" s="121" t="n">
        <v>0.0517123006284237</v>
      </c>
      <c r="AX36" s="121" t="n">
        <v>0.0525361001491547</v>
      </c>
      <c r="AY36" s="121" t="n">
        <v>0.0519240982830524</v>
      </c>
      <c r="AZ36" s="121" t="n">
        <v>0.0527026988565922</v>
      </c>
      <c r="BA36" s="121" t="n">
        <v>0.0530694015324116</v>
      </c>
      <c r="BB36" s="121" t="n">
        <v>0.0531807988882065</v>
      </c>
      <c r="BC36" s="121" t="n">
        <v>0.055425800383091</v>
      </c>
      <c r="BD36" s="121" t="n">
        <v>0.058991901576519</v>
      </c>
      <c r="BE36" s="121" t="n">
        <v>0.0615241006016731</v>
      </c>
      <c r="BF36" s="121" t="n">
        <v>0.0595810003578663</v>
      </c>
      <c r="BG36" s="121" t="n">
        <v>0.0601413995027542</v>
      </c>
      <c r="BH36" s="121" t="n">
        <v>0.0578744001686573</v>
      </c>
      <c r="BI36" s="121" t="n">
        <v>0.052555900067091</v>
      </c>
      <c r="BJ36" s="121" t="n">
        <v>0.0534005984663963</v>
      </c>
      <c r="BK36" s="122"/>
    </row>
    <row r="37" s="119" customFormat="true" ht="10.5" hidden="false" customHeight="false" outlineLevel="0" collapsed="false">
      <c r="A37" s="119" t="s">
        <v>601</v>
      </c>
      <c r="B37" s="119" t="s">
        <v>581</v>
      </c>
      <c r="C37" s="120" t="n">
        <v>0.0696392431855202</v>
      </c>
      <c r="D37" s="90" t="n">
        <v>0.0738712251186371</v>
      </c>
      <c r="E37" s="90" t="n">
        <v>0.0741249471902847</v>
      </c>
      <c r="F37" s="90" t="n">
        <v>0.0677121132612228</v>
      </c>
      <c r="G37" s="90" t="n">
        <v>0.0701779052615166</v>
      </c>
      <c r="H37" s="90" t="n">
        <v>0.074145071208477</v>
      </c>
      <c r="I37" s="90" t="n">
        <v>0.0799406170845032</v>
      </c>
      <c r="J37" s="90" t="n">
        <v>0.0782548263669014</v>
      </c>
      <c r="K37" s="90" t="n">
        <v>0.0767627507448196</v>
      </c>
      <c r="L37" s="90" t="n">
        <v>0.0759073346853256</v>
      </c>
      <c r="M37" s="90" t="n">
        <v>0.0716416835784912</v>
      </c>
      <c r="N37" s="90" t="n">
        <v>0.0677909925580025</v>
      </c>
      <c r="O37" s="90" t="n">
        <v>0.069782517850399</v>
      </c>
      <c r="P37" s="90" t="n">
        <v>0.0694760680198669</v>
      </c>
      <c r="Q37" s="90" t="n">
        <v>0.0690199062228203</v>
      </c>
      <c r="R37" s="90" t="n">
        <v>0.0695977732539177</v>
      </c>
      <c r="S37" s="90" t="n">
        <v>0.0715301334857941</v>
      </c>
      <c r="T37" s="90" t="n">
        <v>0.0756533294916153</v>
      </c>
      <c r="U37" s="90" t="n">
        <v>0.0828608274459839</v>
      </c>
      <c r="V37" s="90" t="n">
        <v>0.0810261741280556</v>
      </c>
      <c r="W37" s="90" t="n">
        <v>0.0789917260408402</v>
      </c>
      <c r="X37" s="90" t="n">
        <v>0.0808783993124962</v>
      </c>
      <c r="Y37" s="90" t="n">
        <v>0.072524830698967</v>
      </c>
      <c r="Z37" s="90" t="n">
        <v>0.0724427327513695</v>
      </c>
      <c r="AA37" s="90" t="n">
        <v>0.0666750743985176</v>
      </c>
      <c r="AB37" s="90" t="n">
        <v>0.0683900788426399</v>
      </c>
      <c r="AC37" s="90" t="n">
        <v>0.0680939182639122</v>
      </c>
      <c r="AD37" s="90" t="n">
        <v>0.0686032250523567</v>
      </c>
      <c r="AE37" s="90" t="n">
        <v>0.0701465234160423</v>
      </c>
      <c r="AF37" s="90" t="n">
        <v>0.0777957439422607</v>
      </c>
      <c r="AG37" s="90" t="n">
        <v>0.0815776512026787</v>
      </c>
      <c r="AH37" s="90" t="n">
        <v>0.081158459186554</v>
      </c>
      <c r="AI37" s="90" t="n">
        <v>0.079240970313549</v>
      </c>
      <c r="AJ37" s="90" t="n">
        <v>0.0800582319498062</v>
      </c>
      <c r="AK37" s="90" t="n">
        <v>0.0757535621523857</v>
      </c>
      <c r="AL37" s="90" t="n">
        <v>0.0720952972769737</v>
      </c>
      <c r="AM37" s="90" t="n">
        <v>0.0687747970223427</v>
      </c>
      <c r="AN37" s="121" t="n">
        <v>0.0706112012267113</v>
      </c>
      <c r="AO37" s="121" t="n">
        <v>0.0697977989912033</v>
      </c>
      <c r="AP37" s="121" t="n">
        <v>0.0703234001994133</v>
      </c>
      <c r="AQ37" s="121" t="n">
        <v>0.0725646987557411</v>
      </c>
      <c r="AR37" s="121" t="n">
        <v>0.0765155032277107</v>
      </c>
      <c r="AS37" s="121" t="n">
        <v>0.0841656997799873</v>
      </c>
      <c r="AT37" s="121" t="n">
        <v>0.0807083994150162</v>
      </c>
      <c r="AU37" s="121" t="n">
        <v>0.0765208005905151</v>
      </c>
      <c r="AV37" s="121" t="n">
        <v>0.0783078968524933</v>
      </c>
      <c r="AW37" s="121" t="n">
        <v>0.0738636031746864</v>
      </c>
      <c r="AX37" s="121" t="n">
        <v>0.0711240023374558</v>
      </c>
      <c r="AY37" s="121" t="n">
        <v>0.0709950998425484</v>
      </c>
      <c r="AZ37" s="121" t="n">
        <v>0.0728790983557701</v>
      </c>
      <c r="BA37" s="121" t="n">
        <v>0.0720293968915939</v>
      </c>
      <c r="BB37" s="121" t="n">
        <v>0.072563000023365</v>
      </c>
      <c r="BC37" s="121" t="n">
        <v>0.0748685002326965</v>
      </c>
      <c r="BD37" s="121" t="n">
        <v>0.0789387002587318</v>
      </c>
      <c r="BE37" s="121" t="n">
        <v>0.0868261978030205</v>
      </c>
      <c r="BF37" s="121" t="n">
        <v>0.083255298435688</v>
      </c>
      <c r="BG37" s="121" t="n">
        <v>0.0789323970675468</v>
      </c>
      <c r="BH37" s="121" t="n">
        <v>0.0807726010680199</v>
      </c>
      <c r="BI37" s="121" t="n">
        <v>0.0761853978037834</v>
      </c>
      <c r="BJ37" s="121" t="n">
        <v>0.0733570978045464</v>
      </c>
      <c r="BK37" s="122"/>
    </row>
    <row r="38" s="119" customFormat="true" ht="10.5" hidden="false" customHeight="false" outlineLevel="0" collapsed="false">
      <c r="A38" s="119" t="s">
        <v>602</v>
      </c>
      <c r="B38" s="119" t="s">
        <v>518</v>
      </c>
      <c r="C38" s="120" t="n">
        <v>0.0500878393650055</v>
      </c>
      <c r="D38" s="90" t="n">
        <v>0.0504417084157467</v>
      </c>
      <c r="E38" s="90" t="n">
        <v>0.050397239625454</v>
      </c>
      <c r="F38" s="90" t="n">
        <v>0.0509251765906811</v>
      </c>
      <c r="G38" s="90" t="n">
        <v>0.0517692938446999</v>
      </c>
      <c r="H38" s="90" t="n">
        <v>0.0545736774802208</v>
      </c>
      <c r="I38" s="90" t="n">
        <v>0.0562640950083733</v>
      </c>
      <c r="J38" s="90" t="n">
        <v>0.0564666353166103</v>
      </c>
      <c r="K38" s="90" t="n">
        <v>0.0540594384074211</v>
      </c>
      <c r="L38" s="90" t="n">
        <v>0.0524794384837151</v>
      </c>
      <c r="M38" s="90" t="n">
        <v>0.0508656650781632</v>
      </c>
      <c r="N38" s="90" t="n">
        <v>0.0513798333704472</v>
      </c>
      <c r="O38" s="90" t="n">
        <v>0.0523177050054073</v>
      </c>
      <c r="P38" s="90" t="n">
        <v>0.0525613017380238</v>
      </c>
      <c r="Q38" s="90" t="n">
        <v>0.0530063509941101</v>
      </c>
      <c r="R38" s="90" t="n">
        <v>0.0530574098229408</v>
      </c>
      <c r="S38" s="90" t="n">
        <v>0.0542201511561871</v>
      </c>
      <c r="T38" s="90" t="n">
        <v>0.058582216501236</v>
      </c>
      <c r="U38" s="90" t="n">
        <v>0.0613625645637512</v>
      </c>
      <c r="V38" s="90" t="n">
        <v>0.0619836375117302</v>
      </c>
      <c r="W38" s="90" t="n">
        <v>0.0617344342172146</v>
      </c>
      <c r="X38" s="90" t="n">
        <v>0.0603320673108101</v>
      </c>
      <c r="Y38" s="90" t="n">
        <v>0.0583336614072323</v>
      </c>
      <c r="Z38" s="90" t="n">
        <v>0.0593849755823612</v>
      </c>
      <c r="AA38" s="90" t="n">
        <v>0.0579000674188137</v>
      </c>
      <c r="AB38" s="90" t="n">
        <v>0.0586802884936333</v>
      </c>
      <c r="AC38" s="90" t="n">
        <v>0.0582242570817471</v>
      </c>
      <c r="AD38" s="90" t="n">
        <v>0.058505654335022</v>
      </c>
      <c r="AE38" s="90" t="n">
        <v>0.0591286234557629</v>
      </c>
      <c r="AF38" s="90" t="n">
        <v>0.0634817481040955</v>
      </c>
      <c r="AG38" s="90" t="n">
        <v>0.0649567022919655</v>
      </c>
      <c r="AH38" s="90" t="n">
        <v>0.0655956119298935</v>
      </c>
      <c r="AI38" s="90" t="n">
        <v>0.0626683235168457</v>
      </c>
      <c r="AJ38" s="90" t="n">
        <v>0.0611616000533104</v>
      </c>
      <c r="AK38" s="90" t="n">
        <v>0.059550516307354</v>
      </c>
      <c r="AL38" s="90" t="n">
        <v>0.0580404996871948</v>
      </c>
      <c r="AM38" s="90" t="n">
        <v>0.0584594011306763</v>
      </c>
      <c r="AN38" s="121" t="n">
        <v>0.0590349994599819</v>
      </c>
      <c r="AO38" s="121" t="n">
        <v>0.0589925013482571</v>
      </c>
      <c r="AP38" s="121" t="n">
        <v>0.0591250993311405</v>
      </c>
      <c r="AQ38" s="121" t="n">
        <v>0.060021199285984</v>
      </c>
      <c r="AR38" s="121" t="n">
        <v>0.0636408030986786</v>
      </c>
      <c r="AS38" s="121" t="n">
        <v>0.0660716965794563</v>
      </c>
      <c r="AT38" s="121" t="n">
        <v>0.0660530030727387</v>
      </c>
      <c r="AU38" s="121" t="n">
        <v>0.0637215003371239</v>
      </c>
      <c r="AV38" s="121" t="n">
        <v>0.0623336993157864</v>
      </c>
      <c r="AW38" s="121" t="n">
        <v>0.0602517016232014</v>
      </c>
      <c r="AX38" s="121" t="n">
        <v>0.0602658987045288</v>
      </c>
      <c r="AY38" s="121" t="n">
        <v>0.0597625002264977</v>
      </c>
      <c r="AZ38" s="121" t="n">
        <v>0.0603060983121395</v>
      </c>
      <c r="BA38" s="121" t="n">
        <v>0.0602464005351067</v>
      </c>
      <c r="BB38" s="121" t="n">
        <v>0.060377698391676</v>
      </c>
      <c r="BC38" s="121" t="n">
        <v>0.0612801015377045</v>
      </c>
      <c r="BD38" s="121" t="n">
        <v>0.0649786964058876</v>
      </c>
      <c r="BE38" s="121" t="n">
        <v>0.0674564018845558</v>
      </c>
      <c r="BF38" s="121" t="n">
        <v>0.0674384012818337</v>
      </c>
      <c r="BG38" s="121" t="n">
        <v>0.0650444030761719</v>
      </c>
      <c r="BH38" s="121" t="n">
        <v>0.0636230036616325</v>
      </c>
      <c r="BI38" s="121" t="n">
        <v>0.0615013986825943</v>
      </c>
      <c r="BJ38" s="121" t="n">
        <v>0.0615334995090961</v>
      </c>
      <c r="BK38" s="122"/>
    </row>
    <row r="39" customFormat="false" ht="10.5" hidden="false" customHeight="false" outlineLevel="0" collapsed="false">
      <c r="C39" s="111"/>
      <c r="D39" s="79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0" t="s">
        <v>20</v>
      </c>
      <c r="B42" s="0" t="s">
        <v>21</v>
      </c>
      <c r="C42" s="30" t="n">
        <v>31</v>
      </c>
      <c r="D42" s="30" t="n">
        <v>29</v>
      </c>
      <c r="E42" s="30" t="n">
        <v>31</v>
      </c>
      <c r="F42" s="30" t="n">
        <v>30</v>
      </c>
      <c r="G42" s="30" t="n">
        <v>31</v>
      </c>
      <c r="H42" s="30" t="n">
        <v>30</v>
      </c>
      <c r="I42" s="30" t="n">
        <v>31</v>
      </c>
      <c r="J42" s="30" t="n">
        <v>31</v>
      </c>
      <c r="K42" s="30" t="n">
        <v>30</v>
      </c>
      <c r="L42" s="30" t="n">
        <v>31</v>
      </c>
      <c r="M42" s="30" t="n">
        <v>30</v>
      </c>
      <c r="N42" s="30" t="n">
        <v>31</v>
      </c>
      <c r="O42" s="30" t="n">
        <v>31</v>
      </c>
      <c r="P42" s="30" t="n">
        <v>28</v>
      </c>
      <c r="Q42" s="30" t="n">
        <v>31</v>
      </c>
      <c r="R42" s="30" t="n">
        <v>30</v>
      </c>
      <c r="S42" s="30" t="n">
        <v>31</v>
      </c>
      <c r="T42" s="30" t="n">
        <v>30</v>
      </c>
      <c r="U42" s="30" t="n">
        <v>31</v>
      </c>
      <c r="V42" s="30" t="n">
        <v>31</v>
      </c>
      <c r="W42" s="30" t="n">
        <v>30</v>
      </c>
      <c r="X42" s="30" t="n">
        <v>31</v>
      </c>
      <c r="Y42" s="30" t="n">
        <v>30</v>
      </c>
      <c r="Z42" s="30" t="n">
        <v>31</v>
      </c>
      <c r="AA42" s="30" t="n">
        <v>31</v>
      </c>
      <c r="AB42" s="30" t="n">
        <v>28</v>
      </c>
      <c r="AC42" s="30" t="n">
        <v>31</v>
      </c>
      <c r="AD42" s="30" t="n">
        <v>30</v>
      </c>
      <c r="AE42" s="30" t="n">
        <v>31</v>
      </c>
      <c r="AF42" s="30" t="n">
        <v>30</v>
      </c>
      <c r="AG42" s="30" t="n">
        <v>31</v>
      </c>
      <c r="AH42" s="30" t="n">
        <v>31</v>
      </c>
      <c r="AI42" s="30" t="n">
        <v>30</v>
      </c>
      <c r="AJ42" s="30" t="n">
        <v>31</v>
      </c>
      <c r="AK42" s="30" t="n">
        <v>30</v>
      </c>
      <c r="AL42" s="30" t="n">
        <v>31</v>
      </c>
      <c r="AM42" s="30" t="n">
        <v>31</v>
      </c>
      <c r="AN42" s="31" t="n">
        <v>28</v>
      </c>
      <c r="AO42" s="31" t="n">
        <v>31</v>
      </c>
      <c r="AP42" s="31" t="n">
        <v>30</v>
      </c>
      <c r="AQ42" s="31" t="n">
        <v>31</v>
      </c>
      <c r="AR42" s="31" t="n">
        <v>30</v>
      </c>
      <c r="AS42" s="31" t="n">
        <v>31</v>
      </c>
      <c r="AT42" s="31" t="n">
        <v>31</v>
      </c>
      <c r="AU42" s="31" t="n">
        <v>30</v>
      </c>
      <c r="AV42" s="31" t="n">
        <v>31</v>
      </c>
      <c r="AW42" s="31" t="n">
        <v>30</v>
      </c>
      <c r="AX42" s="31" t="n">
        <v>31</v>
      </c>
      <c r="AY42" s="31" t="n">
        <v>31</v>
      </c>
      <c r="AZ42" s="31" t="n">
        <v>29</v>
      </c>
      <c r="BA42" s="31" t="n">
        <v>31</v>
      </c>
      <c r="BB42" s="31" t="n">
        <v>30</v>
      </c>
      <c r="BC42" s="31" t="n">
        <v>31</v>
      </c>
      <c r="BD42" s="31" t="n">
        <v>30</v>
      </c>
      <c r="BE42" s="31" t="n">
        <v>31</v>
      </c>
      <c r="BF42" s="31" t="n">
        <v>31</v>
      </c>
      <c r="BG42" s="31" t="n">
        <v>30</v>
      </c>
      <c r="BH42" s="31" t="n">
        <v>31</v>
      </c>
      <c r="BI42" s="31" t="n">
        <v>30</v>
      </c>
      <c r="BJ42" s="31" t="n">
        <v>31</v>
      </c>
      <c r="BK4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K20" activeCellId="0" sqref="BK20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  <col collapsed="false" customWidth="true" hidden="false" outlineLevel="0" max="64" min="64" style="0" width="16.83"/>
  </cols>
  <sheetData>
    <row r="1" customFormat="false" ht="16.5" hidden="false" customHeight="true" outlineLevel="0" collapsed="false">
      <c r="A1" s="2" t="s">
        <v>603</v>
      </c>
      <c r="C1" s="57" t="s">
        <v>60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60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1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8</v>
      </c>
      <c r="B4" s="0" t="s">
        <v>9</v>
      </c>
      <c r="C4" s="17" t="n">
        <v>10532.326171875</v>
      </c>
      <c r="D4" s="17" t="n">
        <v>10566.0810546875</v>
      </c>
      <c r="E4" s="18" t="n">
        <v>10600.4921875</v>
      </c>
      <c r="F4" s="18" t="n">
        <v>10639.900390625</v>
      </c>
      <c r="G4" s="18" t="n">
        <v>10672.3662109375</v>
      </c>
      <c r="H4" s="18" t="n">
        <v>10702.2333984375</v>
      </c>
      <c r="I4" s="18" t="n">
        <v>10727.8408203125</v>
      </c>
      <c r="J4" s="18" t="n">
        <v>10753.751953125</v>
      </c>
      <c r="K4" s="18" t="n">
        <v>10778.3076171875</v>
      </c>
      <c r="L4" s="18" t="n">
        <v>10796.544921875</v>
      </c>
      <c r="M4" s="18" t="n">
        <v>10822.111328125</v>
      </c>
      <c r="N4" s="18" t="n">
        <v>10850.044921875</v>
      </c>
      <c r="O4" s="18" t="n">
        <v>10883.9296875</v>
      </c>
      <c r="P4" s="18" t="n">
        <v>10913.9072265625</v>
      </c>
      <c r="Q4" s="18" t="n">
        <v>10943.5625</v>
      </c>
      <c r="R4" s="18" t="n">
        <v>10968.71875</v>
      </c>
      <c r="S4" s="18" t="n">
        <v>11000.86328125</v>
      </c>
      <c r="T4" s="18" t="n">
        <v>11035.818359375</v>
      </c>
      <c r="U4" s="18" t="n">
        <v>11086.9033203125</v>
      </c>
      <c r="V4" s="18" t="n">
        <v>11117.4921875</v>
      </c>
      <c r="W4" s="18" t="n">
        <v>11140.9033203125</v>
      </c>
      <c r="X4" s="18" t="n">
        <v>11132.173828125</v>
      </c>
      <c r="Y4" s="18" t="n">
        <v>11159.9521484375</v>
      </c>
      <c r="Z4" s="18" t="n">
        <v>11199.2744140625</v>
      </c>
      <c r="AA4" s="18" t="n">
        <v>11277.5185546875</v>
      </c>
      <c r="AB4" s="18" t="n">
        <v>11319.396484375</v>
      </c>
      <c r="AC4" s="18" t="n">
        <v>11352.28515625</v>
      </c>
      <c r="AD4" s="18" t="n">
        <v>11366.615234375</v>
      </c>
      <c r="AE4" s="18" t="n">
        <v>11388.7041015625</v>
      </c>
      <c r="AF4" s="18" t="n">
        <v>11408.9814453125</v>
      </c>
      <c r="AG4" s="18" t="n">
        <v>11423.2373046875</v>
      </c>
      <c r="AH4" s="18" t="n">
        <v>11443.05078125</v>
      </c>
      <c r="AI4" s="18" t="n">
        <v>11464.2109375</v>
      </c>
      <c r="AJ4" s="18" t="n">
        <v>11489.623046875</v>
      </c>
      <c r="AK4" s="18" t="n">
        <v>11511.2978515625</v>
      </c>
      <c r="AL4" s="18" t="n">
        <v>11532.1396484375</v>
      </c>
      <c r="AM4" s="18" t="n">
        <v>11549.9736328125</v>
      </c>
      <c r="AN4" s="19" t="n">
        <v>11570.7802734375</v>
      </c>
      <c r="AO4" s="19" t="n">
        <v>11592.3896484375</v>
      </c>
      <c r="AP4" s="19" t="n">
        <v>11614.9599609375</v>
      </c>
      <c r="AQ4" s="19" t="n">
        <v>11638.0498046875</v>
      </c>
      <c r="AR4" s="19" t="n">
        <v>11661.830078125</v>
      </c>
      <c r="AS4" s="19" t="n">
        <v>11686.169921875</v>
      </c>
      <c r="AT4" s="19" t="n">
        <v>11711.3896484375</v>
      </c>
      <c r="AU4" s="19" t="n">
        <v>11737.3896484375</v>
      </c>
      <c r="AV4" s="19" t="n">
        <v>11761.2197265625</v>
      </c>
      <c r="AW4" s="19" t="n">
        <v>11790.9599609375</v>
      </c>
      <c r="AX4" s="19" t="n">
        <v>11823.6796875</v>
      </c>
      <c r="AY4" s="19" t="n">
        <v>11863.73046875</v>
      </c>
      <c r="AZ4" s="19" t="n">
        <v>11899.1298828125</v>
      </c>
      <c r="BA4" s="19" t="n">
        <v>11934.23046875</v>
      </c>
      <c r="BB4" s="19" t="n">
        <v>11968.259765625</v>
      </c>
      <c r="BC4" s="19" t="n">
        <v>12003.3603515625</v>
      </c>
      <c r="BD4" s="19" t="n">
        <v>12038.759765625</v>
      </c>
      <c r="BE4" s="19" t="n">
        <v>12075.990234375</v>
      </c>
      <c r="BF4" s="19" t="n">
        <v>12110.830078125</v>
      </c>
      <c r="BG4" s="19" t="n">
        <v>12144.7998046875</v>
      </c>
      <c r="BH4" s="19" t="n">
        <v>12177.91015625</v>
      </c>
      <c r="BI4" s="19" t="n">
        <v>12210.16015625</v>
      </c>
      <c r="BJ4" s="19" t="n">
        <v>12241.5400390625</v>
      </c>
      <c r="BK4" s="20"/>
    </row>
    <row r="5" customFormat="false" ht="10.5" hidden="false" customHeight="false" outlineLevel="0" collapsed="false">
      <c r="A5" s="0" t="s">
        <v>147</v>
      </c>
      <c r="B5" s="0" t="s">
        <v>148</v>
      </c>
      <c r="C5" s="61" t="n">
        <v>102.70630645752</v>
      </c>
      <c r="D5" s="61" t="n">
        <v>102.971488952637</v>
      </c>
      <c r="E5" s="62" t="n">
        <v>103.25520324707</v>
      </c>
      <c r="F5" s="62" t="n">
        <v>103.583938598633</v>
      </c>
      <c r="G5" s="62" t="n">
        <v>103.884819030762</v>
      </c>
      <c r="H5" s="62" t="n">
        <v>104.184349060059</v>
      </c>
      <c r="I5" s="62" t="n">
        <v>104.459884643555</v>
      </c>
      <c r="J5" s="62" t="n">
        <v>104.77368927002</v>
      </c>
      <c r="K5" s="62" t="n">
        <v>105.103118896484</v>
      </c>
      <c r="L5" s="62" t="n">
        <v>105.433898925781</v>
      </c>
      <c r="M5" s="62" t="n">
        <v>105.805290222168</v>
      </c>
      <c r="N5" s="62" t="n">
        <v>106.203010559082</v>
      </c>
      <c r="O5" s="62" t="n">
        <v>106.719779968262</v>
      </c>
      <c r="P5" s="62" t="n">
        <v>107.100631713867</v>
      </c>
      <c r="Q5" s="62" t="n">
        <v>107.438285827637</v>
      </c>
      <c r="R5" s="62" t="n">
        <v>107.718040466309</v>
      </c>
      <c r="S5" s="62" t="n">
        <v>107.980323791504</v>
      </c>
      <c r="T5" s="62" t="n">
        <v>108.210441589355</v>
      </c>
      <c r="U5" s="62" t="n">
        <v>108.14306640625</v>
      </c>
      <c r="V5" s="62" t="n">
        <v>108.507827758789</v>
      </c>
      <c r="W5" s="62" t="n">
        <v>109.039405822754</v>
      </c>
      <c r="X5" s="62" t="n">
        <v>110.029098510742</v>
      </c>
      <c r="Y5" s="62" t="n">
        <v>110.675819396973</v>
      </c>
      <c r="Z5" s="62" t="n">
        <v>111.270881652832</v>
      </c>
      <c r="AA5" s="62" t="n">
        <v>111.753700256348</v>
      </c>
      <c r="AB5" s="62" t="n">
        <v>112.290878295898</v>
      </c>
      <c r="AC5" s="62" t="n">
        <v>112.821823120117</v>
      </c>
      <c r="AD5" s="62" t="n">
        <v>113.37264251709</v>
      </c>
      <c r="AE5" s="62" t="n">
        <v>113.871566772461</v>
      </c>
      <c r="AF5" s="62" t="n">
        <v>114.344696044922</v>
      </c>
      <c r="AG5" s="62" t="n">
        <v>115.008544921875</v>
      </c>
      <c r="AH5" s="62" t="n">
        <v>115.267692565918</v>
      </c>
      <c r="AI5" s="62" t="n">
        <v>115.338661193848</v>
      </c>
      <c r="AJ5" s="62" t="n">
        <v>114.842895507813</v>
      </c>
      <c r="AK5" s="62" t="n">
        <v>114.821395874023</v>
      </c>
      <c r="AL5" s="62" t="n">
        <v>114.895606994629</v>
      </c>
      <c r="AM5" s="62" t="n">
        <v>115.115570068359</v>
      </c>
      <c r="AN5" s="63" t="n">
        <v>115.343696594238</v>
      </c>
      <c r="AO5" s="63" t="n">
        <v>115.630035400391</v>
      </c>
      <c r="AP5" s="63" t="n">
        <v>116.079116821289</v>
      </c>
      <c r="AQ5" s="63" t="n">
        <v>116.403434753418</v>
      </c>
      <c r="AR5" s="63" t="n">
        <v>116.707550048828</v>
      </c>
      <c r="AS5" s="63" t="n">
        <v>116.972023010254</v>
      </c>
      <c r="AT5" s="63" t="n">
        <v>117.250282287598</v>
      </c>
      <c r="AU5" s="63" t="n">
        <v>117.522895812988</v>
      </c>
      <c r="AV5" s="63" t="n">
        <v>117.778129577637</v>
      </c>
      <c r="AW5" s="63" t="n">
        <v>118.048248291016</v>
      </c>
      <c r="AX5" s="63" t="n">
        <v>118.32152557373</v>
      </c>
      <c r="AY5" s="63" t="n">
        <v>118.597259521484</v>
      </c>
      <c r="AZ5" s="63" t="n">
        <v>118.877372741699</v>
      </c>
      <c r="BA5" s="63" t="n">
        <v>119.161163330078</v>
      </c>
      <c r="BB5" s="63" t="n">
        <v>119.410034179688</v>
      </c>
      <c r="BC5" s="63" t="n">
        <v>119.730125427246</v>
      </c>
      <c r="BD5" s="63" t="n">
        <v>120.08283996582</v>
      </c>
      <c r="BE5" s="63" t="n">
        <v>120.541091918945</v>
      </c>
      <c r="BF5" s="63" t="n">
        <v>120.904357910156</v>
      </c>
      <c r="BG5" s="63" t="n">
        <v>121.245552062988</v>
      </c>
      <c r="BH5" s="63" t="n">
        <v>121.56468963623</v>
      </c>
      <c r="BI5" s="63" t="n">
        <v>121.861755371094</v>
      </c>
      <c r="BJ5" s="63" t="n">
        <v>122.136756896973</v>
      </c>
      <c r="BK5" s="64"/>
    </row>
    <row r="6" customFormat="false" ht="10.5" hidden="false" customHeight="false" outlineLevel="0" collapsed="false">
      <c r="A6" s="0" t="s">
        <v>606</v>
      </c>
      <c r="B6" s="0" t="s">
        <v>607</v>
      </c>
      <c r="C6" s="37" t="n">
        <v>6.80000019073486</v>
      </c>
      <c r="D6" s="37" t="n">
        <v>6.80000019073486</v>
      </c>
      <c r="E6" s="38" t="n">
        <v>6.80000019073486</v>
      </c>
      <c r="F6" s="38" t="n">
        <v>6.80000019073486</v>
      </c>
      <c r="G6" s="38" t="n">
        <v>6.80000019073486</v>
      </c>
      <c r="H6" s="38" t="n">
        <v>6.80000019073486</v>
      </c>
      <c r="I6" s="38" t="n">
        <v>6.80000019073486</v>
      </c>
      <c r="J6" s="38" t="n">
        <v>6.80000019073486</v>
      </c>
      <c r="K6" s="38" t="n">
        <v>6.80000019073486</v>
      </c>
      <c r="L6" s="38" t="n">
        <v>6.80000019073486</v>
      </c>
      <c r="M6" s="38" t="n">
        <v>6.80000019073486</v>
      </c>
      <c r="N6" s="38" t="n">
        <v>6.80000019073486</v>
      </c>
      <c r="O6" s="38" t="n">
        <v>6.3600001335144</v>
      </c>
      <c r="P6" s="38" t="n">
        <v>6.3600001335144</v>
      </c>
      <c r="Q6" s="38" t="n">
        <v>6.3600001335144</v>
      </c>
      <c r="R6" s="38" t="n">
        <v>6.3600001335144</v>
      </c>
      <c r="S6" s="38" t="n">
        <v>6.3600001335144</v>
      </c>
      <c r="T6" s="38" t="n">
        <v>6.3600001335144</v>
      </c>
      <c r="U6" s="38" t="n">
        <v>6.3600001335144</v>
      </c>
      <c r="V6" s="38" t="n">
        <v>6.3600001335144</v>
      </c>
      <c r="W6" s="38" t="n">
        <v>6.3600001335144</v>
      </c>
      <c r="X6" s="38" t="n">
        <v>6.3600001335144</v>
      </c>
      <c r="Y6" s="38" t="n">
        <v>6.3600001335144</v>
      </c>
      <c r="Z6" s="38" t="n">
        <v>6.3600001335144</v>
      </c>
      <c r="AA6" s="38" t="n">
        <v>6.3600001335144</v>
      </c>
      <c r="AB6" s="38" t="n">
        <v>6.3600001335144</v>
      </c>
      <c r="AC6" s="38" t="n">
        <v>6.3600001335144</v>
      </c>
      <c r="AD6" s="38" t="n">
        <v>6.3600001335144</v>
      </c>
      <c r="AE6" s="38" t="n">
        <v>6.3600001335144</v>
      </c>
      <c r="AF6" s="38" t="n">
        <v>6.3600001335144</v>
      </c>
      <c r="AG6" s="38" t="n">
        <v>6.3600001335144</v>
      </c>
      <c r="AH6" s="38" t="n">
        <v>6.3600001335144</v>
      </c>
      <c r="AI6" s="38" t="n">
        <v>6.3600001335144</v>
      </c>
      <c r="AJ6" s="38" t="n">
        <v>6.3600001335144</v>
      </c>
      <c r="AK6" s="38" t="n">
        <v>6.3600001335144</v>
      </c>
      <c r="AL6" s="38" t="n">
        <v>6.3600001335144</v>
      </c>
      <c r="AM6" s="38" t="n">
        <v>6.3600001335144</v>
      </c>
      <c r="AN6" s="39" t="n">
        <v>6.3600001335144</v>
      </c>
      <c r="AO6" s="39" t="n">
        <v>6.3600001335144</v>
      </c>
      <c r="AP6" s="39" t="n">
        <v>6.3600001335144</v>
      </c>
      <c r="AQ6" s="39" t="n">
        <v>6.3600001335144</v>
      </c>
      <c r="AR6" s="39" t="n">
        <v>6.3600001335144</v>
      </c>
      <c r="AS6" s="39" t="n">
        <v>6.3600001335144</v>
      </c>
      <c r="AT6" s="39" t="n">
        <v>6.3600001335144</v>
      </c>
      <c r="AU6" s="39" t="n">
        <v>6.3600001335144</v>
      </c>
      <c r="AV6" s="39" t="n">
        <v>6.3600001335144</v>
      </c>
      <c r="AW6" s="39" t="n">
        <v>6.3600001335144</v>
      </c>
      <c r="AX6" s="39" t="n">
        <v>6.3600001335144</v>
      </c>
      <c r="AY6" s="39" t="n">
        <v>6.3600001335144</v>
      </c>
      <c r="AZ6" s="39" t="n">
        <v>6.3600001335144</v>
      </c>
      <c r="BA6" s="39" t="n">
        <v>6.3600001335144</v>
      </c>
      <c r="BB6" s="39" t="n">
        <v>6.3600001335144</v>
      </c>
      <c r="BC6" s="39" t="n">
        <v>6.3600001335144</v>
      </c>
      <c r="BD6" s="39" t="n">
        <v>6.3600001335144</v>
      </c>
      <c r="BE6" s="39" t="n">
        <v>6.3600001335144</v>
      </c>
      <c r="BF6" s="39" t="n">
        <v>6.3600001335144</v>
      </c>
      <c r="BG6" s="39" t="n">
        <v>6.3600001335144</v>
      </c>
      <c r="BH6" s="39" t="n">
        <v>6.3600001335144</v>
      </c>
      <c r="BI6" s="39" t="n">
        <v>6.3600001335144</v>
      </c>
      <c r="BJ6" s="39" t="n">
        <v>6.3600001335144</v>
      </c>
      <c r="BK6" s="40"/>
    </row>
    <row r="7" customFormat="false" ht="10.5" hidden="false" customHeight="false" outlineLevel="0" collapsed="false">
      <c r="A7" s="0" t="s">
        <v>149</v>
      </c>
      <c r="B7" s="0" t="s">
        <v>150</v>
      </c>
      <c r="C7" s="17" t="n">
        <v>968.340637207031</v>
      </c>
      <c r="D7" s="17" t="n">
        <v>766.358276367188</v>
      </c>
      <c r="E7" s="18" t="n">
        <v>494.694244384766</v>
      </c>
      <c r="F7" s="18" t="n">
        <v>302.722778320313</v>
      </c>
      <c r="G7" s="18" t="n">
        <v>107.231300354004</v>
      </c>
      <c r="H7" s="18" t="n">
        <v>36.7073516845703</v>
      </c>
      <c r="I7" s="18" t="n">
        <v>7.41739797592163</v>
      </c>
      <c r="J7" s="18" t="n">
        <v>19.389705657959</v>
      </c>
      <c r="K7" s="18" t="n">
        <v>46.5763092041016</v>
      </c>
      <c r="L7" s="18" t="n">
        <v>251.128875732422</v>
      </c>
      <c r="M7" s="18" t="n">
        <v>486.471313476563</v>
      </c>
      <c r="N7" s="18" t="n">
        <v>802.443176269531</v>
      </c>
      <c r="O7" s="18" t="n">
        <v>859.22314453125</v>
      </c>
      <c r="P7" s="18" t="n">
        <v>676.377197265625</v>
      </c>
      <c r="Q7" s="18" t="n">
        <v>647.569396972656</v>
      </c>
      <c r="R7" s="18" t="n">
        <v>304.954864501953</v>
      </c>
      <c r="S7" s="18" t="n">
        <v>185.878234863281</v>
      </c>
      <c r="T7" s="18" t="n">
        <v>24.8990383148193</v>
      </c>
      <c r="U7" s="18" t="n">
        <v>3.05773234367371</v>
      </c>
      <c r="V7" s="18" t="n">
        <v>6.44981670379639</v>
      </c>
      <c r="W7" s="18" t="n">
        <v>38.6405944824219</v>
      </c>
      <c r="X7" s="18" t="n">
        <v>235.679824829102</v>
      </c>
      <c r="Y7" s="18" t="n">
        <v>466.413909912109</v>
      </c>
      <c r="Z7" s="18" t="n">
        <v>865.7119140625</v>
      </c>
      <c r="AA7" s="18" t="n">
        <v>687.047546386719</v>
      </c>
      <c r="AB7" s="18" t="n">
        <v>731.109191894531</v>
      </c>
      <c r="AC7" s="18" t="n">
        <v>599.556274414063</v>
      </c>
      <c r="AD7" s="18" t="n">
        <v>263.960632324219</v>
      </c>
      <c r="AE7" s="18" t="n">
        <v>136.893478393555</v>
      </c>
      <c r="AF7" s="18" t="n">
        <v>22.6023235321045</v>
      </c>
      <c r="AG7" s="18" t="n">
        <v>1.70233809947968</v>
      </c>
      <c r="AH7" s="18" t="n">
        <v>9.49510860443115</v>
      </c>
      <c r="AI7" s="18" t="n">
        <v>82.5283660888672</v>
      </c>
      <c r="AJ7" s="18" t="n">
        <v>307</v>
      </c>
      <c r="AK7" s="18" t="n">
        <v>469</v>
      </c>
      <c r="AL7" s="18" t="n">
        <v>683</v>
      </c>
      <c r="AM7" s="18" t="n">
        <v>809.962036132813</v>
      </c>
      <c r="AN7" s="19" t="n">
        <v>718</v>
      </c>
      <c r="AO7" s="19" t="n">
        <v>584</v>
      </c>
      <c r="AP7" s="19" t="n">
        <v>340</v>
      </c>
      <c r="AQ7" s="19" t="n">
        <v>156</v>
      </c>
      <c r="AR7" s="19" t="n">
        <v>38</v>
      </c>
      <c r="AS7" s="19" t="n">
        <v>8</v>
      </c>
      <c r="AT7" s="19" t="n">
        <v>14</v>
      </c>
      <c r="AU7" s="19" t="n">
        <v>74</v>
      </c>
      <c r="AV7" s="19" t="n">
        <v>279</v>
      </c>
      <c r="AW7" s="19" t="n">
        <v>534</v>
      </c>
      <c r="AX7" s="19" t="n">
        <v>806</v>
      </c>
      <c r="AY7" s="19" t="n">
        <v>894</v>
      </c>
      <c r="AZ7" s="19" t="n">
        <v>733</v>
      </c>
      <c r="BA7" s="19" t="n">
        <v>570</v>
      </c>
      <c r="BB7" s="19" t="n">
        <v>331</v>
      </c>
      <c r="BC7" s="19" t="n">
        <v>158.087188720703</v>
      </c>
      <c r="BD7" s="19" t="n">
        <v>36.3300666809082</v>
      </c>
      <c r="BE7" s="19" t="n">
        <v>7.83008527755737</v>
      </c>
      <c r="BF7" s="19" t="n">
        <v>14.4810457229614</v>
      </c>
      <c r="BG7" s="19" t="n">
        <v>76.2527618408203</v>
      </c>
      <c r="BH7" s="19" t="n">
        <v>281.858947753906</v>
      </c>
      <c r="BI7" s="19" t="n">
        <v>538.799011230469</v>
      </c>
      <c r="BJ7" s="19" t="n">
        <v>800.274963378906</v>
      </c>
      <c r="BK7" s="20"/>
    </row>
    <row r="8" customFormat="false" ht="10.5" hidden="false" customHeight="false" outlineLevel="0" collapsed="false">
      <c r="A8" s="0" t="s">
        <v>421</v>
      </c>
      <c r="B8" s="0" t="s">
        <v>422</v>
      </c>
      <c r="C8" s="17" t="n">
        <v>6.13191366195679</v>
      </c>
      <c r="D8" s="17" t="n">
        <v>5.97807550430298</v>
      </c>
      <c r="E8" s="18" t="n">
        <v>28.3252868652344</v>
      </c>
      <c r="F8" s="18" t="n">
        <v>28.6625499725342</v>
      </c>
      <c r="G8" s="18" t="n">
        <v>138.060363769531</v>
      </c>
      <c r="H8" s="18" t="n">
        <v>207.737655639648</v>
      </c>
      <c r="I8" s="18" t="n">
        <v>299.442504882813</v>
      </c>
      <c r="J8" s="18" t="n">
        <v>252.292373657227</v>
      </c>
      <c r="K8" s="18" t="n">
        <v>176.605438232422</v>
      </c>
      <c r="L8" s="18" t="n">
        <v>67.4420166015625</v>
      </c>
      <c r="M8" s="18" t="n">
        <v>16.6409740447998</v>
      </c>
      <c r="N8" s="18" t="n">
        <v>4.57251262664795</v>
      </c>
      <c r="O8" s="18" t="n">
        <v>9.49467658996582</v>
      </c>
      <c r="P8" s="18" t="n">
        <v>7.18469524383545</v>
      </c>
      <c r="Q8" s="18" t="n">
        <v>11.8424415588379</v>
      </c>
      <c r="R8" s="18" t="n">
        <v>23.7661781311035</v>
      </c>
      <c r="S8" s="18" t="n">
        <v>81.8607330322266</v>
      </c>
      <c r="T8" s="18" t="n">
        <v>249.944915771484</v>
      </c>
      <c r="U8" s="18" t="n">
        <v>366.669586181641</v>
      </c>
      <c r="V8" s="18" t="n">
        <v>350.855682373047</v>
      </c>
      <c r="W8" s="18" t="n">
        <v>214.601974487305</v>
      </c>
      <c r="X8" s="18" t="n">
        <v>55.1931571960449</v>
      </c>
      <c r="Y8" s="18" t="n">
        <v>19.6842079162598</v>
      </c>
      <c r="Z8" s="18" t="n">
        <v>4.37401294708252</v>
      </c>
      <c r="AA8" s="18" t="n">
        <v>12.7466335296631</v>
      </c>
      <c r="AB8" s="18" t="n">
        <v>4.83209228515625</v>
      </c>
      <c r="AC8" s="18" t="n">
        <v>17.9944343566895</v>
      </c>
      <c r="AD8" s="18" t="n">
        <v>52.889217376709</v>
      </c>
      <c r="AE8" s="18" t="n">
        <v>108.946449279785</v>
      </c>
      <c r="AF8" s="18" t="n">
        <v>236.492279052734</v>
      </c>
      <c r="AG8" s="18" t="n">
        <v>388.406646728516</v>
      </c>
      <c r="AH8" s="18" t="n">
        <v>337.056823730469</v>
      </c>
      <c r="AI8" s="18" t="n">
        <v>137.661209106445</v>
      </c>
      <c r="AJ8" s="18" t="n">
        <v>59</v>
      </c>
      <c r="AK8" s="18" t="n">
        <v>15</v>
      </c>
      <c r="AL8" s="18" t="n">
        <v>11</v>
      </c>
      <c r="AM8" s="18" t="n">
        <v>8.14285755157471</v>
      </c>
      <c r="AN8" s="19" t="n">
        <v>8</v>
      </c>
      <c r="AO8" s="19" t="n">
        <v>18</v>
      </c>
      <c r="AP8" s="19" t="n">
        <v>30</v>
      </c>
      <c r="AQ8" s="19" t="n">
        <v>99</v>
      </c>
      <c r="AR8" s="19" t="n">
        <v>217</v>
      </c>
      <c r="AS8" s="19" t="n">
        <v>327</v>
      </c>
      <c r="AT8" s="19" t="n">
        <v>297</v>
      </c>
      <c r="AU8" s="19" t="n">
        <v>160</v>
      </c>
      <c r="AV8" s="19" t="n">
        <v>55</v>
      </c>
      <c r="AW8" s="19" t="n">
        <v>16</v>
      </c>
      <c r="AX8" s="19" t="n">
        <v>8</v>
      </c>
      <c r="AY8" s="19" t="n">
        <v>9</v>
      </c>
      <c r="AZ8" s="19" t="n">
        <v>9</v>
      </c>
      <c r="BA8" s="19" t="n">
        <v>19</v>
      </c>
      <c r="BB8" s="19" t="n">
        <v>33</v>
      </c>
      <c r="BC8" s="19" t="n">
        <v>105.08927154541</v>
      </c>
      <c r="BD8" s="19" t="n">
        <v>221.125518798828</v>
      </c>
      <c r="BE8" s="19" t="n">
        <v>328.294464111328</v>
      </c>
      <c r="BF8" s="19" t="n">
        <v>296.679748535156</v>
      </c>
      <c r="BG8" s="19" t="n">
        <v>162.484893798828</v>
      </c>
      <c r="BH8" s="19" t="n">
        <v>57.3467979431152</v>
      </c>
      <c r="BI8" s="19" t="n">
        <v>16.9418029785156</v>
      </c>
      <c r="BJ8" s="19" t="n">
        <v>8.25324153900147</v>
      </c>
      <c r="BK8" s="20"/>
    </row>
    <row r="9" customFormat="false" ht="10.5" hidden="false" customHeight="false" outlineLevel="0" collapsed="false">
      <c r="A9" s="0" t="s">
        <v>608</v>
      </c>
      <c r="B9" s="0" t="s">
        <v>609</v>
      </c>
      <c r="C9" s="29" t="n">
        <v>-3.20370364189148</v>
      </c>
      <c r="D9" s="29" t="n">
        <v>-2.14725923538208</v>
      </c>
      <c r="E9" s="30" t="n">
        <v>-0.649037063121796</v>
      </c>
      <c r="F9" s="30" t="n">
        <v>4.15733337402344</v>
      </c>
      <c r="G9" s="30" t="n">
        <v>4.38933324813843</v>
      </c>
      <c r="H9" s="30" t="n">
        <v>2.91333341598511</v>
      </c>
      <c r="I9" s="30" t="n">
        <v>-5.14237022399902</v>
      </c>
      <c r="J9" s="30" t="n">
        <v>-6.38059282302856</v>
      </c>
      <c r="K9" s="30" t="n">
        <v>-5.67303705215454</v>
      </c>
      <c r="L9" s="30" t="n">
        <v>-1.18562960624695</v>
      </c>
      <c r="M9" s="30" t="n">
        <v>2.03792595863342</v>
      </c>
      <c r="N9" s="30" t="n">
        <v>5.83170366287231</v>
      </c>
      <c r="O9" s="30" t="n">
        <v>17.1124439239502</v>
      </c>
      <c r="P9" s="30" t="n">
        <v>16.8591117858887</v>
      </c>
      <c r="Q9" s="30" t="n">
        <v>11.9884443283081</v>
      </c>
      <c r="R9" s="30" t="n">
        <v>-8.01925945281982</v>
      </c>
      <c r="S9" s="30" t="n">
        <v>-14.2348146438599</v>
      </c>
      <c r="T9" s="30" t="n">
        <v>-17.1779251098633</v>
      </c>
      <c r="U9" s="30" t="n">
        <v>-14.2121477127075</v>
      </c>
      <c r="V9" s="30" t="n">
        <v>-12.587703704834</v>
      </c>
      <c r="W9" s="30" t="n">
        <v>-9.66814804077148</v>
      </c>
      <c r="X9" s="30" t="n">
        <v>-2.90177774429321</v>
      </c>
      <c r="Y9" s="30" t="n">
        <v>0.694222211837769</v>
      </c>
      <c r="Z9" s="30" t="n">
        <v>3.671555519104</v>
      </c>
      <c r="AA9" s="30" t="n">
        <v>5.73748159408569</v>
      </c>
      <c r="AB9" s="30" t="n">
        <v>7.69703722000122</v>
      </c>
      <c r="AC9" s="30" t="n">
        <v>9.25748157501221</v>
      </c>
      <c r="AD9" s="30" t="n">
        <v>10.5361480712891</v>
      </c>
      <c r="AE9" s="30" t="n">
        <v>11.2103700637817</v>
      </c>
      <c r="AF9" s="30" t="n">
        <v>11.397481918335</v>
      </c>
      <c r="AG9" s="30" t="n">
        <v>10.6577863693237</v>
      </c>
      <c r="AH9" s="30" t="n">
        <v>10.2004461288452</v>
      </c>
      <c r="AI9" s="30" t="n">
        <v>9.58576679229736</v>
      </c>
      <c r="AJ9" s="30" t="n">
        <v>8.83135986328125</v>
      </c>
      <c r="AK9" s="30" t="n">
        <v>7.88879156112671</v>
      </c>
      <c r="AL9" s="30" t="n">
        <v>6.77567434310913</v>
      </c>
      <c r="AM9" s="30" t="n">
        <v>5.48401546478272</v>
      </c>
      <c r="AN9" s="31" t="n">
        <v>4.03579521179199</v>
      </c>
      <c r="AO9" s="31" t="n">
        <v>2.42302107810974</v>
      </c>
      <c r="AP9" s="31" t="n">
        <v>-0.442575484514236</v>
      </c>
      <c r="AQ9" s="31" t="n">
        <v>-1.5682567358017</v>
      </c>
      <c r="AR9" s="31" t="n">
        <v>-2.04229092597961</v>
      </c>
      <c r="AS9" s="31" t="n">
        <v>-1.25826644897461</v>
      </c>
      <c r="AT9" s="31" t="n">
        <v>-0.883814871311188</v>
      </c>
      <c r="AU9" s="31" t="n">
        <v>-0.312524735927582</v>
      </c>
      <c r="AV9" s="31" t="n">
        <v>0.604714870452881</v>
      </c>
      <c r="AW9" s="31" t="n">
        <v>1.45784890651703</v>
      </c>
      <c r="AX9" s="31" t="n">
        <v>2.39598822593689</v>
      </c>
      <c r="AY9" s="31" t="n">
        <v>3.67457866668701</v>
      </c>
      <c r="AZ9" s="31" t="n">
        <v>4.59114456176758</v>
      </c>
      <c r="BA9" s="31" t="n">
        <v>5.40113115310669</v>
      </c>
      <c r="BB9" s="31" t="n">
        <v>6.03949785232544</v>
      </c>
      <c r="BC9" s="31" t="n">
        <v>6.68510723114014</v>
      </c>
      <c r="BD9" s="31" t="n">
        <v>7.27291822433472</v>
      </c>
      <c r="BE9" s="31" t="n">
        <v>7.87389802932739</v>
      </c>
      <c r="BF9" s="31" t="n">
        <v>8.29288768768311</v>
      </c>
      <c r="BG9" s="31" t="n">
        <v>8.60085487365723</v>
      </c>
      <c r="BH9" s="31" t="n">
        <v>8.79779815673828</v>
      </c>
      <c r="BI9" s="31" t="n">
        <v>8.88371849060059</v>
      </c>
      <c r="BJ9" s="31" t="n">
        <v>8.85861587524414</v>
      </c>
      <c r="BK9" s="32"/>
    </row>
    <row r="10" customFormat="false" ht="10.5" hidden="false" customHeight="false" outlineLevel="0" collapsed="false">
      <c r="A10" s="0" t="s">
        <v>610</v>
      </c>
      <c r="B10" s="0" t="s">
        <v>611</v>
      </c>
      <c r="C10" s="29" t="n">
        <v>1649.44079589844</v>
      </c>
      <c r="D10" s="29" t="n">
        <v>1656.61853027344</v>
      </c>
      <c r="E10" s="30" t="n">
        <v>1667.94079589844</v>
      </c>
      <c r="F10" s="30" t="n">
        <v>1691.11108398438</v>
      </c>
      <c r="G10" s="30" t="n">
        <v>1704.94445800781</v>
      </c>
      <c r="H10" s="30" t="n">
        <v>1717.14440917969</v>
      </c>
      <c r="I10" s="30" t="n">
        <v>1727.11853027344</v>
      </c>
      <c r="J10" s="30" t="n">
        <v>1736.49633789063</v>
      </c>
      <c r="K10" s="30" t="n">
        <v>1744.68518066406</v>
      </c>
      <c r="L10" s="30" t="n">
        <v>1748.24816894531</v>
      </c>
      <c r="M10" s="30" t="n">
        <v>1756.63708496094</v>
      </c>
      <c r="N10" s="30" t="n">
        <v>1766.41479492188</v>
      </c>
      <c r="O10" s="30" t="n">
        <v>1777.69995117188</v>
      </c>
      <c r="P10" s="30" t="n">
        <v>1790.16662597656</v>
      </c>
      <c r="Q10" s="30" t="n">
        <v>1803.93334960938</v>
      </c>
      <c r="R10" s="30" t="n">
        <v>1823.22216796875</v>
      </c>
      <c r="S10" s="30" t="n">
        <v>1836.42224121094</v>
      </c>
      <c r="T10" s="30" t="n">
        <v>1847.75561523438</v>
      </c>
      <c r="U10" s="30" t="n">
        <v>1857</v>
      </c>
      <c r="V10" s="30" t="n">
        <v>1864.76672363281</v>
      </c>
      <c r="W10" s="30" t="n">
        <v>1870.83337402344</v>
      </c>
      <c r="X10" s="30" t="n">
        <v>1869.34814453125</v>
      </c>
      <c r="Y10" s="30" t="n">
        <v>1876.40368652344</v>
      </c>
      <c r="Z10" s="30" t="n">
        <v>1886.14819335938</v>
      </c>
      <c r="AA10" s="30" t="n">
        <v>1908.84814453125</v>
      </c>
      <c r="AB10" s="30" t="n">
        <v>1916.27038574219</v>
      </c>
      <c r="AC10" s="30" t="n">
        <v>1918.68151855469</v>
      </c>
      <c r="AD10" s="30" t="n">
        <v>1909.05920410156</v>
      </c>
      <c r="AE10" s="30" t="n">
        <v>1906.71484375</v>
      </c>
      <c r="AF10" s="30" t="n">
        <v>1904.6259765625</v>
      </c>
      <c r="AG10" s="30" t="n">
        <v>1907.41149902344</v>
      </c>
      <c r="AH10" s="30" t="n">
        <v>1902.36950683594</v>
      </c>
      <c r="AI10" s="30" t="n">
        <v>1894.11889648438</v>
      </c>
      <c r="AJ10" s="30" t="n">
        <v>1874.63244628906</v>
      </c>
      <c r="AK10" s="30" t="n">
        <v>1865.98474121094</v>
      </c>
      <c r="AL10" s="30" t="n">
        <v>1860.14880371094</v>
      </c>
      <c r="AM10" s="30" t="n">
        <v>1859.9267578125</v>
      </c>
      <c r="AN10" s="31" t="n">
        <v>1857.61242675781</v>
      </c>
      <c r="AO10" s="31" t="n">
        <v>1856.0078125</v>
      </c>
      <c r="AP10" s="31" t="n">
        <v>1855.01147460938</v>
      </c>
      <c r="AQ10" s="31" t="n">
        <v>1854.90295410156</v>
      </c>
      <c r="AR10" s="31" t="n">
        <v>1855.58056640625</v>
      </c>
      <c r="AS10" s="31" t="n">
        <v>1857.83142089844</v>
      </c>
      <c r="AT10" s="31" t="n">
        <v>1859.49072265625</v>
      </c>
      <c r="AU10" s="31" t="n">
        <v>1861.34582519531</v>
      </c>
      <c r="AV10" s="31" t="n">
        <v>1861.87231445313</v>
      </c>
      <c r="AW10" s="31" t="n">
        <v>1865.26171875</v>
      </c>
      <c r="AX10" s="31" t="n">
        <v>1869.98999023438</v>
      </c>
      <c r="AY10" s="31" t="n">
        <v>1877.46911621094</v>
      </c>
      <c r="AZ10" s="31" t="n">
        <v>1883.81579589844</v>
      </c>
      <c r="BA10" s="31" t="n">
        <v>1890.44213867188</v>
      </c>
      <c r="BB10" s="31" t="n">
        <v>1897.4775390625</v>
      </c>
      <c r="BC10" s="31" t="n">
        <v>1904.56616210938</v>
      </c>
      <c r="BD10" s="31" t="n">
        <v>1911.83728027344</v>
      </c>
      <c r="BE10" s="31" t="n">
        <v>1919.78845214844</v>
      </c>
      <c r="BF10" s="31" t="n">
        <v>1927.05151367188</v>
      </c>
      <c r="BG10" s="31" t="n">
        <v>1934.1240234375</v>
      </c>
      <c r="BH10" s="31" t="n">
        <v>1941.00610351563</v>
      </c>
      <c r="BI10" s="31" t="n">
        <v>1947.69750976563</v>
      </c>
      <c r="BJ10" s="31" t="n">
        <v>1954.19836425781</v>
      </c>
      <c r="BK10" s="32"/>
    </row>
    <row r="11" customFormat="fals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9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1" t="n">
        <v>28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9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0.5" hidden="false" customHeight="false" outlineLevel="0" collapsed="false">
      <c r="C12" s="65"/>
      <c r="D12" s="6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8" t="s">
        <v>612</v>
      </c>
      <c r="C13" s="65"/>
      <c r="D13" s="6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443</v>
      </c>
      <c r="B14" s="0" t="s">
        <v>444</v>
      </c>
      <c r="C14" s="21" t="n">
        <v>5.76497793197632</v>
      </c>
      <c r="D14" s="21" t="n">
        <v>5.5097918510437</v>
      </c>
      <c r="E14" s="22" t="n">
        <v>4.92099189758301</v>
      </c>
      <c r="F14" s="22" t="n">
        <v>4.66103458404541</v>
      </c>
      <c r="G14" s="22" t="n">
        <v>5.00944328308106</v>
      </c>
      <c r="H14" s="22" t="n">
        <v>5.52746295928955</v>
      </c>
      <c r="I14" s="22" t="n">
        <v>5.79352569580078</v>
      </c>
      <c r="J14" s="22" t="n">
        <v>5.68940925598145</v>
      </c>
      <c r="K14" s="22" t="n">
        <v>5.41985416412354</v>
      </c>
      <c r="L14" s="22" t="n">
        <v>5.02980136871338</v>
      </c>
      <c r="M14" s="22" t="n">
        <v>5.19216251373291</v>
      </c>
      <c r="N14" s="22" t="n">
        <v>5.64327478408814</v>
      </c>
      <c r="O14" s="22" t="n">
        <v>5.65311098098755</v>
      </c>
      <c r="P14" s="22" t="n">
        <v>5.50603628158569</v>
      </c>
      <c r="Q14" s="22" t="n">
        <v>5.22150421142578</v>
      </c>
      <c r="R14" s="22" t="n">
        <v>4.71546602249146</v>
      </c>
      <c r="S14" s="22" t="n">
        <v>4.91442155838013</v>
      </c>
      <c r="T14" s="22" t="n">
        <v>5.77161836624146</v>
      </c>
      <c r="U14" s="22" t="n">
        <v>5.94231557846069</v>
      </c>
      <c r="V14" s="22" t="n">
        <v>5.99127197265625</v>
      </c>
      <c r="W14" s="22" t="n">
        <v>5.66403913497925</v>
      </c>
      <c r="X14" s="22" t="n">
        <v>5.1848611831665</v>
      </c>
      <c r="Y14" s="22" t="n">
        <v>5.23633527755737</v>
      </c>
      <c r="Z14" s="22" t="n">
        <v>5.68176317214966</v>
      </c>
      <c r="AA14" s="22" t="n">
        <v>5.39499425888062</v>
      </c>
      <c r="AB14" s="22" t="n">
        <v>5.59962463378906</v>
      </c>
      <c r="AC14" s="22" t="n">
        <v>5.13145208358765</v>
      </c>
      <c r="AD14" s="22" t="n">
        <v>4.64473962783814</v>
      </c>
      <c r="AE14" s="22" t="n">
        <v>5.00196743011475</v>
      </c>
      <c r="AF14" s="22" t="n">
        <v>5.58316469192505</v>
      </c>
      <c r="AG14" s="22" t="n">
        <v>5.98364639282227</v>
      </c>
      <c r="AH14" s="22" t="n">
        <v>6.04302072525024</v>
      </c>
      <c r="AI14" s="22" t="n">
        <v>5.32327795028687</v>
      </c>
      <c r="AJ14" s="22" t="n">
        <v>5.14133167266846</v>
      </c>
      <c r="AK14" s="22" t="n">
        <v>5.2542142868042</v>
      </c>
      <c r="AL14" s="22" t="n">
        <v>5.4713568687439</v>
      </c>
      <c r="AM14" s="22" t="n">
        <v>5.64778709411621</v>
      </c>
      <c r="AN14" s="23" t="n">
        <v>5.569748878479</v>
      </c>
      <c r="AO14" s="23" t="n">
        <v>5.11869812011719</v>
      </c>
      <c r="AP14" s="23" t="n">
        <v>4.91464710235596</v>
      </c>
      <c r="AQ14" s="23" t="n">
        <v>4.86098003387451</v>
      </c>
      <c r="AR14" s="23" t="n">
        <v>5.58062219619751</v>
      </c>
      <c r="AS14" s="23" t="n">
        <v>6.08997201919556</v>
      </c>
      <c r="AT14" s="23" t="n">
        <v>6.12227296829224</v>
      </c>
      <c r="AU14" s="23" t="n">
        <v>5.72458791732788</v>
      </c>
      <c r="AV14" s="23" t="n">
        <v>5.22100305557251</v>
      </c>
      <c r="AW14" s="23" t="n">
        <v>5.21151304244995</v>
      </c>
      <c r="AX14" s="23" t="n">
        <v>5.64454984664917</v>
      </c>
      <c r="AY14" s="23" t="n">
        <v>5.71532297134399</v>
      </c>
      <c r="AZ14" s="23" t="n">
        <v>5.5318341255188</v>
      </c>
      <c r="BA14" s="23" t="n">
        <v>5.14386701583862</v>
      </c>
      <c r="BB14" s="23" t="n">
        <v>4.79242086410523</v>
      </c>
      <c r="BC14" s="23" t="n">
        <v>4.93251085281372</v>
      </c>
      <c r="BD14" s="23" t="n">
        <v>5.62495517730713</v>
      </c>
      <c r="BE14" s="23" t="n">
        <v>6.17335414886475</v>
      </c>
      <c r="BF14" s="23" t="n">
        <v>6.2406530380249</v>
      </c>
      <c r="BG14" s="23" t="n">
        <v>5.70974922180176</v>
      </c>
      <c r="BH14" s="23" t="n">
        <v>5.26449584960938</v>
      </c>
      <c r="BI14" s="23" t="n">
        <v>5.26435804367065</v>
      </c>
      <c r="BJ14" s="23" t="n">
        <v>5.69429779052734</v>
      </c>
      <c r="BK14" s="24"/>
    </row>
    <row r="15" customFormat="false" ht="10.5" hidden="false" customHeight="false" outlineLevel="0" collapsed="false">
      <c r="A15" s="0" t="s">
        <v>431</v>
      </c>
      <c r="B15" s="0" t="s">
        <v>432</v>
      </c>
      <c r="C15" s="13" t="n">
        <v>1.28999996185303</v>
      </c>
      <c r="D15" s="13" t="n">
        <v>1.32000005245209</v>
      </c>
      <c r="E15" s="14" t="n">
        <v>1.33000004291534</v>
      </c>
      <c r="F15" s="14" t="n">
        <v>1.3400000333786</v>
      </c>
      <c r="G15" s="14" t="n">
        <v>1.35000002384186</v>
      </c>
      <c r="H15" s="14" t="n">
        <v>1.35000002384186</v>
      </c>
      <c r="I15" s="14" t="n">
        <v>1.37000000476837</v>
      </c>
      <c r="J15" s="14" t="n">
        <v>1.39999997615814</v>
      </c>
      <c r="K15" s="14" t="n">
        <v>1.37000000476837</v>
      </c>
      <c r="L15" s="14" t="n">
        <v>1.4099999666214</v>
      </c>
      <c r="M15" s="14" t="n">
        <v>1.4099999666214</v>
      </c>
      <c r="N15" s="14" t="n">
        <v>1.4099999666214</v>
      </c>
      <c r="O15" s="14" t="n">
        <v>1.46000003814697</v>
      </c>
      <c r="P15" s="14" t="n">
        <v>1.48000001907349</v>
      </c>
      <c r="Q15" s="14" t="n">
        <v>1.51999998092651</v>
      </c>
      <c r="R15" s="14" t="n">
        <v>1.53999996185303</v>
      </c>
      <c r="S15" s="14" t="n">
        <v>1.54999995231628</v>
      </c>
      <c r="T15" s="14" t="n">
        <v>1.53999996185303</v>
      </c>
      <c r="U15" s="14" t="n">
        <v>1.51999998092651</v>
      </c>
      <c r="V15" s="14" t="n">
        <v>1.55999994277954</v>
      </c>
      <c r="W15" s="14" t="n">
        <v>1.60000002384186</v>
      </c>
      <c r="X15" s="14" t="n">
        <v>1.58000004291534</v>
      </c>
      <c r="Y15" s="14" t="n">
        <v>1.57000005245209</v>
      </c>
      <c r="Z15" s="14" t="n">
        <v>1.5900000333786</v>
      </c>
      <c r="AA15" s="14" t="n">
        <v>1.6599999666214</v>
      </c>
      <c r="AB15" s="14" t="n">
        <v>1.66999995708466</v>
      </c>
      <c r="AC15" s="14" t="n">
        <v>1.71000003814697</v>
      </c>
      <c r="AD15" s="14" t="n">
        <v>1.71000003814697</v>
      </c>
      <c r="AE15" s="14" t="n">
        <v>1.70000004768372</v>
      </c>
      <c r="AF15" s="14" t="n">
        <v>1.69000005722046</v>
      </c>
      <c r="AG15" s="14" t="n">
        <v>1.67999994754791</v>
      </c>
      <c r="AH15" s="14" t="n">
        <v>1.70000004768372</v>
      </c>
      <c r="AI15" s="14" t="n">
        <v>1.72000002861023</v>
      </c>
      <c r="AJ15" s="14" t="n">
        <v>1.72079694271088</v>
      </c>
      <c r="AK15" s="14" t="n">
        <v>1.70237696170807</v>
      </c>
      <c r="AL15" s="14" t="n">
        <v>1.69375395774841</v>
      </c>
      <c r="AM15" s="14" t="n">
        <v>1.67590999603271</v>
      </c>
      <c r="AN15" s="15" t="n">
        <v>1.68756699562073</v>
      </c>
      <c r="AO15" s="15" t="n">
        <v>1.6910640001297</v>
      </c>
      <c r="AP15" s="15" t="n">
        <v>1.70305705070496</v>
      </c>
      <c r="AQ15" s="15" t="n">
        <v>1.71104097366333</v>
      </c>
      <c r="AR15" s="15" t="n">
        <v>1.70935499668121</v>
      </c>
      <c r="AS15" s="15" t="n">
        <v>1.69165802001953</v>
      </c>
      <c r="AT15" s="15" t="n">
        <v>1.68201994895935</v>
      </c>
      <c r="AU15" s="15" t="n">
        <v>1.67449295520782</v>
      </c>
      <c r="AV15" s="15" t="n">
        <v>1.66476595401764</v>
      </c>
      <c r="AW15" s="15" t="n">
        <v>1.67009699344635</v>
      </c>
      <c r="AX15" s="15" t="n">
        <v>1.66598200798035</v>
      </c>
      <c r="AY15" s="15" t="n">
        <v>1.68084800243378</v>
      </c>
      <c r="AZ15" s="15" t="n">
        <v>1.69087505340576</v>
      </c>
      <c r="BA15" s="15" t="n">
        <v>1.70274198055267</v>
      </c>
      <c r="BB15" s="15" t="n">
        <v>1.71884202957153</v>
      </c>
      <c r="BC15" s="15" t="n">
        <v>1.73076903820038</v>
      </c>
      <c r="BD15" s="15" t="n">
        <v>1.73239398002625</v>
      </c>
      <c r="BE15" s="15" t="n">
        <v>1.71763598918915</v>
      </c>
      <c r="BF15" s="15" t="n">
        <v>1.71067202091217</v>
      </c>
      <c r="BG15" s="15" t="n">
        <v>1.70570302009583</v>
      </c>
      <c r="BH15" s="15" t="n">
        <v>1.68445897102356</v>
      </c>
      <c r="BI15" s="15" t="n">
        <v>1.67897498607636</v>
      </c>
      <c r="BJ15" s="15" t="n">
        <v>1.67857897281647</v>
      </c>
      <c r="BK15" s="16"/>
    </row>
    <row r="16" customFormat="false" ht="10.5" hidden="false" customHeight="false" outlineLevel="0" collapsed="false">
      <c r="A16" s="0" t="s">
        <v>613</v>
      </c>
      <c r="B16" s="0" t="s">
        <v>614</v>
      </c>
      <c r="C16" s="21" t="n">
        <v>0.279214888811111</v>
      </c>
      <c r="D16" s="21" t="n">
        <v>0.289640873670578</v>
      </c>
      <c r="E16" s="22" t="n">
        <v>0.298978388309479</v>
      </c>
      <c r="F16" s="22" t="n">
        <v>0.296708226203918</v>
      </c>
      <c r="G16" s="22" t="n">
        <v>0.295593619346619</v>
      </c>
      <c r="H16" s="22" t="n">
        <v>0.300189644098282</v>
      </c>
      <c r="I16" s="22" t="n">
        <v>0.295614719390869</v>
      </c>
      <c r="J16" s="22" t="n">
        <v>0.300437450408936</v>
      </c>
      <c r="K16" s="22" t="n">
        <v>0.307786166667938</v>
      </c>
      <c r="L16" s="22" t="n">
        <v>0.308092474937439</v>
      </c>
      <c r="M16" s="22" t="n">
        <v>0.299633741378784</v>
      </c>
      <c r="N16" s="22" t="n">
        <v>0.288954645395279</v>
      </c>
      <c r="O16" s="22" t="n">
        <v>0.294290125370026</v>
      </c>
      <c r="P16" s="22" t="n">
        <v>0.300672829151154</v>
      </c>
      <c r="Q16" s="22" t="n">
        <v>0.291238278150558</v>
      </c>
      <c r="R16" s="22" t="n">
        <v>0.292185723781586</v>
      </c>
      <c r="S16" s="22" t="n">
        <v>0.287368655204773</v>
      </c>
      <c r="T16" s="22" t="n">
        <v>0.266433328390121</v>
      </c>
      <c r="U16" s="22" t="n">
        <v>0.268709689378738</v>
      </c>
      <c r="V16" s="22" t="n">
        <v>0.275235027074814</v>
      </c>
      <c r="W16" s="22" t="n">
        <v>0.286199986934662</v>
      </c>
      <c r="X16" s="22" t="n">
        <v>0.284622132778168</v>
      </c>
      <c r="Y16" s="22" t="n">
        <v>0.282871425151825</v>
      </c>
      <c r="Z16" s="22" t="n">
        <v>0.285866349935532</v>
      </c>
      <c r="AA16" s="22" t="n">
        <v>0.294562220573425</v>
      </c>
      <c r="AB16" s="22" t="n">
        <v>0.299025505781174</v>
      </c>
      <c r="AC16" s="22" t="n">
        <v>0.297995388507843</v>
      </c>
      <c r="AD16" s="22" t="n">
        <v>0.295542865991592</v>
      </c>
      <c r="AE16" s="22" t="n">
        <v>0.297691255807877</v>
      </c>
      <c r="AF16" s="22" t="n">
        <v>0.297852367162704</v>
      </c>
      <c r="AG16" s="22" t="n">
        <v>0.294594466686249</v>
      </c>
      <c r="AH16" s="22" t="n">
        <v>0.294829487800598</v>
      </c>
      <c r="AI16" s="22" t="n">
        <v>0.295452386140823</v>
      </c>
      <c r="AJ16" s="22" t="n">
        <v>0.276801854372025</v>
      </c>
      <c r="AK16" s="22" t="n">
        <v>0.262676179409027</v>
      </c>
      <c r="AL16" s="22" t="n">
        <v>0.258092164993286</v>
      </c>
      <c r="AM16" s="22" t="n">
        <v>0.268666654825211</v>
      </c>
      <c r="AN16" s="23" t="n">
        <v>0.278167814016342</v>
      </c>
      <c r="AO16" s="23" t="n">
        <v>0.275875896215439</v>
      </c>
      <c r="AP16" s="23" t="n">
        <v>0.277320295572281</v>
      </c>
      <c r="AQ16" s="23" t="n">
        <v>0.277679711580277</v>
      </c>
      <c r="AR16" s="23" t="n">
        <v>0.277586311101913</v>
      </c>
      <c r="AS16" s="23" t="n">
        <v>0.274517089128494</v>
      </c>
      <c r="AT16" s="23" t="n">
        <v>0.27887299656868</v>
      </c>
      <c r="AU16" s="23" t="n">
        <v>0.284745395183563</v>
      </c>
      <c r="AV16" s="23" t="n">
        <v>0.28033110499382</v>
      </c>
      <c r="AW16" s="23" t="n">
        <v>0.275790810585022</v>
      </c>
      <c r="AX16" s="23" t="n">
        <v>0.275231301784515</v>
      </c>
      <c r="AY16" s="23" t="n">
        <v>0.279596596956253</v>
      </c>
      <c r="AZ16" s="23" t="n">
        <v>0.288858205080032</v>
      </c>
      <c r="BA16" s="23" t="n">
        <v>0.28602859377861</v>
      </c>
      <c r="BB16" s="23" t="n">
        <v>0.287465304136276</v>
      </c>
      <c r="BC16" s="23" t="n">
        <v>0.287484288215637</v>
      </c>
      <c r="BD16" s="23" t="n">
        <v>0.286969989538193</v>
      </c>
      <c r="BE16" s="23" t="n">
        <v>0.283179700374603</v>
      </c>
      <c r="BF16" s="23" t="n">
        <v>0.287187397480011</v>
      </c>
      <c r="BG16" s="23" t="n">
        <v>0.292738288640976</v>
      </c>
      <c r="BH16" s="23" t="n">
        <v>0.287709593772888</v>
      </c>
      <c r="BI16" s="23" t="n">
        <v>0.282536387443543</v>
      </c>
      <c r="BJ16" s="23" t="n">
        <v>0.281421005725861</v>
      </c>
      <c r="BK16" s="24"/>
    </row>
    <row r="17" customFormat="false" ht="10.5" hidden="false" customHeight="false" outlineLevel="0" collapsed="false">
      <c r="A17" s="0" t="s">
        <v>491</v>
      </c>
      <c r="B17" s="0" t="s">
        <v>615</v>
      </c>
      <c r="C17" s="21" t="n">
        <v>10.4082880020142</v>
      </c>
      <c r="D17" s="21" t="n">
        <v>10.3427000045776</v>
      </c>
      <c r="E17" s="22" t="n">
        <v>9.4193811416626</v>
      </c>
      <c r="F17" s="22" t="n">
        <v>9.21029663085938</v>
      </c>
      <c r="G17" s="22" t="n">
        <v>9.45228862762451</v>
      </c>
      <c r="H17" s="22" t="n">
        <v>10.7283782958984</v>
      </c>
      <c r="I17" s="22" t="n">
        <v>11.2536725997925</v>
      </c>
      <c r="J17" s="22" t="n">
        <v>11.1418056488037</v>
      </c>
      <c r="K17" s="22" t="n">
        <v>10.7457695007324</v>
      </c>
      <c r="L17" s="22" t="n">
        <v>9.52299690246582</v>
      </c>
      <c r="M17" s="22" t="n">
        <v>9.45183563232422</v>
      </c>
      <c r="N17" s="22" t="n">
        <v>10.1539144515991</v>
      </c>
      <c r="O17" s="22" t="n">
        <v>10.4010143280029</v>
      </c>
      <c r="P17" s="22" t="n">
        <v>10.4129505157471</v>
      </c>
      <c r="Q17" s="22" t="n">
        <v>9.6693000793457</v>
      </c>
      <c r="R17" s="22" t="n">
        <v>9.21483039855957</v>
      </c>
      <c r="S17" s="22" t="n">
        <v>9.23094654083252</v>
      </c>
      <c r="T17" s="22" t="n">
        <v>11.097827911377</v>
      </c>
      <c r="U17" s="22" t="n">
        <v>11.9451198577881</v>
      </c>
      <c r="V17" s="22" t="n">
        <v>12.1731414794922</v>
      </c>
      <c r="W17" s="22" t="n">
        <v>11.4526643753052</v>
      </c>
      <c r="X17" s="22" t="n">
        <v>9.96551895141602</v>
      </c>
      <c r="Y17" s="22" t="n">
        <v>9.53730487823486</v>
      </c>
      <c r="Z17" s="22" t="n">
        <v>10.3255205154419</v>
      </c>
      <c r="AA17" s="22" t="n">
        <v>10.1803674697876</v>
      </c>
      <c r="AB17" s="22" t="n">
        <v>10.4338893890381</v>
      </c>
      <c r="AC17" s="22" t="n">
        <v>9.73673915863037</v>
      </c>
      <c r="AD17" s="22" t="n">
        <v>9.31307983398438</v>
      </c>
      <c r="AE17" s="22" t="n">
        <v>9.6780366897583</v>
      </c>
      <c r="AF17" s="22" t="n">
        <v>11.1595544815063</v>
      </c>
      <c r="AG17" s="22" t="n">
        <v>12.1774139404297</v>
      </c>
      <c r="AH17" s="22" t="n">
        <v>12.3658514022827</v>
      </c>
      <c r="AI17" s="22" t="n">
        <v>10.9991149902344</v>
      </c>
      <c r="AJ17" s="22" t="n">
        <v>9.79758834838867</v>
      </c>
      <c r="AK17" s="22" t="n">
        <v>9.75572967529297</v>
      </c>
      <c r="AL17" s="22" t="n">
        <v>10.1267204284668</v>
      </c>
      <c r="AM17" s="22" t="n">
        <v>10.636079788208</v>
      </c>
      <c r="AN17" s="23" t="n">
        <v>10.7402896881104</v>
      </c>
      <c r="AO17" s="23" t="n">
        <v>9.82764720916748</v>
      </c>
      <c r="AP17" s="23" t="n">
        <v>9.53477954864502</v>
      </c>
      <c r="AQ17" s="23" t="n">
        <v>9.70468616485596</v>
      </c>
      <c r="AR17" s="23" t="n">
        <v>11.1495399475098</v>
      </c>
      <c r="AS17" s="23" t="n">
        <v>12.1002998352051</v>
      </c>
      <c r="AT17" s="23" t="n">
        <v>12.2234497070313</v>
      </c>
      <c r="AU17" s="23" t="n">
        <v>11.4207201004028</v>
      </c>
      <c r="AV17" s="23" t="n">
        <v>10.0849704742432</v>
      </c>
      <c r="AW17" s="23" t="n">
        <v>9.81644725799561</v>
      </c>
      <c r="AX17" s="23" t="n">
        <v>10.4821701049805</v>
      </c>
      <c r="AY17" s="23" t="n">
        <v>10.8271503448486</v>
      </c>
      <c r="AZ17" s="23" t="n">
        <v>10.9210395812988</v>
      </c>
      <c r="BA17" s="23" t="n">
        <v>9.98551368713379</v>
      </c>
      <c r="BB17" s="23" t="n">
        <v>9.67819023132324</v>
      </c>
      <c r="BC17" s="23" t="n">
        <v>9.8479061126709</v>
      </c>
      <c r="BD17" s="23" t="n">
        <v>11.3210897445679</v>
      </c>
      <c r="BE17" s="23" t="n">
        <v>12.292519569397</v>
      </c>
      <c r="BF17" s="23" t="n">
        <v>12.416600227356</v>
      </c>
      <c r="BG17" s="23" t="n">
        <v>11.5958700180054</v>
      </c>
      <c r="BH17" s="23" t="n">
        <v>10.2334203720093</v>
      </c>
      <c r="BI17" s="23" t="n">
        <v>9.95863628387451</v>
      </c>
      <c r="BJ17" s="23" t="n">
        <v>10.6430597305298</v>
      </c>
      <c r="BK17" s="24"/>
    </row>
    <row r="18" customFormat="false" ht="10.5" hidden="false" customHeight="false" outlineLevel="0" collapsed="false">
      <c r="C18" s="65"/>
      <c r="D18" s="6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616</v>
      </c>
      <c r="C19" s="65"/>
      <c r="D19" s="65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617</v>
      </c>
      <c r="B20" s="0" t="s">
        <v>618</v>
      </c>
      <c r="C20" s="21" t="n">
        <v>3.0220685005188</v>
      </c>
      <c r="D20" s="21" t="n">
        <v>2.99214148521423</v>
      </c>
      <c r="E20" s="22" t="n">
        <v>3.06568169593811</v>
      </c>
      <c r="F20" s="22" t="n">
        <v>3.06307625770569</v>
      </c>
      <c r="G20" s="22" t="n">
        <v>2.81774091720581</v>
      </c>
      <c r="H20" s="22" t="n">
        <v>3.16975831985474</v>
      </c>
      <c r="I20" s="22" t="n">
        <v>2.98152756690979</v>
      </c>
      <c r="J20" s="22" t="n">
        <v>3.07683396339417</v>
      </c>
      <c r="K20" s="22" t="n">
        <v>3.12249732017517</v>
      </c>
      <c r="L20" s="22" t="n">
        <v>2.99234366416931</v>
      </c>
      <c r="M20" s="22" t="n">
        <v>3.08063387870789</v>
      </c>
      <c r="N20" s="22" t="n">
        <v>3.08405518531799</v>
      </c>
      <c r="O20" s="22" t="n">
        <v>3.02349853515625</v>
      </c>
      <c r="P20" s="22" t="n">
        <v>3.21165156364441</v>
      </c>
      <c r="Q20" s="22" t="n">
        <v>3.29507946968079</v>
      </c>
      <c r="R20" s="22" t="n">
        <v>3.10903000831604</v>
      </c>
      <c r="S20" s="22" t="n">
        <v>2.90809917449951</v>
      </c>
      <c r="T20" s="22" t="n">
        <v>3.17904257774353</v>
      </c>
      <c r="U20" s="22" t="n">
        <v>2.96261596679688</v>
      </c>
      <c r="V20" s="22" t="n">
        <v>3.15561819076538</v>
      </c>
      <c r="W20" s="22" t="n">
        <v>3.18759727478027</v>
      </c>
      <c r="X20" s="22" t="n">
        <v>3.02218174934387</v>
      </c>
      <c r="Y20" s="22" t="n">
        <v>3.16736030578613</v>
      </c>
      <c r="Z20" s="22" t="n">
        <v>2.99680852890015</v>
      </c>
      <c r="AA20" s="22" t="n">
        <v>3.1783082485199</v>
      </c>
      <c r="AB20" s="22" t="n">
        <v>3.1768364906311</v>
      </c>
      <c r="AC20" s="22" t="n">
        <v>3.27067804336548</v>
      </c>
      <c r="AD20" s="22" t="n">
        <v>3.18563580513001</v>
      </c>
      <c r="AE20" s="22" t="n">
        <v>3.22695660591126</v>
      </c>
      <c r="AF20" s="22" t="n">
        <v>3.24535608291626</v>
      </c>
      <c r="AG20" s="22" t="n">
        <v>3.05503177642822</v>
      </c>
      <c r="AH20" s="22" t="n">
        <v>3.23659992218018</v>
      </c>
      <c r="AI20" s="22" t="n">
        <v>3.1285240650177</v>
      </c>
      <c r="AJ20" s="22" t="n">
        <v>3.16414546966553</v>
      </c>
      <c r="AK20" s="22" t="n">
        <v>3.19396638870239</v>
      </c>
      <c r="AL20" s="22" t="n">
        <v>3.07228493690491</v>
      </c>
      <c r="AM20" s="22" t="n">
        <v>3.21481490135193</v>
      </c>
      <c r="AN20" s="23" t="n">
        <v>3.27870607376099</v>
      </c>
      <c r="AO20" s="23" t="n">
        <v>2.98924493789673</v>
      </c>
      <c r="AP20" s="23" t="n">
        <v>3.01378607749939</v>
      </c>
      <c r="AQ20" s="23" t="n">
        <v>2.96546506881714</v>
      </c>
      <c r="AR20" s="23" t="n">
        <v>3.11222696304321</v>
      </c>
      <c r="AS20" s="23" t="n">
        <v>3.06191992759705</v>
      </c>
      <c r="AT20" s="23" t="n">
        <v>3.18378901481628</v>
      </c>
      <c r="AU20" s="23" t="n">
        <v>3.06627106666565</v>
      </c>
      <c r="AV20" s="23" t="n">
        <v>2.95819306373596</v>
      </c>
      <c r="AW20" s="23" t="n">
        <v>2.97659993171692</v>
      </c>
      <c r="AX20" s="23" t="n">
        <v>3.15968894958496</v>
      </c>
      <c r="AY20" s="23" t="n">
        <v>2.96527600288391</v>
      </c>
      <c r="AZ20" s="23" t="n">
        <v>3.22229290008545</v>
      </c>
      <c r="BA20" s="23" t="n">
        <v>3.14820504188538</v>
      </c>
      <c r="BB20" s="23" t="n">
        <v>2.96667695045471</v>
      </c>
      <c r="BC20" s="23" t="n">
        <v>2.90323710441589</v>
      </c>
      <c r="BD20" s="23" t="n">
        <v>3.06664896011353</v>
      </c>
      <c r="BE20" s="23" t="n">
        <v>3.07105898857117</v>
      </c>
      <c r="BF20" s="23" t="n">
        <v>3.29120302200317</v>
      </c>
      <c r="BG20" s="23" t="n">
        <v>3.32595801353455</v>
      </c>
      <c r="BH20" s="23" t="n">
        <v>3.09646391868591</v>
      </c>
      <c r="BI20" s="23" t="n">
        <v>3.05929708480835</v>
      </c>
      <c r="BJ20" s="23" t="n">
        <v>3.08505892753601</v>
      </c>
      <c r="BK20" s="24"/>
      <c r="BL20" s="127"/>
    </row>
    <row r="21" customFormat="false" ht="10.5" hidden="false" customHeight="false" outlineLevel="0" collapsed="false">
      <c r="A21" s="0" t="s">
        <v>619</v>
      </c>
      <c r="B21" s="0" t="s">
        <v>620</v>
      </c>
      <c r="C21" s="21" t="n">
        <v>1.06891989707947</v>
      </c>
      <c r="D21" s="21" t="n">
        <v>1.05953204631805</v>
      </c>
      <c r="E21" s="22" t="n">
        <v>1.12463998794556</v>
      </c>
      <c r="F21" s="22" t="n">
        <v>1.0939394235611</v>
      </c>
      <c r="G21" s="22" t="n">
        <v>0.972721040248871</v>
      </c>
      <c r="H21" s="22" t="n">
        <v>1.16615498065948</v>
      </c>
      <c r="I21" s="22" t="n">
        <v>1.00736629962921</v>
      </c>
      <c r="J21" s="22" t="n">
        <v>1.03221476078033</v>
      </c>
      <c r="K21" s="22" t="n">
        <v>1.08557677268982</v>
      </c>
      <c r="L21" s="22" t="n">
        <v>1.03268122673035</v>
      </c>
      <c r="M21" s="22" t="n">
        <v>1.10237312316895</v>
      </c>
      <c r="N21" s="22" t="n">
        <v>1.06774115562439</v>
      </c>
      <c r="O21" s="22" t="n">
        <v>1.04839181900024</v>
      </c>
      <c r="P21" s="22" t="n">
        <v>1.12566387653351</v>
      </c>
      <c r="Q21" s="22" t="n">
        <v>1.16641938686371</v>
      </c>
      <c r="R21" s="22" t="n">
        <v>1.11050081253052</v>
      </c>
      <c r="S21" s="22" t="n">
        <v>1.05718660354614</v>
      </c>
      <c r="T21" s="22" t="n">
        <v>1.17517805099487</v>
      </c>
      <c r="U21" s="22" t="n">
        <v>1.00110507011414</v>
      </c>
      <c r="V21" s="22" t="n">
        <v>1.10485601425171</v>
      </c>
      <c r="W21" s="22" t="n">
        <v>1.10275316238403</v>
      </c>
      <c r="X21" s="22" t="n">
        <v>1.04340004920959</v>
      </c>
      <c r="Y21" s="22" t="n">
        <v>1.12469804286957</v>
      </c>
      <c r="Z21" s="22" t="n">
        <v>1.01201343536377</v>
      </c>
      <c r="AA21" s="22" t="n">
        <v>1.13104498386383</v>
      </c>
      <c r="AB21" s="22" t="n">
        <v>1.10193884372711</v>
      </c>
      <c r="AC21" s="22" t="n">
        <v>1.19782316684723</v>
      </c>
      <c r="AD21" s="22" t="n">
        <v>1.064284324646</v>
      </c>
      <c r="AE21" s="22" t="n">
        <v>1.11508023738861</v>
      </c>
      <c r="AF21" s="22" t="n">
        <v>1.13637363910675</v>
      </c>
      <c r="AG21" s="22" t="n">
        <v>0.962891459465027</v>
      </c>
      <c r="AH21" s="22" t="n">
        <v>1.07131659984589</v>
      </c>
      <c r="AI21" s="22" t="n">
        <v>1.00749468803406</v>
      </c>
      <c r="AJ21" s="22" t="n">
        <v>1.0918402671814</v>
      </c>
      <c r="AK21" s="22" t="n">
        <v>1.05548298358917</v>
      </c>
      <c r="AL21" s="22" t="n">
        <v>0.964433133602142</v>
      </c>
      <c r="AM21" s="22" t="n">
        <v>1.09625196456909</v>
      </c>
      <c r="AN21" s="23" t="n">
        <v>1.11803996562958</v>
      </c>
      <c r="AO21" s="23" t="n">
        <v>1.01933300495148</v>
      </c>
      <c r="AP21" s="23" t="n">
        <v>1.02769994735718</v>
      </c>
      <c r="AQ21" s="23" t="n">
        <v>1.01122200489044</v>
      </c>
      <c r="AR21" s="23" t="n">
        <v>1.06126999855042</v>
      </c>
      <c r="AS21" s="23" t="n">
        <v>1.04411399364471</v>
      </c>
      <c r="AT21" s="23" t="n">
        <v>1.08567202091217</v>
      </c>
      <c r="AU21" s="23" t="n">
        <v>1.04559803009033</v>
      </c>
      <c r="AV21" s="23" t="n">
        <v>1.00874304771423</v>
      </c>
      <c r="AW21" s="23" t="n">
        <v>1.01502001285553</v>
      </c>
      <c r="AX21" s="23" t="n">
        <v>1.0774530172348</v>
      </c>
      <c r="AY21" s="23" t="n">
        <v>1.01115894317627</v>
      </c>
      <c r="AZ21" s="23" t="n">
        <v>1.09880197048187</v>
      </c>
      <c r="BA21" s="23" t="n">
        <v>1.07353794574738</v>
      </c>
      <c r="BB21" s="23" t="n">
        <v>1.01163601875305</v>
      </c>
      <c r="BC21" s="23" t="n">
        <v>0.990002691745758</v>
      </c>
      <c r="BD21" s="23" t="n">
        <v>1.04572796821594</v>
      </c>
      <c r="BE21" s="23" t="n">
        <v>1.04723000526428</v>
      </c>
      <c r="BF21" s="23" t="n">
        <v>1.12230002880096</v>
      </c>
      <c r="BG21" s="23" t="n">
        <v>1.13415098190308</v>
      </c>
      <c r="BH21" s="23" t="n">
        <v>1.05589294433594</v>
      </c>
      <c r="BI21" s="23" t="n">
        <v>1.04322004318237</v>
      </c>
      <c r="BJ21" s="23" t="n">
        <v>1.05200397968292</v>
      </c>
      <c r="BK21" s="24"/>
    </row>
    <row r="22" customFormat="false" ht="10.5" hidden="false" customHeight="false" outlineLevel="0" collapsed="false">
      <c r="A22" s="0" t="s">
        <v>621</v>
      </c>
      <c r="B22" s="0" t="s">
        <v>622</v>
      </c>
      <c r="C22" s="21" t="n">
        <v>0.399613410234451</v>
      </c>
      <c r="D22" s="21" t="n">
        <v>0.386683851480484</v>
      </c>
      <c r="E22" s="22" t="n">
        <v>0.418491631746292</v>
      </c>
      <c r="F22" s="22" t="n">
        <v>0.405545145273209</v>
      </c>
      <c r="G22" s="22" t="n">
        <v>0.380170226097107</v>
      </c>
      <c r="H22" s="22" t="n">
        <v>0.406428009271622</v>
      </c>
      <c r="I22" s="22" t="n">
        <v>0.406827419996262</v>
      </c>
      <c r="J22" s="22" t="n">
        <v>0.414166301488876</v>
      </c>
      <c r="K22" s="22" t="n">
        <v>0.418469369411469</v>
      </c>
      <c r="L22" s="22" t="n">
        <v>0.369913220405579</v>
      </c>
      <c r="M22" s="22" t="n">
        <v>0.382362544536591</v>
      </c>
      <c r="N22" s="22" t="n">
        <v>0.406039744615555</v>
      </c>
      <c r="O22" s="22" t="n">
        <v>0.395609498023987</v>
      </c>
      <c r="P22" s="22" t="n">
        <v>0.414509117603302</v>
      </c>
      <c r="Q22" s="22" t="n">
        <v>0.425146222114563</v>
      </c>
      <c r="R22" s="22" t="n">
        <v>0.40652346611023</v>
      </c>
      <c r="S22" s="22" t="n">
        <v>0.390372276306152</v>
      </c>
      <c r="T22" s="22" t="n">
        <v>0.421632289886475</v>
      </c>
      <c r="U22" s="22" t="n">
        <v>0.388130903244019</v>
      </c>
      <c r="V22" s="22" t="n">
        <v>0.414863020181656</v>
      </c>
      <c r="W22" s="22" t="n">
        <v>0.414903163909912</v>
      </c>
      <c r="X22" s="22" t="n">
        <v>0.406919568777084</v>
      </c>
      <c r="Y22" s="22" t="n">
        <v>0.427323400974274</v>
      </c>
      <c r="Z22" s="22" t="n">
        <v>0.400354146957397</v>
      </c>
      <c r="AA22" s="22" t="n">
        <v>0.418256342411041</v>
      </c>
      <c r="AB22" s="22" t="n">
        <v>0.404389530420303</v>
      </c>
      <c r="AC22" s="22" t="n">
        <v>0.436427384614944</v>
      </c>
      <c r="AD22" s="22" t="n">
        <v>0.403180360794067</v>
      </c>
      <c r="AE22" s="22" t="n">
        <v>0.416136622428894</v>
      </c>
      <c r="AF22" s="22" t="n">
        <v>0.404399305582047</v>
      </c>
      <c r="AG22" s="22" t="n">
        <v>0.409305691719055</v>
      </c>
      <c r="AH22" s="22" t="n">
        <v>0.439032673835754</v>
      </c>
      <c r="AI22" s="22" t="n">
        <v>0.419821113348007</v>
      </c>
      <c r="AJ22" s="22" t="n">
        <v>0.420781910419464</v>
      </c>
      <c r="AK22" s="22" t="n">
        <v>0.408478766679764</v>
      </c>
      <c r="AL22" s="22" t="n">
        <v>0.389274626970291</v>
      </c>
      <c r="AM22" s="22" t="n">
        <v>0.408281296491623</v>
      </c>
      <c r="AN22" s="23" t="n">
        <v>0.416395395994186</v>
      </c>
      <c r="AO22" s="23" t="n">
        <v>0.379634112119675</v>
      </c>
      <c r="AP22" s="23" t="n">
        <v>0.382750898599625</v>
      </c>
      <c r="AQ22" s="23" t="n">
        <v>0.376614212989807</v>
      </c>
      <c r="AR22" s="23" t="n">
        <v>0.395252794027329</v>
      </c>
      <c r="AS22" s="23" t="n">
        <v>0.388864308595657</v>
      </c>
      <c r="AT22" s="23" t="n">
        <v>0.404341191053391</v>
      </c>
      <c r="AU22" s="23" t="n">
        <v>0.389416307210922</v>
      </c>
      <c r="AV22" s="23" t="n">
        <v>0.375690400600433</v>
      </c>
      <c r="AW22" s="23" t="n">
        <v>0.378028213977814</v>
      </c>
      <c r="AX22" s="23" t="n">
        <v>0.401280492544174</v>
      </c>
      <c r="AY22" s="23" t="n">
        <v>0.376589804887772</v>
      </c>
      <c r="AZ22" s="23" t="n">
        <v>0.409231007099152</v>
      </c>
      <c r="BA22" s="23" t="n">
        <v>0.39982208609581</v>
      </c>
      <c r="BB22" s="23" t="n">
        <v>0.376768112182617</v>
      </c>
      <c r="BC22" s="23" t="n">
        <v>0.368711411952972</v>
      </c>
      <c r="BD22" s="23" t="n">
        <v>0.389464408159256</v>
      </c>
      <c r="BE22" s="23" t="n">
        <v>0.390024691820145</v>
      </c>
      <c r="BF22" s="23" t="n">
        <v>0.417982697486877</v>
      </c>
      <c r="BG22" s="23" t="n">
        <v>0.422396600246429</v>
      </c>
      <c r="BH22" s="23" t="n">
        <v>0.393250912427902</v>
      </c>
      <c r="BI22" s="23" t="n">
        <v>0.38853070139885</v>
      </c>
      <c r="BJ22" s="23" t="n">
        <v>0.391802489757538</v>
      </c>
      <c r="BK22" s="24"/>
    </row>
    <row r="23" customFormat="false" ht="10.5" hidden="false" customHeight="false" outlineLevel="0" collapsed="false">
      <c r="A23" s="0" t="s">
        <v>623</v>
      </c>
      <c r="B23" s="0" t="s">
        <v>624</v>
      </c>
      <c r="C23" s="21" t="n">
        <v>1.5535352230072</v>
      </c>
      <c r="D23" s="21" t="n">
        <v>1.54592549800873</v>
      </c>
      <c r="E23" s="22" t="n">
        <v>1.52254998683929</v>
      </c>
      <c r="F23" s="22" t="n">
        <v>1.56359171867371</v>
      </c>
      <c r="G23" s="22" t="n">
        <v>1.46484959125519</v>
      </c>
      <c r="H23" s="22" t="n">
        <v>1.59717547893524</v>
      </c>
      <c r="I23" s="22" t="n">
        <v>1.56733381748199</v>
      </c>
      <c r="J23" s="22" t="n">
        <v>1.63045299053192</v>
      </c>
      <c r="K23" s="22" t="n">
        <v>1.61845123767853</v>
      </c>
      <c r="L23" s="22" t="n">
        <v>1.58974921703339</v>
      </c>
      <c r="M23" s="22" t="n">
        <v>1.59589815139771</v>
      </c>
      <c r="N23" s="22" t="n">
        <v>1.61027443408966</v>
      </c>
      <c r="O23" s="22" t="n">
        <v>1.57949721813202</v>
      </c>
      <c r="P23" s="22" t="n">
        <v>1.67147874832153</v>
      </c>
      <c r="Q23" s="22" t="n">
        <v>1.70351374149323</v>
      </c>
      <c r="R23" s="22" t="n">
        <v>1.59200572967529</v>
      </c>
      <c r="S23" s="22" t="n">
        <v>1.46054029464722</v>
      </c>
      <c r="T23" s="22" t="n">
        <v>1.58223235607147</v>
      </c>
      <c r="U23" s="22" t="n">
        <v>1.57337999343872</v>
      </c>
      <c r="V23" s="22" t="n">
        <v>1.63589906692505</v>
      </c>
      <c r="W23" s="22" t="n">
        <v>1.66994094848633</v>
      </c>
      <c r="X23" s="22" t="n">
        <v>1.57186222076416</v>
      </c>
      <c r="Y23" s="22" t="n">
        <v>1.61533880233765</v>
      </c>
      <c r="Z23" s="22" t="n">
        <v>1.58444106578827</v>
      </c>
      <c r="AA23" s="22" t="n">
        <v>1.62900686264038</v>
      </c>
      <c r="AB23" s="22" t="n">
        <v>1.67050802707672</v>
      </c>
      <c r="AC23" s="22" t="n">
        <v>1.63642752170563</v>
      </c>
      <c r="AD23" s="22" t="n">
        <v>1.71817100048065</v>
      </c>
      <c r="AE23" s="22" t="n">
        <v>1.69573974609375</v>
      </c>
      <c r="AF23" s="22" t="n">
        <v>1.70458316802979</v>
      </c>
      <c r="AG23" s="22" t="n">
        <v>1.68283462524414</v>
      </c>
      <c r="AH23" s="22" t="n">
        <v>1.72625064849854</v>
      </c>
      <c r="AI23" s="22" t="n">
        <v>1.7012083530426</v>
      </c>
      <c r="AJ23" s="22" t="n">
        <v>1.65152335166931</v>
      </c>
      <c r="AK23" s="22" t="n">
        <v>1.73000478744507</v>
      </c>
      <c r="AL23" s="22" t="n">
        <v>1.71857714653015</v>
      </c>
      <c r="AM23" s="22" t="n">
        <v>1.71028196811676</v>
      </c>
      <c r="AN23" s="23" t="n">
        <v>1.74427103996277</v>
      </c>
      <c r="AO23" s="23" t="n">
        <v>1.59027802944183</v>
      </c>
      <c r="AP23" s="23" t="n">
        <v>1.60333502292633</v>
      </c>
      <c r="AQ23" s="23" t="n">
        <v>1.57762801647186</v>
      </c>
      <c r="AR23" s="23" t="n">
        <v>1.65570402145386</v>
      </c>
      <c r="AS23" s="23" t="n">
        <v>1.62894201278687</v>
      </c>
      <c r="AT23" s="23" t="n">
        <v>1.69377601146698</v>
      </c>
      <c r="AU23" s="23" t="n">
        <v>1.63125705718994</v>
      </c>
      <c r="AV23" s="23" t="n">
        <v>1.57376003265381</v>
      </c>
      <c r="AW23" s="23" t="n">
        <v>1.5835520029068</v>
      </c>
      <c r="AX23" s="23" t="n">
        <v>1.68095600605011</v>
      </c>
      <c r="AY23" s="23" t="n">
        <v>1.57752704620361</v>
      </c>
      <c r="AZ23" s="23" t="n">
        <v>1.71425998210907</v>
      </c>
      <c r="BA23" s="23" t="n">
        <v>1.67484498023987</v>
      </c>
      <c r="BB23" s="23" t="n">
        <v>1.57827305793762</v>
      </c>
      <c r="BC23" s="23" t="n">
        <v>1.54452300071716</v>
      </c>
      <c r="BD23" s="23" t="n">
        <v>1.6314560174942</v>
      </c>
      <c r="BE23" s="23" t="n">
        <v>1.63380396366119</v>
      </c>
      <c r="BF23" s="23" t="n">
        <v>1.75092005729675</v>
      </c>
      <c r="BG23" s="23" t="n">
        <v>1.76941001415253</v>
      </c>
      <c r="BH23" s="23" t="n">
        <v>1.64732003211975</v>
      </c>
      <c r="BI23" s="23" t="n">
        <v>1.62754595279694</v>
      </c>
      <c r="BJ23" s="23" t="n">
        <v>1.64125204086304</v>
      </c>
      <c r="BK23" s="24"/>
    </row>
    <row r="24" customFormat="false" ht="10.5" hidden="false" customHeight="false" outlineLevel="0" collapsed="false">
      <c r="A24" s="0" t="s">
        <v>625</v>
      </c>
      <c r="B24" s="0" t="s">
        <v>626</v>
      </c>
      <c r="C24" s="21" t="n">
        <v>1.32818365097046</v>
      </c>
      <c r="D24" s="21" t="n">
        <v>1.31499040126801</v>
      </c>
      <c r="E24" s="22" t="n">
        <v>1.40875709056854</v>
      </c>
      <c r="F24" s="22" t="n">
        <v>1.36220693588257</v>
      </c>
      <c r="G24" s="22" t="n">
        <v>1.21577775478363</v>
      </c>
      <c r="H24" s="22" t="n">
        <v>1.44383633136749</v>
      </c>
      <c r="I24" s="22" t="n">
        <v>1.25789844989777</v>
      </c>
      <c r="J24" s="22" t="n">
        <v>1.28688824176788</v>
      </c>
      <c r="K24" s="22" t="n">
        <v>1.34997248649597</v>
      </c>
      <c r="L24" s="22" t="n">
        <v>1.26760053634644</v>
      </c>
      <c r="M24" s="22" t="n">
        <v>1.34847140312195</v>
      </c>
      <c r="N24" s="22" t="n">
        <v>1.31639432907105</v>
      </c>
      <c r="O24" s="22" t="n">
        <v>1.30461537837982</v>
      </c>
      <c r="P24" s="22" t="n">
        <v>1.40090453624725</v>
      </c>
      <c r="Q24" s="22" t="n">
        <v>1.45106256008148</v>
      </c>
      <c r="R24" s="22" t="n">
        <v>1.37790596485138</v>
      </c>
      <c r="S24" s="22" t="n">
        <v>1.31149542331696</v>
      </c>
      <c r="T24" s="22" t="n">
        <v>1.45611202716827</v>
      </c>
      <c r="U24" s="22" t="n">
        <v>1.24499595165253</v>
      </c>
      <c r="V24" s="22" t="n">
        <v>1.37233769893646</v>
      </c>
      <c r="W24" s="22" t="n">
        <v>1.37059283256531</v>
      </c>
      <c r="X24" s="22" t="n">
        <v>1.2980740070343</v>
      </c>
      <c r="Y24" s="22" t="n">
        <v>1.39636290073395</v>
      </c>
      <c r="Z24" s="22" t="n">
        <v>1.26085448265076</v>
      </c>
      <c r="AA24" s="22" t="n">
        <v>1.41035163402557</v>
      </c>
      <c r="AB24" s="22" t="n">
        <v>1.37345385551453</v>
      </c>
      <c r="AC24" s="22" t="n">
        <v>1.4914915561676</v>
      </c>
      <c r="AD24" s="22" t="n">
        <v>1.3230813741684</v>
      </c>
      <c r="AE24" s="22" t="n">
        <v>1.38058650493622</v>
      </c>
      <c r="AF24" s="22" t="n">
        <v>1.4054948091507</v>
      </c>
      <c r="AG24" s="22" t="n">
        <v>1.22100639343262</v>
      </c>
      <c r="AH24" s="22" t="n">
        <v>1.35338592529297</v>
      </c>
      <c r="AI24" s="22" t="n">
        <v>1.2741916179657</v>
      </c>
      <c r="AJ24" s="22" t="n">
        <v>1.36720299720764</v>
      </c>
      <c r="AK24" s="22" t="n">
        <v>1.32124125957489</v>
      </c>
      <c r="AL24" s="22" t="n">
        <v>1.21104633808136</v>
      </c>
      <c r="AM24" s="22" t="n">
        <v>1.35986697673798</v>
      </c>
      <c r="AN24" s="23" t="n">
        <v>1.38689303398132</v>
      </c>
      <c r="AO24" s="23" t="n">
        <v>1.2644510269165</v>
      </c>
      <c r="AP24" s="23" t="n">
        <v>1.27483296394348</v>
      </c>
      <c r="AQ24" s="23" t="n">
        <v>1.25439202785492</v>
      </c>
      <c r="AR24" s="23" t="n">
        <v>1.31647205352783</v>
      </c>
      <c r="AS24" s="23" t="n">
        <v>1.29519402980804</v>
      </c>
      <c r="AT24" s="23" t="n">
        <v>1.34674203395844</v>
      </c>
      <c r="AU24" s="23" t="n">
        <v>1.29703104496002</v>
      </c>
      <c r="AV24" s="23" t="n">
        <v>1.25131595134735</v>
      </c>
      <c r="AW24" s="23" t="n">
        <v>1.25910198688507</v>
      </c>
      <c r="AX24" s="23" t="n">
        <v>1.33654999732971</v>
      </c>
      <c r="AY24" s="23" t="n">
        <v>1.25431203842163</v>
      </c>
      <c r="AZ24" s="23" t="n">
        <v>1.36302995681763</v>
      </c>
      <c r="BA24" s="23" t="n">
        <v>1.33169198036194</v>
      </c>
      <c r="BB24" s="23" t="n">
        <v>1.25490605831146</v>
      </c>
      <c r="BC24" s="23" t="n">
        <v>1.22807002067566</v>
      </c>
      <c r="BD24" s="23" t="n">
        <v>1.29719197750092</v>
      </c>
      <c r="BE24" s="23" t="n">
        <v>1.29905903339386</v>
      </c>
      <c r="BF24" s="23" t="n">
        <v>1.39217901229858</v>
      </c>
      <c r="BG24" s="23" t="n">
        <v>1.40687894821167</v>
      </c>
      <c r="BH24" s="23" t="n">
        <v>1.30980598926544</v>
      </c>
      <c r="BI24" s="23" t="n">
        <v>1.29408299922943</v>
      </c>
      <c r="BJ24" s="23" t="n">
        <v>1.30498099327087</v>
      </c>
      <c r="BK24" s="24"/>
    </row>
    <row r="25" customFormat="false" ht="10.5" hidden="false" customHeight="false" outlineLevel="0" collapsed="false">
      <c r="A25" s="0" t="s">
        <v>627</v>
      </c>
      <c r="B25" s="0" t="s">
        <v>628</v>
      </c>
      <c r="C25" s="21" t="n">
        <v>1.69388484954834</v>
      </c>
      <c r="D25" s="21" t="n">
        <v>1.67715108394623</v>
      </c>
      <c r="E25" s="22" t="n">
        <v>1.65692448616028</v>
      </c>
      <c r="F25" s="22" t="n">
        <v>1.70086944103241</v>
      </c>
      <c r="G25" s="22" t="n">
        <v>1.60196316242218</v>
      </c>
      <c r="H25" s="22" t="n">
        <v>1.72592198848724</v>
      </c>
      <c r="I25" s="22" t="n">
        <v>1.72362899780273</v>
      </c>
      <c r="J25" s="22" t="n">
        <v>1.78994572162628</v>
      </c>
      <c r="K25" s="22" t="n">
        <v>1.77252471446991</v>
      </c>
      <c r="L25" s="22" t="n">
        <v>1.72474312782288</v>
      </c>
      <c r="M25" s="22" t="n">
        <v>1.73216235637665</v>
      </c>
      <c r="N25" s="22" t="n">
        <v>1.76766097545624</v>
      </c>
      <c r="O25" s="22" t="n">
        <v>1.71888303756714</v>
      </c>
      <c r="P25" s="22" t="n">
        <v>1.81074714660645</v>
      </c>
      <c r="Q25" s="22" t="n">
        <v>1.84401679039001</v>
      </c>
      <c r="R25" s="22" t="n">
        <v>1.73112404346466</v>
      </c>
      <c r="S25" s="22" t="n">
        <v>1.59660387039185</v>
      </c>
      <c r="T25" s="22" t="n">
        <v>1.72293066978455</v>
      </c>
      <c r="U25" s="22" t="n">
        <v>1.71762001514435</v>
      </c>
      <c r="V25" s="22" t="n">
        <v>1.78328049182892</v>
      </c>
      <c r="W25" s="22" t="n">
        <v>1.81700444221497</v>
      </c>
      <c r="X25" s="22" t="n">
        <v>1.72410762310028</v>
      </c>
      <c r="Y25" s="22" t="n">
        <v>1.77099740505219</v>
      </c>
      <c r="Z25" s="22" t="n">
        <v>1.73595404624939</v>
      </c>
      <c r="AA25" s="22" t="n">
        <v>1.76795649528503</v>
      </c>
      <c r="AB25" s="22" t="n">
        <v>1.80338251590729</v>
      </c>
      <c r="AC25" s="22" t="n">
        <v>1.77918660640717</v>
      </c>
      <c r="AD25" s="22" t="n">
        <v>1.86255431175232</v>
      </c>
      <c r="AE25" s="22" t="n">
        <v>1.84636998176575</v>
      </c>
      <c r="AF25" s="22" t="n">
        <v>1.83986127376556</v>
      </c>
      <c r="AG25" s="22" t="n">
        <v>1.8340255022049</v>
      </c>
      <c r="AH25" s="22" t="n">
        <v>1.8832141160965</v>
      </c>
      <c r="AI25" s="22" t="n">
        <v>1.85433256626129</v>
      </c>
      <c r="AJ25" s="22" t="n">
        <v>1.79694247245789</v>
      </c>
      <c r="AK25" s="22" t="n">
        <v>1.87272524833679</v>
      </c>
      <c r="AL25" s="22" t="n">
        <v>1.86123859882355</v>
      </c>
      <c r="AM25" s="22" t="n">
        <v>1.85494899749756</v>
      </c>
      <c r="AN25" s="23" t="n">
        <v>1.89181399345398</v>
      </c>
      <c r="AO25" s="23" t="n">
        <v>1.72479403018951</v>
      </c>
      <c r="AP25" s="23" t="n">
        <v>1.73895704746246</v>
      </c>
      <c r="AQ25" s="23" t="n">
        <v>1.71107399463654</v>
      </c>
      <c r="AR25" s="23" t="n">
        <v>1.79575502872467</v>
      </c>
      <c r="AS25" s="23" t="n">
        <v>1.76672899723053</v>
      </c>
      <c r="AT25" s="23" t="n">
        <v>1.83704805374146</v>
      </c>
      <c r="AU25" s="23" t="n">
        <v>1.76923799514771</v>
      </c>
      <c r="AV25" s="23" t="n">
        <v>1.70687794685364</v>
      </c>
      <c r="AW25" s="23" t="n">
        <v>1.71750104427338</v>
      </c>
      <c r="AX25" s="23" t="n">
        <v>1.82314097881317</v>
      </c>
      <c r="AY25" s="23" t="n">
        <v>1.71096396446228</v>
      </c>
      <c r="AZ25" s="23" t="n">
        <v>1.85926294326782</v>
      </c>
      <c r="BA25" s="23" t="n">
        <v>1.81651496887207</v>
      </c>
      <c r="BB25" s="23" t="n">
        <v>1.71177494525909</v>
      </c>
      <c r="BC25" s="23" t="n">
        <v>1.67516994476318</v>
      </c>
      <c r="BD25" s="23" t="n">
        <v>1.76945698261261</v>
      </c>
      <c r="BE25" s="23" t="n">
        <v>1.77200102806091</v>
      </c>
      <c r="BF25" s="23" t="n">
        <v>1.89902496337891</v>
      </c>
      <c r="BG25" s="23" t="n">
        <v>1.91907799243927</v>
      </c>
      <c r="BH25" s="23" t="n">
        <v>1.78665995597839</v>
      </c>
      <c r="BI25" s="23" t="n">
        <v>1.76521694660187</v>
      </c>
      <c r="BJ25" s="23" t="n">
        <v>1.78007900714874</v>
      </c>
      <c r="BK25" s="24"/>
    </row>
    <row r="26" customFormat="false" ht="10.5" hidden="false" customHeight="false" outlineLevel="0" collapsed="false">
      <c r="A26" s="0" t="s">
        <v>629</v>
      </c>
      <c r="B26" s="0" t="s">
        <v>630</v>
      </c>
      <c r="C26" s="21" t="n">
        <v>0.0563936457037926</v>
      </c>
      <c r="D26" s="21" t="n">
        <v>0.0616896562278271</v>
      </c>
      <c r="E26" s="22" t="n">
        <v>0.0576915144920349</v>
      </c>
      <c r="F26" s="22" t="n">
        <v>0.0719108358025551</v>
      </c>
      <c r="G26" s="22" t="n">
        <v>0.0719904229044914</v>
      </c>
      <c r="H26" s="22" t="n">
        <v>0.0821434035897255</v>
      </c>
      <c r="I26" s="22" t="n">
        <v>0.0816585198044777</v>
      </c>
      <c r="J26" s="22" t="n">
        <v>0.0804436430335045</v>
      </c>
      <c r="K26" s="22" t="n">
        <v>0.0926420986652374</v>
      </c>
      <c r="L26" s="22" t="n">
        <v>0.0863752588629723</v>
      </c>
      <c r="M26" s="22" t="n">
        <v>0.0752771347761154</v>
      </c>
      <c r="N26" s="22" t="n">
        <v>0.0761470347642899</v>
      </c>
      <c r="O26" s="22" t="n">
        <v>0.064978837966919</v>
      </c>
      <c r="P26" s="22" t="n">
        <v>0.0826908573508263</v>
      </c>
      <c r="Q26" s="22" t="n">
        <v>0.10572300106287</v>
      </c>
      <c r="R26" s="22" t="n">
        <v>0.0792156681418419</v>
      </c>
      <c r="S26" s="22" t="n">
        <v>0.0774977132678032</v>
      </c>
      <c r="T26" s="22" t="n">
        <v>0.0818062648177147</v>
      </c>
      <c r="U26" s="22" t="n">
        <v>0.0864959061145783</v>
      </c>
      <c r="V26" s="22" t="n">
        <v>0.0770091265439987</v>
      </c>
      <c r="W26" s="22" t="n">
        <v>0.0921251699328423</v>
      </c>
      <c r="X26" s="22" t="n">
        <v>0.0801908075809479</v>
      </c>
      <c r="Y26" s="22" t="n">
        <v>0.0740118697285652</v>
      </c>
      <c r="Z26" s="22" t="n">
        <v>0.0994025468826294</v>
      </c>
      <c r="AA26" s="22" t="n">
        <v>0.0977810993790627</v>
      </c>
      <c r="AB26" s="22" t="n">
        <v>0.0969799980521202</v>
      </c>
      <c r="AC26" s="22" t="n">
        <v>0.103584066033363</v>
      </c>
      <c r="AD26" s="22" t="n">
        <v>0.100986801087856</v>
      </c>
      <c r="AE26" s="22" t="n">
        <v>0.0884376764297485</v>
      </c>
      <c r="AF26" s="22" t="n">
        <v>0.0728266015648842</v>
      </c>
      <c r="AG26" s="22" t="n">
        <v>0.102606870234013</v>
      </c>
      <c r="AH26" s="22" t="n">
        <v>0.124156422913075</v>
      </c>
      <c r="AI26" s="22" t="n">
        <v>0.112325966358185</v>
      </c>
      <c r="AJ26" s="22" t="n">
        <v>0.103673160076141</v>
      </c>
      <c r="AK26" s="22" t="n">
        <v>0.0876514315605164</v>
      </c>
      <c r="AL26" s="22" t="n">
        <v>0.0969032272696495</v>
      </c>
      <c r="AM26" s="22" t="n">
        <v>0.0835483893752098</v>
      </c>
      <c r="AN26" s="23" t="n">
        <v>0.0816071406006813</v>
      </c>
      <c r="AO26" s="23" t="n">
        <v>0.100129030644894</v>
      </c>
      <c r="AP26" s="23" t="n">
        <v>0.107466667890549</v>
      </c>
      <c r="AQ26" s="23" t="n">
        <v>0.0986774191260338</v>
      </c>
      <c r="AR26" s="23" t="n">
        <v>0.099733330309391</v>
      </c>
      <c r="AS26" s="23" t="n">
        <v>0.108612902462482</v>
      </c>
      <c r="AT26" s="23" t="n">
        <v>0.114322580397129</v>
      </c>
      <c r="AU26" s="23" t="n">
        <v>0.120066665112972</v>
      </c>
      <c r="AV26" s="23" t="n">
        <v>0.120774194598198</v>
      </c>
      <c r="AW26" s="23" t="n">
        <v>0.117600001394749</v>
      </c>
      <c r="AX26" s="23" t="n">
        <v>0.108032256364822</v>
      </c>
      <c r="AY26" s="23" t="n">
        <v>0.103354841470718</v>
      </c>
      <c r="AZ26" s="23" t="n">
        <v>0.0995357111096382</v>
      </c>
      <c r="BA26" s="23" t="n">
        <v>0.103032261133194</v>
      </c>
      <c r="BB26" s="23" t="n">
        <v>0.114066667854786</v>
      </c>
      <c r="BC26" s="23" t="n">
        <v>0.108838707208633</v>
      </c>
      <c r="BD26" s="23" t="n">
        <v>0.118699997663498</v>
      </c>
      <c r="BE26" s="23" t="n">
        <v>0.117064513266087</v>
      </c>
      <c r="BF26" s="23" t="n">
        <v>0.113064512610435</v>
      </c>
      <c r="BG26" s="23" t="n">
        <v>0.108966663479805</v>
      </c>
      <c r="BH26" s="23" t="n">
        <v>0.103935487568378</v>
      </c>
      <c r="BI26" s="23" t="n">
        <v>0.112899996340275</v>
      </c>
      <c r="BJ26" s="23" t="n">
        <v>0.114322580397129</v>
      </c>
      <c r="BK26" s="24"/>
    </row>
    <row r="27" customFormat="false" ht="10.5" hidden="false" customHeight="false" outlineLevel="0" collapsed="false">
      <c r="A27" s="0" t="s">
        <v>631</v>
      </c>
      <c r="B27" s="0" t="s">
        <v>632</v>
      </c>
      <c r="C27" s="21" t="n">
        <v>0.111185647547245</v>
      </c>
      <c r="D27" s="21" t="n">
        <v>0.0784884840250015</v>
      </c>
      <c r="E27" s="22" t="n">
        <v>0.127907812595367</v>
      </c>
      <c r="F27" s="22" t="n">
        <v>0.178619906306267</v>
      </c>
      <c r="G27" s="22" t="n">
        <v>0.158389553427696</v>
      </c>
      <c r="H27" s="22" t="n">
        <v>0.166222304105759</v>
      </c>
      <c r="I27" s="22" t="n">
        <v>0.127657994627953</v>
      </c>
      <c r="J27" s="22" t="n">
        <v>0.131189778447151</v>
      </c>
      <c r="K27" s="22" t="n">
        <v>0.139279305934906</v>
      </c>
      <c r="L27" s="22" t="n">
        <v>0.108337745070457</v>
      </c>
      <c r="M27" s="22" t="n">
        <v>0.104787230491638</v>
      </c>
      <c r="N27" s="22" t="n">
        <v>0.140314295887947</v>
      </c>
      <c r="O27" s="22" t="n">
        <v>0.131460353732109</v>
      </c>
      <c r="P27" s="22" t="n">
        <v>0.10742349922657</v>
      </c>
      <c r="Q27" s="22" t="n">
        <v>0.0982669666409493</v>
      </c>
      <c r="R27" s="22" t="n">
        <v>0.143122330307961</v>
      </c>
      <c r="S27" s="22" t="n">
        <v>0.161609679460526</v>
      </c>
      <c r="T27" s="22" t="n">
        <v>0.183315873146057</v>
      </c>
      <c r="U27" s="22" t="n">
        <v>0.13377358019352</v>
      </c>
      <c r="V27" s="22" t="n">
        <v>0.136082544922829</v>
      </c>
      <c r="W27" s="22" t="n">
        <v>0.141812160611153</v>
      </c>
      <c r="X27" s="22" t="n">
        <v>0.137117192149162</v>
      </c>
      <c r="Y27" s="22" t="n">
        <v>0.107389464974403</v>
      </c>
      <c r="Z27" s="22" t="n">
        <v>0.15863025188446</v>
      </c>
      <c r="AA27" s="22" t="n">
        <v>0.13504858314991</v>
      </c>
      <c r="AB27" s="22" t="n">
        <v>0.0948492139577866</v>
      </c>
      <c r="AC27" s="22" t="n">
        <v>0.123125158250332</v>
      </c>
      <c r="AD27" s="22" t="n">
        <v>0.116032533347607</v>
      </c>
      <c r="AE27" s="22" t="n">
        <v>0.152782425284386</v>
      </c>
      <c r="AF27" s="22" t="n">
        <v>0.145769238471985</v>
      </c>
      <c r="AG27" s="22" t="n">
        <v>0.107454836368561</v>
      </c>
      <c r="AH27" s="22" t="n">
        <v>0.164301514625549</v>
      </c>
      <c r="AI27" s="22" t="n">
        <v>0.1705032736063</v>
      </c>
      <c r="AJ27" s="22" t="n">
        <v>0.126065909862518</v>
      </c>
      <c r="AK27" s="22" t="n">
        <v>0.158943459391594</v>
      </c>
      <c r="AL27" s="22" t="n">
        <v>0.117870964109898</v>
      </c>
      <c r="AM27" s="22" t="n">
        <v>0.111967742443085</v>
      </c>
      <c r="AN27" s="23" t="n">
        <v>0.114214286208153</v>
      </c>
      <c r="AO27" s="23" t="n">
        <v>0.125322580337524</v>
      </c>
      <c r="AP27" s="23" t="n">
        <v>0.139533326029778</v>
      </c>
      <c r="AQ27" s="23" t="n">
        <v>0.142580643296242</v>
      </c>
      <c r="AR27" s="23" t="n">
        <v>0.122599996626377</v>
      </c>
      <c r="AS27" s="23" t="n">
        <v>0.135225802659988</v>
      </c>
      <c r="AT27" s="23" t="n">
        <v>0.148548394441605</v>
      </c>
      <c r="AU27" s="23" t="n">
        <v>0.142633333802223</v>
      </c>
      <c r="AV27" s="23" t="n">
        <v>0.122806452214718</v>
      </c>
      <c r="AW27" s="23" t="n">
        <v>0.145466670393944</v>
      </c>
      <c r="AX27" s="23" t="n">
        <v>0.125741928815842</v>
      </c>
      <c r="AY27" s="23" t="n">
        <v>0.112289547920227</v>
      </c>
      <c r="AZ27" s="23" t="n">
        <v>0.138785719871521</v>
      </c>
      <c r="BA27" s="23" t="n">
        <v>0.131838709115982</v>
      </c>
      <c r="BB27" s="23" t="n">
        <v>0.116032533347607</v>
      </c>
      <c r="BC27" s="23" t="n">
        <v>0.141064509749413</v>
      </c>
      <c r="BD27" s="23" t="n">
        <v>0.157866671681404</v>
      </c>
      <c r="BE27" s="23" t="n">
        <v>0.130451619625092</v>
      </c>
      <c r="BF27" s="23" t="n">
        <v>0.151290327310562</v>
      </c>
      <c r="BG27" s="23" t="n">
        <v>0.14916667342186</v>
      </c>
      <c r="BH27" s="23" t="n">
        <v>0.114322580397129</v>
      </c>
      <c r="BI27" s="23" t="n">
        <v>0.153533339500427</v>
      </c>
      <c r="BJ27" s="23" t="n">
        <v>0.135129034519196</v>
      </c>
      <c r="BK27" s="24"/>
    </row>
    <row r="28" customFormat="false" ht="10.5" hidden="false" customHeight="false" outlineLevel="0" collapsed="false">
      <c r="A28" s="0" t="s">
        <v>633</v>
      </c>
      <c r="B28" s="0" t="s">
        <v>634</v>
      </c>
      <c r="C28" s="21" t="n">
        <v>0.0292083788663149</v>
      </c>
      <c r="D28" s="21" t="n">
        <v>0.0287684313952923</v>
      </c>
      <c r="E28" s="22" t="n">
        <v>0.0283822808414698</v>
      </c>
      <c r="F28" s="22" t="n">
        <v>0.0278356280177832</v>
      </c>
      <c r="G28" s="22" t="n">
        <v>0.0256565921008587</v>
      </c>
      <c r="H28" s="22" t="n">
        <v>0.0229752603918314</v>
      </c>
      <c r="I28" s="22" t="n">
        <v>0.027854336425662</v>
      </c>
      <c r="J28" s="22" t="n">
        <v>0.025331562384963</v>
      </c>
      <c r="K28" s="22" t="n">
        <v>0.026402372866869</v>
      </c>
      <c r="L28" s="22" t="n">
        <v>0.0261247679591179</v>
      </c>
      <c r="M28" s="22" t="n">
        <v>0.0462218150496483</v>
      </c>
      <c r="N28" s="22" t="n">
        <v>0.0555549934506416</v>
      </c>
      <c r="O28" s="22" t="n">
        <v>0.0326645486056805</v>
      </c>
      <c r="P28" s="22" t="n">
        <v>0.0375247485935688</v>
      </c>
      <c r="Q28" s="22" t="n">
        <v>0.0369134843349457</v>
      </c>
      <c r="R28" s="22" t="n">
        <v>0.0315932668745518</v>
      </c>
      <c r="S28" s="22" t="n">
        <v>0.0338536761701107</v>
      </c>
      <c r="T28" s="22" t="n">
        <v>0.0364090315997601</v>
      </c>
      <c r="U28" s="22" t="n">
        <v>0.0428882241249085</v>
      </c>
      <c r="V28" s="22" t="n">
        <v>0.0421917401254177</v>
      </c>
      <c r="W28" s="22" t="n">
        <v>0.0396706648170948</v>
      </c>
      <c r="X28" s="22" t="n">
        <v>0.0345496758818626</v>
      </c>
      <c r="Y28" s="22" t="n">
        <v>0.0299809332937002</v>
      </c>
      <c r="Z28" s="22" t="n">
        <v>0.0405405797064304</v>
      </c>
      <c r="AA28" s="22" t="n">
        <v>0.0391804836690426</v>
      </c>
      <c r="AB28" s="22" t="n">
        <v>0.037651427090168</v>
      </c>
      <c r="AC28" s="22" t="n">
        <v>0.0388156771659851</v>
      </c>
      <c r="AD28" s="22" t="n">
        <v>0.0352540016174316</v>
      </c>
      <c r="AE28" s="22" t="n">
        <v>0.0301778055727482</v>
      </c>
      <c r="AF28" s="22" t="n">
        <v>0.0388088338077068</v>
      </c>
      <c r="AG28" s="22" t="n">
        <v>0.0391204841434956</v>
      </c>
      <c r="AH28" s="22" t="n">
        <v>0.0413679666817188</v>
      </c>
      <c r="AI28" s="22" t="n">
        <v>0.0353772342205048</v>
      </c>
      <c r="AJ28" s="22" t="n">
        <v>0.0405699983239174</v>
      </c>
      <c r="AK28" s="22" t="n">
        <v>0.0419223345816135</v>
      </c>
      <c r="AL28" s="22" t="n">
        <v>0.0405699983239174</v>
      </c>
      <c r="AM28" s="22" t="n">
        <v>0.0405699983239174</v>
      </c>
      <c r="AN28" s="23" t="n">
        <v>0.0461428984999657</v>
      </c>
      <c r="AO28" s="23" t="n">
        <v>0.0405699983239174</v>
      </c>
      <c r="AP28" s="23" t="n">
        <v>0.0419223010540009</v>
      </c>
      <c r="AQ28" s="23" t="n">
        <v>0.0405699983239174</v>
      </c>
      <c r="AR28" s="23" t="n">
        <v>0.0419223010540009</v>
      </c>
      <c r="AS28" s="23" t="n">
        <v>0.0405699983239174</v>
      </c>
      <c r="AT28" s="23" t="n">
        <v>0.0405699983239174</v>
      </c>
      <c r="AU28" s="23" t="n">
        <v>0.0408999994397163</v>
      </c>
      <c r="AV28" s="23" t="n">
        <v>0.0405699983239174</v>
      </c>
      <c r="AW28" s="23" t="n">
        <v>0.0419223010540009</v>
      </c>
      <c r="AX28" s="23" t="n">
        <v>0.0405699983239174</v>
      </c>
      <c r="AY28" s="23" t="n">
        <v>0.0405699983239174</v>
      </c>
      <c r="AZ28" s="23" t="n">
        <v>0.0449168011546135</v>
      </c>
      <c r="BA28" s="23" t="n">
        <v>0.0395647995173931</v>
      </c>
      <c r="BB28" s="23" t="n">
        <v>0.0419223010540009</v>
      </c>
      <c r="BC28" s="23" t="n">
        <v>0.0405699983239174</v>
      </c>
      <c r="BD28" s="23" t="n">
        <v>0.0408836007118225</v>
      </c>
      <c r="BE28" s="23" t="n">
        <v>0.0405699983239174</v>
      </c>
      <c r="BF28" s="23" t="n">
        <v>0.0405699983239174</v>
      </c>
      <c r="BG28" s="23" t="n">
        <v>0.0408836007118225</v>
      </c>
      <c r="BH28" s="23" t="n">
        <v>0.0405699983239174</v>
      </c>
      <c r="BI28" s="23" t="n">
        <v>0.0419223010540009</v>
      </c>
      <c r="BJ28" s="23" t="n">
        <v>0.0395647995173931</v>
      </c>
      <c r="BK28" s="24"/>
    </row>
    <row r="29" customFormat="false" ht="10.5" hidden="false" customHeight="false" outlineLevel="0" collapsed="false">
      <c r="C29" s="65"/>
      <c r="D29" s="65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8" t="s">
        <v>635</v>
      </c>
      <c r="C30" s="65"/>
      <c r="D30" s="65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636</v>
      </c>
      <c r="B31" s="0" t="s">
        <v>637</v>
      </c>
      <c r="C31" s="37" t="n">
        <v>38.4770011901856</v>
      </c>
      <c r="D31" s="37" t="n">
        <v>39.0690002441406</v>
      </c>
      <c r="E31" s="38" t="n">
        <v>39.3050003051758</v>
      </c>
      <c r="F31" s="38" t="n">
        <v>39.8120002746582</v>
      </c>
      <c r="G31" s="38" t="n">
        <v>40.3349990844727</v>
      </c>
      <c r="H31" s="38" t="n">
        <v>40.6980018615723</v>
      </c>
      <c r="I31" s="38" t="n">
        <v>40.117000579834</v>
      </c>
      <c r="J31" s="38" t="n">
        <v>39.8520011901856</v>
      </c>
      <c r="K31" s="38" t="n">
        <v>39.4249992370606</v>
      </c>
      <c r="L31" s="38" t="n">
        <v>39.9630012512207</v>
      </c>
      <c r="M31" s="38" t="n">
        <v>40.8660011291504</v>
      </c>
      <c r="N31" s="38" t="n">
        <v>41.1510009765625</v>
      </c>
      <c r="O31" s="38" t="n">
        <v>40.0849990844727</v>
      </c>
      <c r="P31" s="38" t="n">
        <v>37.5960006713867</v>
      </c>
      <c r="Q31" s="38" t="n">
        <v>38.6980018615723</v>
      </c>
      <c r="R31" s="38" t="n">
        <v>36.8079986572266</v>
      </c>
      <c r="S31" s="38" t="n">
        <v>37.7540016174316</v>
      </c>
      <c r="T31" s="38" t="n">
        <v>38.4220008850098</v>
      </c>
      <c r="U31" s="38" t="n">
        <v>38.1469993591309</v>
      </c>
      <c r="V31" s="38" t="n">
        <v>35.3569984436035</v>
      </c>
      <c r="W31" s="38" t="n">
        <v>34.9650001525879</v>
      </c>
      <c r="X31" s="38" t="n">
        <v>34.2509994506836</v>
      </c>
      <c r="Y31" s="38" t="n">
        <v>35.7519989013672</v>
      </c>
      <c r="Z31" s="38" t="n">
        <v>34.9710006713867</v>
      </c>
      <c r="AA31" s="38" t="n">
        <v>33.4860000610352</v>
      </c>
      <c r="AB31" s="38" t="n">
        <v>34.9469985961914</v>
      </c>
      <c r="AC31" s="38" t="n">
        <v>35.1129989624023</v>
      </c>
      <c r="AD31" s="38" t="n">
        <v>37.4889984130859</v>
      </c>
      <c r="AE31" s="38" t="n">
        <v>34.5870018005371</v>
      </c>
      <c r="AF31" s="38" t="n">
        <v>35.306999206543</v>
      </c>
      <c r="AG31" s="38" t="n">
        <v>38.1469993591309</v>
      </c>
      <c r="AH31" s="38" t="n">
        <v>35.3569984436035</v>
      </c>
      <c r="AI31" s="38" t="n">
        <v>33.1699981689453</v>
      </c>
      <c r="AJ31" s="38" t="n">
        <v>34.2509994506836</v>
      </c>
      <c r="AK31" s="38" t="n">
        <v>35.7519989013672</v>
      </c>
      <c r="AL31" s="38" t="n">
        <v>35.0579986572266</v>
      </c>
      <c r="AM31" s="38" t="n">
        <v>35.9860000610352</v>
      </c>
      <c r="AN31" s="39" t="n">
        <v>34.4500007629395</v>
      </c>
      <c r="AO31" s="39" t="n">
        <v>34.0069999694824</v>
      </c>
      <c r="AP31" s="39" t="n">
        <v>33.6949996948242</v>
      </c>
      <c r="AQ31" s="39" t="n">
        <v>33.1069984436035</v>
      </c>
      <c r="AR31" s="39" t="n">
        <v>32.4640007019043</v>
      </c>
      <c r="AS31" s="39" t="n">
        <v>31.9669990539551</v>
      </c>
      <c r="AT31" s="39" t="n">
        <v>30.8850002288818</v>
      </c>
      <c r="AU31" s="39" t="n">
        <v>30.0900001525879</v>
      </c>
      <c r="AV31" s="39" t="n">
        <v>31.1119995117188</v>
      </c>
      <c r="AW31" s="39" t="n">
        <v>32.0690002441406</v>
      </c>
      <c r="AX31" s="39" t="n">
        <v>30.7569999694824</v>
      </c>
      <c r="AY31" s="39" t="n">
        <v>28.257999420166</v>
      </c>
      <c r="AZ31" s="39" t="n">
        <v>30.0090007781982</v>
      </c>
      <c r="BA31" s="39" t="n">
        <v>32.4640007019043</v>
      </c>
      <c r="BB31" s="39" t="n">
        <v>33.5690002441406</v>
      </c>
      <c r="BC31" s="39" t="n">
        <v>32.0470008850098</v>
      </c>
      <c r="BD31" s="39" t="n">
        <v>31.3950004577637</v>
      </c>
      <c r="BE31" s="39" t="n">
        <v>29.7439994812012</v>
      </c>
      <c r="BF31" s="39" t="n">
        <v>28.0189990997314</v>
      </c>
      <c r="BG31" s="39" t="n">
        <v>30.2350006103516</v>
      </c>
      <c r="BH31" s="39" t="n">
        <v>29.4780006408691</v>
      </c>
      <c r="BI31" s="39" t="n">
        <v>28.2059993743897</v>
      </c>
      <c r="BJ31" s="39" t="n">
        <v>27.3110008239746</v>
      </c>
      <c r="BK31" s="40"/>
    </row>
    <row r="32" customFormat="false" ht="10.5" hidden="false" customHeight="false" outlineLevel="0" collapsed="false">
      <c r="A32" s="0" t="s">
        <v>638</v>
      </c>
      <c r="B32" s="0" t="s">
        <v>639</v>
      </c>
      <c r="C32" s="21" t="n">
        <v>111.757553100586</v>
      </c>
      <c r="D32" s="21" t="n">
        <v>107.70922088623</v>
      </c>
      <c r="E32" s="22" t="n">
        <v>113.130828857422</v>
      </c>
      <c r="F32" s="22" t="n">
        <v>121.104354858398</v>
      </c>
      <c r="G32" s="22" t="n">
        <v>123.739059448242</v>
      </c>
      <c r="H32" s="22" t="n">
        <v>120.262725830078</v>
      </c>
      <c r="I32" s="22" t="n">
        <v>111.625282287598</v>
      </c>
      <c r="J32" s="22" t="n">
        <v>108.061965942383</v>
      </c>
      <c r="K32" s="22" t="n">
        <v>106.208557128906</v>
      </c>
      <c r="L32" s="22" t="n">
        <v>111.147727966309</v>
      </c>
      <c r="M32" s="22" t="n">
        <v>113.299301147461</v>
      </c>
      <c r="N32" s="22" t="n">
        <v>106.668800354004</v>
      </c>
      <c r="O32" s="22" t="n">
        <v>97.5138702392578</v>
      </c>
      <c r="P32" s="22" t="n">
        <v>98.0594177246094</v>
      </c>
      <c r="Q32" s="22" t="n">
        <v>105.226402282715</v>
      </c>
      <c r="R32" s="22" t="n">
        <v>115.918983459473</v>
      </c>
      <c r="S32" s="22" t="n">
        <v>119.902053833008</v>
      </c>
      <c r="T32" s="22" t="n">
        <v>115.52433013916</v>
      </c>
      <c r="U32" s="22" t="n">
        <v>105.631324768066</v>
      </c>
      <c r="V32" s="22" t="n">
        <v>98.8785781860352</v>
      </c>
      <c r="W32" s="22" t="n">
        <v>98.1922302246094</v>
      </c>
      <c r="X32" s="22" t="n">
        <v>101.217994689941</v>
      </c>
      <c r="Y32" s="22" t="n">
        <v>106.573104858398</v>
      </c>
      <c r="Z32" s="22" t="n">
        <v>101.136657714844</v>
      </c>
      <c r="AA32" s="22" t="n">
        <v>104.582237243652</v>
      </c>
      <c r="AB32" s="22" t="n">
        <v>105.124961853027</v>
      </c>
      <c r="AC32" s="22" t="n">
        <v>111.578910827637</v>
      </c>
      <c r="AD32" s="22" t="n">
        <v>124.49927520752</v>
      </c>
      <c r="AE32" s="22" t="n">
        <v>133.266220092773</v>
      </c>
      <c r="AF32" s="22" t="n">
        <v>135.234115600586</v>
      </c>
      <c r="AG32" s="22" t="n">
        <v>127.360977172852</v>
      </c>
      <c r="AH32" s="22" t="n">
        <v>123.285369873047</v>
      </c>
      <c r="AI32" s="22" t="n">
        <v>125.572273254395</v>
      </c>
      <c r="AJ32" s="22" t="n">
        <v>133.772399902344</v>
      </c>
      <c r="AK32" s="22" t="n">
        <v>139.49299621582</v>
      </c>
      <c r="AL32" s="22" t="n">
        <v>139.705505371094</v>
      </c>
      <c r="AM32" s="22" t="n">
        <v>142.762100219727</v>
      </c>
      <c r="AN32" s="23" t="n">
        <v>147.435806274414</v>
      </c>
      <c r="AO32" s="23" t="n">
        <v>150.716201782227</v>
      </c>
      <c r="AP32" s="23" t="n">
        <v>157.059600830078</v>
      </c>
      <c r="AQ32" s="23" t="n">
        <v>163.072204589844</v>
      </c>
      <c r="AR32" s="23" t="n">
        <v>162.594100952148</v>
      </c>
      <c r="AS32" s="23" t="n">
        <v>151.937805175781</v>
      </c>
      <c r="AT32" s="23" t="n">
        <v>144.854904174805</v>
      </c>
      <c r="AU32" s="23" t="n">
        <v>140.251098632813</v>
      </c>
      <c r="AV32" s="23" t="n">
        <v>139.004898071289</v>
      </c>
      <c r="AW32" s="23" t="n">
        <v>137.477996826172</v>
      </c>
      <c r="AX32" s="23" t="n">
        <v>137.244903564453</v>
      </c>
      <c r="AY32" s="23" t="n">
        <v>131.637496948242</v>
      </c>
      <c r="AZ32" s="23" t="n">
        <v>131.695693969727</v>
      </c>
      <c r="BA32" s="23" t="n">
        <v>136.35710144043</v>
      </c>
      <c r="BB32" s="23" t="n">
        <v>142.688201904297</v>
      </c>
      <c r="BC32" s="23" t="n">
        <v>146.877304077148</v>
      </c>
      <c r="BD32" s="23" t="n">
        <v>143.869094848633</v>
      </c>
      <c r="BE32" s="23" t="n">
        <v>133.658203125</v>
      </c>
      <c r="BF32" s="23" t="n">
        <v>128.573593139648</v>
      </c>
      <c r="BG32" s="23" t="n">
        <v>128.553207397461</v>
      </c>
      <c r="BH32" s="23" t="n">
        <v>132.396194458008</v>
      </c>
      <c r="BI32" s="23" t="n">
        <v>134.284698486328</v>
      </c>
      <c r="BJ32" s="23" t="n">
        <v>130.373092651367</v>
      </c>
      <c r="BK32" s="24"/>
    </row>
    <row r="33" customFormat="false" ht="10.5" hidden="false" customHeight="false" outlineLevel="0" collapsed="false">
      <c r="A33" s="0" t="s">
        <v>640</v>
      </c>
      <c r="B33" s="0" t="s">
        <v>641</v>
      </c>
      <c r="C33" s="37" t="n">
        <v>1.01981699466705</v>
      </c>
      <c r="D33" s="37" t="n">
        <v>1.13447499275208</v>
      </c>
      <c r="E33" s="38" t="n">
        <v>1.24913394451141</v>
      </c>
      <c r="F33" s="38" t="n">
        <v>1.27799201011658</v>
      </c>
      <c r="G33" s="38" t="n">
        <v>1.30685102939606</v>
      </c>
      <c r="H33" s="38" t="n">
        <v>1.33570897579193</v>
      </c>
      <c r="I33" s="38" t="n">
        <v>1.28905701637268</v>
      </c>
      <c r="J33" s="38" t="n">
        <v>1.24240601062775</v>
      </c>
      <c r="K33" s="38" t="n">
        <v>1.1957540512085</v>
      </c>
      <c r="L33" s="38" t="n">
        <v>1.24500000476837</v>
      </c>
      <c r="M33" s="38" t="n">
        <v>1.2940000295639</v>
      </c>
      <c r="N33" s="38" t="n">
        <v>1.34399998188019</v>
      </c>
      <c r="O33" s="38" t="n">
        <v>1.51224994659424</v>
      </c>
      <c r="P33" s="38" t="n">
        <v>1.68086695671082</v>
      </c>
      <c r="Q33" s="38" t="n">
        <v>1.849485039711</v>
      </c>
      <c r="R33" s="38" t="n">
        <v>2.01925802230835</v>
      </c>
      <c r="S33" s="38" t="n">
        <v>2.18902993202209</v>
      </c>
      <c r="T33" s="38" t="n">
        <v>2.44000005722046</v>
      </c>
      <c r="U33" s="38" t="n">
        <v>2.44700002670288</v>
      </c>
      <c r="V33" s="38" t="n">
        <v>2.4539999961853</v>
      </c>
      <c r="W33" s="38" t="n">
        <v>2.46099996566772</v>
      </c>
      <c r="X33" s="38" t="n">
        <v>2.51234102249146</v>
      </c>
      <c r="Y33" s="38" t="n">
        <v>2.56355810165405</v>
      </c>
      <c r="Z33" s="38" t="n">
        <v>2.61477494239807</v>
      </c>
      <c r="AA33" s="38" t="n">
        <v>2.66126608848572</v>
      </c>
      <c r="AB33" s="38" t="n">
        <v>2.7077579498291</v>
      </c>
      <c r="AC33" s="38" t="n">
        <v>2.75424909591675</v>
      </c>
      <c r="AD33" s="38" t="n">
        <v>2.78259301185608</v>
      </c>
      <c r="AE33" s="38" t="n">
        <v>2.81093597412109</v>
      </c>
      <c r="AF33" s="38" t="n">
        <v>2.83927989006043</v>
      </c>
      <c r="AG33" s="38" t="n">
        <v>2.81696200370789</v>
      </c>
      <c r="AH33" s="38" t="n">
        <v>2.79464292526245</v>
      </c>
      <c r="AI33" s="38" t="n">
        <v>2.77232503890991</v>
      </c>
      <c r="AJ33" s="38" t="n">
        <v>2.82366609573364</v>
      </c>
      <c r="AK33" s="38" t="n">
        <v>2.87488293647766</v>
      </c>
      <c r="AL33" s="38" t="n">
        <v>2.92610001564026</v>
      </c>
      <c r="AM33" s="38" t="n">
        <v>2.97259092330933</v>
      </c>
      <c r="AN33" s="39" t="n">
        <v>3.02273797988892</v>
      </c>
      <c r="AO33" s="39" t="n">
        <v>3.06870102882385</v>
      </c>
      <c r="AP33" s="39" t="n">
        <v>3.0968029499054</v>
      </c>
      <c r="AQ33" s="39" t="n">
        <v>3.12485504150391</v>
      </c>
      <c r="AR33" s="39" t="n">
        <v>3.15300011634827</v>
      </c>
      <c r="AS33" s="39" t="n">
        <v>3.13045811653137</v>
      </c>
      <c r="AT33" s="39" t="n">
        <v>3.10799908638001</v>
      </c>
      <c r="AU33" s="39" t="n">
        <v>3.0855610370636</v>
      </c>
      <c r="AV33" s="39" t="n">
        <v>3.13668704032898</v>
      </c>
      <c r="AW33" s="39" t="n">
        <v>3.1878080368042</v>
      </c>
      <c r="AX33" s="39" t="n">
        <v>3.23892998695374</v>
      </c>
      <c r="AY33" s="39" t="n">
        <v>3.28429388999939</v>
      </c>
      <c r="AZ33" s="39" t="n">
        <v>3.33182907104492</v>
      </c>
      <c r="BA33" s="39" t="n">
        <v>3.37813997268677</v>
      </c>
      <c r="BB33" s="39" t="n">
        <v>3.40639591217041</v>
      </c>
      <c r="BC33" s="39" t="n">
        <v>3.43467402458191</v>
      </c>
      <c r="BD33" s="39" t="n">
        <v>3.4629590511322</v>
      </c>
      <c r="BE33" s="39" t="n">
        <v>3.44061899185181</v>
      </c>
      <c r="BF33" s="39" t="n">
        <v>3.41827201843262</v>
      </c>
      <c r="BG33" s="39" t="n">
        <v>3.39594101905823</v>
      </c>
      <c r="BH33" s="39" t="n">
        <v>3.44723606109619</v>
      </c>
      <c r="BI33" s="39" t="n">
        <v>3.4984290599823</v>
      </c>
      <c r="BJ33" s="39" t="n">
        <v>3.54961204528809</v>
      </c>
      <c r="BK33" s="40"/>
    </row>
    <row r="34" customFormat="false" ht="10.5" hidden="false" customHeight="false" outlineLevel="0" collapsed="false">
      <c r="A34" s="0" t="s">
        <v>642</v>
      </c>
      <c r="B34" s="0" t="s">
        <v>643</v>
      </c>
      <c r="C34" s="37" t="n">
        <v>4.45788908004761</v>
      </c>
      <c r="D34" s="37" t="n">
        <v>4.1977801322937</v>
      </c>
      <c r="E34" s="38" t="n">
        <v>3.93767094612122</v>
      </c>
      <c r="F34" s="38" t="n">
        <v>4.05648517608643</v>
      </c>
      <c r="G34" s="38" t="n">
        <v>4.17529821395874</v>
      </c>
      <c r="H34" s="38" t="n">
        <v>4.29411220550537</v>
      </c>
      <c r="I34" s="38" t="n">
        <v>4.48233699798584</v>
      </c>
      <c r="J34" s="38" t="n">
        <v>4.67056179046631</v>
      </c>
      <c r="K34" s="38" t="n">
        <v>4.85878705978394</v>
      </c>
      <c r="L34" s="38" t="n">
        <v>4.85300016403198</v>
      </c>
      <c r="M34" s="38" t="n">
        <v>4.84800004959106</v>
      </c>
      <c r="N34" s="38" t="n">
        <v>4.84200000762939</v>
      </c>
      <c r="O34" s="38" t="n">
        <v>4.7284049987793</v>
      </c>
      <c r="P34" s="38" t="n">
        <v>4.61454486846924</v>
      </c>
      <c r="Q34" s="38" t="n">
        <v>4.50068378448486</v>
      </c>
      <c r="R34" s="38" t="n">
        <v>4.68047094345093</v>
      </c>
      <c r="S34" s="38" t="n">
        <v>4.86047077178955</v>
      </c>
      <c r="T34" s="38" t="n">
        <v>5.04036521911621</v>
      </c>
      <c r="U34" s="38" t="n">
        <v>5.20617294311523</v>
      </c>
      <c r="V34" s="38" t="n">
        <v>5.37198114395142</v>
      </c>
      <c r="W34" s="38" t="n">
        <v>5.53778886795044</v>
      </c>
      <c r="X34" s="38" t="n">
        <v>5.55237817764282</v>
      </c>
      <c r="Y34" s="38" t="n">
        <v>5.56696701049805</v>
      </c>
      <c r="Z34" s="38" t="n">
        <v>5.58155584335327</v>
      </c>
      <c r="AA34" s="38" t="n">
        <v>5.4329719543457</v>
      </c>
      <c r="AB34" s="38" t="n">
        <v>5.28438901901245</v>
      </c>
      <c r="AC34" s="38" t="n">
        <v>5.13580513000488</v>
      </c>
      <c r="AD34" s="38" t="n">
        <v>5.30853319168091</v>
      </c>
      <c r="AE34" s="38" t="n">
        <v>5.48126077651978</v>
      </c>
      <c r="AF34" s="38" t="n">
        <v>5.6539888381958</v>
      </c>
      <c r="AG34" s="38" t="n">
        <v>5.81442403793335</v>
      </c>
      <c r="AH34" s="38" t="n">
        <v>5.97485780715942</v>
      </c>
      <c r="AI34" s="38" t="n">
        <v>6.13529300689697</v>
      </c>
      <c r="AJ34" s="38" t="n">
        <v>6.1498818397522</v>
      </c>
      <c r="AK34" s="38" t="n">
        <v>6.16447114944458</v>
      </c>
      <c r="AL34" s="38" t="n">
        <v>6.17905998229981</v>
      </c>
      <c r="AM34" s="38" t="n">
        <v>6.03047609329224</v>
      </c>
      <c r="AN34" s="39" t="n">
        <v>5.88189315795898</v>
      </c>
      <c r="AO34" s="39" t="n">
        <v>5.73330879211426</v>
      </c>
      <c r="AP34" s="39" t="n">
        <v>5.90603685379028</v>
      </c>
      <c r="AQ34" s="39" t="n">
        <v>6.07876491546631</v>
      </c>
      <c r="AR34" s="39" t="n">
        <v>6.25149297714233</v>
      </c>
      <c r="AS34" s="39" t="n">
        <v>6.41192817687988</v>
      </c>
      <c r="AT34" s="39" t="n">
        <v>6.57236194610596</v>
      </c>
      <c r="AU34" s="39" t="n">
        <v>6.73279714584351</v>
      </c>
      <c r="AV34" s="39" t="n">
        <v>6.74738597869873</v>
      </c>
      <c r="AW34" s="39" t="n">
        <v>6.74554204940796</v>
      </c>
      <c r="AX34" s="39" t="n">
        <v>6.76013088226318</v>
      </c>
      <c r="AY34" s="39" t="n">
        <v>6.61154699325562</v>
      </c>
      <c r="AZ34" s="39" t="n">
        <v>6.26272821426392</v>
      </c>
      <c r="BA34" s="39" t="n">
        <v>5.91331720352173</v>
      </c>
      <c r="BB34" s="39" t="n">
        <v>5.93838119506836</v>
      </c>
      <c r="BC34" s="39" t="n">
        <v>5.96284818649292</v>
      </c>
      <c r="BD34" s="39" t="n">
        <v>5.98680877685547</v>
      </c>
      <c r="BE34" s="39" t="n">
        <v>6.1272439956665</v>
      </c>
      <c r="BF34" s="39" t="n">
        <v>6.26708507537842</v>
      </c>
      <c r="BG34" s="39" t="n">
        <v>6.40628719329834</v>
      </c>
      <c r="BH34" s="39" t="n">
        <v>6.42338418960571</v>
      </c>
      <c r="BI34" s="39" t="n">
        <v>6.43910121917725</v>
      </c>
      <c r="BJ34" s="39" t="n">
        <v>6.45723390579224</v>
      </c>
      <c r="BK34" s="40"/>
    </row>
    <row r="35" customFormat="false" ht="10.5" hidden="false" customHeight="false" outlineLevel="0" collapsed="false">
      <c r="A35" s="0" t="s">
        <v>644</v>
      </c>
      <c r="B35" s="0" t="s">
        <v>645</v>
      </c>
      <c r="C35" s="37" t="n">
        <v>117.235260009766</v>
      </c>
      <c r="D35" s="37" t="n">
        <v>113.041473388672</v>
      </c>
      <c r="E35" s="38" t="n">
        <v>118.31763458252</v>
      </c>
      <c r="F35" s="38" t="n">
        <v>126.438835144043</v>
      </c>
      <c r="G35" s="38" t="n">
        <v>129.221206665039</v>
      </c>
      <c r="H35" s="38" t="n">
        <v>125.892547607422</v>
      </c>
      <c r="I35" s="38" t="n">
        <v>117.396675109863</v>
      </c>
      <c r="J35" s="38" t="n">
        <v>113.974937438965</v>
      </c>
      <c r="K35" s="38" t="n">
        <v>112.26309967041</v>
      </c>
      <c r="L35" s="38" t="n">
        <v>117.245727539063</v>
      </c>
      <c r="M35" s="38" t="n">
        <v>119.441299438477</v>
      </c>
      <c r="N35" s="38" t="n">
        <v>112.854797363281</v>
      </c>
      <c r="O35" s="38" t="n">
        <v>103.754524230957</v>
      </c>
      <c r="P35" s="38" t="n">
        <v>104.354827880859</v>
      </c>
      <c r="Q35" s="38" t="n">
        <v>111.576568603516</v>
      </c>
      <c r="R35" s="38" t="n">
        <v>122.618713378906</v>
      </c>
      <c r="S35" s="38" t="n">
        <v>126.951553344727</v>
      </c>
      <c r="T35" s="38" t="n">
        <v>123.004692077637</v>
      </c>
      <c r="U35" s="38" t="n">
        <v>113.28450012207</v>
      </c>
      <c r="V35" s="38" t="n">
        <v>106.704559326172</v>
      </c>
      <c r="W35" s="38" t="n">
        <v>106.191017150879</v>
      </c>
      <c r="X35" s="38" t="n">
        <v>109.28271484375</v>
      </c>
      <c r="Y35" s="38" t="n">
        <v>114.703628540039</v>
      </c>
      <c r="Z35" s="38" t="n">
        <v>109.332984924316</v>
      </c>
      <c r="AA35" s="38" t="n">
        <v>112.676475524902</v>
      </c>
      <c r="AB35" s="38" t="n">
        <v>113.117111206055</v>
      </c>
      <c r="AC35" s="38" t="n">
        <v>119.468963623047</v>
      </c>
      <c r="AD35" s="38" t="n">
        <v>132.590408325195</v>
      </c>
      <c r="AE35" s="38" t="n">
        <v>141.558410644531</v>
      </c>
      <c r="AF35" s="38" t="n">
        <v>143.727386474609</v>
      </c>
      <c r="AG35" s="38" t="n">
        <v>135.992370605469</v>
      </c>
      <c r="AH35" s="38" t="n">
        <v>132.054870605469</v>
      </c>
      <c r="AI35" s="38" t="n">
        <v>134.479888916016</v>
      </c>
      <c r="AJ35" s="38" t="n">
        <v>142.745941162109</v>
      </c>
      <c r="AK35" s="38" t="n">
        <v>148.532348632813</v>
      </c>
      <c r="AL35" s="38" t="n">
        <v>148.810653686523</v>
      </c>
      <c r="AM35" s="38" t="n">
        <v>151.765167236328</v>
      </c>
      <c r="AN35" s="39" t="n">
        <v>156.340393066406</v>
      </c>
      <c r="AO35" s="39" t="n">
        <v>159.518203735352</v>
      </c>
      <c r="AP35" s="39" t="n">
        <v>166.0625</v>
      </c>
      <c r="AQ35" s="39" t="n">
        <v>172.275802612305</v>
      </c>
      <c r="AR35" s="39" t="n">
        <v>171.998596191406</v>
      </c>
      <c r="AS35" s="39" t="n">
        <v>161.480194091797</v>
      </c>
      <c r="AT35" s="39" t="n">
        <v>154.535202026367</v>
      </c>
      <c r="AU35" s="39" t="n">
        <v>150.06950378418</v>
      </c>
      <c r="AV35" s="39" t="n">
        <v>148.889007568359</v>
      </c>
      <c r="AW35" s="39" t="n">
        <v>147.41130065918</v>
      </c>
      <c r="AX35" s="39" t="n">
        <v>147.244003295898</v>
      </c>
      <c r="AY35" s="39" t="n">
        <v>141.533294677734</v>
      </c>
      <c r="AZ35" s="39" t="n">
        <v>141.29020690918</v>
      </c>
      <c r="BA35" s="39" t="n">
        <v>145.648498535156</v>
      </c>
      <c r="BB35" s="39" t="n">
        <v>152.032897949219</v>
      </c>
      <c r="BC35" s="39" t="n">
        <v>156.274795532227</v>
      </c>
      <c r="BD35" s="39" t="n">
        <v>153.318893432617</v>
      </c>
      <c r="BE35" s="39" t="n">
        <v>143.225997924805</v>
      </c>
      <c r="BF35" s="39" t="n">
        <v>138.258895874023</v>
      </c>
      <c r="BG35" s="39" t="n">
        <v>138.355392456055</v>
      </c>
      <c r="BH35" s="39" t="n">
        <v>142.266799926758</v>
      </c>
      <c r="BI35" s="39" t="n">
        <v>144.222198486328</v>
      </c>
      <c r="BJ35" s="39" t="n">
        <v>140.380004882813</v>
      </c>
      <c r="BK35" s="40"/>
    </row>
    <row r="36" customFormat="false" ht="10.5" hidden="false" customHeight="false" outlineLevel="0" collapsed="false">
      <c r="C36" s="128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0.5" hidden="false" customHeight="false" outlineLevel="0" collapsed="false">
      <c r="B37" s="8" t="s">
        <v>646</v>
      </c>
      <c r="C37" s="65"/>
      <c r="D37" s="65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0.5" hidden="false" customHeight="false" outlineLevel="0" collapsed="false">
      <c r="A38" s="0" t="s">
        <v>647</v>
      </c>
      <c r="B38" s="0" t="s">
        <v>648</v>
      </c>
      <c r="C38" s="21" t="n">
        <v>2.95844745635986</v>
      </c>
      <c r="D38" s="21" t="n">
        <v>2.84141850471497</v>
      </c>
      <c r="E38" s="22" t="n">
        <v>2.5209686756134</v>
      </c>
      <c r="F38" s="22" t="n">
        <v>2.40860199928284</v>
      </c>
      <c r="G38" s="22" t="n">
        <v>2.59527468681335</v>
      </c>
      <c r="H38" s="22" t="n">
        <v>2.85956811904907</v>
      </c>
      <c r="I38" s="22" t="n">
        <v>3.01228165626526</v>
      </c>
      <c r="J38" s="22" t="n">
        <v>2.96794772148132</v>
      </c>
      <c r="K38" s="22" t="n">
        <v>2.84493255615234</v>
      </c>
      <c r="L38" s="22" t="n">
        <v>2.62516713142395</v>
      </c>
      <c r="M38" s="22" t="n">
        <v>2.7301332950592</v>
      </c>
      <c r="N38" s="22" t="n">
        <v>2.95119619369507</v>
      </c>
      <c r="O38" s="22" t="n">
        <v>2.96092534065247</v>
      </c>
      <c r="P38" s="22" t="n">
        <v>2.86803007125855</v>
      </c>
      <c r="Q38" s="22" t="n">
        <v>2.6967978477478</v>
      </c>
      <c r="R38" s="22" t="n">
        <v>2.45009064674377</v>
      </c>
      <c r="S38" s="22" t="n">
        <v>2.55824947357178</v>
      </c>
      <c r="T38" s="22" t="n">
        <v>2.98325538635254</v>
      </c>
      <c r="U38" s="22" t="n">
        <v>3.10554647445679</v>
      </c>
      <c r="V38" s="22" t="n">
        <v>3.13819241523743</v>
      </c>
      <c r="W38" s="22" t="n">
        <v>2.94993853569031</v>
      </c>
      <c r="X38" s="22" t="n">
        <v>2.71071267127991</v>
      </c>
      <c r="Y38" s="22" t="n">
        <v>2.71769261360168</v>
      </c>
      <c r="Z38" s="22" t="n">
        <v>2.96345901489258</v>
      </c>
      <c r="AA38" s="22" t="n">
        <v>2.81572198867798</v>
      </c>
      <c r="AB38" s="22" t="n">
        <v>2.90146827697754</v>
      </c>
      <c r="AC38" s="22" t="n">
        <v>2.66509604454041</v>
      </c>
      <c r="AD38" s="22" t="n">
        <v>2.41768956184387</v>
      </c>
      <c r="AE38" s="22" t="n">
        <v>2.59539365768433</v>
      </c>
      <c r="AF38" s="22" t="n">
        <v>2.90819787979126</v>
      </c>
      <c r="AG38" s="22" t="n">
        <v>3.12835335731506</v>
      </c>
      <c r="AH38" s="22" t="n">
        <v>3.16482138633728</v>
      </c>
      <c r="AI38" s="22" t="n">
        <v>2.80898976325989</v>
      </c>
      <c r="AJ38" s="22" t="n">
        <v>2.70020270347595</v>
      </c>
      <c r="AK38" s="22" t="n">
        <v>2.74268174171448</v>
      </c>
      <c r="AL38" s="22" t="n">
        <v>2.86600208282471</v>
      </c>
      <c r="AM38" s="22" t="n">
        <v>2.96050405502319</v>
      </c>
      <c r="AN38" s="23" t="n">
        <v>2.90902400016785</v>
      </c>
      <c r="AO38" s="23" t="n">
        <v>2.66581797599793</v>
      </c>
      <c r="AP38" s="23" t="n">
        <v>2.56938910484314</v>
      </c>
      <c r="AQ38" s="23" t="n">
        <v>2.54305696487427</v>
      </c>
      <c r="AR38" s="23" t="n">
        <v>2.9163830280304</v>
      </c>
      <c r="AS38" s="23" t="n">
        <v>3.18094992637634</v>
      </c>
      <c r="AT38" s="23" t="n">
        <v>3.19797611236572</v>
      </c>
      <c r="AU38" s="23" t="n">
        <v>3.00308990478516</v>
      </c>
      <c r="AV38" s="23" t="n">
        <v>2.74029493331909</v>
      </c>
      <c r="AW38" s="23" t="n">
        <v>2.73505091667175</v>
      </c>
      <c r="AX38" s="23" t="n">
        <v>2.9571840763092</v>
      </c>
      <c r="AY38" s="23" t="n">
        <v>2.99772596359253</v>
      </c>
      <c r="AZ38" s="23" t="n">
        <v>2.88924598693848</v>
      </c>
      <c r="BA38" s="23" t="n">
        <v>2.67832398414612</v>
      </c>
      <c r="BB38" s="23" t="n">
        <v>2.50295901298523</v>
      </c>
      <c r="BC38" s="23" t="n">
        <v>2.58063197135925</v>
      </c>
      <c r="BD38" s="23" t="n">
        <v>2.93825697898865</v>
      </c>
      <c r="BE38" s="23" t="n">
        <v>3.22222709655762</v>
      </c>
      <c r="BF38" s="23" t="n">
        <v>3.25433897972107</v>
      </c>
      <c r="BG38" s="23" t="n">
        <v>2.98974108695984</v>
      </c>
      <c r="BH38" s="23" t="n">
        <v>2.76117992401123</v>
      </c>
      <c r="BI38" s="23" t="n">
        <v>2.76290893554688</v>
      </c>
      <c r="BJ38" s="23" t="n">
        <v>2.98156905174255</v>
      </c>
      <c r="BK38" s="24"/>
    </row>
    <row r="39" customFormat="false" ht="10.5" hidden="false" customHeight="false" outlineLevel="0" collapsed="false">
      <c r="A39" s="0" t="s">
        <v>649</v>
      </c>
      <c r="B39" s="0" t="s">
        <v>650</v>
      </c>
      <c r="C39" s="21" t="n">
        <v>0.0643751919269562</v>
      </c>
      <c r="D39" s="21" t="n">
        <v>0.0630679652094841</v>
      </c>
      <c r="E39" s="22" t="n">
        <v>0.0670949369668961</v>
      </c>
      <c r="F39" s="22" t="n">
        <v>0.0674338638782501</v>
      </c>
      <c r="G39" s="22" t="n">
        <v>0.0636759325861931</v>
      </c>
      <c r="H39" s="22" t="n">
        <v>0.0644598305225372</v>
      </c>
      <c r="I39" s="22" t="n">
        <v>0.0618783533573151</v>
      </c>
      <c r="J39" s="22" t="n">
        <v>0.0643914490938187</v>
      </c>
      <c r="K39" s="22" t="n">
        <v>0.0659580677747726</v>
      </c>
      <c r="L39" s="22" t="n">
        <v>0.0645806416869164</v>
      </c>
      <c r="M39" s="22" t="n">
        <v>0.0645666643977165</v>
      </c>
      <c r="N39" s="22" t="n">
        <v>0.064612902700901</v>
      </c>
      <c r="O39" s="22" t="n">
        <v>0.060169130563736</v>
      </c>
      <c r="P39" s="22" t="n">
        <v>0.0635071769356728</v>
      </c>
      <c r="Q39" s="22" t="n">
        <v>0.0626162588596344</v>
      </c>
      <c r="R39" s="22" t="n">
        <v>0.0736025646328926</v>
      </c>
      <c r="S39" s="22" t="n">
        <v>0.0623016133904457</v>
      </c>
      <c r="T39" s="22" t="n">
        <v>0.0635961964726448</v>
      </c>
      <c r="U39" s="22" t="n">
        <v>0.0707741901278496</v>
      </c>
      <c r="V39" s="22" t="n">
        <v>0.0619032271206379</v>
      </c>
      <c r="W39" s="22" t="n">
        <v>0.0631999969482422</v>
      </c>
      <c r="X39" s="22" t="n">
        <v>0.064751647412777</v>
      </c>
      <c r="Y39" s="22" t="n">
        <v>0.061050433665514</v>
      </c>
      <c r="Z39" s="22" t="n">
        <v>0.0630468353629112</v>
      </c>
      <c r="AA39" s="22" t="n">
        <v>0.060598611831665</v>
      </c>
      <c r="AB39" s="22" t="n">
        <v>0.0653502866625786</v>
      </c>
      <c r="AC39" s="22" t="n">
        <v>0.0646883547306061</v>
      </c>
      <c r="AD39" s="22" t="n">
        <v>0.0620555318892002</v>
      </c>
      <c r="AE39" s="22" t="n">
        <v>0.0634728074073792</v>
      </c>
      <c r="AF39" s="22" t="n">
        <v>0.0646298676729202</v>
      </c>
      <c r="AG39" s="22" t="n">
        <v>0.062369130551815</v>
      </c>
      <c r="AH39" s="22" t="n">
        <v>0.0616347417235374</v>
      </c>
      <c r="AI39" s="22" t="n">
        <v>0.0646291971206665</v>
      </c>
      <c r="AJ39" s="22" t="n">
        <v>0.0670923963189125</v>
      </c>
      <c r="AK39" s="22" t="n">
        <v>0.0637445971369743</v>
      </c>
      <c r="AL39" s="22" t="n">
        <v>0.0634924992918968</v>
      </c>
      <c r="AM39" s="22" t="n">
        <v>0.0621323995292187</v>
      </c>
      <c r="AN39" s="23" t="n">
        <v>0.0660332962870598</v>
      </c>
      <c r="AO39" s="23" t="n">
        <v>0.0644545033574104</v>
      </c>
      <c r="AP39" s="23" t="n">
        <v>0.06737370043993</v>
      </c>
      <c r="AQ39" s="23" t="n">
        <v>0.0663413032889366</v>
      </c>
      <c r="AR39" s="23" t="n">
        <v>0.0682504028081894</v>
      </c>
      <c r="AS39" s="23" t="n">
        <v>0.0684617012739182</v>
      </c>
      <c r="AT39" s="23" t="n">
        <v>0.0697596967220306</v>
      </c>
      <c r="AU39" s="23" t="n">
        <v>0.0730412006378174</v>
      </c>
      <c r="AV39" s="23" t="n">
        <v>0.0672342032194138</v>
      </c>
      <c r="AW39" s="23" t="n">
        <v>0.0672314018011093</v>
      </c>
      <c r="AX39" s="23" t="n">
        <v>0.0694471970200539</v>
      </c>
      <c r="AY39" s="23" t="n">
        <v>0.065592996776104</v>
      </c>
      <c r="AZ39" s="23" t="n">
        <v>0.0680164024233818</v>
      </c>
      <c r="BA39" s="23" t="n">
        <v>0.0662716999650002</v>
      </c>
      <c r="BB39" s="23" t="n">
        <v>0.068722203373909</v>
      </c>
      <c r="BC39" s="23" t="n">
        <v>0.0675309970974922</v>
      </c>
      <c r="BD39" s="23" t="n">
        <v>0.0692581012845039</v>
      </c>
      <c r="BE39" s="23" t="n">
        <v>0.0695324018597603</v>
      </c>
      <c r="BF39" s="23" t="n">
        <v>0.070567399263382</v>
      </c>
      <c r="BG39" s="23" t="n">
        <v>0.0737683996558189</v>
      </c>
      <c r="BH39" s="23" t="n">
        <v>0.0680122002959251</v>
      </c>
      <c r="BI39" s="23" t="n">
        <v>0.0679747015237808</v>
      </c>
      <c r="BJ39" s="23" t="n">
        <v>0.0701299011707306</v>
      </c>
      <c r="BK39" s="24"/>
    </row>
    <row r="40" customFormat="false" ht="10.5" hidden="false" customHeight="false" outlineLevel="0" collapsed="false">
      <c r="A40" s="0" t="s">
        <v>651</v>
      </c>
      <c r="B40" s="0" t="s">
        <v>652</v>
      </c>
      <c r="C40" s="21" t="n">
        <v>0.196786254644394</v>
      </c>
      <c r="D40" s="21" t="n">
        <v>0.207012966275215</v>
      </c>
      <c r="E40" s="22" t="n">
        <v>0.188576489686966</v>
      </c>
      <c r="F40" s="22" t="n">
        <v>0.178802028298378</v>
      </c>
      <c r="G40" s="22" t="n">
        <v>0.169900059700012</v>
      </c>
      <c r="H40" s="22" t="n">
        <v>0.175156965851784</v>
      </c>
      <c r="I40" s="22" t="n">
        <v>0.173049837350845</v>
      </c>
      <c r="J40" s="22" t="n">
        <v>0.171504512429237</v>
      </c>
      <c r="K40" s="22" t="n">
        <v>0.174044638872147</v>
      </c>
      <c r="L40" s="22" t="n">
        <v>0.18205726146698</v>
      </c>
      <c r="M40" s="22" t="n">
        <v>0.194173961877823</v>
      </c>
      <c r="N40" s="22" t="n">
        <v>0.197084575891495</v>
      </c>
      <c r="O40" s="22" t="n">
        <v>0.183537393808365</v>
      </c>
      <c r="P40" s="22" t="n">
        <v>0.199684575200081</v>
      </c>
      <c r="Q40" s="22" t="n">
        <v>0.17949190735817</v>
      </c>
      <c r="R40" s="22" t="n">
        <v>0.170359998941422</v>
      </c>
      <c r="S40" s="22" t="n">
        <v>0.1645318120718</v>
      </c>
      <c r="T40" s="22" t="n">
        <v>0.168894171714783</v>
      </c>
      <c r="U40" s="22" t="n">
        <v>0.168938934803009</v>
      </c>
      <c r="V40" s="22" t="n">
        <v>0.168088778853416</v>
      </c>
      <c r="W40" s="22" t="n">
        <v>0.16854789853096</v>
      </c>
      <c r="X40" s="22" t="n">
        <v>0.174228027462959</v>
      </c>
      <c r="Y40" s="22" t="n">
        <v>0.187048837542534</v>
      </c>
      <c r="Z40" s="22" t="n">
        <v>0.190872028470039</v>
      </c>
      <c r="AA40" s="22" t="n">
        <v>0.180569291114807</v>
      </c>
      <c r="AB40" s="22" t="n">
        <v>0.199710994958878</v>
      </c>
      <c r="AC40" s="22" t="n">
        <v>0.178406089544296</v>
      </c>
      <c r="AD40" s="22" t="n">
        <v>0.173203527927399</v>
      </c>
      <c r="AE40" s="22" t="n">
        <v>0.165767386555672</v>
      </c>
      <c r="AF40" s="22" t="n">
        <v>0.171938806772232</v>
      </c>
      <c r="AG40" s="22" t="n">
        <v>0.170949965715408</v>
      </c>
      <c r="AH40" s="22" t="n">
        <v>0.16963803768158</v>
      </c>
      <c r="AI40" s="22" t="n">
        <v>0.171841636300087</v>
      </c>
      <c r="AJ40" s="22" t="n">
        <v>0.188228905200958</v>
      </c>
      <c r="AK40" s="22" t="n">
        <v>0.206416502594948</v>
      </c>
      <c r="AL40" s="22" t="n">
        <v>0.204523295164108</v>
      </c>
      <c r="AM40" s="22" t="n">
        <v>0.182055994868279</v>
      </c>
      <c r="AN40" s="23" t="n">
        <v>0.208640992641449</v>
      </c>
      <c r="AO40" s="23" t="n">
        <v>0.186128199100494</v>
      </c>
      <c r="AP40" s="23" t="n">
        <v>0.179136499762535</v>
      </c>
      <c r="AQ40" s="23" t="n">
        <v>0.171269193291664</v>
      </c>
      <c r="AR40" s="23" t="n">
        <v>0.17732410132885</v>
      </c>
      <c r="AS40" s="23" t="n">
        <v>0.181800797581673</v>
      </c>
      <c r="AT40" s="23" t="n">
        <v>0.181331500411034</v>
      </c>
      <c r="AU40" s="23" t="n">
        <v>0.183832705020905</v>
      </c>
      <c r="AV40" s="23" t="n">
        <v>0.194315195083618</v>
      </c>
      <c r="AW40" s="23" t="n">
        <v>0.205727502703667</v>
      </c>
      <c r="AX40" s="23" t="n">
        <v>0.203638806939125</v>
      </c>
      <c r="AY40" s="23" t="n">
        <v>0.198420196771622</v>
      </c>
      <c r="AZ40" s="23" t="n">
        <v>0.218701496720314</v>
      </c>
      <c r="BA40" s="23" t="n">
        <v>0.194582805037498</v>
      </c>
      <c r="BB40" s="23" t="n">
        <v>0.185305297374725</v>
      </c>
      <c r="BC40" s="23" t="n">
        <v>0.175679907202721</v>
      </c>
      <c r="BD40" s="23" t="n">
        <v>0.181115001440048</v>
      </c>
      <c r="BE40" s="23" t="n">
        <v>0.185316801071167</v>
      </c>
      <c r="BF40" s="23" t="n">
        <v>0.184514403343201</v>
      </c>
      <c r="BG40" s="23" t="n">
        <v>0.186049997806549</v>
      </c>
      <c r="BH40" s="23" t="n">
        <v>0.195700004696846</v>
      </c>
      <c r="BI40" s="23" t="n">
        <v>0.206923305988312</v>
      </c>
      <c r="BJ40" s="23" t="n">
        <v>0.204930901527405</v>
      </c>
      <c r="BK40" s="24"/>
    </row>
    <row r="41" customFormat="false" ht="10.5" hidden="false" customHeight="false" outlineLevel="0" collapsed="false">
      <c r="A41" s="0" t="s">
        <v>653</v>
      </c>
      <c r="B41" s="0" t="s">
        <v>654</v>
      </c>
      <c r="C41" s="21" t="n">
        <v>0.0795267075300217</v>
      </c>
      <c r="D41" s="21" t="n">
        <v>0.0763067305088043</v>
      </c>
      <c r="E41" s="22" t="n">
        <v>0.0702126398682594</v>
      </c>
      <c r="F41" s="22" t="n">
        <v>0.0693168044090271</v>
      </c>
      <c r="G41" s="22" t="n">
        <v>0.0692495778203011</v>
      </c>
      <c r="H41" s="22" t="n">
        <v>0.0742959976196289</v>
      </c>
      <c r="I41" s="22" t="n">
        <v>0.0764548033475876</v>
      </c>
      <c r="J41" s="22" t="n">
        <v>0.0726752877235413</v>
      </c>
      <c r="K41" s="22" t="n">
        <v>0.0694501027464867</v>
      </c>
      <c r="L41" s="22" t="n">
        <v>0.0694658979773521</v>
      </c>
      <c r="M41" s="22" t="n">
        <v>0.0707211643457413</v>
      </c>
      <c r="N41" s="22" t="n">
        <v>0.0748831257224083</v>
      </c>
      <c r="O41" s="22" t="n">
        <v>0.0726391896605492</v>
      </c>
      <c r="P41" s="22" t="n">
        <v>0.0755135715007782</v>
      </c>
      <c r="Q41" s="22" t="n">
        <v>0.071677677333355</v>
      </c>
      <c r="R41" s="22" t="n">
        <v>0.0674234330654144</v>
      </c>
      <c r="S41" s="22" t="n">
        <v>0.0642022863030434</v>
      </c>
      <c r="T41" s="22" t="n">
        <v>0.0706055015325546</v>
      </c>
      <c r="U41" s="22" t="n">
        <v>0.0729100331664085</v>
      </c>
      <c r="V41" s="22" t="n">
        <v>0.0727110654115677</v>
      </c>
      <c r="W41" s="22" t="n">
        <v>0.0711681991815567</v>
      </c>
      <c r="X41" s="22" t="n">
        <v>0.0682144835591316</v>
      </c>
      <c r="Y41" s="22" t="n">
        <v>0.0705375000834465</v>
      </c>
      <c r="Z41" s="22" t="n">
        <v>0.0733968988060951</v>
      </c>
      <c r="AA41" s="22" t="n">
        <v>0.0727677419781685</v>
      </c>
      <c r="AB41" s="22" t="n">
        <v>0.0738144963979721</v>
      </c>
      <c r="AC41" s="22" t="n">
        <v>0.0710070282220841</v>
      </c>
      <c r="AD41" s="22" t="n">
        <v>0.0669407323002815</v>
      </c>
      <c r="AE41" s="22" t="n">
        <v>0.0661667063832283</v>
      </c>
      <c r="AF41" s="22" t="n">
        <v>0.070872001349926</v>
      </c>
      <c r="AG41" s="22" t="n">
        <v>0.0728781297802925</v>
      </c>
      <c r="AH41" s="22" t="n">
        <v>0.0731924176216126</v>
      </c>
      <c r="AI41" s="22" t="n">
        <v>0.0700842142105103</v>
      </c>
      <c r="AJ41" s="22" t="n">
        <v>0.0697882175445557</v>
      </c>
      <c r="AK41" s="22" t="n">
        <v>0.070886105298996</v>
      </c>
      <c r="AL41" s="22" t="n">
        <v>0.0742624029517174</v>
      </c>
      <c r="AM41" s="22" t="n">
        <v>0.0713082998991013</v>
      </c>
      <c r="AN41" s="23" t="n">
        <v>0.0732482969760895</v>
      </c>
      <c r="AO41" s="23" t="n">
        <v>0.0744958966970444</v>
      </c>
      <c r="AP41" s="23" t="n">
        <v>0.0740118995308876</v>
      </c>
      <c r="AQ41" s="23" t="n">
        <v>0.0688723027706146</v>
      </c>
      <c r="AR41" s="23" t="n">
        <v>0.0755869001150131</v>
      </c>
      <c r="AS41" s="23" t="n">
        <v>0.0731640979647636</v>
      </c>
      <c r="AT41" s="23" t="n">
        <v>0.0743500962853432</v>
      </c>
      <c r="AU41" s="23" t="n">
        <v>0.0740851014852524</v>
      </c>
      <c r="AV41" s="23" t="n">
        <v>0.0719970986247063</v>
      </c>
      <c r="AW41" s="23" t="n">
        <v>0.0821726024150848</v>
      </c>
      <c r="AX41" s="23" t="n">
        <v>0.0809665024280548</v>
      </c>
      <c r="AY41" s="23" t="n">
        <v>0.0759164988994598</v>
      </c>
      <c r="AZ41" s="23" t="n">
        <v>0.0768562033772469</v>
      </c>
      <c r="BA41" s="23" t="n">
        <v>0.0775149017572403</v>
      </c>
      <c r="BB41" s="23" t="n">
        <v>0.0764333978295326</v>
      </c>
      <c r="BC41" s="23" t="n">
        <v>0.0704298987984657</v>
      </c>
      <c r="BD41" s="23" t="n">
        <v>0.0769255012273789</v>
      </c>
      <c r="BE41" s="23" t="n">
        <v>0.0740960016846657</v>
      </c>
      <c r="BF41" s="23" t="n">
        <v>0.0750593990087509</v>
      </c>
      <c r="BG41" s="23" t="n">
        <v>0.0747838020324707</v>
      </c>
      <c r="BH41" s="23" t="n">
        <v>0.0732202976942062</v>
      </c>
      <c r="BI41" s="23" t="n">
        <v>0.0835274010896683</v>
      </c>
      <c r="BJ41" s="23" t="n">
        <v>0.0820218995213509</v>
      </c>
      <c r="BK41" s="24"/>
    </row>
    <row r="42" customFormat="false" ht="10.5" hidden="false" customHeight="false" outlineLevel="0" collapsed="false">
      <c r="A42" s="0" t="s">
        <v>655</v>
      </c>
      <c r="B42" s="0" t="s">
        <v>656</v>
      </c>
      <c r="C42" s="21" t="n">
        <v>3.2196090221405</v>
      </c>
      <c r="D42" s="21" t="n">
        <v>3.11149954795837</v>
      </c>
      <c r="E42" s="22" t="n">
        <v>2.77664017677307</v>
      </c>
      <c r="F42" s="22" t="n">
        <v>2.65483784675598</v>
      </c>
      <c r="G42" s="22" t="n">
        <v>2.82885074615479</v>
      </c>
      <c r="H42" s="22" t="n">
        <v>3.0991849899292</v>
      </c>
      <c r="I42" s="22" t="n">
        <v>3.24720978736877</v>
      </c>
      <c r="J42" s="22" t="n">
        <v>3.20384359359741</v>
      </c>
      <c r="K42" s="22" t="n">
        <v>3.08493518829346</v>
      </c>
      <c r="L42" s="22" t="n">
        <v>2.87180495262146</v>
      </c>
      <c r="M42" s="22" t="n">
        <v>2.98887395858765</v>
      </c>
      <c r="N42" s="22" t="n">
        <v>3.21289372444153</v>
      </c>
      <c r="O42" s="22" t="n">
        <v>3.20463180541992</v>
      </c>
      <c r="P42" s="22" t="n">
        <v>3.13122177124023</v>
      </c>
      <c r="Q42" s="22" t="n">
        <v>2.93890595436096</v>
      </c>
      <c r="R42" s="22" t="n">
        <v>2.69405317306519</v>
      </c>
      <c r="S42" s="22" t="n">
        <v>2.78508281707764</v>
      </c>
      <c r="T42" s="22" t="n">
        <v>3.21574568748474</v>
      </c>
      <c r="U42" s="22" t="n">
        <v>3.34525966644287</v>
      </c>
      <c r="V42" s="22" t="n">
        <v>3.36818432807922</v>
      </c>
      <c r="W42" s="22" t="n">
        <v>3.18168640136719</v>
      </c>
      <c r="X42" s="22" t="n">
        <v>2.9496922492981</v>
      </c>
      <c r="Y42" s="22" t="n">
        <v>2.96579194068909</v>
      </c>
      <c r="Z42" s="22" t="n">
        <v>3.21737790107727</v>
      </c>
      <c r="AA42" s="22" t="n">
        <v>3.05689001083374</v>
      </c>
      <c r="AB42" s="22" t="n">
        <v>3.16652965545654</v>
      </c>
      <c r="AC42" s="22" t="n">
        <v>2.90819048881531</v>
      </c>
      <c r="AD42" s="22" t="n">
        <v>2.65294861793518</v>
      </c>
      <c r="AE42" s="22" t="n">
        <v>2.82463383674622</v>
      </c>
      <c r="AF42" s="22" t="n">
        <v>3.14476656913757</v>
      </c>
      <c r="AG42" s="22" t="n">
        <v>3.36167240142822</v>
      </c>
      <c r="AH42" s="22" t="n">
        <v>3.39609408378601</v>
      </c>
      <c r="AI42" s="22" t="n">
        <v>3.04546070098877</v>
      </c>
      <c r="AJ42" s="22" t="n">
        <v>2.95552396774292</v>
      </c>
      <c r="AK42" s="22" t="n">
        <v>3.01284265518188</v>
      </c>
      <c r="AL42" s="22" t="n">
        <v>3.13401770591736</v>
      </c>
      <c r="AM42" s="22" t="n">
        <v>3.20469236373901</v>
      </c>
      <c r="AN42" s="23" t="n">
        <v>3.18369793891907</v>
      </c>
      <c r="AO42" s="23" t="n">
        <v>2.91640090942383</v>
      </c>
      <c r="AP42" s="23" t="n">
        <v>2.81589889526367</v>
      </c>
      <c r="AQ42" s="23" t="n">
        <v>2.78066802024841</v>
      </c>
      <c r="AR42" s="23" t="n">
        <v>3.16195797920227</v>
      </c>
      <c r="AS42" s="23" t="n">
        <v>3.43121290206909</v>
      </c>
      <c r="AT42" s="23" t="n">
        <v>3.44906711578369</v>
      </c>
      <c r="AU42" s="23" t="n">
        <v>3.25996398925781</v>
      </c>
      <c r="AV42" s="23" t="n">
        <v>3.00184392929077</v>
      </c>
      <c r="AW42" s="23" t="n">
        <v>3.0080099105835</v>
      </c>
      <c r="AX42" s="23" t="n">
        <v>3.23026990890503</v>
      </c>
      <c r="AY42" s="23" t="n">
        <v>3.26173901557922</v>
      </c>
      <c r="AZ42" s="23" t="n">
        <v>3.17596411705017</v>
      </c>
      <c r="BA42" s="23" t="n">
        <v>2.93917798995972</v>
      </c>
      <c r="BB42" s="23" t="n">
        <v>2.75698590278626</v>
      </c>
      <c r="BC42" s="23" t="n">
        <v>2.82384300231934</v>
      </c>
      <c r="BD42" s="23" t="n">
        <v>3.18863010406494</v>
      </c>
      <c r="BE42" s="23" t="n">
        <v>3.47707605361938</v>
      </c>
      <c r="BF42" s="23" t="n">
        <v>3.5094211101532</v>
      </c>
      <c r="BG42" s="23" t="n">
        <v>3.24955892562866</v>
      </c>
      <c r="BH42" s="23" t="n">
        <v>3.0248920917511</v>
      </c>
      <c r="BI42" s="23" t="n">
        <v>3.03780698776245</v>
      </c>
      <c r="BJ42" s="23" t="n">
        <v>3.25662994384766</v>
      </c>
      <c r="BK42" s="24"/>
    </row>
    <row r="43" customFormat="false" ht="10.5" hidden="false" customHeight="false" outlineLevel="0" collapsed="false">
      <c r="C43" s="129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B44" s="130" t="s">
        <v>49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0" activeCellId="0" sqref="C30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2" t="s">
        <v>657</v>
      </c>
      <c r="C1" s="57" t="s">
        <v>65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65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1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4.75</v>
      </c>
      <c r="AM4" s="14" t="n">
        <v>47.75</v>
      </c>
      <c r="AN4" s="15" t="n">
        <v>49</v>
      </c>
      <c r="AO4" s="15" t="n">
        <v>50.5</v>
      </c>
      <c r="AP4" s="15" t="n">
        <v>52</v>
      </c>
      <c r="AQ4" s="15" t="n">
        <v>53.5</v>
      </c>
      <c r="AR4" s="15" t="n">
        <v>54.5</v>
      </c>
      <c r="AS4" s="15" t="n">
        <v>54.5</v>
      </c>
      <c r="AT4" s="15" t="n">
        <v>54.5</v>
      </c>
      <c r="AU4" s="15" t="n">
        <v>55.5</v>
      </c>
      <c r="AV4" s="15" t="n">
        <v>56.5</v>
      </c>
      <c r="AW4" s="15" t="n">
        <v>56.5</v>
      </c>
      <c r="AX4" s="15" t="n">
        <v>56</v>
      </c>
      <c r="AY4" s="15" t="n">
        <v>55.5</v>
      </c>
      <c r="AZ4" s="15" t="n">
        <v>55</v>
      </c>
      <c r="BA4" s="15" t="n">
        <v>56.5</v>
      </c>
      <c r="BB4" s="15" t="n">
        <v>58</v>
      </c>
      <c r="BC4" s="15" t="n">
        <v>58.5</v>
      </c>
      <c r="BD4" s="15" t="n">
        <v>57.5</v>
      </c>
      <c r="BE4" s="15" t="n">
        <v>56.5</v>
      </c>
      <c r="BF4" s="15" t="n">
        <v>56.5</v>
      </c>
      <c r="BG4" s="15" t="n">
        <v>57.5</v>
      </c>
      <c r="BH4" s="15" t="n">
        <v>56.5</v>
      </c>
      <c r="BI4" s="15" t="n">
        <v>55.5</v>
      </c>
      <c r="BJ4" s="15" t="n">
        <v>55</v>
      </c>
      <c r="BK4" s="16"/>
    </row>
    <row r="5" customFormat="false" ht="10.5" hidden="false" customHeight="false" outlineLevel="0" collapsed="false">
      <c r="A5" s="0" t="s">
        <v>10</v>
      </c>
      <c r="B5" s="0" t="s">
        <v>11</v>
      </c>
      <c r="C5" s="17" t="n">
        <v>7891.61865234375</v>
      </c>
      <c r="D5" s="17" t="n">
        <v>7913.462890625</v>
      </c>
      <c r="E5" s="18" t="n">
        <v>7932.11865234375</v>
      </c>
      <c r="F5" s="18" t="n">
        <v>7942.13330078125</v>
      </c>
      <c r="G5" s="18" t="n">
        <v>7958.5</v>
      </c>
      <c r="H5" s="18" t="n">
        <v>7975.7666015625</v>
      </c>
      <c r="I5" s="18" t="n">
        <v>7981.65185546875</v>
      </c>
      <c r="J5" s="18" t="n">
        <v>8009.9296875</v>
      </c>
      <c r="K5" s="18" t="n">
        <v>8048.318359375</v>
      </c>
      <c r="L5" s="18" t="n">
        <v>8144.033203125</v>
      </c>
      <c r="M5" s="18" t="n">
        <v>8167.2333984375</v>
      </c>
      <c r="N5" s="18" t="n">
        <v>8165.13330078125</v>
      </c>
      <c r="O5" s="18" t="n">
        <v>8090.45947265625</v>
      </c>
      <c r="P5" s="18" t="n">
        <v>8073.21484375</v>
      </c>
      <c r="Q5" s="18" t="n">
        <v>8066.1259765625</v>
      </c>
      <c r="R5" s="18" t="n">
        <v>8085.82958984375</v>
      </c>
      <c r="S5" s="18" t="n">
        <v>8086.57421875</v>
      </c>
      <c r="T5" s="18" t="n">
        <v>8084.99609375</v>
      </c>
      <c r="U5" s="18" t="n">
        <v>8060.0888671875</v>
      </c>
      <c r="V5" s="18" t="n">
        <v>8069.6220703125</v>
      </c>
      <c r="W5" s="18" t="n">
        <v>8092.5888671875</v>
      </c>
      <c r="X5" s="18" t="n">
        <v>8149.22607421875</v>
      </c>
      <c r="Y5" s="18" t="n">
        <v>8183.88134765625</v>
      </c>
      <c r="Z5" s="18" t="n">
        <v>8216.79296875</v>
      </c>
      <c r="AA5" s="18" t="n">
        <v>8264.13671875</v>
      </c>
      <c r="AB5" s="18" t="n">
        <v>8281.42578125</v>
      </c>
      <c r="AC5" s="18" t="n">
        <v>8284.8369140625</v>
      </c>
      <c r="AD5" s="18" t="n">
        <v>8238.7412109375</v>
      </c>
      <c r="AE5" s="18" t="n">
        <v>8241.1181640625</v>
      </c>
      <c r="AF5" s="18" t="n">
        <v>8256.3408203125</v>
      </c>
      <c r="AG5" s="18" t="n">
        <v>8298.294921875</v>
      </c>
      <c r="AH5" s="18" t="n">
        <v>8328.7900390625</v>
      </c>
      <c r="AI5" s="18" t="n">
        <v>8361.71484375</v>
      </c>
      <c r="AJ5" s="18" t="n">
        <v>8404.8056640625</v>
      </c>
      <c r="AK5" s="18" t="n">
        <v>8436.78515625</v>
      </c>
      <c r="AL5" s="18" t="n">
        <v>8465.3916015625</v>
      </c>
      <c r="AM5" s="18" t="n">
        <v>8490.9287109375</v>
      </c>
      <c r="AN5" s="19" t="n">
        <v>8512.55859375</v>
      </c>
      <c r="AO5" s="19" t="n">
        <v>8530.5869140625</v>
      </c>
      <c r="AP5" s="19" t="n">
        <v>8537.7041015625</v>
      </c>
      <c r="AQ5" s="19" t="n">
        <v>8554.0078125</v>
      </c>
      <c r="AR5" s="19" t="n">
        <v>8572.1904296875</v>
      </c>
      <c r="AS5" s="19" t="n">
        <v>8595.189453125</v>
      </c>
      <c r="AT5" s="19" t="n">
        <v>8614.92578125</v>
      </c>
      <c r="AU5" s="19" t="n">
        <v>8634.3359375</v>
      </c>
      <c r="AV5" s="19" t="n">
        <v>8649.5439453125</v>
      </c>
      <c r="AW5" s="19" t="n">
        <v>8671.212890625</v>
      </c>
      <c r="AX5" s="19" t="n">
        <v>8695.46484375</v>
      </c>
      <c r="AY5" s="19" t="n">
        <v>8722.16796875</v>
      </c>
      <c r="AZ5" s="19" t="n">
        <v>8751.6865234375</v>
      </c>
      <c r="BA5" s="19" t="n">
        <v>8783.888671875</v>
      </c>
      <c r="BB5" s="19" t="n">
        <v>8825.1318359375</v>
      </c>
      <c r="BC5" s="19" t="n">
        <v>8857.931640625</v>
      </c>
      <c r="BD5" s="19" t="n">
        <v>8888.6474609375</v>
      </c>
      <c r="BE5" s="19" t="n">
        <v>8917.3203125</v>
      </c>
      <c r="BF5" s="19" t="n">
        <v>8943.8349609375</v>
      </c>
      <c r="BG5" s="19" t="n">
        <v>8968.234375</v>
      </c>
      <c r="BH5" s="19" t="n">
        <v>8990.5185546875</v>
      </c>
      <c r="BI5" s="19" t="n">
        <v>9010.6865234375</v>
      </c>
      <c r="BJ5" s="19" t="n">
        <v>9028.73828125</v>
      </c>
      <c r="BK5" s="20"/>
    </row>
    <row r="6" customFormat="false" ht="10.5" hidden="false" customHeight="false" outlineLevel="0" collapsed="false">
      <c r="A6" s="0" t="s">
        <v>115</v>
      </c>
      <c r="B6" s="0" t="s">
        <v>116</v>
      </c>
      <c r="C6" s="61" t="n">
        <v>102.34203338623</v>
      </c>
      <c r="D6" s="61" t="n">
        <v>102.594528198242</v>
      </c>
      <c r="E6" s="62" t="n">
        <v>102.827140808105</v>
      </c>
      <c r="F6" s="62" t="n">
        <v>103.039161682129</v>
      </c>
      <c r="G6" s="62" t="n">
        <v>103.232551574707</v>
      </c>
      <c r="H6" s="62" t="n">
        <v>103.406593322754</v>
      </c>
      <c r="I6" s="62" t="n">
        <v>103.441398620605</v>
      </c>
      <c r="J6" s="62" t="n">
        <v>103.66667175293</v>
      </c>
      <c r="K6" s="62" t="n">
        <v>103.962532043457</v>
      </c>
      <c r="L6" s="62" t="n">
        <v>104.410095214844</v>
      </c>
      <c r="M6" s="62" t="n">
        <v>104.786254882813</v>
      </c>
      <c r="N6" s="62" t="n">
        <v>105.172149658203</v>
      </c>
      <c r="O6" s="62" t="n">
        <v>105.649620056152</v>
      </c>
      <c r="P6" s="62" t="n">
        <v>105.993583679199</v>
      </c>
      <c r="Q6" s="62" t="n">
        <v>106.285888671875</v>
      </c>
      <c r="R6" s="62" t="n">
        <v>106.533050537109</v>
      </c>
      <c r="S6" s="62" t="n">
        <v>106.717147827148</v>
      </c>
      <c r="T6" s="62" t="n">
        <v>106.844703674316</v>
      </c>
      <c r="U6" s="62" t="n">
        <v>106.68839263916</v>
      </c>
      <c r="V6" s="62" t="n">
        <v>106.873352050781</v>
      </c>
      <c r="W6" s="62" t="n">
        <v>107.172256469727</v>
      </c>
      <c r="X6" s="62" t="n">
        <v>107.722793579102</v>
      </c>
      <c r="Y6" s="62" t="n">
        <v>108.146339416504</v>
      </c>
      <c r="Z6" s="62" t="n">
        <v>108.580574035645</v>
      </c>
      <c r="AA6" s="62" t="n">
        <v>108.979499816895</v>
      </c>
      <c r="AB6" s="62" t="n">
        <v>109.469604492188</v>
      </c>
      <c r="AC6" s="62" t="n">
        <v>110.004898071289</v>
      </c>
      <c r="AD6" s="62" t="n">
        <v>110.74308013916</v>
      </c>
      <c r="AE6" s="62" t="n">
        <v>111.250465393066</v>
      </c>
      <c r="AF6" s="62" t="n">
        <v>111.684753417969</v>
      </c>
      <c r="AG6" s="62" t="n">
        <v>112.117874145508</v>
      </c>
      <c r="AH6" s="62" t="n">
        <v>112.352043151855</v>
      </c>
      <c r="AI6" s="62" t="n">
        <v>112.459175109863</v>
      </c>
      <c r="AJ6" s="62" t="n">
        <v>112.212623596191</v>
      </c>
      <c r="AK6" s="62" t="n">
        <v>112.235679626465</v>
      </c>
      <c r="AL6" s="62" t="n">
        <v>112.301689147949</v>
      </c>
      <c r="AM6" s="62" t="n">
        <v>112.415489196777</v>
      </c>
      <c r="AN6" s="63" t="n">
        <v>112.563789367676</v>
      </c>
      <c r="AO6" s="63" t="n">
        <v>112.751419067383</v>
      </c>
      <c r="AP6" s="63" t="n">
        <v>113.049026489258</v>
      </c>
      <c r="AQ6" s="63" t="n">
        <v>113.262344360352</v>
      </c>
      <c r="AR6" s="63" t="n">
        <v>113.462028503418</v>
      </c>
      <c r="AS6" s="63" t="n">
        <v>113.639335632324</v>
      </c>
      <c r="AT6" s="63" t="n">
        <v>113.818267822266</v>
      </c>
      <c r="AU6" s="63" t="n">
        <v>113.990097045898</v>
      </c>
      <c r="AV6" s="63" t="n">
        <v>114.135353088379</v>
      </c>
      <c r="AW6" s="63" t="n">
        <v>114.307594299316</v>
      </c>
      <c r="AX6" s="63" t="n">
        <v>114.487350463867</v>
      </c>
      <c r="AY6" s="63" t="n">
        <v>114.665802001953</v>
      </c>
      <c r="AZ6" s="63" t="n">
        <v>114.867195129395</v>
      </c>
      <c r="BA6" s="63" t="n">
        <v>115.082702636719</v>
      </c>
      <c r="BB6" s="63" t="n">
        <v>115.298828125</v>
      </c>
      <c r="BC6" s="63" t="n">
        <v>115.552711486816</v>
      </c>
      <c r="BD6" s="63" t="n">
        <v>115.830856323242</v>
      </c>
      <c r="BE6" s="63" t="n">
        <v>116.191123962402</v>
      </c>
      <c r="BF6" s="63" t="n">
        <v>116.474380493164</v>
      </c>
      <c r="BG6" s="63" t="n">
        <v>116.738494873047</v>
      </c>
      <c r="BH6" s="63" t="n">
        <v>116.983459472656</v>
      </c>
      <c r="BI6" s="63" t="n">
        <v>117.209281921387</v>
      </c>
      <c r="BJ6" s="63" t="n">
        <v>117.415962219238</v>
      </c>
      <c r="BK6" s="64"/>
    </row>
    <row r="7" customFormat="false" ht="10.5" hidden="false" customHeight="false" outlineLevel="0" collapsed="false">
      <c r="A7" s="0" t="s">
        <v>8</v>
      </c>
      <c r="B7" s="0" t="s">
        <v>9</v>
      </c>
      <c r="C7" s="17" t="n">
        <v>10532.326171875</v>
      </c>
      <c r="D7" s="17" t="n">
        <v>10566.0810546875</v>
      </c>
      <c r="E7" s="18" t="n">
        <v>10600.4921875</v>
      </c>
      <c r="F7" s="18" t="n">
        <v>10639.900390625</v>
      </c>
      <c r="G7" s="18" t="n">
        <v>10672.3662109375</v>
      </c>
      <c r="H7" s="18" t="n">
        <v>10702.2333984375</v>
      </c>
      <c r="I7" s="18" t="n">
        <v>10727.8408203125</v>
      </c>
      <c r="J7" s="18" t="n">
        <v>10753.751953125</v>
      </c>
      <c r="K7" s="18" t="n">
        <v>10778.3076171875</v>
      </c>
      <c r="L7" s="18" t="n">
        <v>10796.544921875</v>
      </c>
      <c r="M7" s="18" t="n">
        <v>10822.111328125</v>
      </c>
      <c r="N7" s="18" t="n">
        <v>10850.044921875</v>
      </c>
      <c r="O7" s="18" t="n">
        <v>10883.9296875</v>
      </c>
      <c r="P7" s="18" t="n">
        <v>10913.9072265625</v>
      </c>
      <c r="Q7" s="18" t="n">
        <v>10943.5625</v>
      </c>
      <c r="R7" s="18" t="n">
        <v>10968.71875</v>
      </c>
      <c r="S7" s="18" t="n">
        <v>11000.86328125</v>
      </c>
      <c r="T7" s="18" t="n">
        <v>11035.818359375</v>
      </c>
      <c r="U7" s="18" t="n">
        <v>11086.9033203125</v>
      </c>
      <c r="V7" s="18" t="n">
        <v>11117.4921875</v>
      </c>
      <c r="W7" s="18" t="n">
        <v>11140.9033203125</v>
      </c>
      <c r="X7" s="18" t="n">
        <v>11132.173828125</v>
      </c>
      <c r="Y7" s="18" t="n">
        <v>11159.9521484375</v>
      </c>
      <c r="Z7" s="18" t="n">
        <v>11199.2744140625</v>
      </c>
      <c r="AA7" s="18" t="n">
        <v>11277.5185546875</v>
      </c>
      <c r="AB7" s="18" t="n">
        <v>11319.396484375</v>
      </c>
      <c r="AC7" s="18" t="n">
        <v>11352.28515625</v>
      </c>
      <c r="AD7" s="18" t="n">
        <v>11366.615234375</v>
      </c>
      <c r="AE7" s="18" t="n">
        <v>11388.7041015625</v>
      </c>
      <c r="AF7" s="18" t="n">
        <v>11408.9814453125</v>
      </c>
      <c r="AG7" s="18" t="n">
        <v>11423.2373046875</v>
      </c>
      <c r="AH7" s="18" t="n">
        <v>11443.05078125</v>
      </c>
      <c r="AI7" s="18" t="n">
        <v>11464.2109375</v>
      </c>
      <c r="AJ7" s="18" t="n">
        <v>11489.623046875</v>
      </c>
      <c r="AK7" s="18" t="n">
        <v>11511.2978515625</v>
      </c>
      <c r="AL7" s="18" t="n">
        <v>11532.1396484375</v>
      </c>
      <c r="AM7" s="18" t="n">
        <v>11549.9736328125</v>
      </c>
      <c r="AN7" s="19" t="n">
        <v>11570.7802734375</v>
      </c>
      <c r="AO7" s="19" t="n">
        <v>11592.3896484375</v>
      </c>
      <c r="AP7" s="19" t="n">
        <v>11614.9599609375</v>
      </c>
      <c r="AQ7" s="19" t="n">
        <v>11638.0498046875</v>
      </c>
      <c r="AR7" s="19" t="n">
        <v>11661.830078125</v>
      </c>
      <c r="AS7" s="19" t="n">
        <v>11686.169921875</v>
      </c>
      <c r="AT7" s="19" t="n">
        <v>11711.3896484375</v>
      </c>
      <c r="AU7" s="19" t="n">
        <v>11737.3896484375</v>
      </c>
      <c r="AV7" s="19" t="n">
        <v>11761.2197265625</v>
      </c>
      <c r="AW7" s="19" t="n">
        <v>11790.9599609375</v>
      </c>
      <c r="AX7" s="19" t="n">
        <v>11823.6796875</v>
      </c>
      <c r="AY7" s="19" t="n">
        <v>11863.73046875</v>
      </c>
      <c r="AZ7" s="19" t="n">
        <v>11899.1298828125</v>
      </c>
      <c r="BA7" s="19" t="n">
        <v>11934.23046875</v>
      </c>
      <c r="BB7" s="19" t="n">
        <v>11968.259765625</v>
      </c>
      <c r="BC7" s="19" t="n">
        <v>12003.3603515625</v>
      </c>
      <c r="BD7" s="19" t="n">
        <v>12038.759765625</v>
      </c>
      <c r="BE7" s="19" t="n">
        <v>12075.990234375</v>
      </c>
      <c r="BF7" s="19" t="n">
        <v>12110.830078125</v>
      </c>
      <c r="BG7" s="19" t="n">
        <v>12144.7998046875</v>
      </c>
      <c r="BH7" s="19" t="n">
        <v>12177.91015625</v>
      </c>
      <c r="BI7" s="19" t="n">
        <v>12210.16015625</v>
      </c>
      <c r="BJ7" s="19" t="n">
        <v>12241.5400390625</v>
      </c>
      <c r="BK7" s="20"/>
    </row>
    <row r="8" customFormat="false" ht="10.5" hidden="false" customHeight="false" outlineLevel="0" collapsed="false">
      <c r="A8" s="0" t="s">
        <v>149</v>
      </c>
      <c r="B8" s="0" t="s">
        <v>150</v>
      </c>
      <c r="C8" s="17" t="n">
        <v>968.340637207031</v>
      </c>
      <c r="D8" s="17" t="n">
        <v>766.358276367188</v>
      </c>
      <c r="E8" s="18" t="n">
        <v>494.694244384766</v>
      </c>
      <c r="F8" s="18" t="n">
        <v>302.722778320313</v>
      </c>
      <c r="G8" s="18" t="n">
        <v>107.231300354004</v>
      </c>
      <c r="H8" s="18" t="n">
        <v>36.7073516845703</v>
      </c>
      <c r="I8" s="18" t="n">
        <v>7.41739797592163</v>
      </c>
      <c r="J8" s="18" t="n">
        <v>19.389705657959</v>
      </c>
      <c r="K8" s="18" t="n">
        <v>46.5763092041016</v>
      </c>
      <c r="L8" s="18" t="n">
        <v>251.128875732422</v>
      </c>
      <c r="M8" s="18" t="n">
        <v>486.471313476563</v>
      </c>
      <c r="N8" s="18" t="n">
        <v>802.443176269531</v>
      </c>
      <c r="O8" s="18" t="n">
        <v>859.22314453125</v>
      </c>
      <c r="P8" s="18" t="n">
        <v>676.377197265625</v>
      </c>
      <c r="Q8" s="18" t="n">
        <v>647.569396972656</v>
      </c>
      <c r="R8" s="18" t="n">
        <v>304.954864501953</v>
      </c>
      <c r="S8" s="18" t="n">
        <v>185.878234863281</v>
      </c>
      <c r="T8" s="18" t="n">
        <v>24.8990383148193</v>
      </c>
      <c r="U8" s="18" t="n">
        <v>3.05773234367371</v>
      </c>
      <c r="V8" s="18" t="n">
        <v>6.44981670379639</v>
      </c>
      <c r="W8" s="18" t="n">
        <v>38.6405944824219</v>
      </c>
      <c r="X8" s="18" t="n">
        <v>235.679824829102</v>
      </c>
      <c r="Y8" s="18" t="n">
        <v>466.413909912109</v>
      </c>
      <c r="Z8" s="18" t="n">
        <v>865.7119140625</v>
      </c>
      <c r="AA8" s="18" t="n">
        <v>687.047546386719</v>
      </c>
      <c r="AB8" s="18" t="n">
        <v>731.109191894531</v>
      </c>
      <c r="AC8" s="18" t="n">
        <v>599.556274414063</v>
      </c>
      <c r="AD8" s="18" t="n">
        <v>263.960632324219</v>
      </c>
      <c r="AE8" s="18" t="n">
        <v>136.893478393555</v>
      </c>
      <c r="AF8" s="18" t="n">
        <v>22.6023235321045</v>
      </c>
      <c r="AG8" s="18" t="n">
        <v>1.70233809947968</v>
      </c>
      <c r="AH8" s="18" t="n">
        <v>9.49510860443115</v>
      </c>
      <c r="AI8" s="18" t="n">
        <v>82.5283660888672</v>
      </c>
      <c r="AJ8" s="18" t="n">
        <v>307</v>
      </c>
      <c r="AK8" s="18" t="n">
        <v>469</v>
      </c>
      <c r="AL8" s="18" t="n">
        <v>683</v>
      </c>
      <c r="AM8" s="18" t="n">
        <v>809.962036132813</v>
      </c>
      <c r="AN8" s="19" t="n">
        <v>718</v>
      </c>
      <c r="AO8" s="19" t="n">
        <v>584</v>
      </c>
      <c r="AP8" s="19" t="n">
        <v>340</v>
      </c>
      <c r="AQ8" s="19" t="n">
        <v>156</v>
      </c>
      <c r="AR8" s="19" t="n">
        <v>38</v>
      </c>
      <c r="AS8" s="19" t="n">
        <v>8</v>
      </c>
      <c r="AT8" s="19" t="n">
        <v>14</v>
      </c>
      <c r="AU8" s="19" t="n">
        <v>74</v>
      </c>
      <c r="AV8" s="19" t="n">
        <v>279</v>
      </c>
      <c r="AW8" s="19" t="n">
        <v>534</v>
      </c>
      <c r="AX8" s="19" t="n">
        <v>806</v>
      </c>
      <c r="AY8" s="19" t="n">
        <v>894</v>
      </c>
      <c r="AZ8" s="19" t="n">
        <v>733</v>
      </c>
      <c r="BA8" s="19" t="n">
        <v>570</v>
      </c>
      <c r="BB8" s="19" t="n">
        <v>331</v>
      </c>
      <c r="BC8" s="19" t="n">
        <v>158.087188720703</v>
      </c>
      <c r="BD8" s="19" t="n">
        <v>36.3300666809082</v>
      </c>
      <c r="BE8" s="19" t="n">
        <v>7.83008527755737</v>
      </c>
      <c r="BF8" s="19" t="n">
        <v>14.4810457229614</v>
      </c>
      <c r="BG8" s="19" t="n">
        <v>76.2527618408203</v>
      </c>
      <c r="BH8" s="19" t="n">
        <v>281.858947753906</v>
      </c>
      <c r="BI8" s="19" t="n">
        <v>538.799011230469</v>
      </c>
      <c r="BJ8" s="19" t="n">
        <v>800.274963378906</v>
      </c>
      <c r="BK8" s="20"/>
    </row>
    <row r="9" customFormat="false" ht="10.5" hidden="false" customHeight="false" outlineLevel="0" collapsed="false">
      <c r="A9" s="0" t="s">
        <v>151</v>
      </c>
      <c r="B9" s="0" t="s">
        <v>152</v>
      </c>
      <c r="C9" s="17" t="n">
        <v>1296.00769042969</v>
      </c>
      <c r="D9" s="17" t="n">
        <v>1102.64135742188</v>
      </c>
      <c r="E9" s="18" t="n">
        <v>819.038391113281</v>
      </c>
      <c r="F9" s="18" t="n">
        <v>531.393249511719</v>
      </c>
      <c r="G9" s="18" t="n">
        <v>265.514373779297</v>
      </c>
      <c r="H9" s="18" t="n">
        <v>46.8816566467285</v>
      </c>
      <c r="I9" s="18" t="n">
        <v>4.55863809585571</v>
      </c>
      <c r="J9" s="18" t="n">
        <v>3.46117115020752</v>
      </c>
      <c r="K9" s="18" t="n">
        <v>70.899658203125</v>
      </c>
      <c r="L9" s="18" t="n">
        <v>426.76416015625</v>
      </c>
      <c r="M9" s="18" t="n">
        <v>557.158508300781</v>
      </c>
      <c r="N9" s="18" t="n">
        <v>972.257873535156</v>
      </c>
      <c r="O9" s="18" t="n">
        <v>1348.14294433594</v>
      </c>
      <c r="P9" s="18" t="n">
        <v>992.180969238281</v>
      </c>
      <c r="Q9" s="18" t="n">
        <v>759.787536621094</v>
      </c>
      <c r="R9" s="18" t="n">
        <v>453.474334716797</v>
      </c>
      <c r="S9" s="18" t="n">
        <v>111.839019775391</v>
      </c>
      <c r="T9" s="18" t="n">
        <v>37.3382835388184</v>
      </c>
      <c r="U9" s="18" t="n">
        <v>6.61277627944946</v>
      </c>
      <c r="V9" s="18" t="n">
        <v>12.9159870147705</v>
      </c>
      <c r="W9" s="18" t="n">
        <v>50.5657348632813</v>
      </c>
      <c r="X9" s="18" t="n">
        <v>383.410522460938</v>
      </c>
      <c r="Y9" s="18" t="n">
        <v>607.7451171875</v>
      </c>
      <c r="Z9" s="18" t="n">
        <v>985.025756835938</v>
      </c>
      <c r="AA9" s="18" t="n">
        <v>1171.44079589844</v>
      </c>
      <c r="AB9" s="18" t="n">
        <v>937.10693359375</v>
      </c>
      <c r="AC9" s="18" t="n">
        <v>947.131286621094</v>
      </c>
      <c r="AD9" s="18" t="n">
        <v>419.638671875</v>
      </c>
      <c r="AE9" s="18" t="n">
        <v>303.691070556641</v>
      </c>
      <c r="AF9" s="18" t="n">
        <v>4.69943475723267</v>
      </c>
      <c r="AG9" s="18" t="n">
        <v>0.787901282310486</v>
      </c>
      <c r="AH9" s="18" t="n">
        <v>2.05413794517517</v>
      </c>
      <c r="AI9" s="18" t="n">
        <v>30.130729675293</v>
      </c>
      <c r="AJ9" s="18" t="n">
        <v>324.540313720703</v>
      </c>
      <c r="AK9" s="18" t="n">
        <v>582.976257324219</v>
      </c>
      <c r="AL9" s="18" t="n">
        <v>1079.3046875</v>
      </c>
      <c r="AM9" s="18" t="n">
        <v>880.180114746094</v>
      </c>
      <c r="AN9" s="19" t="n">
        <v>934.228820800781</v>
      </c>
      <c r="AO9" s="19" t="n">
        <v>807.046447753906</v>
      </c>
      <c r="AP9" s="19" t="n">
        <v>387</v>
      </c>
      <c r="AQ9" s="19" t="n">
        <v>179</v>
      </c>
      <c r="AR9" s="19" t="n">
        <v>25</v>
      </c>
      <c r="AS9" s="19" t="n">
        <v>0</v>
      </c>
      <c r="AT9" s="19" t="n">
        <v>1</v>
      </c>
      <c r="AU9" s="19" t="n">
        <v>89</v>
      </c>
      <c r="AV9" s="19" t="n">
        <v>381.243621826172</v>
      </c>
      <c r="AW9" s="19" t="n">
        <v>666</v>
      </c>
      <c r="AX9" s="19" t="n">
        <v>992</v>
      </c>
      <c r="AY9" s="19" t="n">
        <v>1149</v>
      </c>
      <c r="AZ9" s="19" t="n">
        <v>971</v>
      </c>
      <c r="BA9" s="19" t="n">
        <v>821</v>
      </c>
      <c r="BB9" s="19" t="n">
        <v>493</v>
      </c>
      <c r="BC9" s="19" t="n">
        <v>217</v>
      </c>
      <c r="BD9" s="19" t="n">
        <v>38</v>
      </c>
      <c r="BE9" s="19" t="n">
        <v>6</v>
      </c>
      <c r="BF9" s="19" t="n">
        <v>15</v>
      </c>
      <c r="BG9" s="19" t="n">
        <v>102</v>
      </c>
      <c r="BH9" s="19" t="n">
        <v>398</v>
      </c>
      <c r="BI9" s="19" t="n">
        <v>667</v>
      </c>
      <c r="BJ9" s="19" t="n">
        <v>997</v>
      </c>
      <c r="BK9" s="20"/>
    </row>
    <row r="10" customFormat="false" ht="10.5" hidden="false" customHeight="false" outlineLevel="0" collapsed="false">
      <c r="A10" s="0" t="s">
        <v>153</v>
      </c>
      <c r="B10" s="0" t="s">
        <v>154</v>
      </c>
      <c r="C10" s="17" t="n">
        <v>1400.35168457031</v>
      </c>
      <c r="D10" s="17" t="n">
        <v>1181.23547363281</v>
      </c>
      <c r="E10" s="18" t="n">
        <v>941.801147460938</v>
      </c>
      <c r="F10" s="18" t="n">
        <v>652.602661132813</v>
      </c>
      <c r="G10" s="18" t="n">
        <v>327.631225585938</v>
      </c>
      <c r="H10" s="18" t="n">
        <v>64.399040222168</v>
      </c>
      <c r="I10" s="18" t="n">
        <v>4.4998631477356</v>
      </c>
      <c r="J10" s="18" t="n">
        <v>4.8139910697937</v>
      </c>
      <c r="K10" s="18" t="n">
        <v>91.0247268676758</v>
      </c>
      <c r="L10" s="18" t="n">
        <v>483.909057617188</v>
      </c>
      <c r="M10" s="18" t="n">
        <v>662.732604980469</v>
      </c>
      <c r="N10" s="18" t="n">
        <v>1032.15673828125</v>
      </c>
      <c r="O10" s="18" t="n">
        <v>1477.33129882813</v>
      </c>
      <c r="P10" s="18" t="n">
        <v>1044.72912597656</v>
      </c>
      <c r="Q10" s="18" t="n">
        <v>877.077819824219</v>
      </c>
      <c r="R10" s="18" t="n">
        <v>546.053894042969</v>
      </c>
      <c r="S10" s="18" t="n">
        <v>217.099273681641</v>
      </c>
      <c r="T10" s="18" t="n">
        <v>76.609130859375</v>
      </c>
      <c r="U10" s="18" t="n">
        <v>12.2811374664307</v>
      </c>
      <c r="V10" s="18" t="n">
        <v>16.1071529388428</v>
      </c>
      <c r="W10" s="18" t="n">
        <v>101.192283630371</v>
      </c>
      <c r="X10" s="18" t="n">
        <v>448.779266357422</v>
      </c>
      <c r="Y10" s="18" t="n">
        <v>716.951721191406</v>
      </c>
      <c r="Z10" s="18" t="n">
        <v>1078.12609863281</v>
      </c>
      <c r="AA10" s="18" t="n">
        <v>1302.10864257813</v>
      </c>
      <c r="AB10" s="18" t="n">
        <v>1030.25451660156</v>
      </c>
      <c r="AC10" s="18" t="n">
        <v>1030.61499023438</v>
      </c>
      <c r="AD10" s="18" t="n">
        <v>507.665466308594</v>
      </c>
      <c r="AE10" s="18" t="n">
        <v>409.142211914063</v>
      </c>
      <c r="AF10" s="18" t="n">
        <v>21.7038612365723</v>
      </c>
      <c r="AG10" s="18" t="n">
        <v>3.08447289466858</v>
      </c>
      <c r="AH10" s="18" t="n">
        <v>5.80593347549439</v>
      </c>
      <c r="AI10" s="18" t="n">
        <v>57.8313789367676</v>
      </c>
      <c r="AJ10" s="18" t="n">
        <v>389.676818847656</v>
      </c>
      <c r="AK10" s="18" t="n">
        <v>672.633361816406</v>
      </c>
      <c r="AL10" s="18" t="n">
        <v>1119.10974121094</v>
      </c>
      <c r="AM10" s="18" t="n">
        <v>1005.15979003906</v>
      </c>
      <c r="AN10" s="19" t="n">
        <v>1030.92041015625</v>
      </c>
      <c r="AO10" s="19" t="n">
        <v>912.267395019531</v>
      </c>
      <c r="AP10" s="19" t="n">
        <v>509</v>
      </c>
      <c r="AQ10" s="19" t="n">
        <v>275</v>
      </c>
      <c r="AR10" s="19" t="n">
        <v>56</v>
      </c>
      <c r="AS10" s="19" t="n">
        <v>2</v>
      </c>
      <c r="AT10" s="19" t="n">
        <v>45</v>
      </c>
      <c r="AU10" s="19" t="n">
        <v>158</v>
      </c>
      <c r="AV10" s="19" t="n">
        <v>452.380310058594</v>
      </c>
      <c r="AW10" s="19" t="n">
        <v>727</v>
      </c>
      <c r="AX10" s="19" t="n">
        <v>1074</v>
      </c>
      <c r="AY10" s="19" t="n">
        <v>1242</v>
      </c>
      <c r="AZ10" s="19" t="n">
        <v>1054</v>
      </c>
      <c r="BA10" s="19" t="n">
        <v>911</v>
      </c>
      <c r="BB10" s="19" t="n">
        <v>581</v>
      </c>
      <c r="BC10" s="19" t="n">
        <v>281</v>
      </c>
      <c r="BD10" s="19" t="n">
        <v>66</v>
      </c>
      <c r="BE10" s="19" t="n">
        <v>11</v>
      </c>
      <c r="BF10" s="19" t="n">
        <v>24</v>
      </c>
      <c r="BG10" s="19" t="n">
        <v>148</v>
      </c>
      <c r="BH10" s="19" t="n">
        <v>463</v>
      </c>
      <c r="BI10" s="19" t="n">
        <v>726</v>
      </c>
      <c r="BJ10" s="19" t="n">
        <v>1077</v>
      </c>
      <c r="BK10" s="20"/>
    </row>
    <row r="11" customFormat="false" ht="10.5" hidden="false" customHeight="false" outlineLevel="0" collapsed="false">
      <c r="A11" s="7" t="s">
        <v>155</v>
      </c>
      <c r="B11" s="49" t="s">
        <v>156</v>
      </c>
      <c r="C11" s="17" t="n">
        <v>1381.70361328125</v>
      </c>
      <c r="D11" s="17" t="n">
        <v>1005.83197021484</v>
      </c>
      <c r="E11" s="18" t="n">
        <v>790.25732421875</v>
      </c>
      <c r="F11" s="18" t="n">
        <v>477.524749755859</v>
      </c>
      <c r="G11" s="18" t="n">
        <v>139.183624267578</v>
      </c>
      <c r="H11" s="18" t="n">
        <v>47.540096282959</v>
      </c>
      <c r="I11" s="18" t="n">
        <v>8.08530807495117</v>
      </c>
      <c r="J11" s="18" t="n">
        <v>13.7449903488159</v>
      </c>
      <c r="K11" s="18" t="n">
        <v>63.7175445556641</v>
      </c>
      <c r="L11" s="18" t="n">
        <v>400.392059326172</v>
      </c>
      <c r="M11" s="18" t="n">
        <v>636.114929199219</v>
      </c>
      <c r="N11" s="18" t="n">
        <v>1009.21142578125</v>
      </c>
      <c r="O11" s="18" t="n">
        <v>1205.38586425781</v>
      </c>
      <c r="P11" s="18" t="n">
        <v>961.304870605469</v>
      </c>
      <c r="Q11" s="18" t="n">
        <v>968.818725585938</v>
      </c>
      <c r="R11" s="18" t="n">
        <v>442.50634765625</v>
      </c>
      <c r="S11" s="18" t="n">
        <v>331.085266113281</v>
      </c>
      <c r="T11" s="18" t="n">
        <v>9.11686038970947</v>
      </c>
      <c r="U11" s="18" t="n">
        <v>1.3845067024231</v>
      </c>
      <c r="V11" s="18" t="n">
        <v>3.02878284454346</v>
      </c>
      <c r="W11" s="18" t="n">
        <v>37.326831817627</v>
      </c>
      <c r="X11" s="18" t="n">
        <v>341.461547851563</v>
      </c>
      <c r="Y11" s="18" t="n">
        <v>606.267456054688</v>
      </c>
      <c r="Z11" s="18" t="n">
        <v>1089.64526367188</v>
      </c>
      <c r="AA11" s="18" t="n">
        <v>912.6474609375</v>
      </c>
      <c r="AB11" s="18" t="n">
        <v>959.347473144531</v>
      </c>
      <c r="AC11" s="18" t="n">
        <v>834.380859375</v>
      </c>
      <c r="AD11" s="18" t="n">
        <v>428.245758056641</v>
      </c>
      <c r="AE11" s="18" t="n">
        <v>211.487365722656</v>
      </c>
      <c r="AF11" s="18" t="n">
        <v>26.6566791534424</v>
      </c>
      <c r="AG11" s="18" t="n">
        <v>0.867225229740143</v>
      </c>
      <c r="AH11" s="18" t="n">
        <v>11.5910959243774</v>
      </c>
      <c r="AI11" s="18" t="n">
        <v>113.19108581543</v>
      </c>
      <c r="AJ11" s="18" t="n">
        <v>404.743347167969</v>
      </c>
      <c r="AK11" s="18" t="n">
        <v>540.327087402344</v>
      </c>
      <c r="AL11" s="18" t="n">
        <v>801.41943359375</v>
      </c>
      <c r="AM11" s="18" t="n">
        <v>1018.26251220703</v>
      </c>
      <c r="AN11" s="19" t="n">
        <v>995.302001953125</v>
      </c>
      <c r="AO11" s="19" t="n">
        <v>845.860717773438</v>
      </c>
      <c r="AP11" s="19" t="n">
        <v>516.860717773438</v>
      </c>
      <c r="AQ11" s="19" t="n">
        <v>233.626007080078</v>
      </c>
      <c r="AR11" s="19" t="n">
        <v>46.0140800476074</v>
      </c>
      <c r="AS11" s="19" t="n">
        <v>7.03912401199341</v>
      </c>
      <c r="AT11" s="19" t="n">
        <v>17.3380298614502</v>
      </c>
      <c r="AU11" s="19" t="n">
        <v>111.430397033691</v>
      </c>
      <c r="AV11" s="19" t="n">
        <v>411.626007080078</v>
      </c>
      <c r="AW11" s="19" t="n">
        <v>680.067321777344</v>
      </c>
      <c r="AX11" s="19" t="n">
        <v>1017.78198242188</v>
      </c>
      <c r="AY11" s="19" t="n">
        <v>1175.16003417969</v>
      </c>
      <c r="AZ11" s="19" t="n">
        <v>1033.0810546875</v>
      </c>
      <c r="BA11" s="19" t="n">
        <v>843.640075683594</v>
      </c>
      <c r="BB11" s="19" t="n">
        <v>516.380310058594</v>
      </c>
      <c r="BC11" s="19" t="n">
        <v>234.257293701172</v>
      </c>
      <c r="BD11" s="19" t="n">
        <v>39.8841018676758</v>
      </c>
      <c r="BE11" s="19" t="n">
        <v>6.57352876663208</v>
      </c>
      <c r="BF11" s="19" t="n">
        <v>18.4992408752441</v>
      </c>
      <c r="BG11" s="19" t="n">
        <v>117.569198608398</v>
      </c>
      <c r="BH11" s="19" t="n">
        <v>413.783294677734</v>
      </c>
      <c r="BI11" s="19" t="n">
        <v>683.659301757813</v>
      </c>
      <c r="BJ11" s="19" t="n">
        <v>1004.45300292969</v>
      </c>
      <c r="BK11" s="20"/>
    </row>
    <row r="12" customFormat="false" ht="10.5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9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8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1" t="n">
        <v>28</v>
      </c>
      <c r="AO12" s="31" t="n">
        <v>31</v>
      </c>
      <c r="AP12" s="31" t="n">
        <v>30</v>
      </c>
      <c r="AQ12" s="31" t="n">
        <v>31</v>
      </c>
      <c r="AR12" s="31" t="n">
        <v>30</v>
      </c>
      <c r="AS12" s="31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9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0.5" hidden="false" customHeight="false" outlineLevel="0" collapsed="false">
      <c r="C13" s="131"/>
      <c r="D13" s="13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8" t="s">
        <v>660</v>
      </c>
      <c r="C14" s="131"/>
      <c r="D14" s="13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661</v>
      </c>
      <c r="B15" s="0" t="s">
        <v>662</v>
      </c>
      <c r="C15" s="21" t="n">
        <v>4.59436798095703</v>
      </c>
      <c r="D15" s="21" t="n">
        <v>4.62252473831177</v>
      </c>
      <c r="E15" s="22" t="n">
        <v>4.62845468521118</v>
      </c>
      <c r="F15" s="22" t="n">
        <v>4.57651472091675</v>
      </c>
      <c r="G15" s="22" t="n">
        <v>4.60633707046509</v>
      </c>
      <c r="H15" s="22" t="n">
        <v>4.47881031036377</v>
      </c>
      <c r="I15" s="22" t="n">
        <v>4.64702939987183</v>
      </c>
      <c r="J15" s="22" t="n">
        <v>4.63242959976196</v>
      </c>
      <c r="K15" s="22" t="n">
        <v>4.19292545318604</v>
      </c>
      <c r="L15" s="22" t="n">
        <v>4.22173261642456</v>
      </c>
      <c r="M15" s="22" t="n">
        <v>4.44922828674316</v>
      </c>
      <c r="N15" s="22" t="n">
        <v>4.47154855728149</v>
      </c>
      <c r="O15" s="22" t="n">
        <v>4.52319288253784</v>
      </c>
      <c r="P15" s="22" t="n">
        <v>4.57715082168579</v>
      </c>
      <c r="Q15" s="22" t="n">
        <v>4.6805272102356</v>
      </c>
      <c r="R15" s="22" t="n">
        <v>4.66207790374756</v>
      </c>
      <c r="S15" s="22" t="n">
        <v>4.68730354309082</v>
      </c>
      <c r="T15" s="22" t="n">
        <v>4.62860822677612</v>
      </c>
      <c r="U15" s="22" t="n">
        <v>4.46136999130249</v>
      </c>
      <c r="V15" s="22" t="n">
        <v>4.38127374649048</v>
      </c>
      <c r="W15" s="22" t="n">
        <v>3.38897800445557</v>
      </c>
      <c r="X15" s="22" t="n">
        <v>3.67155623435974</v>
      </c>
      <c r="Y15" s="22" t="n">
        <v>3.96360325813293</v>
      </c>
      <c r="Z15" s="22" t="n">
        <v>4.14788913726807</v>
      </c>
      <c r="AA15" s="22" t="n">
        <v>4.2153000831604</v>
      </c>
      <c r="AB15" s="22" t="n">
        <v>4.22770023345947</v>
      </c>
      <c r="AC15" s="22" t="n">
        <v>4.26319980621338</v>
      </c>
      <c r="AD15" s="22" t="n">
        <v>4.27080011367798</v>
      </c>
      <c r="AE15" s="22" t="n">
        <v>4.29930019378662</v>
      </c>
      <c r="AF15" s="22" t="n">
        <v>4.43819999694824</v>
      </c>
      <c r="AG15" s="22" t="n">
        <v>4.49020004272461</v>
      </c>
      <c r="AH15" s="22" t="n">
        <v>4.53429985046387</v>
      </c>
      <c r="AI15" s="22" t="n">
        <v>4.53229999542236</v>
      </c>
      <c r="AJ15" s="22" t="n">
        <v>4.48070001602173</v>
      </c>
      <c r="AK15" s="22" t="n">
        <v>4.4935998916626</v>
      </c>
      <c r="AL15" s="22" t="n">
        <v>4.50807666778564</v>
      </c>
      <c r="AM15" s="22" t="n">
        <v>4.48064088821411</v>
      </c>
      <c r="AN15" s="23" t="n">
        <v>4.54843902587891</v>
      </c>
      <c r="AO15" s="23" t="n">
        <v>4.54041290283203</v>
      </c>
      <c r="AP15" s="23" t="n">
        <v>4.5284948348999</v>
      </c>
      <c r="AQ15" s="23" t="n">
        <v>4.53219509124756</v>
      </c>
      <c r="AR15" s="23" t="n">
        <v>4.52056694030762</v>
      </c>
      <c r="AS15" s="23" t="n">
        <v>4.5636100769043</v>
      </c>
      <c r="AT15" s="23" t="n">
        <v>4.56392288208008</v>
      </c>
      <c r="AU15" s="23" t="n">
        <v>4.49310684204102</v>
      </c>
      <c r="AV15" s="23" t="n">
        <v>4.51843118667603</v>
      </c>
      <c r="AW15" s="23" t="n">
        <v>4.55976295471191</v>
      </c>
      <c r="AX15" s="23" t="n">
        <v>4.57212591171265</v>
      </c>
      <c r="AY15" s="23" t="n">
        <v>4.64529991149902</v>
      </c>
      <c r="AZ15" s="23" t="n">
        <v>4.6187949180603</v>
      </c>
      <c r="BA15" s="23" t="n">
        <v>4.61818885803223</v>
      </c>
      <c r="BB15" s="23" t="n">
        <v>4.60379219055176</v>
      </c>
      <c r="BC15" s="23" t="n">
        <v>4.60535001754761</v>
      </c>
      <c r="BD15" s="23" t="n">
        <v>4.58166599273682</v>
      </c>
      <c r="BE15" s="23" t="n">
        <v>4.67303609848023</v>
      </c>
      <c r="BF15" s="23" t="n">
        <v>4.72218322753906</v>
      </c>
      <c r="BG15" s="23" t="n">
        <v>4.72468996047974</v>
      </c>
      <c r="BH15" s="23" t="n">
        <v>4.74949884414673</v>
      </c>
      <c r="BI15" s="23" t="n">
        <v>4.79043483734131</v>
      </c>
      <c r="BJ15" s="23" t="n">
        <v>4.80269908905029</v>
      </c>
      <c r="BK15" s="24"/>
    </row>
    <row r="16" customFormat="false" ht="10.5" hidden="false" customHeight="false" outlineLevel="0" collapsed="false">
      <c r="A16" s="0" t="s">
        <v>663</v>
      </c>
      <c r="B16" s="0" t="s">
        <v>664</v>
      </c>
      <c r="C16" s="21" t="n">
        <v>0.975980818271637</v>
      </c>
      <c r="D16" s="21" t="n">
        <v>0.933428764343262</v>
      </c>
      <c r="E16" s="22" t="n">
        <v>0.979026794433594</v>
      </c>
      <c r="F16" s="22" t="n">
        <v>0.949986338615418</v>
      </c>
      <c r="G16" s="22" t="n">
        <v>0.941649556159973</v>
      </c>
      <c r="H16" s="22" t="n">
        <v>0.9188551902771</v>
      </c>
      <c r="I16" s="22" t="n">
        <v>0.810656368732452</v>
      </c>
      <c r="J16" s="22" t="n">
        <v>0.700658023357391</v>
      </c>
      <c r="K16" s="22" t="n">
        <v>0.869354009628296</v>
      </c>
      <c r="L16" s="22" t="n">
        <v>0.934735655784607</v>
      </c>
      <c r="M16" s="22" t="n">
        <v>0.946924209594727</v>
      </c>
      <c r="N16" s="22" t="n">
        <v>0.941916167736054</v>
      </c>
      <c r="O16" s="22" t="n">
        <v>0.918110370635986</v>
      </c>
      <c r="P16" s="22" t="n">
        <v>0.91691654920578</v>
      </c>
      <c r="Q16" s="22" t="n">
        <v>0.920556962490082</v>
      </c>
      <c r="R16" s="22" t="n">
        <v>0.893455922603607</v>
      </c>
      <c r="S16" s="22" t="n">
        <v>0.893017768859863</v>
      </c>
      <c r="T16" s="22" t="n">
        <v>0.831317722797394</v>
      </c>
      <c r="U16" s="22" t="n">
        <v>0.778556764125824</v>
      </c>
      <c r="V16" s="22" t="n">
        <v>0.835676610469818</v>
      </c>
      <c r="W16" s="22" t="n">
        <v>0.815216183662415</v>
      </c>
      <c r="X16" s="22" t="n">
        <v>0.86177396774292</v>
      </c>
      <c r="Y16" s="22" t="n">
        <v>0.872648060321808</v>
      </c>
      <c r="Z16" s="22" t="n">
        <v>0.836499989032745</v>
      </c>
      <c r="AA16" s="22" t="n">
        <v>0.831520855426788</v>
      </c>
      <c r="AB16" s="22" t="n">
        <v>0.820760846138001</v>
      </c>
      <c r="AC16" s="22" t="n">
        <v>0.752339243888855</v>
      </c>
      <c r="AD16" s="22" t="n">
        <v>0.800247013568878</v>
      </c>
      <c r="AE16" s="22" t="n">
        <v>0.801222264766693</v>
      </c>
      <c r="AF16" s="22" t="n">
        <v>0.780966520309448</v>
      </c>
      <c r="AG16" s="22" t="n">
        <v>0.6810302734375</v>
      </c>
      <c r="AH16" s="22" t="n">
        <v>0.620787620544434</v>
      </c>
      <c r="AI16" s="22" t="n">
        <v>0.655380606651306</v>
      </c>
      <c r="AJ16" s="22" t="n">
        <v>0.713935434818268</v>
      </c>
      <c r="AK16" s="22" t="n">
        <v>0.654999971389771</v>
      </c>
      <c r="AL16" s="22" t="n">
        <v>0.832182765007019</v>
      </c>
      <c r="AM16" s="22" t="n">
        <v>0.823360025882721</v>
      </c>
      <c r="AN16" s="23" t="n">
        <v>0.810334980487824</v>
      </c>
      <c r="AO16" s="23" t="n">
        <v>0.807722985744476</v>
      </c>
      <c r="AP16" s="23" t="n">
        <v>0.788775980472565</v>
      </c>
      <c r="AQ16" s="23" t="n">
        <v>0.767768979072571</v>
      </c>
      <c r="AR16" s="23" t="n">
        <v>0.669843971729279</v>
      </c>
      <c r="AS16" s="23" t="n">
        <v>0.6839240193367</v>
      </c>
      <c r="AT16" s="23" t="n">
        <v>0.697706997394562</v>
      </c>
      <c r="AU16" s="23" t="n">
        <v>0.762615978717804</v>
      </c>
      <c r="AV16" s="23" t="n">
        <v>0.789873003959656</v>
      </c>
      <c r="AW16" s="23" t="n">
        <v>0.804194986820221</v>
      </c>
      <c r="AX16" s="23" t="n">
        <v>0.808695018291473</v>
      </c>
      <c r="AY16" s="23" t="n">
        <v>0.846996605396271</v>
      </c>
      <c r="AZ16" s="23" t="n">
        <v>0.834999442100525</v>
      </c>
      <c r="BA16" s="23" t="n">
        <v>0.821159780025482</v>
      </c>
      <c r="BB16" s="23" t="n">
        <v>0.792526602745056</v>
      </c>
      <c r="BC16" s="23" t="n">
        <v>0.766703426837921</v>
      </c>
      <c r="BD16" s="23" t="n">
        <v>0.667752027511597</v>
      </c>
      <c r="BE16" s="23" t="n">
        <v>0.679261386394501</v>
      </c>
      <c r="BF16" s="23" t="n">
        <v>0.683072447776794</v>
      </c>
      <c r="BG16" s="23" t="n">
        <v>0.687727630138397</v>
      </c>
      <c r="BH16" s="23" t="n">
        <v>0.747386038303375</v>
      </c>
      <c r="BI16" s="23" t="n">
        <v>0.762190818786621</v>
      </c>
      <c r="BJ16" s="23" t="n">
        <v>0.761149048805237</v>
      </c>
      <c r="BK16" s="24"/>
    </row>
    <row r="17" customFormat="false" ht="10.5" hidden="false" customHeight="false" outlineLevel="0" collapsed="false">
      <c r="A17" s="0" t="s">
        <v>665</v>
      </c>
      <c r="B17" s="0" t="s">
        <v>666</v>
      </c>
      <c r="C17" s="21" t="n">
        <v>5.57034873962402</v>
      </c>
      <c r="D17" s="21" t="n">
        <v>5.55595350265503</v>
      </c>
      <c r="E17" s="22" t="n">
        <v>5.60748147964478</v>
      </c>
      <c r="F17" s="22" t="n">
        <v>5.52650117874146</v>
      </c>
      <c r="G17" s="22" t="n">
        <v>5.54798650741577</v>
      </c>
      <c r="H17" s="22" t="n">
        <v>5.39766550064087</v>
      </c>
      <c r="I17" s="22" t="n">
        <v>5.45768547058106</v>
      </c>
      <c r="J17" s="22" t="n">
        <v>5.33308792114258</v>
      </c>
      <c r="K17" s="22" t="n">
        <v>5.06227922439575</v>
      </c>
      <c r="L17" s="22" t="n">
        <v>5.1564679145813</v>
      </c>
      <c r="M17" s="22" t="n">
        <v>5.39615249633789</v>
      </c>
      <c r="N17" s="22" t="n">
        <v>5.41346502304077</v>
      </c>
      <c r="O17" s="22" t="n">
        <v>5.44130325317383</v>
      </c>
      <c r="P17" s="22" t="n">
        <v>5.49406719207764</v>
      </c>
      <c r="Q17" s="22" t="n">
        <v>5.60108423233032</v>
      </c>
      <c r="R17" s="22" t="n">
        <v>5.55553388595581</v>
      </c>
      <c r="S17" s="22" t="n">
        <v>5.58032131195068</v>
      </c>
      <c r="T17" s="22" t="n">
        <v>5.45992612838745</v>
      </c>
      <c r="U17" s="22" t="n">
        <v>5.23992681503296</v>
      </c>
      <c r="V17" s="22" t="n">
        <v>5.21695041656494</v>
      </c>
      <c r="W17" s="22" t="n">
        <v>4.20419406890869</v>
      </c>
      <c r="X17" s="22" t="n">
        <v>4.53332996368408</v>
      </c>
      <c r="Y17" s="22" t="n">
        <v>4.8362512588501</v>
      </c>
      <c r="Z17" s="22" t="n">
        <v>4.98438882827759</v>
      </c>
      <c r="AA17" s="22" t="n">
        <v>5.04682064056397</v>
      </c>
      <c r="AB17" s="22" t="n">
        <v>5.04846096038818</v>
      </c>
      <c r="AC17" s="22" t="n">
        <v>5.01553916931152</v>
      </c>
      <c r="AD17" s="22" t="n">
        <v>5.07104682922363</v>
      </c>
      <c r="AE17" s="22" t="n">
        <v>5.10052251815796</v>
      </c>
      <c r="AF17" s="22" t="n">
        <v>5.21916627883911</v>
      </c>
      <c r="AG17" s="22" t="n">
        <v>5.17123031616211</v>
      </c>
      <c r="AH17" s="22" t="n">
        <v>5.1550874710083</v>
      </c>
      <c r="AI17" s="22" t="n">
        <v>5.18768072128296</v>
      </c>
      <c r="AJ17" s="22" t="n">
        <v>5.19463539123535</v>
      </c>
      <c r="AK17" s="22" t="n">
        <v>5.14860010147095</v>
      </c>
      <c r="AL17" s="22" t="n">
        <v>5.34025955200195</v>
      </c>
      <c r="AM17" s="22" t="n">
        <v>5.30400085449219</v>
      </c>
      <c r="AN17" s="23" t="n">
        <v>5.35877418518066</v>
      </c>
      <c r="AO17" s="23" t="n">
        <v>5.34813594818115</v>
      </c>
      <c r="AP17" s="23" t="n">
        <v>5.31727123260498</v>
      </c>
      <c r="AQ17" s="23" t="n">
        <v>5.29996395111084</v>
      </c>
      <c r="AR17" s="23" t="n">
        <v>5.19041109085083</v>
      </c>
      <c r="AS17" s="23" t="n">
        <v>5.24753379821777</v>
      </c>
      <c r="AT17" s="23" t="n">
        <v>5.26163005828857</v>
      </c>
      <c r="AU17" s="23" t="n">
        <v>5.25572299957275</v>
      </c>
      <c r="AV17" s="23" t="n">
        <v>5.30830383300781</v>
      </c>
      <c r="AW17" s="23" t="n">
        <v>5.36395788192749</v>
      </c>
      <c r="AX17" s="23" t="n">
        <v>5.38082122802734</v>
      </c>
      <c r="AY17" s="23" t="n">
        <v>5.49229717254639</v>
      </c>
      <c r="AZ17" s="23" t="n">
        <v>5.45379400253296</v>
      </c>
      <c r="BA17" s="23" t="n">
        <v>5.43934917449951</v>
      </c>
      <c r="BB17" s="23" t="n">
        <v>5.39631795883179</v>
      </c>
      <c r="BC17" s="23" t="n">
        <v>5.37205314636231</v>
      </c>
      <c r="BD17" s="23" t="n">
        <v>5.24941778182983</v>
      </c>
      <c r="BE17" s="23" t="n">
        <v>5.35229682922363</v>
      </c>
      <c r="BF17" s="23" t="n">
        <v>5.40525579452515</v>
      </c>
      <c r="BG17" s="23" t="n">
        <v>5.41241788864136</v>
      </c>
      <c r="BH17" s="23" t="n">
        <v>5.49688482284546</v>
      </c>
      <c r="BI17" s="23" t="n">
        <v>5.55262517929077</v>
      </c>
      <c r="BJ17" s="23" t="n">
        <v>5.56384801864624</v>
      </c>
      <c r="BK17" s="24"/>
    </row>
    <row r="18" customFormat="false" ht="10.5" hidden="false" customHeight="false" outlineLevel="0" collapsed="false">
      <c r="B18" s="0" t="s">
        <v>667</v>
      </c>
      <c r="C18" s="132"/>
      <c r="D18" s="132" t="n">
        <f aca="false">(D60-C60)*1000/D$12</f>
        <v>438.241892847522</v>
      </c>
      <c r="E18" s="132" t="n">
        <f aca="false">(E60-D60)*1000/E$12</f>
        <v>420.419016192036</v>
      </c>
      <c r="F18" s="132" t="n">
        <f aca="false">(F60-E60)*1000/F$12</f>
        <v>198.399861653646</v>
      </c>
      <c r="G18" s="132" t="n">
        <f aca="false">(G60-F60)*1000/G$12</f>
        <v>38.9679939516129</v>
      </c>
      <c r="H18" s="132" t="n">
        <f aca="false">(H60-G60)*1000/H$12</f>
        <v>11.2335205078125</v>
      </c>
      <c r="I18" s="132" t="n">
        <f aca="false">(I60-H60)*1000/I$12</f>
        <v>-336.160967426915</v>
      </c>
      <c r="J18" s="132" t="n">
        <f aca="false">(J60-I60)*1000/J$12</f>
        <v>-509.032218686996</v>
      </c>
      <c r="K18" s="132" t="n">
        <f aca="false">(K60-J60)*1000/K$12</f>
        <v>-189.767456054688</v>
      </c>
      <c r="L18" s="132" t="n">
        <f aca="false">(L60-K60)*1000/L$12</f>
        <v>442.419236706149</v>
      </c>
      <c r="M18" s="132" t="n">
        <f aca="false">(M60-L60)*1000/M$12</f>
        <v>52.4007161458333</v>
      </c>
      <c r="N18" s="132" t="n">
        <f aca="false">(N60-M60)*1000/N$12</f>
        <v>-80.5486863659274</v>
      </c>
      <c r="O18" s="132" t="n">
        <f aca="false">(O60-N60)*1000/O$12</f>
        <v>10.3228169102823</v>
      </c>
      <c r="P18" s="132" t="n">
        <f aca="false">(P60-O60)*1000/P$12</f>
        <v>574.285234723772</v>
      </c>
      <c r="Q18" s="132" t="n">
        <f aca="false">(Q60-P60)*1000/Q$12</f>
        <v>571.548954133065</v>
      </c>
      <c r="R18" s="132" t="n">
        <f aca="false">(R60-Q60)*1000/R$12</f>
        <v>592.299397786458</v>
      </c>
      <c r="S18" s="132" t="n">
        <f aca="false">(S60-R60)*1000/S$12</f>
        <v>-47.0000236265121</v>
      </c>
      <c r="T18" s="132" t="n">
        <f aca="false">(T60-S60)*1000/T$12</f>
        <v>-274.866739908854</v>
      </c>
      <c r="U18" s="132" t="n">
        <f aca="false">(U60-T60)*1000/U$12</f>
        <v>-307.290354082661</v>
      </c>
      <c r="V18" s="132" t="n">
        <f aca="false">(V60-U60)*1000/V$12</f>
        <v>-283.322241998488</v>
      </c>
      <c r="W18" s="132" t="n">
        <f aca="false">(W60-V60)*1000/W$12</f>
        <v>-109.166463216146</v>
      </c>
      <c r="X18" s="132" t="n">
        <f aca="false">(X60-W60)*1000/X$12</f>
        <v>509.645523563508</v>
      </c>
      <c r="Y18" s="132" t="n">
        <f aca="false">(Y60-X60)*1000/Y$12</f>
        <v>10.0992838541667</v>
      </c>
      <c r="Z18" s="132" t="n">
        <f aca="false">(Z60-Y60)*1000/Z$12</f>
        <v>40.6779627646169</v>
      </c>
      <c r="AA18" s="132" t="n">
        <f aca="false">(AA60-Z60)*1000/AA$12</f>
        <v>4.4831306703629</v>
      </c>
      <c r="AB18" s="132" t="n">
        <f aca="false">(AB60-AA60)*1000/AB$12</f>
        <v>634.6435546875</v>
      </c>
      <c r="AC18" s="132" t="n">
        <f aca="false">(AC60-AB60)*1000/AC$12</f>
        <v>24.6769074470766</v>
      </c>
      <c r="AD18" s="132" t="n">
        <f aca="false">(AD60-AC60)*1000/AD$12</f>
        <v>175.534057617188</v>
      </c>
      <c r="AE18" s="132" t="n">
        <f aca="false">(AE60-AD60)*1000/AE$12</f>
        <v>-225.58101530998</v>
      </c>
      <c r="AF18" s="132" t="n">
        <f aca="false">(AF60-AE60)*1000/AF$12</f>
        <v>-146.866861979167</v>
      </c>
      <c r="AG18" s="132" t="n">
        <f aca="false">(AG60-AF60)*1000/AG$12</f>
        <v>-167.806317729335</v>
      </c>
      <c r="AH18" s="132" t="n">
        <f aca="false">(AH60-AG60)*1000/AH$12</f>
        <v>5.096435546875</v>
      </c>
      <c r="AI18" s="132" t="n">
        <f aca="false">(AI60-AH60)*1000/AI$12</f>
        <v>46.3673909505208</v>
      </c>
      <c r="AJ18" s="132" t="n">
        <f aca="false">(AJ60-AI60)*1000/AJ$12</f>
        <v>125.709779800907</v>
      </c>
      <c r="AK18" s="132" t="n">
        <f aca="false">(AK60-AJ60)*1000/AK$12</f>
        <v>107.866414388021</v>
      </c>
      <c r="AL18" s="132" t="n">
        <f aca="false">(AL60-AK60)*1000/AL$12</f>
        <v>-715.728759765625</v>
      </c>
      <c r="AM18" s="132" t="n">
        <f aca="false">(AM60-AL60)*1000/AM$12</f>
        <v>244.86812468498</v>
      </c>
      <c r="AN18" s="133" t="n">
        <f aca="false">(AN60-AM60)*1000/AN$12</f>
        <v>251.906258719308</v>
      </c>
      <c r="AO18" s="133" t="n">
        <f aca="false">(AO60-AN60)*1000/AO$12</f>
        <v>272.596789944556</v>
      </c>
      <c r="AP18" s="133" t="n">
        <f aca="false">(AP60-AO60)*1000/AP$12</f>
        <v>162.416585286458</v>
      </c>
      <c r="AQ18" s="133" t="n">
        <f aca="false">(AQ60-AP60)*1000/AQ$12</f>
        <v>-109.380906628024</v>
      </c>
      <c r="AR18" s="133" t="n">
        <f aca="false">(AR60-AQ60)*1000/AR$12</f>
        <v>-189.769490559896</v>
      </c>
      <c r="AS18" s="133" t="n">
        <f aca="false">(AS60-AR60)*1000/AS$12</f>
        <v>-278.474869266633</v>
      </c>
      <c r="AT18" s="133" t="n">
        <f aca="false">(AT60-AS60)*1000/AT$12</f>
        <v>-284.951486895161</v>
      </c>
      <c r="AU18" s="133" t="n">
        <f aca="false">(AU60-AT60)*1000/AU$12</f>
        <v>-211.683146158854</v>
      </c>
      <c r="AV18" s="133" t="n">
        <f aca="false">(AV60-AU60)*1000/AV$12</f>
        <v>337.661250945061</v>
      </c>
      <c r="AW18" s="133" t="n">
        <f aca="false">(AW60-AV60)*1000/AW$12</f>
        <v>-108.302815755208</v>
      </c>
      <c r="AX18" s="133" t="n">
        <f aca="false">(AX60-AW60)*1000/AX$12</f>
        <v>-272.823210685484</v>
      </c>
      <c r="AY18" s="133" t="n">
        <f aca="false">(AY60-AX60)*1000/AY$12</f>
        <v>35.0263041834677</v>
      </c>
      <c r="AZ18" s="133" t="n">
        <f aca="false">(AZ60-AY60)*1000/AZ$12</f>
        <v>266.558416958513</v>
      </c>
      <c r="BA18" s="133" t="n">
        <f aca="false">(BA60-AZ60)*1000/BA$12</f>
        <v>284.499629851311</v>
      </c>
      <c r="BB18" s="133" t="n">
        <f aca="false">(BB60-BA60)*1000/BB$12</f>
        <v>188.287353515625</v>
      </c>
      <c r="BC18" s="133" t="n">
        <f aca="false">(BC60-BB60)*1000/BC$12</f>
        <v>-91.1422237273186</v>
      </c>
      <c r="BD18" s="133" t="n">
        <f aca="false">(BD60-BC60)*1000/BD$12</f>
        <v>-170.752970377604</v>
      </c>
      <c r="BE18" s="133" t="n">
        <f aca="false">(BE60-BD60)*1000/BE$12</f>
        <v>-266.04240171371</v>
      </c>
      <c r="BF18" s="133" t="n">
        <f aca="false">(BF60-BE60)*1000/BF$12</f>
        <v>-265.306042086694</v>
      </c>
      <c r="BG18" s="133" t="n">
        <f aca="false">(BG60-BF60)*1000/BG$12</f>
        <v>-196.500651041667</v>
      </c>
      <c r="BH18" s="133" t="n">
        <f aca="false">(BH60-BG60)*1000/BH$12</f>
        <v>355.474656628024</v>
      </c>
      <c r="BI18" s="133" t="n">
        <f aca="false">(BI60-BH60)*1000/BI$12</f>
        <v>-89.6596272786458</v>
      </c>
      <c r="BJ18" s="133" t="n">
        <f aca="false">(BJ60-BI60)*1000/BJ$12</f>
        <v>-264.177876134073</v>
      </c>
    </row>
    <row r="19" customFormat="false" ht="10.5" hidden="false" customHeight="false" outlineLevel="0" collapsed="false">
      <c r="B19" s="0" t="s">
        <v>668</v>
      </c>
      <c r="C19" s="132"/>
      <c r="D19" s="132" t="n">
        <f aca="false">(D61-C61)*1000/D$12</f>
        <v>196.792076373922</v>
      </c>
      <c r="E19" s="132" t="n">
        <f aca="false">(E61-D61)*1000/E$12</f>
        <v>170.193579889113</v>
      </c>
      <c r="F19" s="132" t="n">
        <f aca="false">(F61-E61)*1000/F$12</f>
        <v>202.433268229167</v>
      </c>
      <c r="G19" s="132" t="n">
        <f aca="false">(G61-F61)*1000/G$12</f>
        <v>100.871424521169</v>
      </c>
      <c r="H19" s="132" t="n">
        <f aca="false">(H61-G61)*1000/H$12</f>
        <v>34.6333821614583</v>
      </c>
      <c r="I19" s="132" t="n">
        <f aca="false">(I61-H61)*1000/I$12</f>
        <v>106.065319430444</v>
      </c>
      <c r="J19" s="132" t="n">
        <f aca="false">(J61-I61)*1000/J$12</f>
        <v>107.579385080645</v>
      </c>
      <c r="K19" s="132" t="n">
        <f aca="false">(K61-J61)*1000/K$12</f>
        <v>42.3014322916667</v>
      </c>
      <c r="L19" s="132" t="n">
        <f aca="false">(L61-K61)*1000/L$12</f>
        <v>1.67748235887097</v>
      </c>
      <c r="M19" s="132" t="n">
        <f aca="false">(M61-L61)*1000/M$12</f>
        <v>81.3985188802083</v>
      </c>
      <c r="N19" s="132" t="n">
        <f aca="false">(N61-M61)*1000/N$12</f>
        <v>91.4838237147177</v>
      </c>
      <c r="O19" s="132" t="n">
        <f aca="false">(O61-N61)*1000/O$12</f>
        <v>131.290558845766</v>
      </c>
      <c r="P19" s="132" t="n">
        <f aca="false">(P61-O61)*1000/P$12</f>
        <v>83.67919921875</v>
      </c>
      <c r="Q19" s="132" t="n">
        <f aca="false">(Q61-P61)*1000/Q$12</f>
        <v>197.968513734879</v>
      </c>
      <c r="R19" s="132" t="n">
        <f aca="false">(R61-Q61)*1000/R$12</f>
        <v>124.332682291667</v>
      </c>
      <c r="S19" s="132" t="n">
        <f aca="false">(S61-R61)*1000/S$12</f>
        <v>66.3865612399194</v>
      </c>
      <c r="T19" s="132" t="n">
        <f aca="false">(T61-S61)*1000/T$12</f>
        <v>82.000732421875</v>
      </c>
      <c r="U19" s="132" t="n">
        <f aca="false">(U61-T61)*1000/U$12</f>
        <v>77.8375441028226</v>
      </c>
      <c r="V19" s="132" t="n">
        <f aca="false">(V61-U61)*1000/V$12</f>
        <v>61.7754536290323</v>
      </c>
      <c r="W19" s="132" t="n">
        <f aca="false">(W61-V61)*1000/W$12</f>
        <v>-235.567220052083</v>
      </c>
      <c r="X19" s="132" t="n">
        <f aca="false">(X61-W61)*1000/X$12</f>
        <v>-271.645822832661</v>
      </c>
      <c r="Y19" s="132" t="n">
        <f aca="false">(Y61-X61)*1000/Y$12</f>
        <v>13.067626953125</v>
      </c>
      <c r="Z19" s="132" t="n">
        <f aca="false">(Z61-Y61)*1000/Z$12</f>
        <v>-35.0322108114919</v>
      </c>
      <c r="AA19" s="132" t="n">
        <f aca="false">(AA61-Z61)*1000/AA$12</f>
        <v>-35.0322108114919</v>
      </c>
      <c r="AB19" s="132" t="n">
        <f aca="false">(AB61-AA61)*1000/AB$12</f>
        <v>46.8205043247768</v>
      </c>
      <c r="AC19" s="132" t="n">
        <f aca="false">(AC61-AB61)*1000/AC$12</f>
        <v>41.4527154737903</v>
      </c>
      <c r="AD19" s="132" t="n">
        <f aca="false">(AD61-AC61)*1000/AD$12</f>
        <v>61.1002604166667</v>
      </c>
      <c r="AE19" s="132" t="n">
        <f aca="false">(AE61-AD61)*1000/AE$12</f>
        <v>22.9984406502016</v>
      </c>
      <c r="AF19" s="132" t="n">
        <f aca="false">(AF61-AE61)*1000/AF$12</f>
        <v>-25.0996907552083</v>
      </c>
      <c r="AG19" s="132" t="n">
        <f aca="false">(AG61-AF61)*1000/AG$12</f>
        <v>-0.064972908266129</v>
      </c>
      <c r="AH19" s="132" t="n">
        <f aca="false">(AH61-AG61)*1000/AH$12</f>
        <v>-0.159478956653226</v>
      </c>
      <c r="AI19" s="132" t="n">
        <f aca="false">(AI61-AH61)*1000/AI$12</f>
        <v>-0.101725260416667</v>
      </c>
      <c r="AJ19" s="132" t="n">
        <f aca="false">(AJ61-AI61)*1000/AJ$12</f>
        <v>24.7743668094758</v>
      </c>
      <c r="AK19" s="132" t="n">
        <f aca="false">(AK61-AJ61)*1000/AK$12</f>
        <v>0</v>
      </c>
      <c r="AL19" s="132" t="n">
        <f aca="false">(AL61-AK61)*1000/AL$12</f>
        <v>0</v>
      </c>
      <c r="AM19" s="132" t="n">
        <f aca="false">(AM61-AL61)*1000/AM$12</f>
        <v>7.46597782258065</v>
      </c>
      <c r="AN19" s="133" t="n">
        <f aca="false">(AN61-AM61)*1000/AN$12</f>
        <v>44.9981689453125</v>
      </c>
      <c r="AO19" s="133" t="n">
        <f aca="false">(AO61-AN61)*1000/AO$12</f>
        <v>45.0006300403226</v>
      </c>
      <c r="AP19" s="133" t="n">
        <f aca="false">(AP61-AO61)*1000/AP$12</f>
        <v>44.9991861979167</v>
      </c>
      <c r="AQ19" s="133" t="n">
        <f aca="false">(AQ61-AP61)*1000/AQ$12</f>
        <v>81.0015278477823</v>
      </c>
      <c r="AR19" s="133" t="n">
        <f aca="false">(AR61-AQ61)*1000/AR$12</f>
        <v>100</v>
      </c>
      <c r="AS19" s="133" t="n">
        <f aca="false">(AS61-AR61)*1000/AS$12</f>
        <v>99.9992124495968</v>
      </c>
      <c r="AT19" s="133" t="n">
        <f aca="false">(AT61-AS61)*1000/AT$12</f>
        <v>49.9996062247984</v>
      </c>
      <c r="AU19" s="133" t="n">
        <f aca="false">(AU61-AT61)*1000/AU$12</f>
        <v>50</v>
      </c>
      <c r="AV19" s="133" t="n">
        <f aca="false">(AV61-AU61)*1000/AV$12</f>
        <v>50.0015751008065</v>
      </c>
      <c r="AW19" s="133" t="n">
        <f aca="false">(AW61-AV61)*1000/AW$12</f>
        <v>50</v>
      </c>
      <c r="AX19" s="133" t="n">
        <f aca="false">(AX61-AW61)*1000/AX$12</f>
        <v>49.9996062247984</v>
      </c>
      <c r="AY19" s="133" t="n">
        <f aca="false">(AY61-AX61)*1000/AY$12</f>
        <v>69.9994487147177</v>
      </c>
      <c r="AZ19" s="133" t="n">
        <f aca="false">(AZ61-AY61)*1000/AZ$12</f>
        <v>70.001010237069</v>
      </c>
      <c r="BA19" s="133" t="n">
        <f aca="false">(BA61-AZ61)*1000/BA$12</f>
        <v>69.9994487147177</v>
      </c>
      <c r="BB19" s="133" t="n">
        <f aca="false">(BB61-BA61)*1000/BB$12</f>
        <v>69.9991861979167</v>
      </c>
      <c r="BC19" s="133" t="n">
        <f aca="false">(BC61-BB61)*1000/BC$12</f>
        <v>69.9994487147177</v>
      </c>
      <c r="BD19" s="133" t="n">
        <f aca="false">(BD61-BC61)*1000/BD$12</f>
        <v>70.001220703125</v>
      </c>
      <c r="BE19" s="133" t="n">
        <f aca="false">(BE61-BD61)*1000/BE$12</f>
        <v>69.9994487147177</v>
      </c>
      <c r="BF19" s="133" t="n">
        <f aca="false">(BF61-BE61)*1000/BF$12</f>
        <v>69.9994487147177</v>
      </c>
      <c r="BG19" s="133" t="n">
        <f aca="false">(BG61-BF61)*1000/BG$12</f>
        <v>25</v>
      </c>
      <c r="BH19" s="133" t="n">
        <f aca="false">(BH61-BG61)*1000/BH$12</f>
        <v>0</v>
      </c>
      <c r="BI19" s="133" t="n">
        <f aca="false">(BI61-BH61)*1000/BI$12</f>
        <v>0</v>
      </c>
      <c r="BJ19" s="133" t="n">
        <f aca="false">(BJ61-BI61)*1000/BJ$12</f>
        <v>0</v>
      </c>
    </row>
    <row r="20" customFormat="false" ht="10.5" hidden="false" customHeight="false" outlineLevel="0" collapsed="false">
      <c r="A20" s="0" t="s">
        <v>669</v>
      </c>
      <c r="B20" s="0" t="s">
        <v>670</v>
      </c>
      <c r="C20" s="21" t="n">
        <v>9.34099769592285</v>
      </c>
      <c r="D20" s="21" t="n">
        <v>9.30912971496582</v>
      </c>
      <c r="E20" s="22" t="n">
        <v>10.0690269470215</v>
      </c>
      <c r="F20" s="22" t="n">
        <v>10.0601091384888</v>
      </c>
      <c r="G20" s="22" t="n">
        <v>10.4259071350098</v>
      </c>
      <c r="H20" s="22" t="n">
        <v>10.4879913330078</v>
      </c>
      <c r="I20" s="22" t="n">
        <v>10.2807655334473</v>
      </c>
      <c r="J20" s="22" t="n">
        <v>10.4467306137085</v>
      </c>
      <c r="K20" s="22" t="n">
        <v>9.66277313232422</v>
      </c>
      <c r="L20" s="22" t="n">
        <v>10.3366327285767</v>
      </c>
      <c r="M20" s="22" t="n">
        <v>10.1966896057129</v>
      </c>
      <c r="N20" s="22" t="n">
        <v>10.0705451965332</v>
      </c>
      <c r="O20" s="22" t="n">
        <v>9.95683860778809</v>
      </c>
      <c r="P20" s="22" t="n">
        <v>10.1993970870972</v>
      </c>
      <c r="Q20" s="22" t="n">
        <v>10.2060060501099</v>
      </c>
      <c r="R20" s="22" t="n">
        <v>10.1796312332153</v>
      </c>
      <c r="S20" s="22" t="n">
        <v>10.3776216506958</v>
      </c>
      <c r="T20" s="22" t="n">
        <v>10.743782043457</v>
      </c>
      <c r="U20" s="22" t="n">
        <v>10.3431911468506</v>
      </c>
      <c r="V20" s="22" t="n">
        <v>10.3869304656982</v>
      </c>
      <c r="W20" s="22" t="n">
        <v>9.13077545166016</v>
      </c>
      <c r="X20" s="22" t="n">
        <v>9.42648315429688</v>
      </c>
      <c r="Y20" s="22" t="n">
        <v>10.2135734558105</v>
      </c>
      <c r="Z20" s="22" t="n">
        <v>9.97184562683106</v>
      </c>
      <c r="AA20" s="22" t="n">
        <v>9.68595123291016</v>
      </c>
      <c r="AB20" s="22" t="n">
        <v>9.88173294067383</v>
      </c>
      <c r="AC20" s="22" t="n">
        <v>9.79893589019775</v>
      </c>
      <c r="AD20" s="22" t="n">
        <v>9.8053035736084</v>
      </c>
      <c r="AE20" s="22" t="n">
        <v>10.2207546234131</v>
      </c>
      <c r="AF20" s="22" t="n">
        <v>10.6480531692505</v>
      </c>
      <c r="AG20" s="22" t="n">
        <v>10.1397695541382</v>
      </c>
      <c r="AH20" s="22" t="n">
        <v>10.5215425491333</v>
      </c>
      <c r="AI20" s="22" t="n">
        <v>10.6824083328247</v>
      </c>
      <c r="AJ20" s="22" t="n">
        <v>10.0944910049438</v>
      </c>
      <c r="AK20" s="22" t="n">
        <v>9.9640998840332</v>
      </c>
      <c r="AL20" s="22" t="n">
        <v>9.42406463623047</v>
      </c>
      <c r="AM20" s="22" t="n">
        <v>10.0057992935181</v>
      </c>
      <c r="AN20" s="23" t="n">
        <v>9.74482917785645</v>
      </c>
      <c r="AO20" s="23" t="n">
        <v>10.1997203826904</v>
      </c>
      <c r="AP20" s="23" t="n">
        <v>10.3086099624634</v>
      </c>
      <c r="AQ20" s="23" t="n">
        <v>10.4312496185303</v>
      </c>
      <c r="AR20" s="23" t="n">
        <v>10.6977596282959</v>
      </c>
      <c r="AS20" s="23" t="n">
        <v>10.2898197174072</v>
      </c>
      <c r="AT20" s="23" t="n">
        <v>10.380350112915</v>
      </c>
      <c r="AU20" s="23" t="n">
        <v>9.99944019317627</v>
      </c>
      <c r="AV20" s="23" t="n">
        <v>10.1513500213623</v>
      </c>
      <c r="AW20" s="23" t="n">
        <v>10.0241003036499</v>
      </c>
      <c r="AX20" s="23" t="n">
        <v>9.78931999206543</v>
      </c>
      <c r="AY20" s="23" t="n">
        <v>9.75706291198731</v>
      </c>
      <c r="AZ20" s="23" t="n">
        <v>10.0765600204468</v>
      </c>
      <c r="BA20" s="23" t="n">
        <v>10.1033802032471</v>
      </c>
      <c r="BB20" s="23" t="n">
        <v>10.3966503143311</v>
      </c>
      <c r="BC20" s="23" t="n">
        <v>10.4607801437378</v>
      </c>
      <c r="BD20" s="23" t="n">
        <v>10.7377195358276</v>
      </c>
      <c r="BE20" s="23" t="n">
        <v>10.2545299530029</v>
      </c>
      <c r="BF20" s="23" t="n">
        <v>10.3323602676392</v>
      </c>
      <c r="BG20" s="23" t="n">
        <v>9.83471298217773</v>
      </c>
      <c r="BH20" s="23" t="n">
        <v>10.1486196517944</v>
      </c>
      <c r="BI20" s="23" t="n">
        <v>9.7783842086792</v>
      </c>
      <c r="BJ20" s="23" t="n">
        <v>9.64763736724854</v>
      </c>
      <c r="BK20" s="24"/>
    </row>
    <row r="21" customFormat="false" ht="10.5" hidden="false" customHeight="false" outlineLevel="0" collapsed="false">
      <c r="A21" s="0" t="s">
        <v>671</v>
      </c>
      <c r="B21" s="0" t="s">
        <v>672</v>
      </c>
      <c r="C21" s="21" t="n">
        <v>0.0482489988207817</v>
      </c>
      <c r="D21" s="21" t="n">
        <v>0.476301997900009</v>
      </c>
      <c r="E21" s="22" t="n">
        <v>-0.299136012792587</v>
      </c>
      <c r="F21" s="22" t="n">
        <v>0.355686008930206</v>
      </c>
      <c r="G21" s="22" t="n">
        <v>0.158283993601799</v>
      </c>
      <c r="H21" s="22" t="n">
        <v>0.399185985326767</v>
      </c>
      <c r="I21" s="22" t="n">
        <v>0.17365999519825</v>
      </c>
      <c r="J21" s="22" t="n">
        <v>-0.0390000008046627</v>
      </c>
      <c r="K21" s="22" t="n">
        <v>0.107426002621651</v>
      </c>
      <c r="L21" s="22" t="n">
        <v>-0.108308002352715</v>
      </c>
      <c r="M21" s="22" t="n">
        <v>0.205130994319916</v>
      </c>
      <c r="N21" s="22" t="n">
        <v>0.276612013578415</v>
      </c>
      <c r="O21" s="22" t="n">
        <v>-0.0022730000782758</v>
      </c>
      <c r="P21" s="22" t="n">
        <v>0.106717996299267</v>
      </c>
      <c r="Q21" s="22" t="n">
        <v>0.17654000222683</v>
      </c>
      <c r="R21" s="22" t="n">
        <v>0.474734008312225</v>
      </c>
      <c r="S21" s="22" t="n">
        <v>-0.0335149988532066</v>
      </c>
      <c r="T21" s="22" t="n">
        <v>0.00470599997788668</v>
      </c>
      <c r="U21" s="22" t="n">
        <v>0.0374680012464523</v>
      </c>
      <c r="V21" s="22" t="n">
        <v>-0.162410005927086</v>
      </c>
      <c r="W21" s="22" t="n">
        <v>0.30629500746727</v>
      </c>
      <c r="X21" s="22" t="n">
        <v>-0.0763529986143112</v>
      </c>
      <c r="Y21" s="22" t="n">
        <v>0.00514200003817678</v>
      </c>
      <c r="Z21" s="22" t="n">
        <v>0.0949390009045601</v>
      </c>
      <c r="AA21" s="22" t="n">
        <v>0.0574649982154369</v>
      </c>
      <c r="AB21" s="22" t="n">
        <v>0.33042898774147</v>
      </c>
      <c r="AC21" s="22" t="n">
        <v>-0.168112993240356</v>
      </c>
      <c r="AD21" s="22" t="n">
        <v>0.30053699016571</v>
      </c>
      <c r="AE21" s="22" t="n">
        <v>-0.00435200007632375</v>
      </c>
      <c r="AF21" s="22" t="n">
        <v>-0.200937002897263</v>
      </c>
      <c r="AG21" s="22" t="n">
        <v>0.188154995441437</v>
      </c>
      <c r="AH21" s="22" t="n">
        <v>0.122043997049332</v>
      </c>
      <c r="AI21" s="22" t="n">
        <v>-0.0868669971823692</v>
      </c>
      <c r="AJ21" s="22" t="n">
        <v>-0.138528004288673</v>
      </c>
      <c r="AK21" s="22" t="n">
        <v>0.108966335654259</v>
      </c>
      <c r="AL21" s="22" t="n">
        <v>0.0319850817322731</v>
      </c>
      <c r="AM21" s="22" t="n">
        <v>-0.0151108000427485</v>
      </c>
      <c r="AN21" s="23" t="n">
        <v>0.0786022022366524</v>
      </c>
      <c r="AO21" s="23" t="n">
        <v>0.00660296995192766</v>
      </c>
      <c r="AP21" s="23" t="n">
        <v>0.162472203373909</v>
      </c>
      <c r="AQ21" s="23" t="n">
        <v>0.129644602537155</v>
      </c>
      <c r="AR21" s="23" t="n">
        <v>0.0779185965657234</v>
      </c>
      <c r="AS21" s="23" t="n">
        <v>0.154921606183052</v>
      </c>
      <c r="AT21" s="23" t="n">
        <v>0.00403899978846312</v>
      </c>
      <c r="AU21" s="23" t="n">
        <v>0.0614365004003048</v>
      </c>
      <c r="AV21" s="23" t="n">
        <v>0.0507446005940437</v>
      </c>
      <c r="AW21" s="23" t="n">
        <v>0.0789427980780602</v>
      </c>
      <c r="AX21" s="23" t="n">
        <v>-0.0089088398963213</v>
      </c>
      <c r="AY21" s="23" t="n">
        <v>0.066328801214695</v>
      </c>
      <c r="AZ21" s="23" t="n">
        <v>-0.00470380997285247</v>
      </c>
      <c r="BA21" s="23" t="n">
        <v>0.0303284004330635</v>
      </c>
      <c r="BB21" s="23" t="n">
        <v>0.148765593767166</v>
      </c>
      <c r="BC21" s="23" t="n">
        <v>0.12705260515213</v>
      </c>
      <c r="BD21" s="23" t="n">
        <v>0.0710607022047043</v>
      </c>
      <c r="BE21" s="23" t="n">
        <v>0.150487899780273</v>
      </c>
      <c r="BF21" s="23" t="n">
        <v>0.00088912999490276</v>
      </c>
      <c r="BG21" s="23" t="n">
        <v>0.0613751001656055</v>
      </c>
      <c r="BH21" s="23" t="n">
        <v>0.0388696007430553</v>
      </c>
      <c r="BI21" s="23" t="n">
        <v>0.0803446024656296</v>
      </c>
      <c r="BJ21" s="23" t="n">
        <v>-0.0134097998961806</v>
      </c>
      <c r="BK21" s="24"/>
    </row>
    <row r="22" customFormat="false" ht="10.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B23" s="8" t="s">
        <v>67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A24" s="0" t="s">
        <v>674</v>
      </c>
      <c r="B24" s="0" t="s">
        <v>675</v>
      </c>
      <c r="C24" s="21" t="n">
        <v>1.80219352245331</v>
      </c>
      <c r="D24" s="21" t="n">
        <v>1.7985862493515</v>
      </c>
      <c r="E24" s="22" t="n">
        <v>1.82780647277832</v>
      </c>
      <c r="F24" s="22" t="n">
        <v>1.78289997577667</v>
      </c>
      <c r="G24" s="22" t="n">
        <v>1.78045165538788</v>
      </c>
      <c r="H24" s="22" t="n">
        <v>1.73766672611237</v>
      </c>
      <c r="I24" s="22" t="n">
        <v>1.81170964241028</v>
      </c>
      <c r="J24" s="22" t="n">
        <v>1.86332261562347</v>
      </c>
      <c r="K24" s="22" t="n">
        <v>1.79719996452332</v>
      </c>
      <c r="L24" s="22" t="n">
        <v>1.82038712501526</v>
      </c>
      <c r="M24" s="22" t="n">
        <v>1.86793339252472</v>
      </c>
      <c r="N24" s="22" t="n">
        <v>1.81738710403442</v>
      </c>
      <c r="O24" s="22" t="n">
        <v>1.81190323829651</v>
      </c>
      <c r="P24" s="22" t="n">
        <v>1.86846423149109</v>
      </c>
      <c r="Q24" s="22" t="n">
        <v>1.87164521217346</v>
      </c>
      <c r="R24" s="22" t="n">
        <v>1.84036672115326</v>
      </c>
      <c r="S24" s="22" t="n">
        <v>1.84883868694305</v>
      </c>
      <c r="T24" s="22" t="n">
        <v>1.78509998321533</v>
      </c>
      <c r="U24" s="22" t="n">
        <v>1.74806451797485</v>
      </c>
      <c r="V24" s="22" t="n">
        <v>1.72435486316681</v>
      </c>
      <c r="W24" s="22" t="n">
        <v>1.49126660823822</v>
      </c>
      <c r="X24" s="22" t="n">
        <v>1.54441940784454</v>
      </c>
      <c r="Y24" s="22" t="n">
        <v>1.62116670608521</v>
      </c>
      <c r="Z24" s="22" t="n">
        <v>1.4588063955307</v>
      </c>
      <c r="AA24" s="22" t="n">
        <v>1.68438708782196</v>
      </c>
      <c r="AB24" s="22" t="n">
        <v>1.67678570747375</v>
      </c>
      <c r="AC24" s="22" t="n">
        <v>1.68790328502655</v>
      </c>
      <c r="AD24" s="22" t="n">
        <v>1.72883331775665</v>
      </c>
      <c r="AE24" s="22" t="n">
        <v>1.75348389148712</v>
      </c>
      <c r="AF24" s="22" t="n">
        <v>1.75293338298798</v>
      </c>
      <c r="AG24" s="22" t="n">
        <v>1.7546774148941</v>
      </c>
      <c r="AH24" s="22" t="n">
        <v>1.72561287879944</v>
      </c>
      <c r="AI24" s="22" t="n">
        <v>1.78113329410553</v>
      </c>
      <c r="AJ24" s="22" t="n">
        <v>1.77274191379547</v>
      </c>
      <c r="AK24" s="22" t="n">
        <v>1.78013122081757</v>
      </c>
      <c r="AL24" s="22" t="n">
        <v>1.76968014240265</v>
      </c>
      <c r="AM24" s="22" t="n">
        <v>1.72231721878052</v>
      </c>
      <c r="AN24" s="23" t="n">
        <v>1.74935305118561</v>
      </c>
      <c r="AO24" s="23" t="n">
        <v>1.74512803554535</v>
      </c>
      <c r="AP24" s="23" t="n">
        <v>1.74186503887177</v>
      </c>
      <c r="AQ24" s="23" t="n">
        <v>1.74256503582001</v>
      </c>
      <c r="AR24" s="23" t="n">
        <v>1.75124299526215</v>
      </c>
      <c r="AS24" s="23" t="n">
        <v>1.75744998455048</v>
      </c>
      <c r="AT24" s="23" t="n">
        <v>1.75564801692963</v>
      </c>
      <c r="AU24" s="23" t="n">
        <v>1.77077305316925</v>
      </c>
      <c r="AV24" s="23" t="n">
        <v>1.77074801921844</v>
      </c>
      <c r="AW24" s="23" t="n">
        <v>1.80652296543121</v>
      </c>
      <c r="AX24" s="23" t="n">
        <v>1.7571120262146</v>
      </c>
      <c r="AY24" s="23" t="n">
        <v>1.71177899837494</v>
      </c>
      <c r="AZ24" s="23" t="n">
        <v>1.7425309419632</v>
      </c>
      <c r="BA24" s="23" t="n">
        <v>1.76141202449799</v>
      </c>
      <c r="BB24" s="23" t="n">
        <v>1.75590205192566</v>
      </c>
      <c r="BC24" s="23" t="n">
        <v>1.76237905025482</v>
      </c>
      <c r="BD24" s="23" t="n">
        <v>1.77458095550537</v>
      </c>
      <c r="BE24" s="23" t="n">
        <v>1.76995396614075</v>
      </c>
      <c r="BF24" s="23" t="n">
        <v>1.78070497512817</v>
      </c>
      <c r="BG24" s="23" t="n">
        <v>1.7892450094223</v>
      </c>
      <c r="BH24" s="23" t="n">
        <v>1.79693996906281</v>
      </c>
      <c r="BI24" s="23" t="n">
        <v>1.80450296401978</v>
      </c>
      <c r="BJ24" s="23" t="n">
        <v>1.76606500148773</v>
      </c>
      <c r="BK24" s="24"/>
    </row>
    <row r="25" customFormat="false" ht="10.5" hidden="false" customHeight="false" outlineLevel="0" collapsed="false">
      <c r="A25" s="0" t="s">
        <v>676</v>
      </c>
      <c r="B25" s="0" t="s">
        <v>677</v>
      </c>
      <c r="C25" s="21" t="n">
        <v>0.370000004768372</v>
      </c>
      <c r="D25" s="21" t="n">
        <v>0.395000010728836</v>
      </c>
      <c r="E25" s="22" t="n">
        <v>0.423000007867813</v>
      </c>
      <c r="F25" s="22" t="n">
        <v>0.361999988555908</v>
      </c>
      <c r="G25" s="22" t="n">
        <v>0.377000004053116</v>
      </c>
      <c r="H25" s="22" t="n">
        <v>0.389999985694885</v>
      </c>
      <c r="I25" s="22" t="n">
        <v>0.398000001907349</v>
      </c>
      <c r="J25" s="22" t="n">
        <v>0.419999986886978</v>
      </c>
      <c r="K25" s="22" t="n">
        <v>0.398000001907349</v>
      </c>
      <c r="L25" s="22" t="n">
        <v>0.402999997138977</v>
      </c>
      <c r="M25" s="22" t="n">
        <v>0.412000000476837</v>
      </c>
      <c r="N25" s="22" t="n">
        <v>0.361999988555908</v>
      </c>
      <c r="O25" s="22" t="n">
        <v>0.397309005260468</v>
      </c>
      <c r="P25" s="22" t="n">
        <v>0.390747010707855</v>
      </c>
      <c r="Q25" s="22" t="n">
        <v>0.423117011785507</v>
      </c>
      <c r="R25" s="22" t="n">
        <v>0.410190999507904</v>
      </c>
      <c r="S25" s="22" t="n">
        <v>0.419598013162613</v>
      </c>
      <c r="T25" s="22" t="n">
        <v>0.420116990804672</v>
      </c>
      <c r="U25" s="22" t="n">
        <v>0.40557798743248</v>
      </c>
      <c r="V25" s="22" t="n">
        <v>0.423835009336472</v>
      </c>
      <c r="W25" s="22" t="n">
        <v>0.366995006799698</v>
      </c>
      <c r="X25" s="22" t="n">
        <v>0.389923989772797</v>
      </c>
      <c r="Y25" s="22" t="n">
        <v>0.387127995491028</v>
      </c>
      <c r="Z25" s="22" t="n">
        <v>0.395348995923996</v>
      </c>
      <c r="AA25" s="22" t="n">
        <v>0.453110009431839</v>
      </c>
      <c r="AB25" s="22" t="n">
        <v>0.439922988414764</v>
      </c>
      <c r="AC25" s="22" t="n">
        <v>0.413085997104645</v>
      </c>
      <c r="AD25" s="22" t="n">
        <v>0.451002985239029</v>
      </c>
      <c r="AE25" s="22" t="n">
        <v>0.450901001691818</v>
      </c>
      <c r="AF25" s="22" t="n">
        <v>0.469505995512009</v>
      </c>
      <c r="AG25" s="22" t="n">
        <v>0.507130980491638</v>
      </c>
      <c r="AH25" s="22" t="n">
        <v>0.503548979759216</v>
      </c>
      <c r="AI25" s="22" t="n">
        <v>0.46398800611496</v>
      </c>
      <c r="AJ25" s="22" t="n">
        <v>0.460301995277405</v>
      </c>
      <c r="AK25" s="22" t="n">
        <v>0.46399998664856</v>
      </c>
      <c r="AL25" s="22" t="n">
        <v>0.488999992609024</v>
      </c>
      <c r="AM25" s="22" t="n">
        <v>0.493000000715256</v>
      </c>
      <c r="AN25" s="23" t="n">
        <v>0.477524489164352</v>
      </c>
      <c r="AO25" s="23" t="n">
        <v>0.488340705633163</v>
      </c>
      <c r="AP25" s="23" t="n">
        <v>0.495634913444519</v>
      </c>
      <c r="AQ25" s="23" t="n">
        <v>0.521520495414734</v>
      </c>
      <c r="AR25" s="23" t="n">
        <v>0.530113399028778</v>
      </c>
      <c r="AS25" s="23" t="n">
        <v>0.551160395145416</v>
      </c>
      <c r="AT25" s="23" t="n">
        <v>0.575994670391083</v>
      </c>
      <c r="AU25" s="23" t="n">
        <v>0.580484509468079</v>
      </c>
      <c r="AV25" s="23" t="n">
        <v>0.591440498828888</v>
      </c>
      <c r="AW25" s="23" t="n">
        <v>0.606286287307739</v>
      </c>
      <c r="AX25" s="23" t="n">
        <v>0.626776099205017</v>
      </c>
      <c r="AY25" s="23" t="n">
        <v>0.659120619297028</v>
      </c>
      <c r="AZ25" s="23" t="n">
        <v>0.681726515293121</v>
      </c>
      <c r="BA25" s="23" t="n">
        <v>0.703722596168518</v>
      </c>
      <c r="BB25" s="23" t="n">
        <v>0.721459686756134</v>
      </c>
      <c r="BC25" s="23" t="n">
        <v>0.743108808994293</v>
      </c>
      <c r="BD25" s="23" t="n">
        <v>0.758194386959076</v>
      </c>
      <c r="BE25" s="23" t="n">
        <v>0.769495010375977</v>
      </c>
      <c r="BF25" s="23" t="n">
        <v>0.782310307025909</v>
      </c>
      <c r="BG25" s="23" t="n">
        <v>0.792370676994324</v>
      </c>
      <c r="BH25" s="23" t="n">
        <v>0.815055012702942</v>
      </c>
      <c r="BI25" s="23" t="n">
        <v>0.811604499816895</v>
      </c>
      <c r="BJ25" s="23" t="n">
        <v>0.809173226356506</v>
      </c>
      <c r="BK25" s="24"/>
    </row>
    <row r="26" customFormat="false" ht="10.5" hidden="false" customHeight="false" outlineLevel="0" collapsed="false">
      <c r="A26" s="0" t="s">
        <v>678</v>
      </c>
      <c r="B26" s="0" t="s">
        <v>679</v>
      </c>
      <c r="C26" s="21" t="n">
        <v>1.92455124855042</v>
      </c>
      <c r="D26" s="21" t="n">
        <v>2.30334901809692</v>
      </c>
      <c r="E26" s="22" t="n">
        <v>2.25554490089417</v>
      </c>
      <c r="F26" s="22" t="n">
        <v>1.66948974132538</v>
      </c>
      <c r="G26" s="22" t="n">
        <v>1.89720702171326</v>
      </c>
      <c r="H26" s="22" t="n">
        <v>2.00300025939941</v>
      </c>
      <c r="I26" s="22" t="n">
        <v>2.20934844017029</v>
      </c>
      <c r="J26" s="22" t="n">
        <v>2.15126824378967</v>
      </c>
      <c r="K26" s="22" t="n">
        <v>2.05201244354248</v>
      </c>
      <c r="L26" s="22" t="n">
        <v>2.02328562736511</v>
      </c>
      <c r="M26" s="22" t="n">
        <v>2.22032117843628</v>
      </c>
      <c r="N26" s="22" t="n">
        <v>1.73382723331451</v>
      </c>
      <c r="O26" s="22" t="n">
        <v>2.11745142936707</v>
      </c>
      <c r="P26" s="22" t="n">
        <v>2.29358983039856</v>
      </c>
      <c r="Q26" s="22" t="n">
        <v>1.71546494960785</v>
      </c>
      <c r="R26" s="22" t="n">
        <v>1.96698558330536</v>
      </c>
      <c r="S26" s="22" t="n">
        <v>2.24835324287415</v>
      </c>
      <c r="T26" s="22" t="n">
        <v>2.04931640625</v>
      </c>
      <c r="U26" s="22" t="n">
        <v>2.32288265228272</v>
      </c>
      <c r="V26" s="22" t="n">
        <v>2.16519021987915</v>
      </c>
      <c r="W26" s="22" t="n">
        <v>3.25451064109802</v>
      </c>
      <c r="X26" s="22" t="n">
        <v>3.92774176597595</v>
      </c>
      <c r="Y26" s="22" t="n">
        <v>2.92188882827759</v>
      </c>
      <c r="Z26" s="22" t="n">
        <v>2.47056126594543</v>
      </c>
      <c r="AA26" s="22" t="n">
        <v>2.82226324081421</v>
      </c>
      <c r="AB26" s="22" t="n">
        <v>2.1382269859314</v>
      </c>
      <c r="AC26" s="22" t="n">
        <v>1.91242456436157</v>
      </c>
      <c r="AD26" s="22" t="n">
        <v>2.14611530303955</v>
      </c>
      <c r="AE26" s="22" t="n">
        <v>2.64120841026306</v>
      </c>
      <c r="AF26" s="22" t="n">
        <v>2.15288925170898</v>
      </c>
      <c r="AG26" s="22" t="n">
        <v>2.30077624320984</v>
      </c>
      <c r="AH26" s="22" t="n">
        <v>2.81230998039246</v>
      </c>
      <c r="AI26" s="22" t="n">
        <v>2.10816144943237</v>
      </c>
      <c r="AJ26" s="22" t="n">
        <v>1.70908045768738</v>
      </c>
      <c r="AK26" s="22" t="n">
        <v>1.47976088523865</v>
      </c>
      <c r="AL26" s="22" t="n">
        <v>1.80724740028381</v>
      </c>
      <c r="AM26" s="22" t="n">
        <v>2.08910846710205</v>
      </c>
      <c r="AN26" s="23" t="n">
        <v>2.0324718952179</v>
      </c>
      <c r="AO26" s="23" t="n">
        <v>2.08629703521729</v>
      </c>
      <c r="AP26" s="23" t="n">
        <v>2.03594589233398</v>
      </c>
      <c r="AQ26" s="23" t="n">
        <v>2.21873307228088</v>
      </c>
      <c r="AR26" s="23" t="n">
        <v>2.15256690979004</v>
      </c>
      <c r="AS26" s="23" t="n">
        <v>2.03339695930481</v>
      </c>
      <c r="AT26" s="23" t="n">
        <v>1.96868801116943</v>
      </c>
      <c r="AU26" s="23" t="n">
        <v>2.18477296829224</v>
      </c>
      <c r="AV26" s="23" t="n">
        <v>1.92990005016327</v>
      </c>
      <c r="AW26" s="23" t="n">
        <v>2.06934499740601</v>
      </c>
      <c r="AX26" s="23" t="n">
        <v>1.74353897571564</v>
      </c>
      <c r="AY26" s="23" t="n">
        <v>1.9979020357132</v>
      </c>
      <c r="AZ26" s="23" t="n">
        <v>2.04691696166992</v>
      </c>
      <c r="BA26" s="23" t="n">
        <v>2.12504506111145</v>
      </c>
      <c r="BB26" s="23" t="n">
        <v>2.0912070274353</v>
      </c>
      <c r="BC26" s="23" t="n">
        <v>2.08257389068604</v>
      </c>
      <c r="BD26" s="23" t="n">
        <v>2.08418893814087</v>
      </c>
      <c r="BE26" s="23" t="n">
        <v>1.94396305084229</v>
      </c>
      <c r="BF26" s="23" t="n">
        <v>2.05937910079956</v>
      </c>
      <c r="BG26" s="23" t="n">
        <v>2.1370120048523</v>
      </c>
      <c r="BH26" s="23" t="n">
        <v>1.74166595935822</v>
      </c>
      <c r="BI26" s="23" t="n">
        <v>1.95354700088501</v>
      </c>
      <c r="BJ26" s="23" t="n">
        <v>1.71082401275635</v>
      </c>
      <c r="BK26" s="24"/>
    </row>
    <row r="27" customFormat="false" ht="10.5" hidden="false" customHeight="false" outlineLevel="0" collapsed="false">
      <c r="C27" s="72"/>
      <c r="D27" s="7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A28" s="0" t="s">
        <v>46</v>
      </c>
      <c r="B28" s="0" t="s">
        <v>47</v>
      </c>
      <c r="C28" s="21" t="n">
        <v>0.234388411045074</v>
      </c>
      <c r="D28" s="21" t="n">
        <v>0.413971155881882</v>
      </c>
      <c r="E28" s="22" t="n">
        <v>0.475483149290085</v>
      </c>
      <c r="F28" s="22" t="n">
        <v>0.609380722045898</v>
      </c>
      <c r="G28" s="22" t="n">
        <v>0.499819993972778</v>
      </c>
      <c r="H28" s="22" t="n">
        <v>0.661122798919678</v>
      </c>
      <c r="I28" s="22" t="n">
        <v>0.491289228200913</v>
      </c>
      <c r="J28" s="22" t="n">
        <v>0.524886071681976</v>
      </c>
      <c r="K28" s="22" t="n">
        <v>0.525960922241211</v>
      </c>
      <c r="L28" s="22" t="n">
        <v>0.401584982872009</v>
      </c>
      <c r="M28" s="22" t="n">
        <v>0.372627168893814</v>
      </c>
      <c r="N28" s="22" t="n">
        <v>0.292199045419693</v>
      </c>
      <c r="O28" s="22" t="n">
        <v>0.370659857988358</v>
      </c>
      <c r="P28" s="22" t="n">
        <v>0.233332380652428</v>
      </c>
      <c r="Q28" s="22" t="n">
        <v>0.137182801961899</v>
      </c>
      <c r="R28" s="22" t="n">
        <v>0.206724688410759</v>
      </c>
      <c r="S28" s="22" t="n">
        <v>0.351560026407242</v>
      </c>
      <c r="T28" s="22" t="n">
        <v>0.342787683010101</v>
      </c>
      <c r="U28" s="22" t="n">
        <v>0.509215652942658</v>
      </c>
      <c r="V28" s="22" t="n">
        <v>0.501341223716736</v>
      </c>
      <c r="W28" s="22" t="n">
        <v>0.396755933761597</v>
      </c>
      <c r="X28" s="22" t="n">
        <v>0.424619138240814</v>
      </c>
      <c r="Y28" s="22" t="n">
        <v>0.298253536224365</v>
      </c>
      <c r="Z28" s="22" t="n">
        <v>0.462813854217529</v>
      </c>
      <c r="AA28" s="22" t="n">
        <v>0.277565687894821</v>
      </c>
      <c r="AB28" s="22" t="n">
        <v>0.26281949877739</v>
      </c>
      <c r="AC28" s="22" t="n">
        <v>0.454453855752945</v>
      </c>
      <c r="AD28" s="22" t="n">
        <v>0.522093236446381</v>
      </c>
      <c r="AE28" s="22" t="n">
        <v>0.737159609794617</v>
      </c>
      <c r="AF28" s="22" t="n">
        <v>0.247223034501076</v>
      </c>
      <c r="AG28" s="22" t="n">
        <v>0.690313994884491</v>
      </c>
      <c r="AH28" s="22" t="n">
        <v>0.475793123245239</v>
      </c>
      <c r="AI28" s="22" t="n">
        <v>0.700008928775787</v>
      </c>
      <c r="AJ28" s="22" t="n">
        <v>0.570541143417358</v>
      </c>
      <c r="AK28" s="22" t="n">
        <v>0.480497509241104</v>
      </c>
      <c r="AL28" s="22" t="n">
        <v>0.500674486160278</v>
      </c>
      <c r="AM28" s="22" t="n">
        <v>0.446000009775162</v>
      </c>
      <c r="AN28" s="23" t="n">
        <v>0.440683513879776</v>
      </c>
      <c r="AO28" s="23" t="n">
        <v>0.471710085868835</v>
      </c>
      <c r="AP28" s="23" t="n">
        <v>0.54047042131424</v>
      </c>
      <c r="AQ28" s="23" t="n">
        <v>0.56316077709198</v>
      </c>
      <c r="AR28" s="23" t="n">
        <v>0.570252776145935</v>
      </c>
      <c r="AS28" s="23" t="n">
        <v>0.553457319736481</v>
      </c>
      <c r="AT28" s="23" t="n">
        <v>0.560737609863281</v>
      </c>
      <c r="AU28" s="23" t="n">
        <v>0.522997498512268</v>
      </c>
      <c r="AV28" s="23" t="n">
        <v>0.514246106147766</v>
      </c>
      <c r="AW28" s="23" t="n">
        <v>0.499888092279434</v>
      </c>
      <c r="AX28" s="23" t="n">
        <v>0.475980699062347</v>
      </c>
      <c r="AY28" s="23" t="n">
        <v>0.41850221157074</v>
      </c>
      <c r="AZ28" s="23" t="n">
        <v>0.436054408550262</v>
      </c>
      <c r="BA28" s="23" t="n">
        <v>0.475733697414398</v>
      </c>
      <c r="BB28" s="23" t="n">
        <v>0.545508623123169</v>
      </c>
      <c r="BC28" s="23" t="n">
        <v>0.558172702789307</v>
      </c>
      <c r="BD28" s="23" t="n">
        <v>0.574716627597809</v>
      </c>
      <c r="BE28" s="23" t="n">
        <v>0.567935407161713</v>
      </c>
      <c r="BF28" s="23" t="n">
        <v>0.553861320018768</v>
      </c>
      <c r="BG28" s="23" t="n">
        <v>0.555933892726898</v>
      </c>
      <c r="BH28" s="23" t="n">
        <v>0.536409318447113</v>
      </c>
      <c r="BI28" s="23" t="n">
        <v>0.491277098655701</v>
      </c>
      <c r="BJ28" s="23" t="n">
        <v>0.516399681568146</v>
      </c>
      <c r="BK28" s="24"/>
    </row>
    <row r="29" customFormat="false" ht="10.5" hidden="false" customHeight="false" outlineLevel="0" collapsed="false">
      <c r="A29" s="0" t="s">
        <v>680</v>
      </c>
      <c r="B29" s="0" t="s">
        <v>681</v>
      </c>
      <c r="C29" s="21" t="n">
        <v>-0.216999992728233</v>
      </c>
      <c r="D29" s="21" t="n">
        <v>-0.39300000667572</v>
      </c>
      <c r="E29" s="22" t="n">
        <v>-0.46900001168251</v>
      </c>
      <c r="F29" s="22" t="n">
        <v>-0.574000000953674</v>
      </c>
      <c r="G29" s="22" t="n">
        <v>-0.46399998664856</v>
      </c>
      <c r="H29" s="22" t="n">
        <v>-0.609000027179718</v>
      </c>
      <c r="I29" s="22" t="n">
        <v>-0.465999990701675</v>
      </c>
      <c r="J29" s="22" t="n">
        <v>-0.493000000715256</v>
      </c>
      <c r="K29" s="22" t="n">
        <v>-0.488999992609024</v>
      </c>
      <c r="L29" s="22" t="n">
        <v>-0.372000008821487</v>
      </c>
      <c r="M29" s="22" t="n">
        <v>-0.347000002861023</v>
      </c>
      <c r="N29" s="22" t="n">
        <v>-0.264999985694885</v>
      </c>
      <c r="O29" s="22" t="n">
        <v>-0.335756003856659</v>
      </c>
      <c r="P29" s="22" t="n">
        <v>-0.213868007063866</v>
      </c>
      <c r="Q29" s="22" t="n">
        <v>-0.120731003582478</v>
      </c>
      <c r="R29" s="22" t="n">
        <v>-0.185324996709824</v>
      </c>
      <c r="S29" s="22" t="n">
        <v>-0.32346299290657</v>
      </c>
      <c r="T29" s="22" t="n">
        <v>-0.299721002578735</v>
      </c>
      <c r="U29" s="22" t="n">
        <v>-0.475926011800766</v>
      </c>
      <c r="V29" s="22" t="n">
        <v>-0.454631000757217</v>
      </c>
      <c r="W29" s="22" t="n">
        <v>-0.356090009212494</v>
      </c>
      <c r="X29" s="22" t="n">
        <v>-0.385747998952866</v>
      </c>
      <c r="Y29" s="22" t="n">
        <v>-0.255553007125855</v>
      </c>
      <c r="Z29" s="22" t="n">
        <v>-0.417071014642715</v>
      </c>
      <c r="AA29" s="22" t="n">
        <v>-0.27811399102211</v>
      </c>
      <c r="AB29" s="22" t="n">
        <v>-0.226497992873192</v>
      </c>
      <c r="AC29" s="22" t="n">
        <v>-0.406226992607117</v>
      </c>
      <c r="AD29" s="22" t="n">
        <v>-0.485792994499207</v>
      </c>
      <c r="AE29" s="22" t="n">
        <v>-0.714384973049164</v>
      </c>
      <c r="AF29" s="22" t="n">
        <v>-0.206554993987083</v>
      </c>
      <c r="AG29" s="22" t="n">
        <v>-0.663345992565155</v>
      </c>
      <c r="AH29" s="22" t="n">
        <v>-0.431760996580124</v>
      </c>
      <c r="AI29" s="22" t="n">
        <v>-0.648940980434418</v>
      </c>
      <c r="AJ29" s="22" t="n">
        <v>-0.53863799571991</v>
      </c>
      <c r="AK29" s="22" t="n">
        <v>-0.42399999499321</v>
      </c>
      <c r="AL29" s="22" t="n">
        <v>-0.465000003576279</v>
      </c>
      <c r="AM29" s="22" t="n">
        <v>-0.40599998831749</v>
      </c>
      <c r="AN29" s="23" t="n">
        <v>-0.404402285814285</v>
      </c>
      <c r="AO29" s="23" t="n">
        <v>-0.447057992219925</v>
      </c>
      <c r="AP29" s="23" t="n">
        <v>-0.50069671869278</v>
      </c>
      <c r="AQ29" s="23" t="n">
        <v>-0.525993883609772</v>
      </c>
      <c r="AR29" s="23" t="n">
        <v>-0.522118926048279</v>
      </c>
      <c r="AS29" s="23" t="n">
        <v>-0.518138527870178</v>
      </c>
      <c r="AT29" s="23" t="n">
        <v>-0.51091080904007</v>
      </c>
      <c r="AU29" s="23" t="n">
        <v>-0.474806487560272</v>
      </c>
      <c r="AV29" s="23" t="n">
        <v>-0.469503909349442</v>
      </c>
      <c r="AW29" s="23" t="n">
        <v>-0.452903807163239</v>
      </c>
      <c r="AX29" s="23" t="n">
        <v>-0.432803809642792</v>
      </c>
      <c r="AY29" s="23" t="n">
        <v>-0.389207988977432</v>
      </c>
      <c r="AZ29" s="23" t="n">
        <v>-0.389862388372421</v>
      </c>
      <c r="BA29" s="23" t="n">
        <v>-0.439005106687546</v>
      </c>
      <c r="BB29" s="23" t="n">
        <v>-0.493639707565308</v>
      </c>
      <c r="BC29" s="23" t="n">
        <v>-0.509089887142181</v>
      </c>
      <c r="BD29" s="23" t="n">
        <v>-0.515238285064697</v>
      </c>
      <c r="BE29" s="23" t="n">
        <v>-0.521261513233185</v>
      </c>
      <c r="BF29" s="23" t="n">
        <v>-0.494034290313721</v>
      </c>
      <c r="BG29" s="23" t="n">
        <v>-0.497930198907852</v>
      </c>
      <c r="BH29" s="23" t="n">
        <v>-0.482627600431442</v>
      </c>
      <c r="BI29" s="23" t="n">
        <v>-0.436027497053146</v>
      </c>
      <c r="BJ29" s="23" t="n">
        <v>-0.465927511453629</v>
      </c>
      <c r="BK29" s="24"/>
    </row>
    <row r="30" customFormat="false" ht="10.5" hidden="false" customHeight="false" outlineLevel="0" collapsed="false">
      <c r="A30" s="0" t="s">
        <v>682</v>
      </c>
      <c r="B30" s="0" t="s">
        <v>683</v>
      </c>
      <c r="C30" s="21" t="n">
        <v>0.0173884090036154</v>
      </c>
      <c r="D30" s="21" t="n">
        <v>0.0209711454808712</v>
      </c>
      <c r="E30" s="22" t="n">
        <v>0.00648313574492931</v>
      </c>
      <c r="F30" s="22" t="n">
        <v>0.035380732268095</v>
      </c>
      <c r="G30" s="22" t="n">
        <v>0.0358200073242188</v>
      </c>
      <c r="H30" s="22" t="n">
        <v>0.0521227940917015</v>
      </c>
      <c r="I30" s="22" t="n">
        <v>0.0252892319113016</v>
      </c>
      <c r="J30" s="22" t="n">
        <v>0.0318860821425915</v>
      </c>
      <c r="K30" s="22" t="n">
        <v>0.0369609259068966</v>
      </c>
      <c r="L30" s="22" t="n">
        <v>0.0295849833637476</v>
      </c>
      <c r="M30" s="22" t="n">
        <v>0.0256271734833717</v>
      </c>
      <c r="N30" s="22" t="n">
        <v>0.0271990392357111</v>
      </c>
      <c r="O30" s="22" t="n">
        <v>0.0349038541316986</v>
      </c>
      <c r="P30" s="22" t="n">
        <v>0.0194643754512072</v>
      </c>
      <c r="Q30" s="22" t="n">
        <v>0.0164517983794212</v>
      </c>
      <c r="R30" s="22" t="n">
        <v>0.0213996823877096</v>
      </c>
      <c r="S30" s="22" t="n">
        <v>0.0280970260500908</v>
      </c>
      <c r="T30" s="22" t="n">
        <v>0.0430666841566563</v>
      </c>
      <c r="U30" s="22" t="n">
        <v>0.0332896746695042</v>
      </c>
      <c r="V30" s="22" t="n">
        <v>0.0467102490365505</v>
      </c>
      <c r="W30" s="22" t="n">
        <v>0.040665939450264</v>
      </c>
      <c r="X30" s="22" t="n">
        <v>0.0388711541891098</v>
      </c>
      <c r="Y30" s="22" t="n">
        <v>0.0427005477249622</v>
      </c>
      <c r="Z30" s="22" t="n">
        <v>0.0457428582012653</v>
      </c>
      <c r="AA30" s="22" t="n">
        <v>-0.000548315118066967</v>
      </c>
      <c r="AB30" s="22" t="n">
        <v>0.0363214910030365</v>
      </c>
      <c r="AC30" s="22" t="n">
        <v>0.0482268668711185</v>
      </c>
      <c r="AD30" s="22" t="n">
        <v>0.0363002493977547</v>
      </c>
      <c r="AE30" s="22" t="n">
        <v>0.0227746330201626</v>
      </c>
      <c r="AF30" s="22" t="n">
        <v>0.040668036788702</v>
      </c>
      <c r="AG30" s="22" t="n">
        <v>0.0269680190831423</v>
      </c>
      <c r="AH30" s="22" t="n">
        <v>0.0440321117639542</v>
      </c>
      <c r="AI30" s="22" t="n">
        <v>0.0510679334402084</v>
      </c>
      <c r="AJ30" s="22" t="n">
        <v>0.0319031402468681</v>
      </c>
      <c r="AK30" s="22" t="n">
        <v>0.0564974993467331</v>
      </c>
      <c r="AL30" s="22" t="n">
        <v>0.0356745012104511</v>
      </c>
      <c r="AM30" s="22" t="n">
        <v>0.0399999991059303</v>
      </c>
      <c r="AN30" s="23" t="n">
        <v>0.0362812988460064</v>
      </c>
      <c r="AO30" s="23" t="n">
        <v>0.024652099236846</v>
      </c>
      <c r="AP30" s="23" t="n">
        <v>0.0397736988961697</v>
      </c>
      <c r="AQ30" s="23" t="n">
        <v>0.0371668003499508</v>
      </c>
      <c r="AR30" s="23" t="n">
        <v>0.0481338985264301</v>
      </c>
      <c r="AS30" s="23" t="n">
        <v>0.0353187993168831</v>
      </c>
      <c r="AT30" s="23" t="n">
        <v>0.0498268008232117</v>
      </c>
      <c r="AU30" s="23" t="n">
        <v>0.048190999776125</v>
      </c>
      <c r="AV30" s="23" t="n">
        <v>0.0447422005236149</v>
      </c>
      <c r="AW30" s="23" t="n">
        <v>0.0469843000173569</v>
      </c>
      <c r="AX30" s="23" t="n">
        <v>0.0431769005954266</v>
      </c>
      <c r="AY30" s="23" t="n">
        <v>0.0292942002415657</v>
      </c>
      <c r="AZ30" s="23" t="n">
        <v>0.0461920015513897</v>
      </c>
      <c r="BA30" s="23" t="n">
        <v>0.036728598177433</v>
      </c>
      <c r="BB30" s="23" t="n">
        <v>0.0518689006567001</v>
      </c>
      <c r="BC30" s="23" t="n">
        <v>0.0490828007459641</v>
      </c>
      <c r="BD30" s="23" t="n">
        <v>0.0594783015549183</v>
      </c>
      <c r="BE30" s="23" t="n">
        <v>0.0466739013791084</v>
      </c>
      <c r="BF30" s="23" t="n">
        <v>0.0598269999027252</v>
      </c>
      <c r="BG30" s="23" t="n">
        <v>0.0580037012696266</v>
      </c>
      <c r="BH30" s="23" t="n">
        <v>0.0537816993892193</v>
      </c>
      <c r="BI30" s="23" t="n">
        <v>0.0552496016025543</v>
      </c>
      <c r="BJ30" s="23" t="n">
        <v>0.0504721999168396</v>
      </c>
      <c r="BK30" s="24"/>
    </row>
    <row r="31" customFormat="false" ht="10.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B32" s="8" t="s">
        <v>3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A33" s="0" t="s">
        <v>684</v>
      </c>
      <c r="B33" s="0" t="s">
        <v>685</v>
      </c>
      <c r="C33" s="21" t="n">
        <v>14.7821931838989</v>
      </c>
      <c r="D33" s="21" t="n">
        <v>14.7063446044922</v>
      </c>
      <c r="E33" s="22" t="n">
        <v>14.7867746353149</v>
      </c>
      <c r="F33" s="22" t="n">
        <v>15.5414667129517</v>
      </c>
      <c r="G33" s="22" t="n">
        <v>15.9923543930054</v>
      </c>
      <c r="H33" s="22" t="n">
        <v>16.2396335601807</v>
      </c>
      <c r="I33" s="22" t="n">
        <v>16.1421928405762</v>
      </c>
      <c r="J33" s="22" t="n">
        <v>16.1422576904297</v>
      </c>
      <c r="K33" s="22" t="n">
        <v>14.9799337387085</v>
      </c>
      <c r="L33" s="22" t="n">
        <v>14.940710067749</v>
      </c>
      <c r="M33" s="22" t="n">
        <v>15.6641664505005</v>
      </c>
      <c r="N33" s="22" t="n">
        <v>15.7496776580811</v>
      </c>
      <c r="O33" s="22" t="n">
        <v>15.254225730896</v>
      </c>
      <c r="P33" s="22" t="n">
        <v>15.1420001983643</v>
      </c>
      <c r="Q33" s="22" t="n">
        <v>15.214225769043</v>
      </c>
      <c r="R33" s="22" t="n">
        <v>15.4935331344605</v>
      </c>
      <c r="S33" s="22" t="n">
        <v>15.9052581787109</v>
      </c>
      <c r="T33" s="22" t="n">
        <v>16.4014339447022</v>
      </c>
      <c r="U33" s="22" t="n">
        <v>15.8502254486084</v>
      </c>
      <c r="V33" s="22" t="n">
        <v>15.6640644073486</v>
      </c>
      <c r="W33" s="22" t="n">
        <v>13.9857664108276</v>
      </c>
      <c r="X33" s="22" t="n">
        <v>13.6460971832275</v>
      </c>
      <c r="Y33" s="22" t="n">
        <v>15.0321998596191</v>
      </c>
      <c r="Z33" s="22" t="n">
        <v>15.0455160140991</v>
      </c>
      <c r="AA33" s="22" t="n">
        <v>14.8056774139404</v>
      </c>
      <c r="AB33" s="22" t="n">
        <v>14.5791788101196</v>
      </c>
      <c r="AC33" s="22" t="n">
        <v>14.5801935195923</v>
      </c>
      <c r="AD33" s="22" t="n">
        <v>14.9362668991089</v>
      </c>
      <c r="AE33" s="22" t="n">
        <v>15.5194511413574</v>
      </c>
      <c r="AF33" s="22" t="n">
        <v>15.8382663726807</v>
      </c>
      <c r="AG33" s="22" t="n">
        <v>15.6669998168945</v>
      </c>
      <c r="AH33" s="22" t="n">
        <v>15.7937421798706</v>
      </c>
      <c r="AI33" s="22" t="n">
        <v>15.7370004653931</v>
      </c>
      <c r="AJ33" s="22" t="n">
        <v>15.0001611709595</v>
      </c>
      <c r="AK33" s="22" t="n">
        <v>15.1141996383667</v>
      </c>
      <c r="AL33" s="22" t="n">
        <v>15.5117740631104</v>
      </c>
      <c r="AM33" s="22" t="n">
        <v>15.0423545837402</v>
      </c>
      <c r="AN33" s="23" t="n">
        <v>14.8852996826172</v>
      </c>
      <c r="AO33" s="23" t="n">
        <v>15.2368602752686</v>
      </c>
      <c r="AP33" s="23" t="n">
        <v>15.580940246582</v>
      </c>
      <c r="AQ33" s="23" t="n">
        <v>15.8892402648926</v>
      </c>
      <c r="AR33" s="23" t="n">
        <v>16.0558605194092</v>
      </c>
      <c r="AS33" s="23" t="n">
        <v>15.8707504272461</v>
      </c>
      <c r="AT33" s="23" t="n">
        <v>15.8809700012207</v>
      </c>
      <c r="AU33" s="23" t="n">
        <v>15.4782800674438</v>
      </c>
      <c r="AV33" s="23" t="n">
        <v>15.1227397918701</v>
      </c>
      <c r="AW33" s="23" t="n">
        <v>15.5253000259399</v>
      </c>
      <c r="AX33" s="23" t="n">
        <v>15.3840503692627</v>
      </c>
      <c r="AY33" s="23" t="n">
        <v>15.2106704711914</v>
      </c>
      <c r="AZ33" s="23" t="n">
        <v>15.1890897750855</v>
      </c>
      <c r="BA33" s="23" t="n">
        <v>15.218560218811</v>
      </c>
      <c r="BB33" s="23" t="n">
        <v>15.6834402084351</v>
      </c>
      <c r="BC33" s="23" t="n">
        <v>15.9810304641724</v>
      </c>
      <c r="BD33" s="23" t="n">
        <v>16.1589508056641</v>
      </c>
      <c r="BE33" s="23" t="n">
        <v>15.9533596038818</v>
      </c>
      <c r="BF33" s="23" t="n">
        <v>15.9338102340698</v>
      </c>
      <c r="BG33" s="23" t="n">
        <v>15.4800100326538</v>
      </c>
      <c r="BH33" s="23" t="n">
        <v>15.3289098739624</v>
      </c>
      <c r="BI33" s="23" t="n">
        <v>15.5010099411011</v>
      </c>
      <c r="BJ33" s="23" t="n">
        <v>15.4622497558594</v>
      </c>
      <c r="BK33" s="24"/>
    </row>
    <row r="34" customFormat="false" ht="10.5" hidden="false" customHeight="false" outlineLevel="0" collapsed="false">
      <c r="A34" s="0" t="s">
        <v>41</v>
      </c>
      <c r="B34" s="0" t="s">
        <v>42</v>
      </c>
      <c r="C34" s="21" t="n">
        <v>15.0924835205078</v>
      </c>
      <c r="D34" s="21" t="n">
        <v>15.0561037063599</v>
      </c>
      <c r="E34" s="22" t="n">
        <v>15.0271291732788</v>
      </c>
      <c r="F34" s="22" t="n">
        <v>15.7019662857056</v>
      </c>
      <c r="G34" s="22" t="n">
        <v>16.2338714599609</v>
      </c>
      <c r="H34" s="22" t="n">
        <v>16.5523986816406</v>
      </c>
      <c r="I34" s="22" t="n">
        <v>16.4361610412598</v>
      </c>
      <c r="J34" s="22" t="n">
        <v>16.4937419891357</v>
      </c>
      <c r="K34" s="22" t="n">
        <v>15.3022327423096</v>
      </c>
      <c r="L34" s="22" t="n">
        <v>15.3140325546265</v>
      </c>
      <c r="M34" s="22" t="n">
        <v>16.0232334136963</v>
      </c>
      <c r="N34" s="22" t="n">
        <v>16.1353225708008</v>
      </c>
      <c r="O34" s="22" t="n">
        <v>15.6320962905884</v>
      </c>
      <c r="P34" s="22" t="n">
        <v>15.5109281539917</v>
      </c>
      <c r="Q34" s="22" t="n">
        <v>15.5407094955444</v>
      </c>
      <c r="R34" s="22" t="n">
        <v>15.8987321853638</v>
      </c>
      <c r="S34" s="22" t="n">
        <v>16.2418060302734</v>
      </c>
      <c r="T34" s="22" t="n">
        <v>16.7302322387695</v>
      </c>
      <c r="U34" s="22" t="n">
        <v>16.2373867034912</v>
      </c>
      <c r="V34" s="22" t="n">
        <v>15.9694194793701</v>
      </c>
      <c r="W34" s="22" t="n">
        <v>14.3963994979858</v>
      </c>
      <c r="X34" s="22" t="n">
        <v>14.006516456604</v>
      </c>
      <c r="Y34" s="22" t="n">
        <v>15.3782329559326</v>
      </c>
      <c r="Z34" s="22" t="n">
        <v>15.3951930999756</v>
      </c>
      <c r="AA34" s="22" t="n">
        <v>15.0795803070068</v>
      </c>
      <c r="AB34" s="22" t="n">
        <v>14.9965715408325</v>
      </c>
      <c r="AC34" s="22" t="n">
        <v>14.9084186553955</v>
      </c>
      <c r="AD34" s="22" t="n">
        <v>15.3168659210205</v>
      </c>
      <c r="AE34" s="22" t="n">
        <v>15.8550319671631</v>
      </c>
      <c r="AF34" s="22" t="n">
        <v>16.1709003448486</v>
      </c>
      <c r="AG34" s="22" t="n">
        <v>16.0726451873779</v>
      </c>
      <c r="AH34" s="22" t="n">
        <v>16.2146778106689</v>
      </c>
      <c r="AI34" s="22" t="n">
        <v>16.1741333007813</v>
      </c>
      <c r="AJ34" s="22" t="n">
        <v>15.3125801086426</v>
      </c>
      <c r="AK34" s="22" t="n">
        <v>15.3416337966919</v>
      </c>
      <c r="AL34" s="22" t="n">
        <v>15.7455158233643</v>
      </c>
      <c r="AM34" s="22" t="n">
        <v>15.298903465271</v>
      </c>
      <c r="AN34" s="23" t="n">
        <v>15.1238698959351</v>
      </c>
      <c r="AO34" s="23" t="n">
        <v>15.4671201705933</v>
      </c>
      <c r="AP34" s="23" t="n">
        <v>15.8081302642822</v>
      </c>
      <c r="AQ34" s="23" t="n">
        <v>16.1141700744629</v>
      </c>
      <c r="AR34" s="23" t="n">
        <v>16.2784404754639</v>
      </c>
      <c r="AS34" s="23" t="n">
        <v>16.0919704437256</v>
      </c>
      <c r="AT34" s="23" t="n">
        <v>16.100980758667</v>
      </c>
      <c r="AU34" s="23" t="n">
        <v>15.6963396072388</v>
      </c>
      <c r="AV34" s="23" t="n">
        <v>15.338399887085</v>
      </c>
      <c r="AW34" s="23" t="n">
        <v>15.7424001693726</v>
      </c>
      <c r="AX34" s="23" t="n">
        <v>15.6017904281616</v>
      </c>
      <c r="AY34" s="23" t="n">
        <v>15.4255199432373</v>
      </c>
      <c r="AZ34" s="23" t="n">
        <v>15.4034700393677</v>
      </c>
      <c r="BA34" s="23" t="n">
        <v>15.4329099655151</v>
      </c>
      <c r="BB34" s="23" t="n">
        <v>15.9012498855591</v>
      </c>
      <c r="BC34" s="23" t="n">
        <v>16.2002601623535</v>
      </c>
      <c r="BD34" s="23" t="n">
        <v>16.3787593841553</v>
      </c>
      <c r="BE34" s="23" t="n">
        <v>16.1727294921875</v>
      </c>
      <c r="BF34" s="23" t="n">
        <v>16.1526794433594</v>
      </c>
      <c r="BG34" s="23" t="n">
        <v>15.6974296569824</v>
      </c>
      <c r="BH34" s="23" t="n">
        <v>15.5451898574829</v>
      </c>
      <c r="BI34" s="23" t="n">
        <v>15.7178602218628</v>
      </c>
      <c r="BJ34" s="23" t="n">
        <v>15.6802997589111</v>
      </c>
      <c r="BK34" s="24"/>
    </row>
    <row r="35" customFormat="false" ht="10.5" hidden="false" customHeight="false" outlineLevel="0" collapsed="false">
      <c r="A35" s="0" t="s">
        <v>39</v>
      </c>
      <c r="B35" s="0" t="s">
        <v>40</v>
      </c>
      <c r="C35" s="21" t="n">
        <v>16.9465789794922</v>
      </c>
      <c r="D35" s="21" t="n">
        <v>16.9477787017822</v>
      </c>
      <c r="E35" s="22" t="n">
        <v>16.9777793884277</v>
      </c>
      <c r="F35" s="22" t="n">
        <v>16.9777793884277</v>
      </c>
      <c r="G35" s="22" t="n">
        <v>16.9777793884277</v>
      </c>
      <c r="H35" s="22" t="n">
        <v>16.9777793884277</v>
      </c>
      <c r="I35" s="22" t="n">
        <v>16.9837799072266</v>
      </c>
      <c r="J35" s="22" t="n">
        <v>16.9783782958984</v>
      </c>
      <c r="K35" s="22" t="n">
        <v>16.9783782958984</v>
      </c>
      <c r="L35" s="22" t="n">
        <v>16.9821796417236</v>
      </c>
      <c r="M35" s="22" t="n">
        <v>16.9821796417236</v>
      </c>
      <c r="N35" s="22" t="n">
        <v>16.9821796417236</v>
      </c>
      <c r="O35" s="22" t="n">
        <v>17.124870300293</v>
      </c>
      <c r="P35" s="22" t="n">
        <v>17.1245708465576</v>
      </c>
      <c r="Q35" s="22" t="n">
        <v>17.1245708465576</v>
      </c>
      <c r="R35" s="22" t="n">
        <v>17.1285705566406</v>
      </c>
      <c r="S35" s="22" t="n">
        <v>17.2337703704834</v>
      </c>
      <c r="T35" s="22" t="n">
        <v>17.2337703704834</v>
      </c>
      <c r="U35" s="22" t="n">
        <v>17.2383708953857</v>
      </c>
      <c r="V35" s="22" t="n">
        <v>17.2295570373535</v>
      </c>
      <c r="W35" s="22" t="n">
        <v>17.2295570373535</v>
      </c>
      <c r="X35" s="22" t="n">
        <v>17.2247695922852</v>
      </c>
      <c r="Y35" s="22" t="n">
        <v>17.2247695922852</v>
      </c>
      <c r="Z35" s="22" t="n">
        <v>17.2238903045654</v>
      </c>
      <c r="AA35" s="22" t="n">
        <v>17.3347148895264</v>
      </c>
      <c r="AB35" s="22" t="n">
        <v>17.3334140777588</v>
      </c>
      <c r="AC35" s="22" t="n">
        <v>17.3867149353027</v>
      </c>
      <c r="AD35" s="22" t="n">
        <v>17.3897132873535</v>
      </c>
      <c r="AE35" s="22" t="n">
        <v>17.3947143554688</v>
      </c>
      <c r="AF35" s="22" t="n">
        <v>17.3947143554688</v>
      </c>
      <c r="AG35" s="22" t="n">
        <v>17.3897132873535</v>
      </c>
      <c r="AH35" s="22" t="n">
        <v>17.3897132873535</v>
      </c>
      <c r="AI35" s="22" t="n">
        <v>17.3897132873535</v>
      </c>
      <c r="AJ35" s="22" t="n">
        <v>17.3967132568359</v>
      </c>
      <c r="AK35" s="22" t="n">
        <v>17.3899993896484</v>
      </c>
      <c r="AL35" s="22" t="n">
        <v>17.3906764984131</v>
      </c>
      <c r="AM35" s="22" t="n">
        <v>17.3956451416016</v>
      </c>
      <c r="AN35" s="23" t="n">
        <v>17.3956508636475</v>
      </c>
      <c r="AO35" s="23" t="n">
        <v>17.3956508636475</v>
      </c>
      <c r="AP35" s="23" t="n">
        <v>17.3956508636475</v>
      </c>
      <c r="AQ35" s="23" t="n">
        <v>17.3956508636475</v>
      </c>
      <c r="AR35" s="23" t="n">
        <v>17.3956508636475</v>
      </c>
      <c r="AS35" s="23" t="n">
        <v>17.3956508636475</v>
      </c>
      <c r="AT35" s="23" t="n">
        <v>17.3956508636475</v>
      </c>
      <c r="AU35" s="23" t="n">
        <v>17.3956508636475</v>
      </c>
      <c r="AV35" s="23" t="n">
        <v>17.3956508636475</v>
      </c>
      <c r="AW35" s="23" t="n">
        <v>17.3956508636475</v>
      </c>
      <c r="AX35" s="23" t="n">
        <v>17.3956508636475</v>
      </c>
      <c r="AY35" s="23" t="n">
        <v>17.3956508636475</v>
      </c>
      <c r="AZ35" s="23" t="n">
        <v>17.3956508636475</v>
      </c>
      <c r="BA35" s="23" t="n">
        <v>17.3956508636475</v>
      </c>
      <c r="BB35" s="23" t="n">
        <v>17.3956508636475</v>
      </c>
      <c r="BC35" s="23" t="n">
        <v>17.3956508636475</v>
      </c>
      <c r="BD35" s="23" t="n">
        <v>17.3956508636475</v>
      </c>
      <c r="BE35" s="23" t="n">
        <v>17.3956508636475</v>
      </c>
      <c r="BF35" s="23" t="n">
        <v>17.3956508636475</v>
      </c>
      <c r="BG35" s="23" t="n">
        <v>17.3956508636475</v>
      </c>
      <c r="BH35" s="23" t="n">
        <v>17.3956508636475</v>
      </c>
      <c r="BI35" s="23" t="n">
        <v>17.3956508636475</v>
      </c>
      <c r="BJ35" s="23" t="n">
        <v>17.3956508636475</v>
      </c>
      <c r="BK35" s="24"/>
    </row>
    <row r="36" customFormat="false" ht="10.5" hidden="false" customHeight="false" outlineLevel="0" collapsed="false">
      <c r="A36" s="0" t="s">
        <v>43</v>
      </c>
      <c r="B36" s="0" t="s">
        <v>44</v>
      </c>
      <c r="C36" s="44" t="n">
        <v>0.890591740608215</v>
      </c>
      <c r="D36" s="44" t="n">
        <v>0.888382136821747</v>
      </c>
      <c r="E36" s="45" t="n">
        <v>0.885105669498444</v>
      </c>
      <c r="F36" s="45" t="n">
        <v>0.924853920936585</v>
      </c>
      <c r="G36" s="45" t="n">
        <v>0.956183433532715</v>
      </c>
      <c r="H36" s="45" t="n">
        <v>0.974944829940796</v>
      </c>
      <c r="I36" s="45" t="n">
        <v>0.967756390571594</v>
      </c>
      <c r="J36" s="45" t="n">
        <v>0.971455693244934</v>
      </c>
      <c r="K36" s="45" t="n">
        <v>0.901277661323547</v>
      </c>
      <c r="L36" s="45" t="n">
        <v>0.901770710945129</v>
      </c>
      <c r="M36" s="45" t="n">
        <v>0.943532228469849</v>
      </c>
      <c r="N36" s="45" t="n">
        <v>0.950132608413696</v>
      </c>
      <c r="O36" s="45" t="n">
        <v>0.912830054759979</v>
      </c>
      <c r="P36" s="45" t="n">
        <v>0.905770301818848</v>
      </c>
      <c r="Q36" s="45" t="n">
        <v>0.907509446144104</v>
      </c>
      <c r="R36" s="45" t="n">
        <v>0.928199589252472</v>
      </c>
      <c r="S36" s="45" t="n">
        <v>0.942440688610077</v>
      </c>
      <c r="T36" s="45" t="n">
        <v>0.970781922340393</v>
      </c>
      <c r="U36" s="45" t="n">
        <v>0.941932797431946</v>
      </c>
      <c r="V36" s="45" t="n">
        <v>0.926861882209778</v>
      </c>
      <c r="W36" s="45" t="n">
        <v>0.835564136505127</v>
      </c>
      <c r="X36" s="45" t="n">
        <v>0.813161313533783</v>
      </c>
      <c r="Y36" s="45" t="n">
        <v>0.892797589302063</v>
      </c>
      <c r="Z36" s="45" t="n">
        <v>0.893827855587006</v>
      </c>
      <c r="AA36" s="45" t="n">
        <v>0.869906425476074</v>
      </c>
      <c r="AB36" s="45" t="n">
        <v>0.865182816982269</v>
      </c>
      <c r="AC36" s="45" t="n">
        <v>0.85746031999588</v>
      </c>
      <c r="AD36" s="45" t="n">
        <v>0.880800366401672</v>
      </c>
      <c r="AE36" s="45" t="n">
        <v>0.911485612392426</v>
      </c>
      <c r="AF36" s="45" t="n">
        <v>0.929644465446472</v>
      </c>
      <c r="AG36" s="45" t="n">
        <v>0.924261629581451</v>
      </c>
      <c r="AH36" s="45" t="n">
        <v>0.932429254055023</v>
      </c>
      <c r="AI36" s="45" t="n">
        <v>0.930097758769989</v>
      </c>
      <c r="AJ36" s="45" t="n">
        <v>0.880199611186981</v>
      </c>
      <c r="AK36" s="45" t="n">
        <v>0.882210075855255</v>
      </c>
      <c r="AL36" s="45" t="n">
        <v>0.905399799346924</v>
      </c>
      <c r="AM36" s="45" t="n">
        <v>0.87946742773056</v>
      </c>
      <c r="AN36" s="46" t="n">
        <v>0.869405388832092</v>
      </c>
      <c r="AO36" s="46" t="n">
        <v>0.88913768529892</v>
      </c>
      <c r="AP36" s="46" t="n">
        <v>0.908740699291229</v>
      </c>
      <c r="AQ36" s="46" t="n">
        <v>0.92633330821991</v>
      </c>
      <c r="AR36" s="46" t="n">
        <v>0.935777008533478</v>
      </c>
      <c r="AS36" s="46" t="n">
        <v>0.925057470798492</v>
      </c>
      <c r="AT36" s="46" t="n">
        <v>0.925575375556946</v>
      </c>
      <c r="AU36" s="46" t="n">
        <v>0.902314305305481</v>
      </c>
      <c r="AV36" s="46" t="n">
        <v>0.88173770904541</v>
      </c>
      <c r="AW36" s="46" t="n">
        <v>0.904961884021759</v>
      </c>
      <c r="AX36" s="46" t="n">
        <v>0.896879017353058</v>
      </c>
      <c r="AY36" s="46" t="n">
        <v>0.886746227741242</v>
      </c>
      <c r="AZ36" s="46" t="n">
        <v>0.885478615760803</v>
      </c>
      <c r="BA36" s="46" t="n">
        <v>0.887170910835266</v>
      </c>
      <c r="BB36" s="46" t="n">
        <v>0.914093613624573</v>
      </c>
      <c r="BC36" s="46" t="n">
        <v>0.931282699108124</v>
      </c>
      <c r="BD36" s="46" t="n">
        <v>0.941543817520142</v>
      </c>
      <c r="BE36" s="46" t="n">
        <v>0.929699718952179</v>
      </c>
      <c r="BF36" s="46" t="n">
        <v>0.928547084331513</v>
      </c>
      <c r="BG36" s="46" t="n">
        <v>0.902377188205719</v>
      </c>
      <c r="BH36" s="46" t="n">
        <v>0.893625497817993</v>
      </c>
      <c r="BI36" s="46" t="n">
        <v>0.903551697731018</v>
      </c>
      <c r="BJ36" s="46" t="n">
        <v>0.90139228105545</v>
      </c>
      <c r="BK36" s="47"/>
    </row>
    <row r="37" customFormat="false" ht="10.5" hidden="false" customHeight="false" outlineLevel="0" collapsed="false">
      <c r="A37" s="0" t="s">
        <v>686</v>
      </c>
      <c r="B37" s="0" t="s">
        <v>687</v>
      </c>
      <c r="C37" s="21" t="n">
        <v>16.7725791931152</v>
      </c>
      <c r="D37" s="21" t="n">
        <v>16.6935520172119</v>
      </c>
      <c r="E37" s="22" t="n">
        <v>17.1789989471436</v>
      </c>
      <c r="F37" s="22" t="n">
        <v>18.043399810791</v>
      </c>
      <c r="G37" s="22" t="n">
        <v>18.3654193878174</v>
      </c>
      <c r="H37" s="22" t="n">
        <v>18.3206996917725</v>
      </c>
      <c r="I37" s="22" t="n">
        <v>18.4017086029053</v>
      </c>
      <c r="J37" s="22" t="n">
        <v>18.5005798339844</v>
      </c>
      <c r="K37" s="22" t="n">
        <v>17.3032989501953</v>
      </c>
      <c r="L37" s="22" t="n">
        <v>17.641580581665</v>
      </c>
      <c r="M37" s="22" t="n">
        <v>17.9926319122314</v>
      </c>
      <c r="N37" s="22" t="n">
        <v>18.487096786499</v>
      </c>
      <c r="O37" s="22" t="n">
        <v>17.378511428833</v>
      </c>
      <c r="P37" s="22" t="n">
        <v>17.55735206604</v>
      </c>
      <c r="Q37" s="22" t="n">
        <v>17.5852527618408</v>
      </c>
      <c r="R37" s="22" t="n">
        <v>18.5268974304199</v>
      </c>
      <c r="S37" s="22" t="n">
        <v>18.614574432373</v>
      </c>
      <c r="T37" s="22" t="n">
        <v>19.0633296966553</v>
      </c>
      <c r="U37" s="22" t="n">
        <v>18.5437393188477</v>
      </c>
      <c r="V37" s="22" t="n">
        <v>18.3266735076904</v>
      </c>
      <c r="W37" s="22" t="n">
        <v>16.6083297729492</v>
      </c>
      <c r="X37" s="22" t="n">
        <v>16.073413848877</v>
      </c>
      <c r="Y37" s="22" t="n">
        <v>17.5453643798828</v>
      </c>
      <c r="Z37" s="22" t="n">
        <v>17.7710590362549</v>
      </c>
      <c r="AA37" s="22" t="n">
        <v>17.2790603637695</v>
      </c>
      <c r="AB37" s="22" t="n">
        <v>17.1515998840332</v>
      </c>
      <c r="AC37" s="22" t="n">
        <v>16.9150276184082</v>
      </c>
      <c r="AD37" s="22" t="n">
        <v>17.3715305328369</v>
      </c>
      <c r="AE37" s="22" t="n">
        <v>18.2769622802734</v>
      </c>
      <c r="AF37" s="22" t="n">
        <v>18.8279304504395</v>
      </c>
      <c r="AG37" s="22" t="n">
        <v>18.49289894104</v>
      </c>
      <c r="AH37" s="22" t="n">
        <v>18.7766418457031</v>
      </c>
      <c r="AI37" s="22" t="n">
        <v>18.4811630249023</v>
      </c>
      <c r="AJ37" s="22" t="n">
        <v>17.7058658599854</v>
      </c>
      <c r="AK37" s="22" t="n">
        <v>17.7920475006104</v>
      </c>
      <c r="AL37" s="22" t="n">
        <v>18.3275051116943</v>
      </c>
      <c r="AM37" s="22" t="n">
        <v>17.7411727905273</v>
      </c>
      <c r="AN37" s="23" t="n">
        <v>17.3399906158447</v>
      </c>
      <c r="AO37" s="23" t="n">
        <v>17.7650299072266</v>
      </c>
      <c r="AP37" s="23" t="n">
        <v>18.3175201416016</v>
      </c>
      <c r="AQ37" s="23" t="n">
        <v>18.7212905883789</v>
      </c>
      <c r="AR37" s="23" t="n">
        <v>18.820779800415</v>
      </c>
      <c r="AS37" s="23" t="n">
        <v>18.7258205413818</v>
      </c>
      <c r="AT37" s="23" t="n">
        <v>18.7494506835938</v>
      </c>
      <c r="AU37" s="23" t="n">
        <v>18.3158798217773</v>
      </c>
      <c r="AV37" s="23" t="n">
        <v>18.0003890991211</v>
      </c>
      <c r="AW37" s="23" t="n">
        <v>18.3868999481201</v>
      </c>
      <c r="AX37" s="23" t="n">
        <v>18.5045890808105</v>
      </c>
      <c r="AY37" s="23" t="n">
        <v>17.8612308502197</v>
      </c>
      <c r="AZ37" s="23" t="n">
        <v>17.8946399688721</v>
      </c>
      <c r="BA37" s="23" t="n">
        <v>17.9450206756592</v>
      </c>
      <c r="BB37" s="23" t="n">
        <v>18.641149520874</v>
      </c>
      <c r="BC37" s="23" t="n">
        <v>18.9753704071045</v>
      </c>
      <c r="BD37" s="23" t="n">
        <v>19.2022895812988</v>
      </c>
      <c r="BE37" s="23" t="n">
        <v>19.0069103240967</v>
      </c>
      <c r="BF37" s="23" t="n">
        <v>18.9863090515137</v>
      </c>
      <c r="BG37" s="23" t="n">
        <v>18.5058002471924</v>
      </c>
      <c r="BH37" s="23" t="n">
        <v>18.3941898345947</v>
      </c>
      <c r="BI37" s="23" t="n">
        <v>18.5434093475342</v>
      </c>
      <c r="BJ37" s="23" t="n">
        <v>18.7524394989014</v>
      </c>
      <c r="BK37" s="24"/>
    </row>
    <row r="38" customFormat="false" ht="10.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B39" s="8" t="s">
        <v>688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A40" s="0" t="s">
        <v>53</v>
      </c>
      <c r="B40" s="0" t="s">
        <v>54</v>
      </c>
      <c r="C40" s="21" t="n">
        <v>8.70499992370606</v>
      </c>
      <c r="D40" s="21" t="n">
        <v>8.83751678466797</v>
      </c>
      <c r="E40" s="22" t="n">
        <v>9.02403259277344</v>
      </c>
      <c r="F40" s="22" t="n">
        <v>9.12590026855469</v>
      </c>
      <c r="G40" s="22" t="n">
        <v>9.17941951751709</v>
      </c>
      <c r="H40" s="22" t="n">
        <v>9.32180023193359</v>
      </c>
      <c r="I40" s="22" t="n">
        <v>9.35745143890381</v>
      </c>
      <c r="J40" s="22" t="n">
        <v>9.32661247253418</v>
      </c>
      <c r="K40" s="22" t="n">
        <v>9.01546669006348</v>
      </c>
      <c r="L40" s="22" t="n">
        <v>9.09683895111084</v>
      </c>
      <c r="M40" s="22" t="n">
        <v>9.05513286590576</v>
      </c>
      <c r="N40" s="22" t="n">
        <v>9.20554828643799</v>
      </c>
      <c r="O40" s="22" t="n">
        <v>8.81257820129395</v>
      </c>
      <c r="P40" s="22" t="n">
        <v>8.86142349243164</v>
      </c>
      <c r="Q40" s="22" t="n">
        <v>8.99359130859375</v>
      </c>
      <c r="R40" s="22" t="n">
        <v>9.12757587432861</v>
      </c>
      <c r="S40" s="22" t="n">
        <v>9.27832508087158</v>
      </c>
      <c r="T40" s="22" t="n">
        <v>9.37260913848877</v>
      </c>
      <c r="U40" s="22" t="n">
        <v>9.53379440307617</v>
      </c>
      <c r="V40" s="22" t="n">
        <v>9.53711986541748</v>
      </c>
      <c r="W40" s="22" t="n">
        <v>8.91514682769775</v>
      </c>
      <c r="X40" s="22" t="n">
        <v>9.03616809844971</v>
      </c>
      <c r="Y40" s="22" t="n">
        <v>9.11506080627441</v>
      </c>
      <c r="Z40" s="22" t="n">
        <v>9.29551219940186</v>
      </c>
      <c r="AA40" s="22" t="n">
        <v>8.72672748565674</v>
      </c>
      <c r="AB40" s="22" t="n">
        <v>8.83599758148193</v>
      </c>
      <c r="AC40" s="22" t="n">
        <v>9.1294469833374</v>
      </c>
      <c r="AD40" s="22" t="n">
        <v>9.13967132568359</v>
      </c>
      <c r="AE40" s="22" t="n">
        <v>9.31234169006348</v>
      </c>
      <c r="AF40" s="22" t="n">
        <v>9.43957901000977</v>
      </c>
      <c r="AG40" s="22" t="n">
        <v>9.58326530456543</v>
      </c>
      <c r="AH40" s="22" t="n">
        <v>9.58515357971191</v>
      </c>
      <c r="AI40" s="22" t="n">
        <v>9.22150707244873</v>
      </c>
      <c r="AJ40" s="22" t="n">
        <v>9.28569984436035</v>
      </c>
      <c r="AK40" s="22" t="n">
        <v>9.28013324737549</v>
      </c>
      <c r="AL40" s="22" t="n">
        <v>9.32677459716797</v>
      </c>
      <c r="AM40" s="22" t="n">
        <v>9.04167938232422</v>
      </c>
      <c r="AN40" s="23" t="n">
        <v>9.03160381317139</v>
      </c>
      <c r="AO40" s="23" t="n">
        <v>9.25067901611328</v>
      </c>
      <c r="AP40" s="23" t="n">
        <v>9.28992652893066</v>
      </c>
      <c r="AQ40" s="23" t="n">
        <v>9.42956066131592</v>
      </c>
      <c r="AR40" s="23" t="n">
        <v>9.53200054168701</v>
      </c>
      <c r="AS40" s="23" t="n">
        <v>9.64898300170898</v>
      </c>
      <c r="AT40" s="23" t="n">
        <v>9.66940784454346</v>
      </c>
      <c r="AU40" s="23" t="n">
        <v>9.24081516265869</v>
      </c>
      <c r="AV40" s="23" t="n">
        <v>9.31793117523193</v>
      </c>
      <c r="AW40" s="23" t="n">
        <v>9.34633827209473</v>
      </c>
      <c r="AX40" s="23" t="n">
        <v>9.47270584106445</v>
      </c>
      <c r="AY40" s="23" t="n">
        <v>9.04568576812744</v>
      </c>
      <c r="AZ40" s="23" t="n">
        <v>9.24820137023926</v>
      </c>
      <c r="BA40" s="23" t="n">
        <v>9.34408569335938</v>
      </c>
      <c r="BB40" s="23" t="n">
        <v>9.46134281158447</v>
      </c>
      <c r="BC40" s="23" t="n">
        <v>9.57393264770508</v>
      </c>
      <c r="BD40" s="23" t="n">
        <v>9.74332141876221</v>
      </c>
      <c r="BE40" s="23" t="n">
        <v>9.77194595336914</v>
      </c>
      <c r="BF40" s="23" t="n">
        <v>9.81174373626709</v>
      </c>
      <c r="BG40" s="23" t="n">
        <v>9.31436157226563</v>
      </c>
      <c r="BH40" s="23" t="n">
        <v>9.44871330261231</v>
      </c>
      <c r="BI40" s="23" t="n">
        <v>9.4168119430542</v>
      </c>
      <c r="BJ40" s="23" t="n">
        <v>9.5582160949707</v>
      </c>
      <c r="BK40" s="24"/>
    </row>
    <row r="41" customFormat="false" ht="10.5" hidden="false" customHeight="false" outlineLevel="0" collapsed="false">
      <c r="A41" s="0" t="s">
        <v>133</v>
      </c>
      <c r="B41" s="0" t="s">
        <v>134</v>
      </c>
      <c r="C41" s="21" t="n">
        <v>1.5053870677948</v>
      </c>
      <c r="D41" s="21" t="n">
        <v>1.67200005054474</v>
      </c>
      <c r="E41" s="22" t="n">
        <v>1.56025803089142</v>
      </c>
      <c r="F41" s="22" t="n">
        <v>1.57126665115356</v>
      </c>
      <c r="G41" s="22" t="n">
        <v>1.59583866596222</v>
      </c>
      <c r="H41" s="22" t="n">
        <v>1.6690000295639</v>
      </c>
      <c r="I41" s="22" t="n">
        <v>1.65780639648438</v>
      </c>
      <c r="J41" s="22" t="n">
        <v>1.73025810718536</v>
      </c>
      <c r="K41" s="22" t="n">
        <v>1.61119997501373</v>
      </c>
      <c r="L41" s="22" t="n">
        <v>1.64109683036804</v>
      </c>
      <c r="M41" s="22" t="n">
        <v>1.70439994335175</v>
      </c>
      <c r="N41" s="22" t="n">
        <v>1.64493548870087</v>
      </c>
      <c r="O41" s="22" t="n">
        <v>1.53629672527313</v>
      </c>
      <c r="P41" s="22" t="n">
        <v>1.74271178245544</v>
      </c>
      <c r="Q41" s="22" t="n">
        <v>1.72612679004669</v>
      </c>
      <c r="R41" s="22" t="n">
        <v>1.61382579803467</v>
      </c>
      <c r="S41" s="22" t="n">
        <v>1.67405843734741</v>
      </c>
      <c r="T41" s="22" t="n">
        <v>1.6886078119278</v>
      </c>
      <c r="U41" s="22" t="n">
        <v>1.7250337600708</v>
      </c>
      <c r="V41" s="22" t="n">
        <v>1.7433123588562</v>
      </c>
      <c r="W41" s="22" t="n">
        <v>1.67043471336365</v>
      </c>
      <c r="X41" s="22" t="n">
        <v>1.65459609031677</v>
      </c>
      <c r="Y41" s="22" t="n">
        <v>1.61896967887878</v>
      </c>
      <c r="Z41" s="22" t="n">
        <v>1.75607299804688</v>
      </c>
      <c r="AA41" s="22" t="n">
        <v>1.52885723114014</v>
      </c>
      <c r="AB41" s="22" t="n">
        <v>1.53884255886078</v>
      </c>
      <c r="AC41" s="22" t="n">
        <v>1.56748688220978</v>
      </c>
      <c r="AD41" s="22" t="n">
        <v>1.64696443080902</v>
      </c>
      <c r="AE41" s="22" t="n">
        <v>1.64118361473084</v>
      </c>
      <c r="AF41" s="22" t="n">
        <v>1.70242238044739</v>
      </c>
      <c r="AG41" s="22" t="n">
        <v>1.69795489311218</v>
      </c>
      <c r="AH41" s="22" t="n">
        <v>1.61775827407837</v>
      </c>
      <c r="AI41" s="22" t="n">
        <v>1.6784782409668</v>
      </c>
      <c r="AJ41" s="22" t="n">
        <v>1.62707042694092</v>
      </c>
      <c r="AK41" s="22" t="n">
        <v>1.58443331718445</v>
      </c>
      <c r="AL41" s="22" t="n">
        <v>1.59829032421112</v>
      </c>
      <c r="AM41" s="22" t="n">
        <v>1.61178863048553</v>
      </c>
      <c r="AN41" s="23" t="n">
        <v>1.61915695667267</v>
      </c>
      <c r="AO41" s="23" t="n">
        <v>1.65451502799988</v>
      </c>
      <c r="AP41" s="23" t="n">
        <v>1.65628099441528</v>
      </c>
      <c r="AQ41" s="23" t="n">
        <v>1.62696897983551</v>
      </c>
      <c r="AR41" s="23" t="n">
        <v>1.70324897766113</v>
      </c>
      <c r="AS41" s="23" t="n">
        <v>1.71418702602386</v>
      </c>
      <c r="AT41" s="23" t="n">
        <v>1.74550402164459</v>
      </c>
      <c r="AU41" s="23" t="n">
        <v>1.69109904766083</v>
      </c>
      <c r="AV41" s="23" t="n">
        <v>1.66413795948029</v>
      </c>
      <c r="AW41" s="23" t="n">
        <v>1.67668795585632</v>
      </c>
      <c r="AX41" s="23" t="n">
        <v>1.72974300384521</v>
      </c>
      <c r="AY41" s="23" t="n">
        <v>1.67884802818298</v>
      </c>
      <c r="AZ41" s="23" t="n">
        <v>1.68368494510651</v>
      </c>
      <c r="BA41" s="23" t="n">
        <v>1.70444703102112</v>
      </c>
      <c r="BB41" s="23" t="n">
        <v>1.6905859708786</v>
      </c>
      <c r="BC41" s="23" t="n">
        <v>1.64127898216248</v>
      </c>
      <c r="BD41" s="23" t="n">
        <v>1.71911704540253</v>
      </c>
      <c r="BE41" s="23" t="n">
        <v>1.71554398536682</v>
      </c>
      <c r="BF41" s="23" t="n">
        <v>1.74302494525909</v>
      </c>
      <c r="BG41" s="23" t="n">
        <v>1.71355998516083</v>
      </c>
      <c r="BH41" s="23" t="n">
        <v>1.71546602249146</v>
      </c>
      <c r="BI41" s="23" t="n">
        <v>1.71250796318054</v>
      </c>
      <c r="BJ41" s="23" t="n">
        <v>1.76629400253296</v>
      </c>
      <c r="BK41" s="24"/>
    </row>
    <row r="42" customFormat="false" ht="10.5" hidden="false" customHeight="false" outlineLevel="0" collapsed="false">
      <c r="A42" s="0" t="s">
        <v>173</v>
      </c>
      <c r="B42" s="0" t="s">
        <v>174</v>
      </c>
      <c r="C42" s="21" t="n">
        <v>4.33361291885376</v>
      </c>
      <c r="D42" s="21" t="n">
        <v>4.23206901550293</v>
      </c>
      <c r="E42" s="22" t="n">
        <v>4.15232276916504</v>
      </c>
      <c r="F42" s="22" t="n">
        <v>4.14486646652222</v>
      </c>
      <c r="G42" s="22" t="n">
        <v>3.83967733383179</v>
      </c>
      <c r="H42" s="22" t="n">
        <v>3.88813328742981</v>
      </c>
      <c r="I42" s="22" t="n">
        <v>3.82693552970886</v>
      </c>
      <c r="J42" s="22" t="n">
        <v>3.88738703727722</v>
      </c>
      <c r="K42" s="22" t="n">
        <v>4.06493330001831</v>
      </c>
      <c r="L42" s="22" t="n">
        <v>4.10412883758545</v>
      </c>
      <c r="M42" s="22" t="n">
        <v>4.05830001831055</v>
      </c>
      <c r="N42" s="22" t="n">
        <v>4.17551612854004</v>
      </c>
      <c r="O42" s="22" t="n">
        <v>4.22269725799561</v>
      </c>
      <c r="P42" s="22" t="n">
        <v>4.20197296142578</v>
      </c>
      <c r="Q42" s="22" t="n">
        <v>4.3491702079773</v>
      </c>
      <c r="R42" s="22" t="n">
        <v>4.10146808624268</v>
      </c>
      <c r="S42" s="22" t="n">
        <v>4.03705644607544</v>
      </c>
      <c r="T42" s="22" t="n">
        <v>4.038254737854</v>
      </c>
      <c r="U42" s="22" t="n">
        <v>3.85408711433411</v>
      </c>
      <c r="V42" s="22" t="n">
        <v>4.01996040344238</v>
      </c>
      <c r="W42" s="22" t="n">
        <v>4.11550188064575</v>
      </c>
      <c r="X42" s="22" t="n">
        <v>4.07925462722778</v>
      </c>
      <c r="Y42" s="22" t="n">
        <v>4.06081438064575</v>
      </c>
      <c r="Z42" s="22" t="n">
        <v>4.33898735046387</v>
      </c>
      <c r="AA42" s="22" t="n">
        <v>4.16075849533081</v>
      </c>
      <c r="AB42" s="22" t="n">
        <v>4.31839084625244</v>
      </c>
      <c r="AC42" s="22" t="n">
        <v>4.48132944107056</v>
      </c>
      <c r="AD42" s="22" t="n">
        <v>4.06900262832642</v>
      </c>
      <c r="AE42" s="22" t="n">
        <v>4.06196308135986</v>
      </c>
      <c r="AF42" s="22" t="n">
        <v>4.00722455978394</v>
      </c>
      <c r="AG42" s="22" t="n">
        <v>3.90578436851501</v>
      </c>
      <c r="AH42" s="22" t="n">
        <v>4.21545505523682</v>
      </c>
      <c r="AI42" s="22" t="n">
        <v>4.1183123588562</v>
      </c>
      <c r="AJ42" s="22" t="n">
        <v>4.29158020019531</v>
      </c>
      <c r="AK42" s="22" t="n">
        <v>4.40320014953613</v>
      </c>
      <c r="AL42" s="22" t="n">
        <v>4.30316114425659</v>
      </c>
      <c r="AM42" s="22" t="n">
        <v>4.18680667877197</v>
      </c>
      <c r="AN42" s="23" t="n">
        <v>4.48218202590942</v>
      </c>
      <c r="AO42" s="23" t="n">
        <v>4.42054796218872</v>
      </c>
      <c r="AP42" s="23" t="n">
        <v>4.26444721221924</v>
      </c>
      <c r="AQ42" s="23" t="n">
        <v>4.12344980239868</v>
      </c>
      <c r="AR42" s="23" t="n">
        <v>4.1359920501709</v>
      </c>
      <c r="AS42" s="23" t="n">
        <v>4.04641485214233</v>
      </c>
      <c r="AT42" s="23" t="n">
        <v>4.17852783203125</v>
      </c>
      <c r="AU42" s="23" t="n">
        <v>4.24107885360718</v>
      </c>
      <c r="AV42" s="23" t="n">
        <v>4.31493711471558</v>
      </c>
      <c r="AW42" s="23" t="n">
        <v>4.2795147895813</v>
      </c>
      <c r="AX42" s="23" t="n">
        <v>4.35268402099609</v>
      </c>
      <c r="AY42" s="23" t="n">
        <v>4.50381898880005</v>
      </c>
      <c r="AZ42" s="23" t="n">
        <v>4.50200605392456</v>
      </c>
      <c r="BA42" s="23" t="n">
        <v>4.47511291503906</v>
      </c>
      <c r="BB42" s="23" t="n">
        <v>4.34391498565674</v>
      </c>
      <c r="BC42" s="23" t="n">
        <v>4.15021181106567</v>
      </c>
      <c r="BD42" s="23" t="n">
        <v>4.17583322525024</v>
      </c>
      <c r="BE42" s="23" t="n">
        <v>4.093918800354</v>
      </c>
      <c r="BF42" s="23" t="n">
        <v>4.23124313354492</v>
      </c>
      <c r="BG42" s="23" t="n">
        <v>4.30932188034058</v>
      </c>
      <c r="BH42" s="23" t="n">
        <v>4.38050317764282</v>
      </c>
      <c r="BI42" s="23" t="n">
        <v>4.34829711914063</v>
      </c>
      <c r="BJ42" s="23" t="n">
        <v>4.45709085464478</v>
      </c>
      <c r="BK42" s="24"/>
    </row>
    <row r="43" customFormat="false" ht="10.5" hidden="false" customHeight="false" outlineLevel="0" collapsed="false">
      <c r="A43" s="0" t="s">
        <v>191</v>
      </c>
      <c r="B43" s="0" t="s">
        <v>192</v>
      </c>
      <c r="C43" s="21" t="n">
        <v>0.979774177074432</v>
      </c>
      <c r="D43" s="21" t="n">
        <v>0.987999975681305</v>
      </c>
      <c r="E43" s="22" t="n">
        <v>0.881870985031128</v>
      </c>
      <c r="F43" s="22" t="n">
        <v>0.828766644001007</v>
      </c>
      <c r="G43" s="22" t="n">
        <v>0.776774168014526</v>
      </c>
      <c r="H43" s="22" t="n">
        <v>0.823866665363312</v>
      </c>
      <c r="I43" s="22" t="n">
        <v>0.901354849338532</v>
      </c>
      <c r="J43" s="22" t="n">
        <v>0.778064489364624</v>
      </c>
      <c r="K43" s="22" t="n">
        <v>0.78383332490921</v>
      </c>
      <c r="L43" s="22" t="n">
        <v>0.858322560787201</v>
      </c>
      <c r="M43" s="22" t="n">
        <v>0.860899984836578</v>
      </c>
      <c r="N43" s="22" t="n">
        <v>0.917709648609161</v>
      </c>
      <c r="O43" s="22" t="n">
        <v>1.01016616821289</v>
      </c>
      <c r="P43" s="22" t="n">
        <v>0.925344586372376</v>
      </c>
      <c r="Q43" s="22" t="n">
        <v>0.768323302268982</v>
      </c>
      <c r="R43" s="22" t="n">
        <v>0.800425291061401</v>
      </c>
      <c r="S43" s="22" t="n">
        <v>0.733279287815094</v>
      </c>
      <c r="T43" s="22" t="n">
        <v>0.829050481319428</v>
      </c>
      <c r="U43" s="22" t="n">
        <v>0.902660608291626</v>
      </c>
      <c r="V43" s="22" t="n">
        <v>1.05099809169769</v>
      </c>
      <c r="W43" s="22" t="n">
        <v>1.02538788318634</v>
      </c>
      <c r="X43" s="22" t="n">
        <v>0.99049323797226</v>
      </c>
      <c r="Y43" s="22" t="n">
        <v>0.977354764938355</v>
      </c>
      <c r="Z43" s="22" t="n">
        <v>1.02521240711212</v>
      </c>
      <c r="AA43" s="22" t="n">
        <v>0.86068993806839</v>
      </c>
      <c r="AB43" s="22" t="n">
        <v>0.773199141025543</v>
      </c>
      <c r="AC43" s="22" t="n">
        <v>0.829878389835358</v>
      </c>
      <c r="AD43" s="22" t="n">
        <v>0.681555271148682</v>
      </c>
      <c r="AE43" s="22" t="n">
        <v>0.600132346153259</v>
      </c>
      <c r="AF43" s="22" t="n">
        <v>0.598664104938507</v>
      </c>
      <c r="AG43" s="22" t="n">
        <v>0.662680149078369</v>
      </c>
      <c r="AH43" s="22" t="n">
        <v>0.756250083446503</v>
      </c>
      <c r="AI43" s="22" t="n">
        <v>0.547062456607819</v>
      </c>
      <c r="AJ43" s="22" t="n">
        <v>0.605223596096039</v>
      </c>
      <c r="AK43" s="22" t="n">
        <v>0.616733312606812</v>
      </c>
      <c r="AL43" s="22" t="n">
        <v>0.568000018596649</v>
      </c>
      <c r="AM43" s="22" t="n">
        <v>0.692134916782379</v>
      </c>
      <c r="AN43" s="23" t="n">
        <v>0.741758227348328</v>
      </c>
      <c r="AO43" s="23" t="n">
        <v>0.650517523288727</v>
      </c>
      <c r="AP43" s="23" t="n">
        <v>0.642415106296539</v>
      </c>
      <c r="AQ43" s="23" t="n">
        <v>0.629562973976135</v>
      </c>
      <c r="AR43" s="23" t="n">
        <v>0.613776028156281</v>
      </c>
      <c r="AS43" s="23" t="n">
        <v>0.665826678276062</v>
      </c>
      <c r="AT43" s="23" t="n">
        <v>0.652552425861359</v>
      </c>
      <c r="AU43" s="23" t="n">
        <v>0.674376428127289</v>
      </c>
      <c r="AV43" s="23" t="n">
        <v>0.688645005226135</v>
      </c>
      <c r="AW43" s="23" t="n">
        <v>0.7225142121315</v>
      </c>
      <c r="AX43" s="23" t="n">
        <v>0.727445483207703</v>
      </c>
      <c r="AY43" s="23" t="n">
        <v>0.803393185138702</v>
      </c>
      <c r="AZ43" s="23" t="n">
        <v>0.845121502876282</v>
      </c>
      <c r="BA43" s="23" t="n">
        <v>0.679107308387756</v>
      </c>
      <c r="BB43" s="23" t="n">
        <v>0.644641399383545</v>
      </c>
      <c r="BC43" s="23" t="n">
        <v>0.592776000499725</v>
      </c>
      <c r="BD43" s="23" t="n">
        <v>0.617067098617554</v>
      </c>
      <c r="BE43" s="23" t="n">
        <v>0.642170011997223</v>
      </c>
      <c r="BF43" s="23" t="n">
        <v>0.651022791862488</v>
      </c>
      <c r="BG43" s="23" t="n">
        <v>0.596950590610504</v>
      </c>
      <c r="BH43" s="23" t="n">
        <v>0.696564972400665</v>
      </c>
      <c r="BI43" s="23" t="n">
        <v>0.717679500579834</v>
      </c>
      <c r="BJ43" s="23" t="n">
        <v>0.813895702362061</v>
      </c>
      <c r="BK43" s="24"/>
    </row>
    <row r="44" customFormat="false" ht="10.5" hidden="false" customHeight="false" outlineLevel="0" collapsed="false">
      <c r="A44" s="0" t="s">
        <v>689</v>
      </c>
      <c r="B44" s="0" t="s">
        <v>690</v>
      </c>
      <c r="C44" s="21" t="n">
        <v>0.264999985694885</v>
      </c>
      <c r="D44" s="21" t="n">
        <v>0.291999995708466</v>
      </c>
      <c r="E44" s="22" t="n">
        <v>0.395999997854233</v>
      </c>
      <c r="F44" s="22" t="n">
        <v>0.527999997138977</v>
      </c>
      <c r="G44" s="22" t="n">
        <v>0.558000028133392</v>
      </c>
      <c r="H44" s="22" t="n">
        <v>0.694000005722046</v>
      </c>
      <c r="I44" s="22" t="n">
        <v>0.736999988555908</v>
      </c>
      <c r="J44" s="22" t="n">
        <v>0.787999987602234</v>
      </c>
      <c r="K44" s="22" t="n">
        <v>0.721000015735626</v>
      </c>
      <c r="L44" s="22" t="n">
        <v>0.609000027179718</v>
      </c>
      <c r="M44" s="22" t="n">
        <v>0.486000001430512</v>
      </c>
      <c r="N44" s="22" t="n">
        <v>0.361999988555908</v>
      </c>
      <c r="O44" s="22" t="n">
        <v>0.330181002616882</v>
      </c>
      <c r="P44" s="22" t="n">
        <v>0.302942991256714</v>
      </c>
      <c r="Q44" s="22" t="n">
        <v>0.385688990354538</v>
      </c>
      <c r="R44" s="22" t="n">
        <v>0.450785011053085</v>
      </c>
      <c r="S44" s="22" t="n">
        <v>0.571366012096405</v>
      </c>
      <c r="T44" s="22" t="n">
        <v>0.829024970531464</v>
      </c>
      <c r="U44" s="22" t="n">
        <v>0.680064976215363</v>
      </c>
      <c r="V44" s="22" t="n">
        <v>0.774057984352112</v>
      </c>
      <c r="W44" s="22" t="n">
        <v>0.67118102312088</v>
      </c>
      <c r="X44" s="22" t="n">
        <v>0.630201995372772</v>
      </c>
      <c r="Y44" s="22" t="n">
        <v>0.59925901889801</v>
      </c>
      <c r="Z44" s="22" t="n">
        <v>0.319175988435745</v>
      </c>
      <c r="AA44" s="22" t="n">
        <v>0.273793011903763</v>
      </c>
      <c r="AB44" s="22" t="n">
        <v>0.317306995391846</v>
      </c>
      <c r="AC44" s="22" t="n">
        <v>0.411826997995377</v>
      </c>
      <c r="AD44" s="22" t="n">
        <v>0.501417994499207</v>
      </c>
      <c r="AE44" s="22" t="n">
        <v>0.628291010856628</v>
      </c>
      <c r="AF44" s="22" t="n">
        <v>0.685279011726379</v>
      </c>
      <c r="AG44" s="22" t="n">
        <v>0.650242984294891</v>
      </c>
      <c r="AH44" s="22" t="n">
        <v>0.700788021087647</v>
      </c>
      <c r="AI44" s="22" t="n">
        <v>0.644463002681732</v>
      </c>
      <c r="AJ44" s="22" t="n">
        <v>0.583329975605011</v>
      </c>
      <c r="AK44" s="22" t="n">
        <v>0.501147031784058</v>
      </c>
      <c r="AL44" s="22" t="n">
        <v>0.322382837533951</v>
      </c>
      <c r="AM44" s="22" t="n">
        <v>0.297734558582306</v>
      </c>
      <c r="AN44" s="23" t="n">
        <v>0.314665496349335</v>
      </c>
      <c r="AO44" s="23" t="n">
        <v>0.364353895187378</v>
      </c>
      <c r="AP44" s="23" t="n">
        <v>0.488256096839905</v>
      </c>
      <c r="AQ44" s="23" t="n">
        <v>0.588054120540619</v>
      </c>
      <c r="AR44" s="23" t="n">
        <v>0.709750890731812</v>
      </c>
      <c r="AS44" s="23" t="n">
        <v>0.724349915981293</v>
      </c>
      <c r="AT44" s="23" t="n">
        <v>0.760670185089111</v>
      </c>
      <c r="AU44" s="23" t="n">
        <v>0.708594679832459</v>
      </c>
      <c r="AV44" s="23" t="n">
        <v>0.654072701931</v>
      </c>
      <c r="AW44" s="23" t="n">
        <v>0.510352194309235</v>
      </c>
      <c r="AX44" s="23" t="n">
        <v>0.324943989515305</v>
      </c>
      <c r="AY44" s="23" t="n">
        <v>0.270962089300156</v>
      </c>
      <c r="AZ44" s="23" t="n">
        <v>0.310569286346436</v>
      </c>
      <c r="BA44" s="23" t="n">
        <v>0.360675394535065</v>
      </c>
      <c r="BB44" s="23" t="n">
        <v>0.483898401260376</v>
      </c>
      <c r="BC44" s="23" t="n">
        <v>0.592724919319153</v>
      </c>
      <c r="BD44" s="23" t="n">
        <v>0.734581828117371</v>
      </c>
      <c r="BE44" s="23" t="n">
        <v>0.739553928375244</v>
      </c>
      <c r="BF44" s="23" t="n">
        <v>0.786086916923523</v>
      </c>
      <c r="BG44" s="23" t="n">
        <v>0.744199573993683</v>
      </c>
      <c r="BH44" s="23" t="n">
        <v>0.669540882110596</v>
      </c>
      <c r="BI44" s="23" t="n">
        <v>0.475674211978912</v>
      </c>
      <c r="BJ44" s="23" t="n">
        <v>0.321525990962982</v>
      </c>
      <c r="BK44" s="24"/>
    </row>
    <row r="45" customFormat="false" ht="10.5" hidden="false" customHeight="false" outlineLevel="0" collapsed="false">
      <c r="A45" s="0" t="s">
        <v>691</v>
      </c>
      <c r="B45" s="0" t="s">
        <v>692</v>
      </c>
      <c r="C45" s="21" t="n">
        <v>0.507000029087067</v>
      </c>
      <c r="D45" s="21" t="n">
        <v>0.386999994516373</v>
      </c>
      <c r="E45" s="22" t="n">
        <v>0.476000010967255</v>
      </c>
      <c r="F45" s="22" t="n">
        <v>0.46000000834465</v>
      </c>
      <c r="G45" s="22" t="n">
        <v>0.640999972820282</v>
      </c>
      <c r="H45" s="22" t="n">
        <v>0.541000008583069</v>
      </c>
      <c r="I45" s="22" t="n">
        <v>0.483000010251999</v>
      </c>
      <c r="J45" s="22" t="n">
        <v>0.555999994277954</v>
      </c>
      <c r="K45" s="22" t="n">
        <v>0.561999976634979</v>
      </c>
      <c r="L45" s="22" t="n">
        <v>0.497999995946884</v>
      </c>
      <c r="M45" s="22" t="n">
        <v>0.597000002861023</v>
      </c>
      <c r="N45" s="22" t="n">
        <v>0.575999975204468</v>
      </c>
      <c r="O45" s="22" t="n">
        <v>0.491921007633209</v>
      </c>
      <c r="P45" s="22" t="n">
        <v>0.496250987052918</v>
      </c>
      <c r="Q45" s="22" t="n">
        <v>0.500358998775482</v>
      </c>
      <c r="R45" s="22" t="n">
        <v>0.551944017410278</v>
      </c>
      <c r="S45" s="22" t="n">
        <v>0.583006978034973</v>
      </c>
      <c r="T45" s="22" t="n">
        <v>0.523796021938324</v>
      </c>
      <c r="U45" s="22" t="n">
        <v>0.56852799654007</v>
      </c>
      <c r="V45" s="22" t="n">
        <v>0.508055984973908</v>
      </c>
      <c r="W45" s="22" t="n">
        <v>0.487890005111694</v>
      </c>
      <c r="X45" s="22" t="n">
        <v>0.427139014005661</v>
      </c>
      <c r="Y45" s="22" t="n">
        <v>0.518198013305664</v>
      </c>
      <c r="Z45" s="22" t="n">
        <v>0.5242879986763</v>
      </c>
      <c r="AA45" s="22" t="n">
        <v>0.477396011352539</v>
      </c>
      <c r="AB45" s="22" t="n">
        <v>0.402193993330002</v>
      </c>
      <c r="AC45" s="22" t="n">
        <v>0.514819979667664</v>
      </c>
      <c r="AD45" s="22" t="n">
        <v>0.43970400094986</v>
      </c>
      <c r="AE45" s="22" t="n">
        <v>0.482120990753174</v>
      </c>
      <c r="AF45" s="22" t="n">
        <v>0.548515021800995</v>
      </c>
      <c r="AG45" s="22" t="n">
        <v>0.483321011066437</v>
      </c>
      <c r="AH45" s="22" t="n">
        <v>0.535297989845276</v>
      </c>
      <c r="AI45" s="22" t="n">
        <v>0.623152017593384</v>
      </c>
      <c r="AJ45" s="22" t="n">
        <v>0.510811984539032</v>
      </c>
      <c r="AK45" s="22" t="n">
        <v>0.527219474315643</v>
      </c>
      <c r="AL45" s="22" t="n">
        <v>0.531022369861603</v>
      </c>
      <c r="AM45" s="22" t="n">
        <v>0.494881749153137</v>
      </c>
      <c r="AN45" s="23" t="n">
        <v>0.466447591781616</v>
      </c>
      <c r="AO45" s="23" t="n">
        <v>0.494509905576706</v>
      </c>
      <c r="AP45" s="23" t="n">
        <v>0.502531290054321</v>
      </c>
      <c r="AQ45" s="23" t="n">
        <v>0.525716900825501</v>
      </c>
      <c r="AR45" s="23" t="n">
        <v>0.544258713722229</v>
      </c>
      <c r="AS45" s="23" t="n">
        <v>0.539885580539703</v>
      </c>
      <c r="AT45" s="23" t="n">
        <v>0.523106992244721</v>
      </c>
      <c r="AU45" s="23" t="n">
        <v>0.524844110012054</v>
      </c>
      <c r="AV45" s="23" t="n">
        <v>0.511125028133392</v>
      </c>
      <c r="AW45" s="23" t="n">
        <v>0.515505492687225</v>
      </c>
      <c r="AX45" s="23" t="n">
        <v>0.525483787059784</v>
      </c>
      <c r="AY45" s="23" t="n">
        <v>0.496082603931427</v>
      </c>
      <c r="AZ45" s="23" t="n">
        <v>0.484053790569305</v>
      </c>
      <c r="BA45" s="23" t="n">
        <v>0.513556122779846</v>
      </c>
      <c r="BB45" s="23" t="n">
        <v>0.513698816299439</v>
      </c>
      <c r="BC45" s="23" t="n">
        <v>0.528185427188873</v>
      </c>
      <c r="BD45" s="23" t="n">
        <v>0.54760468006134</v>
      </c>
      <c r="BE45" s="23" t="n">
        <v>0.542407393455505</v>
      </c>
      <c r="BF45" s="23" t="n">
        <v>0.535093009471893</v>
      </c>
      <c r="BG45" s="23" t="n">
        <v>0.526238679885864</v>
      </c>
      <c r="BH45" s="23" t="n">
        <v>0.522136628627777</v>
      </c>
      <c r="BI45" s="23" t="n">
        <v>0.527249693870544</v>
      </c>
      <c r="BJ45" s="23" t="n">
        <v>0.538720309734345</v>
      </c>
      <c r="BK45" s="24"/>
    </row>
    <row r="46" customFormat="false" ht="10.5" hidden="false" customHeight="false" outlineLevel="0" collapsed="false">
      <c r="A46" s="0" t="s">
        <v>693</v>
      </c>
      <c r="B46" s="0" t="s">
        <v>694</v>
      </c>
      <c r="C46" s="21" t="n">
        <v>0.622483015060425</v>
      </c>
      <c r="D46" s="21" t="n">
        <v>0.786068022251129</v>
      </c>
      <c r="E46" s="22" t="n">
        <v>0.703387022018433</v>
      </c>
      <c r="F46" s="22" t="n">
        <v>0.681333005428314</v>
      </c>
      <c r="G46" s="22" t="n">
        <v>0.710322022438049</v>
      </c>
      <c r="H46" s="22" t="n">
        <v>0.73360002040863</v>
      </c>
      <c r="I46" s="22" t="n">
        <v>0.781032025814056</v>
      </c>
      <c r="J46" s="22" t="n">
        <v>0.805903017520905</v>
      </c>
      <c r="K46" s="22" t="n">
        <v>0.797932982444763</v>
      </c>
      <c r="L46" s="22" t="n">
        <v>0.797740995883942</v>
      </c>
      <c r="M46" s="22" t="n">
        <v>0.805199980735779</v>
      </c>
      <c r="N46" s="22" t="n">
        <v>0.846322000026703</v>
      </c>
      <c r="O46" s="22" t="n">
        <v>0.746096014976502</v>
      </c>
      <c r="P46" s="22" t="n">
        <v>0.788034975528717</v>
      </c>
      <c r="Q46" s="22" t="n">
        <v>0.816290020942688</v>
      </c>
      <c r="R46" s="22" t="n">
        <v>0.704932987689972</v>
      </c>
      <c r="S46" s="22" t="n">
        <v>0.753354012966156</v>
      </c>
      <c r="T46" s="22" t="n">
        <v>0.721633017063141</v>
      </c>
      <c r="U46" s="22" t="n">
        <v>0.776193022727966</v>
      </c>
      <c r="V46" s="22" t="n">
        <v>0.786128997802734</v>
      </c>
      <c r="W46" s="22" t="n">
        <v>0.543766021728516</v>
      </c>
      <c r="X46" s="22" t="n">
        <v>0.57380598783493</v>
      </c>
      <c r="Y46" s="22" t="n">
        <v>0.586565971374512</v>
      </c>
      <c r="Z46" s="22" t="n">
        <v>0.577161014080048</v>
      </c>
      <c r="AA46" s="22" t="n">
        <v>0.875774025917053</v>
      </c>
      <c r="AB46" s="22" t="n">
        <v>0.624320983886719</v>
      </c>
      <c r="AC46" s="22" t="n">
        <v>0.574289977550507</v>
      </c>
      <c r="AD46" s="22" t="n">
        <v>0.614099979400635</v>
      </c>
      <c r="AE46" s="22" t="n">
        <v>0.711031973361969</v>
      </c>
      <c r="AF46" s="22" t="n">
        <v>0.609833002090454</v>
      </c>
      <c r="AG46" s="22" t="n">
        <v>0.661709010601044</v>
      </c>
      <c r="AH46" s="22" t="n">
        <v>0.73199999332428</v>
      </c>
      <c r="AI46" s="22" t="n">
        <v>0.781466007232666</v>
      </c>
      <c r="AJ46" s="22" t="n">
        <v>0.668160974979401</v>
      </c>
      <c r="AK46" s="22" t="n">
        <v>0.698000013828278</v>
      </c>
      <c r="AL46" s="22" t="n">
        <v>0.683000028133392</v>
      </c>
      <c r="AM46" s="22" t="n">
        <v>0.724082887172699</v>
      </c>
      <c r="AN46" s="23" t="n">
        <v>0.723843097686768</v>
      </c>
      <c r="AO46" s="23" t="n">
        <v>0.713740527629852</v>
      </c>
      <c r="AP46" s="23" t="n">
        <v>0.697730302810669</v>
      </c>
      <c r="AQ46" s="23" t="n">
        <v>0.701366722583771</v>
      </c>
      <c r="AR46" s="23" t="n">
        <v>0.721523284912109</v>
      </c>
      <c r="AS46" s="23" t="n">
        <v>0.720372915267944</v>
      </c>
      <c r="AT46" s="23" t="n">
        <v>0.712266087532044</v>
      </c>
      <c r="AU46" s="23" t="n">
        <v>0.72052800655365</v>
      </c>
      <c r="AV46" s="23" t="n">
        <v>0.698029816150665</v>
      </c>
      <c r="AW46" s="23" t="n">
        <v>0.711445808410645</v>
      </c>
      <c r="AX46" s="23" t="n">
        <v>0.715368688106537</v>
      </c>
      <c r="AY46" s="23" t="n">
        <v>0.737544000148773</v>
      </c>
      <c r="AZ46" s="23" t="n">
        <v>0.738820910453796</v>
      </c>
      <c r="BA46" s="23" t="n">
        <v>0.707654297351837</v>
      </c>
      <c r="BB46" s="23" t="n">
        <v>0.713088572025299</v>
      </c>
      <c r="BC46" s="23" t="n">
        <v>0.707529008388519</v>
      </c>
      <c r="BD46" s="23" t="n">
        <v>0.71869421005249</v>
      </c>
      <c r="BE46" s="23" t="n">
        <v>0.731695473194122</v>
      </c>
      <c r="BF46" s="23" t="n">
        <v>0.725844025611877</v>
      </c>
      <c r="BG46" s="23" t="n">
        <v>0.72360897064209</v>
      </c>
      <c r="BH46" s="23" t="n">
        <v>0.701207220554352</v>
      </c>
      <c r="BI46" s="23" t="n">
        <v>0.7041916847229</v>
      </c>
      <c r="BJ46" s="23" t="n">
        <v>0.716470420360565</v>
      </c>
      <c r="BK46" s="24"/>
    </row>
    <row r="47" customFormat="false" ht="10.5" hidden="false" customHeight="false" outlineLevel="0" collapsed="false">
      <c r="A47" s="0" t="s">
        <v>695</v>
      </c>
      <c r="B47" s="0" t="s">
        <v>696</v>
      </c>
      <c r="C47" s="21" t="n">
        <v>0.662999987602234</v>
      </c>
      <c r="D47" s="21" t="n">
        <v>0.654999971389771</v>
      </c>
      <c r="E47" s="22" t="n">
        <v>0.685999989509583</v>
      </c>
      <c r="F47" s="22" t="n">
        <v>0.703000009059906</v>
      </c>
      <c r="G47" s="22" t="n">
        <v>0.727999985218048</v>
      </c>
      <c r="H47" s="22" t="n">
        <v>0.746999979019165</v>
      </c>
      <c r="I47" s="22" t="n">
        <v>0.748000025749207</v>
      </c>
      <c r="J47" s="22" t="n">
        <v>0.746999979019165</v>
      </c>
      <c r="K47" s="22" t="n">
        <v>0.688000023365021</v>
      </c>
      <c r="L47" s="22" t="n">
        <v>0.679000020027161</v>
      </c>
      <c r="M47" s="22" t="n">
        <v>0.697000026702881</v>
      </c>
      <c r="N47" s="22" t="n">
        <v>0.7049999833107</v>
      </c>
      <c r="O47" s="22" t="n">
        <v>0.654645025730133</v>
      </c>
      <c r="P47" s="22" t="n">
        <v>0.669357001781464</v>
      </c>
      <c r="Q47" s="22" t="n">
        <v>0.666387021541596</v>
      </c>
      <c r="R47" s="22" t="n">
        <v>0.700532972812653</v>
      </c>
      <c r="S47" s="22" t="n">
        <v>0.698741018772125</v>
      </c>
      <c r="T47" s="22" t="n">
        <v>0.717532992362976</v>
      </c>
      <c r="U47" s="22" t="n">
        <v>0.736774027347565</v>
      </c>
      <c r="V47" s="22" t="n">
        <v>0.736967027187347</v>
      </c>
      <c r="W47" s="22" t="n">
        <v>0.665132999420166</v>
      </c>
      <c r="X47" s="22" t="n">
        <v>0.610193014144898</v>
      </c>
      <c r="Y47" s="22" t="n">
        <v>0.658900022506714</v>
      </c>
      <c r="Z47" s="22" t="n">
        <v>0.68690299987793</v>
      </c>
      <c r="AA47" s="22" t="n">
        <v>0.675032019615173</v>
      </c>
      <c r="AB47" s="22" t="n">
        <v>0.66328501701355</v>
      </c>
      <c r="AC47" s="22" t="n">
        <v>0.657548010349274</v>
      </c>
      <c r="AD47" s="22" t="n">
        <v>0.694733023643494</v>
      </c>
      <c r="AE47" s="22" t="n">
        <v>0.721000015735626</v>
      </c>
      <c r="AF47" s="22" t="n">
        <v>0.750800013542175</v>
      </c>
      <c r="AG47" s="22" t="n">
        <v>0.727192997932434</v>
      </c>
      <c r="AH47" s="22" t="n">
        <v>0.762934982776642</v>
      </c>
      <c r="AI47" s="22" t="n">
        <v>0.750199973583221</v>
      </c>
      <c r="AJ47" s="22" t="n">
        <v>0.689677000045776</v>
      </c>
      <c r="AK47" s="22" t="n">
        <v>0.663659512996674</v>
      </c>
      <c r="AL47" s="22" t="n">
        <v>0.675446152687073</v>
      </c>
      <c r="AM47" s="22" t="n">
        <v>0.646993041038513</v>
      </c>
      <c r="AN47" s="23" t="n">
        <v>0.646245896816254</v>
      </c>
      <c r="AO47" s="23" t="n">
        <v>0.666803598403931</v>
      </c>
      <c r="AP47" s="23" t="n">
        <v>0.695619881153107</v>
      </c>
      <c r="AQ47" s="23" t="n">
        <v>0.714932024478912</v>
      </c>
      <c r="AR47" s="23" t="n">
        <v>0.731765508651733</v>
      </c>
      <c r="AS47" s="23" t="n">
        <v>0.732918798923492</v>
      </c>
      <c r="AT47" s="23" t="n">
        <v>0.7281414270401</v>
      </c>
      <c r="AU47" s="23" t="n">
        <v>0.699763000011444</v>
      </c>
      <c r="AV47" s="23" t="n">
        <v>0.659684002399445</v>
      </c>
      <c r="AW47" s="23" t="n">
        <v>0.669207513332367</v>
      </c>
      <c r="AX47" s="23" t="n">
        <v>0.678376376628876</v>
      </c>
      <c r="AY47" s="23" t="n">
        <v>0.664625406265259</v>
      </c>
      <c r="AZ47" s="23" t="n">
        <v>0.666735470294952</v>
      </c>
      <c r="BA47" s="23" t="n">
        <v>0.668146073818207</v>
      </c>
      <c r="BB47" s="23" t="n">
        <v>0.699420511722565</v>
      </c>
      <c r="BC47" s="23" t="n">
        <v>0.717328429222107</v>
      </c>
      <c r="BD47" s="23" t="n">
        <v>0.735406219959259</v>
      </c>
      <c r="BE47" s="23" t="n">
        <v>0.733577072620392</v>
      </c>
      <c r="BF47" s="23" t="n">
        <v>0.72719007730484</v>
      </c>
      <c r="BG47" s="23" t="n">
        <v>0.696721911430359</v>
      </c>
      <c r="BH47" s="23" t="n">
        <v>0.664682388305664</v>
      </c>
      <c r="BI47" s="23" t="n">
        <v>0.665140688419342</v>
      </c>
      <c r="BJ47" s="23" t="n">
        <v>0.67748361825943</v>
      </c>
      <c r="BK47" s="24"/>
    </row>
    <row r="48" customFormat="false" ht="10.5" hidden="false" customHeight="false" outlineLevel="0" collapsed="false">
      <c r="A48" s="0" t="s">
        <v>697</v>
      </c>
      <c r="B48" s="0" t="s">
        <v>698</v>
      </c>
      <c r="C48" s="21" t="n">
        <v>0.0989999994635582</v>
      </c>
      <c r="D48" s="21" t="n">
        <v>0.166999995708466</v>
      </c>
      <c r="E48" s="22" t="n">
        <v>0.149000003933907</v>
      </c>
      <c r="F48" s="22" t="n">
        <v>0.109999999403954</v>
      </c>
      <c r="G48" s="22" t="n">
        <v>0.109999999403954</v>
      </c>
      <c r="H48" s="22" t="n">
        <v>0.186000004410744</v>
      </c>
      <c r="I48" s="22" t="n">
        <v>0.111000001430511</v>
      </c>
      <c r="J48" s="22" t="n">
        <v>0.125</v>
      </c>
      <c r="K48" s="22" t="n">
        <v>0.164000004529953</v>
      </c>
      <c r="L48" s="22" t="n">
        <v>0.129999995231628</v>
      </c>
      <c r="M48" s="22" t="n">
        <v>0.108999997377396</v>
      </c>
      <c r="N48" s="22" t="n">
        <v>0.122000001370907</v>
      </c>
      <c r="O48" s="22" t="n">
        <v>0.0953589975833893</v>
      </c>
      <c r="P48" s="22" t="n">
        <v>0.118398003280163</v>
      </c>
      <c r="Q48" s="22" t="n">
        <v>0.123622998595238</v>
      </c>
      <c r="R48" s="22" t="n">
        <v>0.121591001749039</v>
      </c>
      <c r="S48" s="22" t="n">
        <v>0.121280997991562</v>
      </c>
      <c r="T48" s="22" t="n">
        <v>0.128958001732826</v>
      </c>
      <c r="U48" s="22" t="n">
        <v>0.113246001303196</v>
      </c>
      <c r="V48" s="22" t="n">
        <v>0.205299004912376</v>
      </c>
      <c r="W48" s="22" t="n">
        <v>0.0955080017447472</v>
      </c>
      <c r="X48" s="22" t="n">
        <v>0.0861959978938103</v>
      </c>
      <c r="Y48" s="22" t="n">
        <v>0.0699350014328957</v>
      </c>
      <c r="Z48" s="22" t="n">
        <v>0.115685999393463</v>
      </c>
      <c r="AA48" s="22" t="n">
        <v>0.0567389987409115</v>
      </c>
      <c r="AB48" s="22" t="n">
        <v>0.0961820036172867</v>
      </c>
      <c r="AC48" s="22" t="n">
        <v>0.0990720018744469</v>
      </c>
      <c r="AD48" s="22" t="n">
        <v>0.00365799991413951</v>
      </c>
      <c r="AE48" s="22" t="n">
        <v>0.0272620003670454</v>
      </c>
      <c r="AF48" s="22" t="n">
        <v>0.14708599448204</v>
      </c>
      <c r="AG48" s="22" t="n">
        <v>0.0739910006523132</v>
      </c>
      <c r="AH48" s="22" t="n">
        <v>0.0839750021696091</v>
      </c>
      <c r="AI48" s="22" t="n">
        <v>0.0137889999896288</v>
      </c>
      <c r="AJ48" s="22" t="n">
        <v>0.153799995779991</v>
      </c>
      <c r="AK48" s="22" t="n">
        <v>0.108000002801418</v>
      </c>
      <c r="AL48" s="22" t="n">
        <v>0.106513902544975</v>
      </c>
      <c r="AM48" s="22" t="n">
        <v>0.0907171964645386</v>
      </c>
      <c r="AN48" s="23" t="n">
        <v>0.114108696579933</v>
      </c>
      <c r="AO48" s="23" t="n">
        <v>0.106867998838425</v>
      </c>
      <c r="AP48" s="23" t="n">
        <v>0.0877918004989624</v>
      </c>
      <c r="AQ48" s="23" t="n">
        <v>0.0872863009572029</v>
      </c>
      <c r="AR48" s="23" t="n">
        <v>0.111955001950264</v>
      </c>
      <c r="AS48" s="23" t="n">
        <v>0.0993259027600288</v>
      </c>
      <c r="AT48" s="23" t="n">
        <v>0.0886026993393898</v>
      </c>
      <c r="AU48" s="23" t="n">
        <v>0.0958138033747673</v>
      </c>
      <c r="AV48" s="23" t="n">
        <v>0.0943536013364792</v>
      </c>
      <c r="AW48" s="23" t="n">
        <v>0.0862366035580635</v>
      </c>
      <c r="AX48" s="23" t="n">
        <v>0.100022099912167</v>
      </c>
      <c r="AY48" s="23" t="n">
        <v>0.0851901993155479</v>
      </c>
      <c r="AZ48" s="23" t="n">
        <v>0.108023397624493</v>
      </c>
      <c r="BA48" s="23" t="n">
        <v>0.105493597686291</v>
      </c>
      <c r="BB48" s="23" t="n">
        <v>0.0880495011806488</v>
      </c>
      <c r="BC48" s="23" t="n">
        <v>0.0884511023759842</v>
      </c>
      <c r="BD48" s="23" t="n">
        <v>0.114689201116562</v>
      </c>
      <c r="BE48" s="23" t="n">
        <v>0.0916166007518768</v>
      </c>
      <c r="BF48" s="23" t="n">
        <v>0.0900128036737442</v>
      </c>
      <c r="BG48" s="23" t="n">
        <v>0.0898479968309403</v>
      </c>
      <c r="BH48" s="23" t="n">
        <v>0.099695198237896</v>
      </c>
      <c r="BI48" s="23" t="n">
        <v>0.0879170969128609</v>
      </c>
      <c r="BJ48" s="23" t="n">
        <v>0.106224201619625</v>
      </c>
      <c r="BK48" s="24"/>
    </row>
    <row r="49" customFormat="false" ht="10.5" hidden="false" customHeight="false" outlineLevel="0" collapsed="false">
      <c r="A49" s="0" t="s">
        <v>699</v>
      </c>
      <c r="B49" s="0" t="s">
        <v>700</v>
      </c>
      <c r="C49" s="21" t="n">
        <v>2.59570956230164</v>
      </c>
      <c r="D49" s="21" t="n">
        <v>2.50044822692871</v>
      </c>
      <c r="E49" s="22" t="n">
        <v>2.03922581672668</v>
      </c>
      <c r="F49" s="22" t="n">
        <v>2.0453999042511</v>
      </c>
      <c r="G49" s="22" t="n">
        <v>1.8761613368988</v>
      </c>
      <c r="H49" s="22" t="n">
        <v>1.87746667861938</v>
      </c>
      <c r="I49" s="22" t="n">
        <v>1.91225802898407</v>
      </c>
      <c r="J49" s="22" t="n">
        <v>1.98387098312378</v>
      </c>
      <c r="K49" s="22" t="n">
        <v>1.94246661663055</v>
      </c>
      <c r="L49" s="22" t="n">
        <v>2.20651602745056</v>
      </c>
      <c r="M49" s="22" t="n">
        <v>2.2258665561676</v>
      </c>
      <c r="N49" s="22" t="n">
        <v>2.393967628479</v>
      </c>
      <c r="O49" s="22" t="n">
        <v>2.59170055389404</v>
      </c>
      <c r="P49" s="22" t="n">
        <v>2.48473334312439</v>
      </c>
      <c r="Q49" s="22" t="n">
        <v>2.24833011627197</v>
      </c>
      <c r="R49" s="22" t="n">
        <v>1.79501628875732</v>
      </c>
      <c r="S49" s="22" t="n">
        <v>1.78490364551544</v>
      </c>
      <c r="T49" s="22" t="n">
        <v>1.80886960029602</v>
      </c>
      <c r="U49" s="22" t="n">
        <v>1.88720560073853</v>
      </c>
      <c r="V49" s="22" t="n">
        <v>2.03743100166321</v>
      </c>
      <c r="W49" s="22" t="n">
        <v>1.65314626693726</v>
      </c>
      <c r="X49" s="22" t="n">
        <v>1.70605885982513</v>
      </c>
      <c r="Y49" s="22" t="n">
        <v>1.95716106891632</v>
      </c>
      <c r="Z49" s="22" t="n">
        <v>2.41641545295715</v>
      </c>
      <c r="AA49" s="22" t="n">
        <v>2.13820815086365</v>
      </c>
      <c r="AB49" s="22" t="n">
        <v>2.34531903266907</v>
      </c>
      <c r="AC49" s="22" t="n">
        <v>2.15252566337585</v>
      </c>
      <c r="AD49" s="22" t="n">
        <v>1.98978638648987</v>
      </c>
      <c r="AE49" s="22" t="n">
        <v>1.93547582626343</v>
      </c>
      <c r="AF49" s="22" t="n">
        <v>1.88831520080566</v>
      </c>
      <c r="AG49" s="22" t="n">
        <v>1.92338824272156</v>
      </c>
      <c r="AH49" s="22" t="n">
        <v>2.02200675010681</v>
      </c>
      <c r="AI49" s="22" t="n">
        <v>1.89141047000885</v>
      </c>
      <c r="AJ49" s="22" t="n">
        <v>1.99435806274414</v>
      </c>
      <c r="AK49" s="22" t="n">
        <v>2.16100001335144</v>
      </c>
      <c r="AL49" s="22" t="n">
        <v>2.32517409324646</v>
      </c>
      <c r="AM49" s="22" t="n">
        <v>2.37700009346008</v>
      </c>
      <c r="AN49" s="23" t="n">
        <v>2.3805890083313</v>
      </c>
      <c r="AO49" s="23" t="n">
        <v>2.1640100479126</v>
      </c>
      <c r="AP49" s="23" t="n">
        <v>1.96221494674683</v>
      </c>
      <c r="AQ49" s="23" t="n">
        <v>1.86148500442505</v>
      </c>
      <c r="AR49" s="23" t="n">
        <v>1.8539320230484</v>
      </c>
      <c r="AS49" s="23" t="n">
        <v>1.92215394973755</v>
      </c>
      <c r="AT49" s="23" t="n">
        <v>2.00293898582459</v>
      </c>
      <c r="AU49" s="23" t="n">
        <v>1.99547898769379</v>
      </c>
      <c r="AV49" s="23" t="n">
        <v>2.08150005340576</v>
      </c>
      <c r="AW49" s="23" t="n">
        <v>2.20397400856018</v>
      </c>
      <c r="AX49" s="23" t="n">
        <v>2.42217993736267</v>
      </c>
      <c r="AY49" s="23" t="n">
        <v>2.52661490440369</v>
      </c>
      <c r="AZ49" s="23" t="n">
        <v>2.45241403579712</v>
      </c>
      <c r="BA49" s="23" t="n">
        <v>2.18432092666626</v>
      </c>
      <c r="BB49" s="23" t="n">
        <v>2.0072340965271</v>
      </c>
      <c r="BC49" s="23" t="n">
        <v>1.86525094509125</v>
      </c>
      <c r="BD49" s="23" t="n">
        <v>1.87962400913239</v>
      </c>
      <c r="BE49" s="23" t="n">
        <v>1.92269599437714</v>
      </c>
      <c r="BF49" s="23" t="n">
        <v>2.0310320854187</v>
      </c>
      <c r="BG49" s="23" t="n">
        <v>2.02111291885376</v>
      </c>
      <c r="BH49" s="23" t="n">
        <v>2.10413599014282</v>
      </c>
      <c r="BI49" s="23" t="n">
        <v>2.21801090240479</v>
      </c>
      <c r="BJ49" s="23" t="n">
        <v>2.43609809875488</v>
      </c>
      <c r="BK49" s="24"/>
    </row>
    <row r="50" customFormat="false" ht="10.5" hidden="false" customHeight="false" outlineLevel="0" collapsed="false">
      <c r="A50" s="0" t="s">
        <v>701</v>
      </c>
      <c r="B50" s="0" t="s">
        <v>702</v>
      </c>
      <c r="C50" s="21" t="n">
        <v>0.761322557926178</v>
      </c>
      <c r="D50" s="21" t="n">
        <v>0.749137938022614</v>
      </c>
      <c r="E50" s="22" t="n">
        <v>0.648612916469574</v>
      </c>
      <c r="F50" s="22" t="n">
        <v>0.641166627407074</v>
      </c>
      <c r="G50" s="22" t="n">
        <v>0.712451636791229</v>
      </c>
      <c r="H50" s="22" t="n">
        <v>0.661733329296112</v>
      </c>
      <c r="I50" s="22" t="n">
        <v>0.621548414230347</v>
      </c>
      <c r="J50" s="22" t="n">
        <v>0.706677436828613</v>
      </c>
      <c r="K50" s="22" t="n">
        <v>0.7246333360672</v>
      </c>
      <c r="L50" s="22" t="n">
        <v>0.842322587966919</v>
      </c>
      <c r="M50" s="22" t="n">
        <v>0.695833325386047</v>
      </c>
      <c r="N50" s="22" t="n">
        <v>0.659483850002289</v>
      </c>
      <c r="O50" s="22" t="n">
        <v>0.725645184516907</v>
      </c>
      <c r="P50" s="22" t="n">
        <v>0.721714317798615</v>
      </c>
      <c r="Q50" s="22" t="n">
        <v>0.703645169734955</v>
      </c>
      <c r="R50" s="22" t="n">
        <v>0.642199993133545</v>
      </c>
      <c r="S50" s="22" t="n">
        <v>0.631806433200836</v>
      </c>
      <c r="T50" s="22" t="n">
        <v>0.706966638565064</v>
      </c>
      <c r="U50" s="22" t="n">
        <v>0.779548406600952</v>
      </c>
      <c r="V50" s="22" t="n">
        <v>0.740612924098969</v>
      </c>
      <c r="W50" s="22" t="n">
        <v>0.467966645956039</v>
      </c>
      <c r="X50" s="22" t="n">
        <v>0.504161298274994</v>
      </c>
      <c r="Y50" s="22" t="n">
        <v>0.661666631698608</v>
      </c>
      <c r="Z50" s="22" t="n">
        <v>0.631354868412018</v>
      </c>
      <c r="AA50" s="22" t="n">
        <v>0.677225828170776</v>
      </c>
      <c r="AB50" s="22" t="n">
        <v>0.749464333057404</v>
      </c>
      <c r="AC50" s="22" t="n">
        <v>0.757354855537415</v>
      </c>
      <c r="AD50" s="22" t="n">
        <v>0.765899956226349</v>
      </c>
      <c r="AE50" s="22" t="n">
        <v>0.714645147323608</v>
      </c>
      <c r="AF50" s="22" t="n">
        <v>0.657466650009155</v>
      </c>
      <c r="AG50" s="22" t="n">
        <v>0.720580637454987</v>
      </c>
      <c r="AH50" s="22" t="n">
        <v>0.670774221420288</v>
      </c>
      <c r="AI50" s="22" t="n">
        <v>0.667766630649567</v>
      </c>
      <c r="AJ50" s="22" t="n">
        <v>0.688612878322601</v>
      </c>
      <c r="AK50" s="22" t="n">
        <v>0.739000022411346</v>
      </c>
      <c r="AL50" s="22" t="n">
        <v>0.689000010490418</v>
      </c>
      <c r="AM50" s="22" t="n">
        <v>0.726999998092651</v>
      </c>
      <c r="AN50" s="23" t="n">
        <v>0.729576289653778</v>
      </c>
      <c r="AO50" s="23" t="n">
        <v>0.706112623214722</v>
      </c>
      <c r="AP50" s="23" t="n">
        <v>0.67581570148468</v>
      </c>
      <c r="AQ50" s="23" t="n">
        <v>0.673306524753571</v>
      </c>
      <c r="AR50" s="23" t="n">
        <v>0.677349627017975</v>
      </c>
      <c r="AS50" s="23" t="n">
        <v>0.690596580505371</v>
      </c>
      <c r="AT50" s="23" t="n">
        <v>0.704416394233704</v>
      </c>
      <c r="AU50" s="23" t="n">
        <v>0.733255088329315</v>
      </c>
      <c r="AV50" s="23" t="n">
        <v>0.759185910224915</v>
      </c>
      <c r="AW50" s="23" t="n">
        <v>0.76030158996582</v>
      </c>
      <c r="AX50" s="23" t="n">
        <v>0.718045711517334</v>
      </c>
      <c r="AY50" s="23" t="n">
        <v>0.758436918258667</v>
      </c>
      <c r="AZ50" s="23" t="n">
        <v>0.739819228649139</v>
      </c>
      <c r="BA50" s="23" t="n">
        <v>0.715602278709412</v>
      </c>
      <c r="BB50" s="23" t="n">
        <v>0.700650215148926</v>
      </c>
      <c r="BC50" s="23" t="n">
        <v>0.681497812271118</v>
      </c>
      <c r="BD50" s="23" t="n">
        <v>0.680707812309265</v>
      </c>
      <c r="BE50" s="23" t="n">
        <v>0.69092208147049</v>
      </c>
      <c r="BF50" s="23" t="n">
        <v>0.713277816772461</v>
      </c>
      <c r="BG50" s="23" t="n">
        <v>0.740025579929352</v>
      </c>
      <c r="BH50" s="23" t="n">
        <v>0.762059092521668</v>
      </c>
      <c r="BI50" s="23" t="n">
        <v>0.752649903297424</v>
      </c>
      <c r="BJ50" s="23" t="n">
        <v>0.709814608097076</v>
      </c>
      <c r="BK50" s="24"/>
    </row>
    <row r="51" customFormat="false" ht="10.5" hidden="false" customHeight="false" outlineLevel="0" collapsed="false">
      <c r="A51" s="0" t="s">
        <v>703</v>
      </c>
      <c r="B51" s="0" t="s">
        <v>704</v>
      </c>
      <c r="C51" s="21" t="n">
        <v>1.8343870639801</v>
      </c>
      <c r="D51" s="21" t="n">
        <v>1.75131034851074</v>
      </c>
      <c r="E51" s="22" t="n">
        <v>1.39061295986176</v>
      </c>
      <c r="F51" s="22" t="n">
        <v>1.40423333644867</v>
      </c>
      <c r="G51" s="22" t="n">
        <v>1.16370964050293</v>
      </c>
      <c r="H51" s="22" t="n">
        <v>1.21573328971863</v>
      </c>
      <c r="I51" s="22" t="n">
        <v>1.29070973396301</v>
      </c>
      <c r="J51" s="22" t="n">
        <v>1.27719354629517</v>
      </c>
      <c r="K51" s="22" t="n">
        <v>1.21783328056335</v>
      </c>
      <c r="L51" s="22" t="n">
        <v>1.36419355869293</v>
      </c>
      <c r="M51" s="22" t="n">
        <v>1.53003334999084</v>
      </c>
      <c r="N51" s="22" t="n">
        <v>1.73448383808136</v>
      </c>
      <c r="O51" s="22" t="n">
        <v>1.86605536937714</v>
      </c>
      <c r="P51" s="22" t="n">
        <v>1.76301920413971</v>
      </c>
      <c r="Q51" s="22" t="n">
        <v>1.54468500614166</v>
      </c>
      <c r="R51" s="22" t="n">
        <v>1.15281629562378</v>
      </c>
      <c r="S51" s="22" t="n">
        <v>1.15309715270996</v>
      </c>
      <c r="T51" s="22" t="n">
        <v>1.10190296173096</v>
      </c>
      <c r="U51" s="22" t="n">
        <v>1.10765731334686</v>
      </c>
      <c r="V51" s="22" t="n">
        <v>1.29681813716888</v>
      </c>
      <c r="W51" s="22" t="n">
        <v>1.18517959117889</v>
      </c>
      <c r="X51" s="22" t="n">
        <v>1.20189762115479</v>
      </c>
      <c r="Y51" s="22" t="n">
        <v>1.29549431800842</v>
      </c>
      <c r="Z51" s="22" t="n">
        <v>1.78506064414978</v>
      </c>
      <c r="AA51" s="22" t="n">
        <v>1.46098244190216</v>
      </c>
      <c r="AB51" s="22" t="n">
        <v>1.59585475921631</v>
      </c>
      <c r="AC51" s="22" t="n">
        <v>1.39517080783844</v>
      </c>
      <c r="AD51" s="22" t="n">
        <v>1.22388625144959</v>
      </c>
      <c r="AE51" s="22" t="n">
        <v>1.22083055973053</v>
      </c>
      <c r="AF51" s="22" t="n">
        <v>1.23084843158722</v>
      </c>
      <c r="AG51" s="22" t="n">
        <v>1.20280754566193</v>
      </c>
      <c r="AH51" s="22" t="n">
        <v>1.35123252868652</v>
      </c>
      <c r="AI51" s="22" t="n">
        <v>1.22364377975464</v>
      </c>
      <c r="AJ51" s="22" t="n">
        <v>1.30574512481689</v>
      </c>
      <c r="AK51" s="22" t="n">
        <v>1.42200005054474</v>
      </c>
      <c r="AL51" s="22" t="n">
        <v>1.63617396354675</v>
      </c>
      <c r="AM51" s="22" t="n">
        <v>1.64999997615814</v>
      </c>
      <c r="AN51" s="23" t="n">
        <v>1.65101301670074</v>
      </c>
      <c r="AO51" s="23" t="n">
        <v>1.45789694786072</v>
      </c>
      <c r="AP51" s="23" t="n">
        <v>1.28639900684357</v>
      </c>
      <c r="AQ51" s="23" t="n">
        <v>1.18817901611328</v>
      </c>
      <c r="AR51" s="23" t="n">
        <v>1.17658305168152</v>
      </c>
      <c r="AS51" s="23" t="n">
        <v>1.23155796527863</v>
      </c>
      <c r="AT51" s="23" t="n">
        <v>1.29852199554443</v>
      </c>
      <c r="AU51" s="23" t="n">
        <v>1.26222395896912</v>
      </c>
      <c r="AV51" s="23" t="n">
        <v>1.32231402397156</v>
      </c>
      <c r="AW51" s="23" t="n">
        <v>1.4436719417572</v>
      </c>
      <c r="AX51" s="23" t="n">
        <v>1.70413398742676</v>
      </c>
      <c r="AY51" s="23" t="n">
        <v>1.76817905902863</v>
      </c>
      <c r="AZ51" s="23" t="n">
        <v>1.71259498596191</v>
      </c>
      <c r="BA51" s="23" t="n">
        <v>1.4687180519104</v>
      </c>
      <c r="BB51" s="23" t="n">
        <v>1.30658400058746</v>
      </c>
      <c r="BC51" s="23" t="n">
        <v>1.18375301361084</v>
      </c>
      <c r="BD51" s="23" t="n">
        <v>1.19891595840454</v>
      </c>
      <c r="BE51" s="23" t="n">
        <v>1.23177397251129</v>
      </c>
      <c r="BF51" s="23" t="n">
        <v>1.31775403022766</v>
      </c>
      <c r="BG51" s="23" t="n">
        <v>1.28108704090118</v>
      </c>
      <c r="BH51" s="23" t="n">
        <v>1.34207701683044</v>
      </c>
      <c r="BI51" s="23" t="n">
        <v>1.46536195278168</v>
      </c>
      <c r="BJ51" s="23" t="n">
        <v>1.726282954216</v>
      </c>
      <c r="BK51" s="24"/>
    </row>
    <row r="52" customFormat="false" ht="10.5" hidden="false" customHeight="false" outlineLevel="0" collapsed="false">
      <c r="A52" s="0" t="s">
        <v>705</v>
      </c>
      <c r="B52" s="0" t="s">
        <v>706</v>
      </c>
      <c r="C52" s="21" t="n">
        <v>1.78732252120972</v>
      </c>
      <c r="D52" s="21" t="n">
        <v>1.6246896982193</v>
      </c>
      <c r="E52" s="22" t="n">
        <v>1.24474191665649</v>
      </c>
      <c r="F52" s="22" t="n">
        <v>1.1143000125885</v>
      </c>
      <c r="G52" s="22" t="n">
        <v>0.965548396110535</v>
      </c>
      <c r="H52" s="22" t="n">
        <v>1.00759994983673</v>
      </c>
      <c r="I52" s="22" t="n">
        <v>1.09680640697479</v>
      </c>
      <c r="J52" s="22" t="n">
        <v>1.09277415275574</v>
      </c>
      <c r="K52" s="22" t="n">
        <v>1.04453337192535</v>
      </c>
      <c r="L52" s="22" t="n">
        <v>1.24316132068634</v>
      </c>
      <c r="M52" s="22" t="n">
        <v>1.42183327674866</v>
      </c>
      <c r="N52" s="22" t="n">
        <v>1.67341935634613</v>
      </c>
      <c r="O52" s="22" t="n">
        <v>1.76063573360443</v>
      </c>
      <c r="P52" s="22" t="n">
        <v>1.66414153575897</v>
      </c>
      <c r="Q52" s="22" t="n">
        <v>1.38450062274933</v>
      </c>
      <c r="R52" s="22" t="n">
        <v>0.981170773506165</v>
      </c>
      <c r="S52" s="22" t="n">
        <v>0.992459297180176</v>
      </c>
      <c r="T52" s="22" t="n">
        <v>0.89152854681015</v>
      </c>
      <c r="U52" s="22" t="n">
        <v>0.953123092651367</v>
      </c>
      <c r="V52" s="22" t="n">
        <v>1.06366360187531</v>
      </c>
      <c r="W52" s="22" t="n">
        <v>1.00339090824127</v>
      </c>
      <c r="X52" s="22" t="n">
        <v>1.13887906074524</v>
      </c>
      <c r="Y52" s="22" t="n">
        <v>1.21138727664948</v>
      </c>
      <c r="Z52" s="22" t="n">
        <v>1.72172749042511</v>
      </c>
      <c r="AA52" s="22" t="n">
        <v>1.46438181400299</v>
      </c>
      <c r="AB52" s="22" t="n">
        <v>1.53147399425507</v>
      </c>
      <c r="AC52" s="22" t="n">
        <v>1.27969515323639</v>
      </c>
      <c r="AD52" s="22" t="n">
        <v>1.03708851337433</v>
      </c>
      <c r="AE52" s="22" t="n">
        <v>0.981964528560638</v>
      </c>
      <c r="AF52" s="22" t="n">
        <v>0.99799120426178</v>
      </c>
      <c r="AG52" s="22" t="n">
        <v>0.967751443386078</v>
      </c>
      <c r="AH52" s="22" t="n">
        <v>1.14206719398499</v>
      </c>
      <c r="AI52" s="22" t="n">
        <v>1.05065941810608</v>
      </c>
      <c r="AJ52" s="22" t="n">
        <v>1.19734764099121</v>
      </c>
      <c r="AK52" s="22" t="n">
        <v>1.31200003623962</v>
      </c>
      <c r="AL52" s="22" t="n">
        <v>1.476233959198</v>
      </c>
      <c r="AM52" s="22" t="n">
        <v>1.65122103691101</v>
      </c>
      <c r="AN52" s="23" t="n">
        <v>1.56867694854736</v>
      </c>
      <c r="AO52" s="23" t="n">
        <v>1.34470200538635</v>
      </c>
      <c r="AP52" s="23" t="n">
        <v>1.13455200195313</v>
      </c>
      <c r="AQ52" s="23" t="n">
        <v>1.00385296344757</v>
      </c>
      <c r="AR52" s="23" t="n">
        <v>0.989014506340027</v>
      </c>
      <c r="AS52" s="23" t="n">
        <v>1.05921697616577</v>
      </c>
      <c r="AT52" s="23" t="n">
        <v>1.13969004154205</v>
      </c>
      <c r="AU52" s="23" t="n">
        <v>1.18379402160645</v>
      </c>
      <c r="AV52" s="23" t="n">
        <v>1.31693196296692</v>
      </c>
      <c r="AW52" s="23" t="n">
        <v>1.43945503234863</v>
      </c>
      <c r="AX52" s="23" t="n">
        <v>1.68352699279785</v>
      </c>
      <c r="AY52" s="23" t="n">
        <v>1.76730895042419</v>
      </c>
      <c r="AZ52" s="23" t="n">
        <v>1.61569201946259</v>
      </c>
      <c r="BA52" s="23" t="n">
        <v>1.33096599578857</v>
      </c>
      <c r="BB52" s="23" t="n">
        <v>1.17912900447845</v>
      </c>
      <c r="BC52" s="23" t="n">
        <v>1.02919399738312</v>
      </c>
      <c r="BD52" s="23" t="n">
        <v>1.06075799465179</v>
      </c>
      <c r="BE52" s="23" t="n">
        <v>1.10639703273773</v>
      </c>
      <c r="BF52" s="23" t="n">
        <v>1.17155694961548</v>
      </c>
      <c r="BG52" s="23" t="n">
        <v>1.24288702011108</v>
      </c>
      <c r="BH52" s="23" t="n">
        <v>1.39728403091431</v>
      </c>
      <c r="BI52" s="23" t="n">
        <v>1.48970198631287</v>
      </c>
      <c r="BJ52" s="23" t="n">
        <v>1.70138394832611</v>
      </c>
      <c r="BK52" s="24"/>
    </row>
    <row r="53" customFormat="false" ht="10.5" hidden="false" customHeight="false" outlineLevel="0" collapsed="false">
      <c r="A53" s="0" t="s">
        <v>707</v>
      </c>
      <c r="B53" s="0" t="s">
        <v>708</v>
      </c>
      <c r="C53" s="21" t="n">
        <v>0.381000012159348</v>
      </c>
      <c r="D53" s="21" t="n">
        <v>0.317999988794327</v>
      </c>
      <c r="E53" s="22" t="n">
        <v>0.324999988079071</v>
      </c>
      <c r="F53" s="22" t="n">
        <v>0.349000006914139</v>
      </c>
      <c r="G53" s="22" t="n">
        <v>0.293000012636185</v>
      </c>
      <c r="H53" s="22" t="n">
        <v>0.368999987840652</v>
      </c>
      <c r="I53" s="22" t="n">
        <v>0.30799999833107</v>
      </c>
      <c r="J53" s="22" t="n">
        <v>0.261000007390976</v>
      </c>
      <c r="K53" s="22" t="n">
        <v>0.291999995708466</v>
      </c>
      <c r="L53" s="22" t="n">
        <v>0.279000014066696</v>
      </c>
      <c r="M53" s="22" t="n">
        <v>0.27700001001358</v>
      </c>
      <c r="N53" s="22" t="n">
        <v>0.358999997377396</v>
      </c>
      <c r="O53" s="22" t="n">
        <v>0.407276004552841</v>
      </c>
      <c r="P53" s="22" t="n">
        <v>0.301128000020981</v>
      </c>
      <c r="Q53" s="22" t="n">
        <v>0.35275399684906</v>
      </c>
      <c r="R53" s="22" t="n">
        <v>0.327639997005463</v>
      </c>
      <c r="S53" s="22" t="n">
        <v>0.353671014308929</v>
      </c>
      <c r="T53" s="22" t="n">
        <v>0.351994007825851</v>
      </c>
      <c r="U53" s="22" t="n">
        <v>0.301548004150391</v>
      </c>
      <c r="V53" s="22" t="n">
        <v>0.316175997257233</v>
      </c>
      <c r="W53" s="22" t="n">
        <v>0.286038994789124</v>
      </c>
      <c r="X53" s="22" t="n">
        <v>0.316877007484436</v>
      </c>
      <c r="Y53" s="22" t="n">
        <v>0.313158988952637</v>
      </c>
      <c r="Z53" s="22" t="n">
        <v>0.341589003801346</v>
      </c>
      <c r="AA53" s="22" t="n">
        <v>0.308461010456085</v>
      </c>
      <c r="AB53" s="22" t="n">
        <v>0.376572996377945</v>
      </c>
      <c r="AC53" s="22" t="n">
        <v>0.366479009389877</v>
      </c>
      <c r="AD53" s="22" t="n">
        <v>0.326820999383926</v>
      </c>
      <c r="AE53" s="22" t="n">
        <v>0.296207994222641</v>
      </c>
      <c r="AF53" s="22" t="n">
        <v>0.297241985797882</v>
      </c>
      <c r="AG53" s="22" t="n">
        <v>0.283307999372482</v>
      </c>
      <c r="AH53" s="22" t="n">
        <v>0.274495989084244</v>
      </c>
      <c r="AI53" s="22" t="n">
        <v>0.230239003896713</v>
      </c>
      <c r="AJ53" s="22" t="n">
        <v>0.317443013191223</v>
      </c>
      <c r="AK53" s="22" t="n">
        <v>0.313973993062973</v>
      </c>
      <c r="AL53" s="22" t="n">
        <v>0.326634734869003</v>
      </c>
      <c r="AM53" s="22" t="n">
        <v>0.351917564868927</v>
      </c>
      <c r="AN53" s="23" t="n">
        <v>0.336437493562698</v>
      </c>
      <c r="AO53" s="23" t="n">
        <v>0.325308203697205</v>
      </c>
      <c r="AP53" s="23" t="n">
        <v>0.313625305891037</v>
      </c>
      <c r="AQ53" s="23" t="n">
        <v>0.302286505699158</v>
      </c>
      <c r="AR53" s="23" t="n">
        <v>0.293526113033295</v>
      </c>
      <c r="AS53" s="23" t="n">
        <v>0.281355112791061</v>
      </c>
      <c r="AT53" s="23" t="n">
        <v>0.283653497695923</v>
      </c>
      <c r="AU53" s="23" t="n">
        <v>0.285769492387772</v>
      </c>
      <c r="AV53" s="23" t="n">
        <v>0.285736113786697</v>
      </c>
      <c r="AW53" s="23" t="n">
        <v>0.299699306488037</v>
      </c>
      <c r="AX53" s="23" t="n">
        <v>0.314665585756302</v>
      </c>
      <c r="AY53" s="23" t="n">
        <v>0.359519511461258</v>
      </c>
      <c r="AZ53" s="23" t="n">
        <v>0.348609209060669</v>
      </c>
      <c r="BA53" s="23" t="n">
        <v>0.335010290145874</v>
      </c>
      <c r="BB53" s="23" t="n">
        <v>0.32228809595108</v>
      </c>
      <c r="BC53" s="23" t="n">
        <v>0.311756312847137</v>
      </c>
      <c r="BD53" s="23" t="n">
        <v>0.303277790546417</v>
      </c>
      <c r="BE53" s="23" t="n">
        <v>0.292248904705048</v>
      </c>
      <c r="BF53" s="23" t="n">
        <v>0.285048514604569</v>
      </c>
      <c r="BG53" s="23" t="n">
        <v>0.297569006681442</v>
      </c>
      <c r="BH53" s="23" t="n">
        <v>0.298192799091339</v>
      </c>
      <c r="BI53" s="23" t="n">
        <v>0.312525302171707</v>
      </c>
      <c r="BJ53" s="23" t="n">
        <v>0.336508691310883</v>
      </c>
      <c r="BK53" s="24"/>
    </row>
    <row r="54" customFormat="false" ht="10.5" hidden="false" customHeight="false" outlineLevel="0" collapsed="false">
      <c r="A54" s="0" t="s">
        <v>709</v>
      </c>
      <c r="B54" s="0" t="s">
        <v>710</v>
      </c>
      <c r="C54" s="21" t="n">
        <v>0</v>
      </c>
      <c r="D54" s="21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4"/>
    </row>
    <row r="55" customFormat="false" ht="10.5" hidden="false" customHeight="false" outlineLevel="0" collapsed="false">
      <c r="A55" s="0" t="s">
        <v>711</v>
      </c>
      <c r="B55" s="0" t="s">
        <v>712</v>
      </c>
      <c r="C55" s="21" t="n">
        <v>-0.181677415966988</v>
      </c>
      <c r="D55" s="21" t="n">
        <v>0.0352068990468979</v>
      </c>
      <c r="E55" s="22" t="n">
        <v>0.0502580665051937</v>
      </c>
      <c r="F55" s="22" t="n">
        <v>-0.00793333351612091</v>
      </c>
      <c r="G55" s="22" t="n">
        <v>0.000161290328833275</v>
      </c>
      <c r="H55" s="22" t="n">
        <v>-0.0760666653513908</v>
      </c>
      <c r="I55" s="22" t="n">
        <v>0.048903226852417</v>
      </c>
      <c r="J55" s="22" t="n">
        <v>0.0341612920165062</v>
      </c>
      <c r="K55" s="22" t="n">
        <v>-0.124499998986721</v>
      </c>
      <c r="L55" s="22" t="n">
        <v>-0.0440645180642605</v>
      </c>
      <c r="M55" s="22" t="n">
        <v>-0.0738666653633118</v>
      </c>
      <c r="N55" s="22" t="n">
        <v>-0.0858064517378807</v>
      </c>
      <c r="O55" s="22" t="n">
        <v>-0.207483872771263</v>
      </c>
      <c r="P55" s="22" t="n">
        <v>-0.0646785721182823</v>
      </c>
      <c r="Q55" s="22" t="n">
        <v>0.0720645189285278</v>
      </c>
      <c r="R55" s="22" t="n">
        <v>-0.168133333325386</v>
      </c>
      <c r="S55" s="22" t="n">
        <v>0.0122903222218156</v>
      </c>
      <c r="T55" s="22" t="n">
        <v>0.185433328151703</v>
      </c>
      <c r="U55" s="22" t="n">
        <v>-0.145258069038391</v>
      </c>
      <c r="V55" s="22" t="n">
        <v>-0.0546774193644524</v>
      </c>
      <c r="W55" s="22" t="n">
        <v>0.00679999962449074</v>
      </c>
      <c r="X55" s="22" t="n">
        <v>0.136999994516373</v>
      </c>
      <c r="Y55" s="22" t="n">
        <v>0.14473332464695</v>
      </c>
      <c r="Z55" s="22" t="n">
        <v>0.0965161323547363</v>
      </c>
      <c r="AA55" s="22" t="n">
        <v>0.0214193556457758</v>
      </c>
      <c r="AB55" s="22" t="n">
        <v>0.0188571438193321</v>
      </c>
      <c r="AC55" s="22" t="n">
        <v>-0.0912258103489876</v>
      </c>
      <c r="AD55" s="22" t="n">
        <v>0.0709000006318092</v>
      </c>
      <c r="AE55" s="22" t="n">
        <v>0.0421935468912125</v>
      </c>
      <c r="AF55" s="22" t="n">
        <v>0.196366667747498</v>
      </c>
      <c r="AG55" s="22" t="n">
        <v>-0.0743548423051834</v>
      </c>
      <c r="AH55" s="22" t="n">
        <v>0.0314193554222584</v>
      </c>
      <c r="AI55" s="22" t="n">
        <v>-0.0326333343982697</v>
      </c>
      <c r="AJ55" s="22" t="n">
        <v>0.0243870969861746</v>
      </c>
      <c r="AK55" s="22" t="n">
        <v>-0.00300000002607703</v>
      </c>
      <c r="AL55" s="22" t="n">
        <v>-0.0450000017881393</v>
      </c>
      <c r="AM55" s="22" t="n">
        <v>-0.0860000029206276</v>
      </c>
      <c r="AN55" s="23" t="n">
        <v>0.0012436299584806</v>
      </c>
      <c r="AO55" s="23" t="n">
        <v>0.0146372001618147</v>
      </c>
      <c r="AP55" s="23" t="n">
        <v>-0.00274182995781302</v>
      </c>
      <c r="AQ55" s="23" t="n">
        <v>0.00962627027183771</v>
      </c>
      <c r="AR55" s="23" t="n">
        <v>0.0158441998064518</v>
      </c>
      <c r="AS55" s="23" t="n">
        <v>-0.0280968006700277</v>
      </c>
      <c r="AT55" s="23" t="n">
        <v>-0.0198017992079258</v>
      </c>
      <c r="AU55" s="23" t="n">
        <v>-0.045600701123476</v>
      </c>
      <c r="AV55" s="23" t="n">
        <v>-0.00015423700097017</v>
      </c>
      <c r="AW55" s="23" t="n">
        <v>-0.0166710000485182</v>
      </c>
      <c r="AX55" s="23" t="n">
        <v>-0.0293627995997667</v>
      </c>
      <c r="AY55" s="23" t="n">
        <v>-0.0437080003321171</v>
      </c>
      <c r="AZ55" s="23" t="n">
        <v>-0.00320809008553624</v>
      </c>
      <c r="BA55" s="23" t="n">
        <v>0.00536759989336133</v>
      </c>
      <c r="BB55" s="23" t="n">
        <v>-0.00224895006977022</v>
      </c>
      <c r="BC55" s="23" t="n">
        <v>0.00996741000562906</v>
      </c>
      <c r="BD55" s="23" t="n">
        <v>0.0207528993487358</v>
      </c>
      <c r="BE55" s="23" t="n">
        <v>-0.031784001737833</v>
      </c>
      <c r="BF55" s="23" t="n">
        <v>-0.0219615995883942</v>
      </c>
      <c r="BG55" s="23" t="n">
        <v>-0.0423827990889549</v>
      </c>
      <c r="BH55" s="23" t="n">
        <v>0.000112872003228404</v>
      </c>
      <c r="BI55" s="23" t="n">
        <v>-0.0218724999576807</v>
      </c>
      <c r="BJ55" s="23" t="n">
        <v>-0.0250614006072283</v>
      </c>
      <c r="BK55" s="24"/>
    </row>
    <row r="56" customFormat="false" ht="10.5" hidden="false" customHeight="false" outlineLevel="0" collapsed="false">
      <c r="A56" s="0" t="s">
        <v>713</v>
      </c>
      <c r="B56" s="0" t="s">
        <v>714</v>
      </c>
      <c r="C56" s="21" t="n">
        <v>20.4795799255371</v>
      </c>
      <c r="D56" s="21" t="n">
        <v>20.8733081817627</v>
      </c>
      <c r="E56" s="22" t="n">
        <v>20.4504203796387</v>
      </c>
      <c r="F56" s="22" t="n">
        <v>20.5449657440186</v>
      </c>
      <c r="G56" s="22" t="n">
        <v>20.3124504089355</v>
      </c>
      <c r="H56" s="22" t="n">
        <v>20.7806663513184</v>
      </c>
      <c r="I56" s="22" t="n">
        <v>20.8780956268311</v>
      </c>
      <c r="J56" s="22" t="n">
        <v>21.0284824371338</v>
      </c>
      <c r="K56" s="22" t="n">
        <v>20.5287990570068</v>
      </c>
      <c r="L56" s="22" t="n">
        <v>20.8609352111816</v>
      </c>
      <c r="M56" s="22" t="n">
        <v>20.8079662322998</v>
      </c>
      <c r="N56" s="22" t="n">
        <v>21.2290000915527</v>
      </c>
      <c r="O56" s="22" t="n">
        <v>20.6943035125732</v>
      </c>
      <c r="P56" s="22" t="n">
        <v>20.8304405212402</v>
      </c>
      <c r="Q56" s="22" t="n">
        <v>21.0088367462158</v>
      </c>
      <c r="R56" s="22" t="n">
        <v>20.1367034912109</v>
      </c>
      <c r="S56" s="22" t="n">
        <v>20.6061725616455</v>
      </c>
      <c r="T56" s="22" t="n">
        <v>21.1983642578125</v>
      </c>
      <c r="U56" s="22" t="n">
        <v>20.9388446807861</v>
      </c>
      <c r="V56" s="22" t="n">
        <v>21.6660556793213</v>
      </c>
      <c r="W56" s="22" t="n">
        <v>20.1415672302246</v>
      </c>
      <c r="X56" s="22" t="n">
        <v>20.2528228759766</v>
      </c>
      <c r="Y56" s="22" t="n">
        <v>20.6233444213867</v>
      </c>
      <c r="Z56" s="22" t="n">
        <v>21.4953899383545</v>
      </c>
      <c r="AA56" s="22" t="n">
        <v>20.1098556518555</v>
      </c>
      <c r="AB56" s="22" t="n">
        <v>20.3160037994385</v>
      </c>
      <c r="AC56" s="22" t="n">
        <v>20.6954460144043</v>
      </c>
      <c r="AD56" s="22" t="n">
        <v>20.1819133758545</v>
      </c>
      <c r="AE56" s="22" t="n">
        <v>20.4627838134766</v>
      </c>
      <c r="AF56" s="22" t="n">
        <v>20.8754596710205</v>
      </c>
      <c r="AG56" s="22" t="n">
        <v>20.5818710327148</v>
      </c>
      <c r="AH56" s="22" t="n">
        <v>21.3222770690918</v>
      </c>
      <c r="AI56" s="22" t="n">
        <v>20.4721794128418</v>
      </c>
      <c r="AJ56" s="22" t="n">
        <v>20.7565097808838</v>
      </c>
      <c r="AK56" s="22" t="n">
        <v>20.8584995269775</v>
      </c>
      <c r="AL56" s="22" t="n">
        <v>20.725399017334</v>
      </c>
      <c r="AM56" s="22" t="n">
        <v>20.4337368011475</v>
      </c>
      <c r="AN56" s="23" t="n">
        <v>20.8622798919678</v>
      </c>
      <c r="AO56" s="23" t="n">
        <v>20.8304901123047</v>
      </c>
      <c r="AP56" s="23" t="n">
        <v>20.6021003723145</v>
      </c>
      <c r="AQ56" s="23" t="n">
        <v>20.6042995452881</v>
      </c>
      <c r="AR56" s="23" t="n">
        <v>20.9715690612793</v>
      </c>
      <c r="AS56" s="23" t="n">
        <v>21.0716800689697</v>
      </c>
      <c r="AT56" s="23" t="n">
        <v>21.3295707702637</v>
      </c>
      <c r="AU56" s="23" t="n">
        <v>20.8365592956543</v>
      </c>
      <c r="AV56" s="23" t="n">
        <v>20.9740009307861</v>
      </c>
      <c r="AW56" s="23" t="n">
        <v>21.008810043335</v>
      </c>
      <c r="AX56" s="23" t="n">
        <v>21.3382606506348</v>
      </c>
      <c r="AY56" s="23" t="n">
        <v>21.1325798034668</v>
      </c>
      <c r="AZ56" s="23" t="n">
        <v>21.389030456543</v>
      </c>
      <c r="BA56" s="23" t="n">
        <v>21.0869808197022</v>
      </c>
      <c r="BB56" s="23" t="n">
        <v>20.9699192047119</v>
      </c>
      <c r="BC56" s="23" t="n">
        <v>20.783390045166</v>
      </c>
      <c r="BD56" s="23" t="n">
        <v>21.3139705657959</v>
      </c>
      <c r="BE56" s="23" t="n">
        <v>21.2495899200439</v>
      </c>
      <c r="BF56" s="23" t="n">
        <v>21.5993804931641</v>
      </c>
      <c r="BG56" s="23" t="n">
        <v>20.9951095581055</v>
      </c>
      <c r="BH56" s="23" t="n">
        <v>21.3049507141113</v>
      </c>
      <c r="BI56" s="23" t="n">
        <v>21.1681308746338</v>
      </c>
      <c r="BJ56" s="23" t="n">
        <v>21.7074699401855</v>
      </c>
      <c r="BK56" s="24"/>
    </row>
    <row r="57" customFormat="false" ht="10.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0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0.5" hidden="false" customHeight="false" outlineLevel="0" collapsed="false">
      <c r="B59" s="8" t="s">
        <v>715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s="134" customFormat="true" ht="10.5" hidden="false" customHeight="false" outlineLevel="0" collapsed="false">
      <c r="A60" s="134" t="s">
        <v>716</v>
      </c>
      <c r="B60" s="134" t="s">
        <v>717</v>
      </c>
      <c r="C60" s="37" t="n">
        <v>271.605987548828</v>
      </c>
      <c r="D60" s="37" t="n">
        <v>284.315002441406</v>
      </c>
      <c r="E60" s="38" t="n">
        <v>297.347991943359</v>
      </c>
      <c r="F60" s="38" t="n">
        <v>303.299987792969</v>
      </c>
      <c r="G60" s="38" t="n">
        <v>304.507995605469</v>
      </c>
      <c r="H60" s="38" t="n">
        <v>304.845001220703</v>
      </c>
      <c r="I60" s="38" t="n">
        <v>294.424011230469</v>
      </c>
      <c r="J60" s="38" t="n">
        <v>278.644012451172</v>
      </c>
      <c r="K60" s="38" t="n">
        <v>272.950988769531</v>
      </c>
      <c r="L60" s="38" t="n">
        <v>286.665985107422</v>
      </c>
      <c r="M60" s="38" t="n">
        <v>288.238006591797</v>
      </c>
      <c r="N60" s="38" t="n">
        <v>285.740997314453</v>
      </c>
      <c r="O60" s="38" t="n">
        <v>286.061004638672</v>
      </c>
      <c r="P60" s="38" t="n">
        <v>302.140991210938</v>
      </c>
      <c r="Q60" s="38" t="n">
        <v>319.859008789063</v>
      </c>
      <c r="R60" s="38" t="n">
        <v>337.627990722656</v>
      </c>
      <c r="S60" s="38" t="n">
        <v>336.170989990234</v>
      </c>
      <c r="T60" s="38" t="n">
        <v>327.924987792969</v>
      </c>
      <c r="U60" s="38" t="n">
        <v>318.398986816406</v>
      </c>
      <c r="V60" s="38" t="n">
        <v>309.615997314453</v>
      </c>
      <c r="W60" s="38" t="n">
        <v>306.341003417969</v>
      </c>
      <c r="X60" s="38" t="n">
        <v>322.140014648438</v>
      </c>
      <c r="Y60" s="38" t="n">
        <v>322.442993164063</v>
      </c>
      <c r="Z60" s="38" t="n">
        <v>323.704010009766</v>
      </c>
      <c r="AA60" s="38" t="n">
        <v>323.842987060547</v>
      </c>
      <c r="AB60" s="38" t="n">
        <v>341.613006591797</v>
      </c>
      <c r="AC60" s="38" t="n">
        <v>342.377990722656</v>
      </c>
      <c r="AD60" s="38" t="n">
        <v>347.644012451172</v>
      </c>
      <c r="AE60" s="38" t="n">
        <v>340.651000976563</v>
      </c>
      <c r="AF60" s="38" t="n">
        <v>336.244995117188</v>
      </c>
      <c r="AG60" s="38" t="n">
        <v>331.042999267578</v>
      </c>
      <c r="AH60" s="38" t="n">
        <v>331.200988769531</v>
      </c>
      <c r="AI60" s="38" t="n">
        <v>332.592010498047</v>
      </c>
      <c r="AJ60" s="38" t="n">
        <v>336.489013671875</v>
      </c>
      <c r="AK60" s="38" t="n">
        <v>339.725006103516</v>
      </c>
      <c r="AL60" s="38" t="n">
        <v>317.537414550781</v>
      </c>
      <c r="AM60" s="38" t="n">
        <v>325.128326416016</v>
      </c>
      <c r="AN60" s="39" t="n">
        <v>332.181701660156</v>
      </c>
      <c r="AO60" s="39" t="n">
        <v>340.632202148438</v>
      </c>
      <c r="AP60" s="39" t="n">
        <v>345.504699707031</v>
      </c>
      <c r="AQ60" s="39" t="n">
        <v>342.113891601563</v>
      </c>
      <c r="AR60" s="39" t="n">
        <v>336.420806884766</v>
      </c>
      <c r="AS60" s="39" t="n">
        <v>327.7880859375</v>
      </c>
      <c r="AT60" s="39" t="n">
        <v>318.95458984375</v>
      </c>
      <c r="AU60" s="39" t="n">
        <v>312.604095458984</v>
      </c>
      <c r="AV60" s="39" t="n">
        <v>323.071594238281</v>
      </c>
      <c r="AW60" s="39" t="n">
        <v>319.822509765625</v>
      </c>
      <c r="AX60" s="39" t="n">
        <v>311.364990234375</v>
      </c>
      <c r="AY60" s="39" t="n">
        <v>312.450805664063</v>
      </c>
      <c r="AZ60" s="39" t="n">
        <v>320.180999755859</v>
      </c>
      <c r="BA60" s="39" t="n">
        <v>329.00048828125</v>
      </c>
      <c r="BB60" s="39" t="n">
        <v>334.649108886719</v>
      </c>
      <c r="BC60" s="39" t="n">
        <v>331.823699951172</v>
      </c>
      <c r="BD60" s="39" t="n">
        <v>326.701110839844</v>
      </c>
      <c r="BE60" s="39" t="n">
        <v>318.453796386719</v>
      </c>
      <c r="BF60" s="39" t="n">
        <v>310.229309082031</v>
      </c>
      <c r="BG60" s="39" t="n">
        <v>304.334289550781</v>
      </c>
      <c r="BH60" s="39" t="n">
        <v>315.35400390625</v>
      </c>
      <c r="BI60" s="39" t="n">
        <v>312.664215087891</v>
      </c>
      <c r="BJ60" s="39" t="n">
        <v>304.474700927734</v>
      </c>
      <c r="BK60" s="4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4" customFormat="true" ht="10.5" hidden="false" customHeight="false" outlineLevel="0" collapsed="false">
      <c r="A61" s="134" t="s">
        <v>718</v>
      </c>
      <c r="B61" s="134" t="s">
        <v>719</v>
      </c>
      <c r="C61" s="37" t="n">
        <v>641.156005859375</v>
      </c>
      <c r="D61" s="37" t="n">
        <v>646.862976074219</v>
      </c>
      <c r="E61" s="38" t="n">
        <v>652.138977050781</v>
      </c>
      <c r="F61" s="38" t="n">
        <v>658.211975097656</v>
      </c>
      <c r="G61" s="38" t="n">
        <v>661.338989257813</v>
      </c>
      <c r="H61" s="38" t="n">
        <v>662.377990722656</v>
      </c>
      <c r="I61" s="38" t="n">
        <v>665.666015625</v>
      </c>
      <c r="J61" s="38" t="n">
        <v>669.0009765625</v>
      </c>
      <c r="K61" s="38" t="n">
        <v>670.27001953125</v>
      </c>
      <c r="L61" s="38" t="n">
        <v>670.322021484375</v>
      </c>
      <c r="M61" s="38" t="n">
        <v>672.763977050781</v>
      </c>
      <c r="N61" s="38" t="n">
        <v>675.599975585938</v>
      </c>
      <c r="O61" s="38" t="n">
        <v>679.669982910156</v>
      </c>
      <c r="P61" s="38" t="n">
        <v>682.013000488281</v>
      </c>
      <c r="Q61" s="38" t="n">
        <v>688.150024414063</v>
      </c>
      <c r="R61" s="38" t="n">
        <v>691.880004882813</v>
      </c>
      <c r="S61" s="38" t="n">
        <v>693.93798828125</v>
      </c>
      <c r="T61" s="38" t="n">
        <v>696.398010253906</v>
      </c>
      <c r="U61" s="38" t="n">
        <v>698.810974121094</v>
      </c>
      <c r="V61" s="38" t="n">
        <v>700.726013183594</v>
      </c>
      <c r="W61" s="38" t="n">
        <v>693.658996582031</v>
      </c>
      <c r="X61" s="38" t="n">
        <v>685.237976074219</v>
      </c>
      <c r="Y61" s="38" t="n">
        <v>685.630004882813</v>
      </c>
      <c r="Z61" s="38" t="n">
        <v>684.544006347656</v>
      </c>
      <c r="AA61" s="38" t="n">
        <v>683.4580078125</v>
      </c>
      <c r="AB61" s="38" t="n">
        <v>684.768981933594</v>
      </c>
      <c r="AC61" s="38" t="n">
        <v>686.054016113281</v>
      </c>
      <c r="AD61" s="38" t="n">
        <v>687.887023925781</v>
      </c>
      <c r="AE61" s="38" t="n">
        <v>688.599975585938</v>
      </c>
      <c r="AF61" s="38" t="n">
        <v>687.846984863281</v>
      </c>
      <c r="AG61" s="38" t="n">
        <v>687.844970703125</v>
      </c>
      <c r="AH61" s="38" t="n">
        <v>687.840026855469</v>
      </c>
      <c r="AI61" s="38" t="n">
        <v>687.836975097656</v>
      </c>
      <c r="AJ61" s="38" t="n">
        <v>688.60498046875</v>
      </c>
      <c r="AK61" s="38" t="n">
        <v>688.60498046875</v>
      </c>
      <c r="AL61" s="38" t="n">
        <v>688.60498046875</v>
      </c>
      <c r="AM61" s="38" t="n">
        <v>688.83642578125</v>
      </c>
      <c r="AN61" s="39" t="n">
        <v>690.096374511719</v>
      </c>
      <c r="AO61" s="39" t="n">
        <v>691.491394042969</v>
      </c>
      <c r="AP61" s="39" t="n">
        <v>692.841369628906</v>
      </c>
      <c r="AQ61" s="39" t="n">
        <v>695.352416992188</v>
      </c>
      <c r="AR61" s="39" t="n">
        <v>698.352416992188</v>
      </c>
      <c r="AS61" s="39" t="n">
        <v>701.452392578125</v>
      </c>
      <c r="AT61" s="39" t="n">
        <v>703.002380371094</v>
      </c>
      <c r="AU61" s="39" t="n">
        <v>704.502380371094</v>
      </c>
      <c r="AV61" s="39" t="n">
        <v>706.052429199219</v>
      </c>
      <c r="AW61" s="39" t="n">
        <v>707.552429199219</v>
      </c>
      <c r="AX61" s="39" t="n">
        <v>709.102416992188</v>
      </c>
      <c r="AY61" s="39" t="n">
        <v>711.272399902344</v>
      </c>
      <c r="AZ61" s="39" t="n">
        <v>713.302429199219</v>
      </c>
      <c r="BA61" s="39" t="n">
        <v>715.472412109375</v>
      </c>
      <c r="BB61" s="39" t="n">
        <v>717.572387695313</v>
      </c>
      <c r="BC61" s="39" t="n">
        <v>719.742370605469</v>
      </c>
      <c r="BD61" s="39" t="n">
        <v>721.842407226563</v>
      </c>
      <c r="BE61" s="39" t="n">
        <v>724.012390136719</v>
      </c>
      <c r="BF61" s="39" t="n">
        <v>726.182373046875</v>
      </c>
      <c r="BG61" s="39" t="n">
        <v>726.932373046875</v>
      </c>
      <c r="BH61" s="39" t="n">
        <v>726.932373046875</v>
      </c>
      <c r="BI61" s="39" t="n">
        <v>726.932373046875</v>
      </c>
      <c r="BJ61" s="39" t="n">
        <v>726.932373046875</v>
      </c>
      <c r="BK61" s="4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4" customFormat="true" ht="10.5" hidden="false" customHeight="false" outlineLevel="0" collapsed="false">
      <c r="A62" s="134" t="s">
        <v>61</v>
      </c>
      <c r="B62" s="134" t="s">
        <v>62</v>
      </c>
      <c r="C62" s="37" t="n">
        <v>209.962997436523</v>
      </c>
      <c r="D62" s="37" t="n">
        <v>204.716003417969</v>
      </c>
      <c r="E62" s="38" t="n">
        <v>200.876998901367</v>
      </c>
      <c r="F62" s="38" t="n">
        <v>201.414001464844</v>
      </c>
      <c r="G62" s="38" t="n">
        <v>205.399002075195</v>
      </c>
      <c r="H62" s="38" t="n">
        <v>208.470001220703</v>
      </c>
      <c r="I62" s="38" t="n">
        <v>211.427001953125</v>
      </c>
      <c r="J62" s="38" t="n">
        <v>208.22900390625</v>
      </c>
      <c r="K62" s="38" t="n">
        <v>204.735000610352</v>
      </c>
      <c r="L62" s="38" t="n">
        <v>203.473999023438</v>
      </c>
      <c r="M62" s="38" t="n">
        <v>211.654006958008</v>
      </c>
      <c r="N62" s="38" t="n">
        <v>217.600997924805</v>
      </c>
      <c r="O62" s="38" t="n">
        <v>222.160995483398</v>
      </c>
      <c r="P62" s="38" t="n">
        <v>229.296997070313</v>
      </c>
      <c r="Q62" s="38" t="n">
        <v>213.662994384766</v>
      </c>
      <c r="R62" s="38" t="n">
        <v>217.813995361328</v>
      </c>
      <c r="S62" s="38" t="n">
        <v>218.27099609375</v>
      </c>
      <c r="T62" s="38" t="n">
        <v>217.623001098633</v>
      </c>
      <c r="U62" s="38" t="n">
        <v>206.858001708984</v>
      </c>
      <c r="V62" s="38" t="n">
        <v>191.143997192383</v>
      </c>
      <c r="W62" s="38" t="n">
        <v>196.14599609375</v>
      </c>
      <c r="X62" s="38" t="n">
        <v>200.964004516602</v>
      </c>
      <c r="Y62" s="38" t="n">
        <v>205.264999389648</v>
      </c>
      <c r="Z62" s="38" t="n">
        <v>208.328002929688</v>
      </c>
      <c r="AA62" s="38" t="n">
        <v>222.149002075195</v>
      </c>
      <c r="AB62" s="38" t="n">
        <v>225.630004882813</v>
      </c>
      <c r="AC62" s="38" t="n">
        <v>209.546997070313</v>
      </c>
      <c r="AD62" s="38" t="n">
        <v>207.468994140625</v>
      </c>
      <c r="AE62" s="38" t="n">
        <v>214.304992675781</v>
      </c>
      <c r="AF62" s="38" t="n">
        <v>214.494003295898</v>
      </c>
      <c r="AG62" s="38" t="n">
        <v>210.130004882813</v>
      </c>
      <c r="AH62" s="38" t="n">
        <v>209.533996582031</v>
      </c>
      <c r="AI62" s="38" t="n">
        <v>214.867004394531</v>
      </c>
      <c r="AJ62" s="38" t="n">
        <v>204.714996337891</v>
      </c>
      <c r="AK62" s="38" t="n">
        <v>200.031005859375</v>
      </c>
      <c r="AL62" s="38" t="n">
        <v>211.144714355469</v>
      </c>
      <c r="AM62" s="38" t="n">
        <v>226.05876159668</v>
      </c>
      <c r="AN62" s="39" t="n">
        <v>224.606796264648</v>
      </c>
      <c r="AO62" s="39" t="n">
        <v>220.10530090332</v>
      </c>
      <c r="AP62" s="39" t="n">
        <v>222.411804199219</v>
      </c>
      <c r="AQ62" s="39" t="n">
        <v>224.720092773438</v>
      </c>
      <c r="AR62" s="39" t="n">
        <v>225.669692993164</v>
      </c>
      <c r="AS62" s="39" t="n">
        <v>219.004592895508</v>
      </c>
      <c r="AT62" s="39" t="n">
        <v>209.606994628906</v>
      </c>
      <c r="AU62" s="39" t="n">
        <v>212.621704101563</v>
      </c>
      <c r="AV62" s="39" t="n">
        <v>208.062606811523</v>
      </c>
      <c r="AW62" s="39" t="n">
        <v>214.265899658203</v>
      </c>
      <c r="AX62" s="39" t="n">
        <v>215.584701538086</v>
      </c>
      <c r="AY62" s="39" t="n">
        <v>224.548904418945</v>
      </c>
      <c r="AZ62" s="39" t="n">
        <v>224.575805664063</v>
      </c>
      <c r="BA62" s="39" t="n">
        <v>217.532501220703</v>
      </c>
      <c r="BB62" s="39" t="n">
        <v>220.018600463867</v>
      </c>
      <c r="BC62" s="39" t="n">
        <v>223.086303710938</v>
      </c>
      <c r="BD62" s="39" t="n">
        <v>223.152893066406</v>
      </c>
      <c r="BE62" s="39" t="n">
        <v>215.781204223633</v>
      </c>
      <c r="BF62" s="39" t="n">
        <v>206.699005126953</v>
      </c>
      <c r="BG62" s="39" t="n">
        <v>211.179595947266</v>
      </c>
      <c r="BH62" s="39" t="n">
        <v>207.231796264648</v>
      </c>
      <c r="BI62" s="39" t="n">
        <v>214.879302978516</v>
      </c>
      <c r="BJ62" s="39" t="n">
        <v>215.62060546875</v>
      </c>
      <c r="BK62" s="4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4" customFormat="true" ht="10.5" hidden="false" customHeight="false" outlineLevel="0" collapsed="false">
      <c r="A63" s="134" t="s">
        <v>201</v>
      </c>
      <c r="B63" s="134" t="s">
        <v>202</v>
      </c>
      <c r="C63" s="37" t="n">
        <v>122.791000366211</v>
      </c>
      <c r="D63" s="37" t="n">
        <v>112.197998046875</v>
      </c>
      <c r="E63" s="38" t="n">
        <v>104.379997253418</v>
      </c>
      <c r="F63" s="38" t="n">
        <v>101.504997253418</v>
      </c>
      <c r="G63" s="38" t="n">
        <v>107.458999633789</v>
      </c>
      <c r="H63" s="38" t="n">
        <v>114.291999816895</v>
      </c>
      <c r="I63" s="38" t="n">
        <v>121.875</v>
      </c>
      <c r="J63" s="38" t="n">
        <v>130.77799987793</v>
      </c>
      <c r="K63" s="38" t="n">
        <v>123.09700012207</v>
      </c>
      <c r="L63" s="38" t="n">
        <v>118.324996948242</v>
      </c>
      <c r="M63" s="38" t="n">
        <v>123.204002380371</v>
      </c>
      <c r="N63" s="38" t="n">
        <v>126.272003173828</v>
      </c>
      <c r="O63" s="38" t="n">
        <v>121.894996643066</v>
      </c>
      <c r="P63" s="38" t="n">
        <v>117.325996398926</v>
      </c>
      <c r="Q63" s="38" t="n">
        <v>105.443000793457</v>
      </c>
      <c r="R63" s="38" t="n">
        <v>105.402000427246</v>
      </c>
      <c r="S63" s="38" t="n">
        <v>112.369003295898</v>
      </c>
      <c r="T63" s="38" t="n">
        <v>119.721000671387</v>
      </c>
      <c r="U63" s="38" t="n">
        <v>133.255004882813</v>
      </c>
      <c r="V63" s="38" t="n">
        <v>139.059005737305</v>
      </c>
      <c r="W63" s="38" t="n">
        <v>127.71900177002</v>
      </c>
      <c r="X63" s="38" t="n">
        <v>124.709999084473</v>
      </c>
      <c r="Y63" s="38" t="n">
        <v>133.684005737305</v>
      </c>
      <c r="Z63" s="38" t="n">
        <v>136.022003173828</v>
      </c>
      <c r="AA63" s="38" t="n">
        <v>138.804000854492</v>
      </c>
      <c r="AB63" s="38" t="n">
        <v>134.942001342773</v>
      </c>
      <c r="AC63" s="38" t="n">
        <v>120.139999389648</v>
      </c>
      <c r="AD63" s="38" t="n">
        <v>115.783996582031</v>
      </c>
      <c r="AE63" s="38" t="n">
        <v>123.764999389648</v>
      </c>
      <c r="AF63" s="38" t="n">
        <v>129.878005981445</v>
      </c>
      <c r="AG63" s="38" t="n">
        <v>138.766006469727</v>
      </c>
      <c r="AH63" s="38" t="n">
        <v>144.852005004883</v>
      </c>
      <c r="AI63" s="38" t="n">
        <v>149.281005859375</v>
      </c>
      <c r="AJ63" s="38" t="n">
        <v>143.113006591797</v>
      </c>
      <c r="AK63" s="38" t="n">
        <v>133.958999633789</v>
      </c>
      <c r="AL63" s="38" t="n">
        <v>137.878143310547</v>
      </c>
      <c r="AM63" s="38" t="n">
        <v>138.612747192383</v>
      </c>
      <c r="AN63" s="39" t="n">
        <v>129.270492553711</v>
      </c>
      <c r="AO63" s="39" t="n">
        <v>121.442398071289</v>
      </c>
      <c r="AP63" s="39" t="n">
        <v>120.435600280762</v>
      </c>
      <c r="AQ63" s="39" t="n">
        <v>125.798500061035</v>
      </c>
      <c r="AR63" s="39" t="n">
        <v>132.020706176758</v>
      </c>
      <c r="AS63" s="39" t="n">
        <v>137.855606079102</v>
      </c>
      <c r="AT63" s="39" t="n">
        <v>140.910202026367</v>
      </c>
      <c r="AU63" s="39" t="n">
        <v>142.03759765625</v>
      </c>
      <c r="AV63" s="39" t="n">
        <v>138.324493408203</v>
      </c>
      <c r="AW63" s="39" t="n">
        <v>140.983993530273</v>
      </c>
      <c r="AX63" s="39" t="n">
        <v>143.916397094727</v>
      </c>
      <c r="AY63" s="39" t="n">
        <v>135.117904663086</v>
      </c>
      <c r="AZ63" s="39" t="n">
        <v>126.61499786377</v>
      </c>
      <c r="BA63" s="39" t="n">
        <v>119.235397338867</v>
      </c>
      <c r="BB63" s="39" t="n">
        <v>116.772399902344</v>
      </c>
      <c r="BC63" s="39" t="n">
        <v>123.280197143555</v>
      </c>
      <c r="BD63" s="39" t="n">
        <v>129.698806762695</v>
      </c>
      <c r="BE63" s="39" t="n">
        <v>135.905700683594</v>
      </c>
      <c r="BF63" s="39" t="n">
        <v>140.326507568359</v>
      </c>
      <c r="BG63" s="39" t="n">
        <v>140.917098999023</v>
      </c>
      <c r="BH63" s="39" t="n">
        <v>136.9501953125</v>
      </c>
      <c r="BI63" s="39" t="n">
        <v>139.222702026367</v>
      </c>
      <c r="BJ63" s="39" t="n">
        <v>141.068298339844</v>
      </c>
      <c r="BK63" s="4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4" customFormat="true" ht="10.5" hidden="false" customHeight="false" outlineLevel="0" collapsed="false">
      <c r="A64" s="134" t="s">
        <v>135</v>
      </c>
      <c r="B64" s="134" t="s">
        <v>136</v>
      </c>
      <c r="C64" s="37" t="n">
        <v>39.867000579834</v>
      </c>
      <c r="D64" s="37" t="n">
        <v>36.4080009460449</v>
      </c>
      <c r="E64" s="38" t="n">
        <v>35.5940017700195</v>
      </c>
      <c r="F64" s="38" t="n">
        <v>35.1809997558594</v>
      </c>
      <c r="G64" s="38" t="n">
        <v>38.0970001220703</v>
      </c>
      <c r="H64" s="38" t="n">
        <v>38.7509994506836</v>
      </c>
      <c r="I64" s="38" t="n">
        <v>40.7859992980957</v>
      </c>
      <c r="J64" s="38" t="n">
        <v>41.7760009765625</v>
      </c>
      <c r="K64" s="38" t="n">
        <v>41.3079986572266</v>
      </c>
      <c r="L64" s="38" t="n">
        <v>40.1839981079102</v>
      </c>
      <c r="M64" s="38" t="n">
        <v>40.9070014953613</v>
      </c>
      <c r="N64" s="38" t="n">
        <v>40.0859985351563</v>
      </c>
      <c r="O64" s="38" t="n">
        <v>42.9710006713867</v>
      </c>
      <c r="P64" s="38" t="n">
        <v>40.3479995727539</v>
      </c>
      <c r="Q64" s="38" t="n">
        <v>37.7770004272461</v>
      </c>
      <c r="R64" s="38" t="n">
        <v>39.5970001220703</v>
      </c>
      <c r="S64" s="38" t="n">
        <v>39.3520011901856</v>
      </c>
      <c r="T64" s="38" t="n">
        <v>40.7400016784668</v>
      </c>
      <c r="U64" s="38" t="n">
        <v>40.3730010986328</v>
      </c>
      <c r="V64" s="38" t="n">
        <v>38.4780006408691</v>
      </c>
      <c r="W64" s="38" t="n">
        <v>37.5169982910156</v>
      </c>
      <c r="X64" s="38" t="n">
        <v>38.810001373291</v>
      </c>
      <c r="Y64" s="38" t="n">
        <v>42.4469985961914</v>
      </c>
      <c r="Z64" s="38" t="n">
        <v>41.7410011291504</v>
      </c>
      <c r="AA64" s="38" t="n">
        <v>44.734001159668</v>
      </c>
      <c r="AB64" s="38" t="n">
        <v>42.7080001831055</v>
      </c>
      <c r="AC64" s="38" t="n">
        <v>41.9309997558594</v>
      </c>
      <c r="AD64" s="38" t="n">
        <v>41.1790008544922</v>
      </c>
      <c r="AE64" s="38" t="n">
        <v>40.8689994812012</v>
      </c>
      <c r="AF64" s="38" t="n">
        <v>39.3129997253418</v>
      </c>
      <c r="AG64" s="38" t="n">
        <v>39.632999420166</v>
      </c>
      <c r="AH64" s="38" t="n">
        <v>41.7290000915527</v>
      </c>
      <c r="AI64" s="38" t="n">
        <v>41.8400001525879</v>
      </c>
      <c r="AJ64" s="38" t="n">
        <v>41.4790000915527</v>
      </c>
      <c r="AK64" s="38" t="n">
        <v>38.1940002441406</v>
      </c>
      <c r="AL64" s="38" t="n">
        <v>40.09228515625</v>
      </c>
      <c r="AM64" s="38" t="n">
        <v>40.3547096252441</v>
      </c>
      <c r="AN64" s="39" t="n">
        <v>38.991081237793</v>
      </c>
      <c r="AO64" s="39" t="n">
        <v>38.4308586120606</v>
      </c>
      <c r="AP64" s="39" t="n">
        <v>38.4786109924316</v>
      </c>
      <c r="AQ64" s="39" t="n">
        <v>40.6163215637207</v>
      </c>
      <c r="AR64" s="39" t="n">
        <v>40.5665016174316</v>
      </c>
      <c r="AS64" s="39" t="n">
        <v>40.668270111084</v>
      </c>
      <c r="AT64" s="39" t="n">
        <v>41.3422203063965</v>
      </c>
      <c r="AU64" s="39" t="n">
        <v>42.1744918823242</v>
      </c>
      <c r="AV64" s="39" t="n">
        <v>42.1417694091797</v>
      </c>
      <c r="AW64" s="39" t="n">
        <v>42.8793792724609</v>
      </c>
      <c r="AX64" s="39" t="n">
        <v>42.4629402160645</v>
      </c>
      <c r="AY64" s="39" t="n">
        <v>43.106071472168</v>
      </c>
      <c r="AZ64" s="39" t="n">
        <v>41.2827987670898</v>
      </c>
      <c r="BA64" s="39" t="n">
        <v>40.4320297241211</v>
      </c>
      <c r="BB64" s="39" t="n">
        <v>40.7104682922363</v>
      </c>
      <c r="BC64" s="39" t="n">
        <v>42.4303894042969</v>
      </c>
      <c r="BD64" s="39" t="n">
        <v>42.5965690612793</v>
      </c>
      <c r="BE64" s="39" t="n">
        <v>42.9234504699707</v>
      </c>
      <c r="BF64" s="39" t="n">
        <v>43.4429893493652</v>
      </c>
      <c r="BG64" s="39" t="n">
        <v>44.2203407287598</v>
      </c>
      <c r="BH64" s="39" t="n">
        <v>44.2450408935547</v>
      </c>
      <c r="BI64" s="39" t="n">
        <v>44.7993087768555</v>
      </c>
      <c r="BJ64" s="39" t="n">
        <v>44.7051506042481</v>
      </c>
      <c r="BK64" s="4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4" customFormat="true" ht="10.5" hidden="false" customHeight="false" outlineLevel="0" collapsed="false">
      <c r="A65" s="134" t="s">
        <v>204</v>
      </c>
      <c r="B65" s="134" t="s">
        <v>205</v>
      </c>
      <c r="C65" s="37" t="n">
        <v>38.0859985351563</v>
      </c>
      <c r="D65" s="37" t="n">
        <v>39.6640014648438</v>
      </c>
      <c r="E65" s="38" t="n">
        <v>38.7630004882813</v>
      </c>
      <c r="F65" s="38" t="n">
        <v>36.2760009765625</v>
      </c>
      <c r="G65" s="38" t="n">
        <v>36.1489982604981</v>
      </c>
      <c r="H65" s="38" t="n">
        <v>37.5120010375977</v>
      </c>
      <c r="I65" s="38" t="n">
        <v>34.7299995422363</v>
      </c>
      <c r="J65" s="38" t="n">
        <v>37.1619987487793</v>
      </c>
      <c r="K65" s="38" t="n">
        <v>33.9770011901856</v>
      </c>
      <c r="L65" s="38" t="n">
        <v>36.056999206543</v>
      </c>
      <c r="M65" s="38" t="n">
        <v>42.3559989929199</v>
      </c>
      <c r="N65" s="38" t="n">
        <v>42.3629989624023</v>
      </c>
      <c r="O65" s="38" t="n">
        <v>40.882999420166</v>
      </c>
      <c r="P65" s="38" t="n">
        <v>40.8219985961914</v>
      </c>
      <c r="Q65" s="38" t="n">
        <v>39.6069984436035</v>
      </c>
      <c r="R65" s="38" t="n">
        <v>37.0009994506836</v>
      </c>
      <c r="S65" s="38" t="n">
        <v>37.9519996643066</v>
      </c>
      <c r="T65" s="38" t="n">
        <v>37.685001373291</v>
      </c>
      <c r="U65" s="38" t="n">
        <v>36.8549995422363</v>
      </c>
      <c r="V65" s="38" t="n">
        <v>33.0760002136231</v>
      </c>
      <c r="W65" s="38" t="n">
        <v>34.2029991149902</v>
      </c>
      <c r="X65" s="38" t="n">
        <v>35.7169990539551</v>
      </c>
      <c r="Y65" s="38" t="n">
        <v>39.8440017700195</v>
      </c>
      <c r="Z65" s="38" t="n">
        <v>37.3870010375977</v>
      </c>
      <c r="AA65" s="38" t="n">
        <v>42.5750007629395</v>
      </c>
      <c r="AB65" s="38" t="n">
        <v>44.2270011901856</v>
      </c>
      <c r="AC65" s="38" t="n">
        <v>41.6790008544922</v>
      </c>
      <c r="AD65" s="38" t="n">
        <v>39.939998626709</v>
      </c>
      <c r="AE65" s="38" t="n">
        <v>41.4980010986328</v>
      </c>
      <c r="AF65" s="38" t="n">
        <v>43.2080001831055</v>
      </c>
      <c r="AG65" s="38" t="n">
        <v>43.0209999084473</v>
      </c>
      <c r="AH65" s="38" t="n">
        <v>42.242000579834</v>
      </c>
      <c r="AI65" s="38" t="n">
        <v>43.443000793457</v>
      </c>
      <c r="AJ65" s="38" t="n">
        <v>42.4889984130859</v>
      </c>
      <c r="AK65" s="38" t="n">
        <v>42.6240005493164</v>
      </c>
      <c r="AL65" s="38" t="n">
        <v>43.1214294433594</v>
      </c>
      <c r="AM65" s="38" t="n">
        <v>44.1130332946777</v>
      </c>
      <c r="AN65" s="39" t="n">
        <v>42.4333190917969</v>
      </c>
      <c r="AO65" s="39" t="n">
        <v>41.1963996887207</v>
      </c>
      <c r="AP65" s="39" t="n">
        <v>39.9196701049805</v>
      </c>
      <c r="AQ65" s="39" t="n">
        <v>41.1684684753418</v>
      </c>
      <c r="AR65" s="39" t="n">
        <v>40.9157600402832</v>
      </c>
      <c r="AS65" s="39" t="n">
        <v>38.766040802002</v>
      </c>
      <c r="AT65" s="39" t="n">
        <v>37.9586486816406</v>
      </c>
      <c r="AU65" s="39" t="n">
        <v>37.9216003417969</v>
      </c>
      <c r="AV65" s="39" t="n">
        <v>39.045108795166</v>
      </c>
      <c r="AW65" s="39" t="n">
        <v>42.0852317810059</v>
      </c>
      <c r="AX65" s="39" t="n">
        <v>41.2946815490723</v>
      </c>
      <c r="AY65" s="39" t="n">
        <v>40.7233009338379</v>
      </c>
      <c r="AZ65" s="39" t="n">
        <v>39.037410736084</v>
      </c>
      <c r="BA65" s="39" t="n">
        <v>38.6133499145508</v>
      </c>
      <c r="BB65" s="39" t="n">
        <v>38.2934608459473</v>
      </c>
      <c r="BC65" s="39" t="n">
        <v>39.1937217712402</v>
      </c>
      <c r="BD65" s="39" t="n">
        <v>38.8272590637207</v>
      </c>
      <c r="BE65" s="39" t="n">
        <v>37.8935813903809</v>
      </c>
      <c r="BF65" s="39" t="n">
        <v>37.9078598022461</v>
      </c>
      <c r="BG65" s="39" t="n">
        <v>38.6130714416504</v>
      </c>
      <c r="BH65" s="39" t="n">
        <v>38.5699310302734</v>
      </c>
      <c r="BI65" s="39" t="n">
        <v>40.1051292419434</v>
      </c>
      <c r="BJ65" s="39" t="n">
        <v>39.1134414672852</v>
      </c>
      <c r="BK65" s="4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4" customFormat="true" ht="10.5" hidden="false" customHeight="false" outlineLevel="0" collapsed="false">
      <c r="A66" s="134" t="s">
        <v>720</v>
      </c>
      <c r="B66" s="134" t="s">
        <v>721</v>
      </c>
      <c r="C66" s="53" t="n">
        <v>230.859002532959</v>
      </c>
      <c r="D66" s="53" t="n">
        <v>228.62299671173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4" customFormat="true" ht="10.5" hidden="false" customHeight="false" outlineLevel="0" collapsed="false">
      <c r="C67" s="112"/>
      <c r="D67" s="112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4" customFormat="true" ht="10.5" hidden="false" customHeight="false" outlineLevel="0" collapsed="false">
      <c r="A68" s="134" t="s">
        <v>722</v>
      </c>
      <c r="B68" s="134" t="s">
        <v>723</v>
      </c>
      <c r="C68" s="21" t="n">
        <v>915.139953613281</v>
      </c>
      <c r="D68" s="21" t="n">
        <v>910.203979492188</v>
      </c>
      <c r="E68" s="22" t="n">
        <v>918.593017578125</v>
      </c>
      <c r="F68" s="22" t="n">
        <v>922.10595703125</v>
      </c>
      <c r="G68" s="22" t="n">
        <v>948.695983886719</v>
      </c>
      <c r="H68" s="22" t="n">
        <v>968.473022460938</v>
      </c>
      <c r="I68" s="22" t="n">
        <v>980.411010742188</v>
      </c>
      <c r="J68" s="22" t="n">
        <v>985.190002441406</v>
      </c>
      <c r="K68" s="22" t="n">
        <v>971.197021484375</v>
      </c>
      <c r="L68" s="22" t="n">
        <v>966.820007324219</v>
      </c>
      <c r="M68" s="22" t="n">
        <v>983.411010742188</v>
      </c>
      <c r="N68" s="22" t="n">
        <v>969.169006347656</v>
      </c>
      <c r="O68" s="22" t="n">
        <v>967.101013183594</v>
      </c>
      <c r="P68" s="22" t="n">
        <v>980.473999023438</v>
      </c>
      <c r="Q68" s="22" t="n">
        <v>972.580017089844</v>
      </c>
      <c r="R68" s="22" t="n">
        <v>1009.79797363281</v>
      </c>
      <c r="S68" s="22" t="n">
        <v>1035.75</v>
      </c>
      <c r="T68" s="22" t="n">
        <v>1043.08996582031</v>
      </c>
      <c r="U68" s="22" t="n">
        <v>1044.30297851563</v>
      </c>
      <c r="V68" s="22" t="n">
        <v>1015.21496582031</v>
      </c>
      <c r="W68" s="22" t="n">
        <v>1010.59698486328</v>
      </c>
      <c r="X68" s="22" t="n">
        <v>1031.11706542969</v>
      </c>
      <c r="Y68" s="22" t="n">
        <v>1043.78295898438</v>
      </c>
      <c r="Z68" s="22" t="n">
        <v>1013.01501464844</v>
      </c>
      <c r="AA68" s="22" t="n">
        <v>1033.45495605469</v>
      </c>
      <c r="AB68" s="22" t="n">
        <v>1039.61804199219</v>
      </c>
      <c r="AC68" s="22" t="n">
        <v>1005.57299804688</v>
      </c>
      <c r="AD68" s="22" t="n">
        <v>1013.00299072266</v>
      </c>
      <c r="AE68" s="22" t="n">
        <v>1035.333984375</v>
      </c>
      <c r="AF68" s="22" t="n">
        <v>1041.72705078125</v>
      </c>
      <c r="AG68" s="22" t="n">
        <v>1057.30200195313</v>
      </c>
      <c r="AH68" s="22" t="n">
        <v>1076.47802734375</v>
      </c>
      <c r="AI68" s="22" t="n">
        <v>1098.39196777344</v>
      </c>
      <c r="AJ68" s="22" t="n">
        <v>1077.8720703125</v>
      </c>
      <c r="AK68" s="22" t="n">
        <v>1053.2734375</v>
      </c>
      <c r="AL68" s="22" t="n">
        <v>1030.41723632813</v>
      </c>
      <c r="AM68" s="22" t="n">
        <v>1037.25830078125</v>
      </c>
      <c r="AN68" s="23" t="n">
        <v>1025.17602539063</v>
      </c>
      <c r="AO68" s="23" t="n">
        <v>1025.88500976563</v>
      </c>
      <c r="AP68" s="23" t="n">
        <v>1040.01098632813</v>
      </c>
      <c r="AQ68" s="23" t="n">
        <v>1062.59094238281</v>
      </c>
      <c r="AR68" s="23" t="n">
        <v>1074.19799804688</v>
      </c>
      <c r="AS68" s="23" t="n">
        <v>1071.0810546875</v>
      </c>
      <c r="AT68" s="23" t="n">
        <v>1060.11499023438</v>
      </c>
      <c r="AU68" s="23" t="n">
        <v>1061.51794433594</v>
      </c>
      <c r="AV68" s="23" t="n">
        <v>1056.666015625</v>
      </c>
      <c r="AW68" s="23" t="n">
        <v>1057.17895507813</v>
      </c>
      <c r="AX68" s="23" t="n">
        <v>1027.2080078125</v>
      </c>
      <c r="AY68" s="23" t="n">
        <v>1013.21697998047</v>
      </c>
      <c r="AZ68" s="23" t="n">
        <v>1002.48901367188</v>
      </c>
      <c r="BA68" s="23" t="n">
        <v>1004.23498535156</v>
      </c>
      <c r="BB68" s="23" t="n">
        <v>1020.97302246094</v>
      </c>
      <c r="BC68" s="23" t="n">
        <v>1045.28100585938</v>
      </c>
      <c r="BD68" s="23" t="n">
        <v>1056.65795898438</v>
      </c>
      <c r="BE68" s="23" t="n">
        <v>1055.99499511719</v>
      </c>
      <c r="BF68" s="23" t="n">
        <v>1049.39904785156</v>
      </c>
      <c r="BG68" s="23" t="n">
        <v>1052.4990234375</v>
      </c>
      <c r="BH68" s="23" t="n">
        <v>1047.18603515625</v>
      </c>
      <c r="BI68" s="23" t="n">
        <v>1045.71301269531</v>
      </c>
      <c r="BJ68" s="23" t="n">
        <v>1012.45001220703</v>
      </c>
      <c r="BK68" s="24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4" customFormat="true" ht="10.5" hidden="false" customHeight="false" outlineLevel="0" collapsed="false">
      <c r="B69" s="134" t="s">
        <v>724</v>
      </c>
      <c r="C69" s="112" t="n">
        <v>1477.47800201416</v>
      </c>
      <c r="D69" s="112" t="n">
        <v>1466.24996891022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0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A72" s="0" t="s">
        <v>725</v>
      </c>
      <c r="B72" s="0" t="s">
        <v>726</v>
      </c>
      <c r="C72" s="135" t="n">
        <v>0.485337108373642</v>
      </c>
      <c r="D72" s="135" t="n">
        <v>0.483282566070557</v>
      </c>
      <c r="E72" s="136" t="n">
        <v>0.468063503503799</v>
      </c>
      <c r="F72" s="136" t="n">
        <v>0.458913296461105</v>
      </c>
      <c r="G72" s="136" t="n">
        <v>0.462075114250183</v>
      </c>
      <c r="H72" s="136" t="n">
        <v>0.460101693868637</v>
      </c>
      <c r="I72" s="136" t="n">
        <v>0.459615886211395</v>
      </c>
      <c r="J72" s="136" t="n">
        <v>0.457009851932526</v>
      </c>
      <c r="K72" s="136" t="n">
        <v>0.466034799814224</v>
      </c>
      <c r="L72" s="136" t="n">
        <v>0.473763018846512</v>
      </c>
      <c r="M72" s="136" t="n">
        <v>0.472102999687195</v>
      </c>
      <c r="N72" s="136" t="n">
        <v>0.474582731723785</v>
      </c>
      <c r="O72" s="136" t="n">
        <v>0.473736435174942</v>
      </c>
      <c r="P72" s="136" t="n">
        <v>0.46419620513916</v>
      </c>
      <c r="Q72" s="136" t="n">
        <v>0.445237070322037</v>
      </c>
      <c r="R72" s="136" t="n">
        <v>0.453504532575607</v>
      </c>
      <c r="S72" s="136" t="n">
        <v>0.451684385538101</v>
      </c>
      <c r="T72" s="136" t="n">
        <v>0.442763119935989</v>
      </c>
      <c r="U72" s="136" t="n">
        <v>0.444546103477478</v>
      </c>
      <c r="V72" s="136" t="n">
        <v>0.448811739683151</v>
      </c>
      <c r="W72" s="136" t="n">
        <v>0.485431253910065</v>
      </c>
      <c r="X72" s="136" t="n">
        <v>0.485052108764648</v>
      </c>
      <c r="Y72" s="136" t="n">
        <v>0.477100551128387</v>
      </c>
      <c r="Z72" s="136" t="n">
        <v>0.478027552366257</v>
      </c>
      <c r="AA72" s="136" t="n">
        <v>0.472269117832184</v>
      </c>
      <c r="AB72" s="136" t="n">
        <v>0.462662130594254</v>
      </c>
      <c r="AC72" s="136" t="n">
        <v>0.450319707393646</v>
      </c>
      <c r="AD72" s="136" t="n">
        <v>0.457153052091599</v>
      </c>
      <c r="AE72" s="136" t="n">
        <v>0.454251378774643</v>
      </c>
      <c r="AF72" s="136" t="n">
        <v>0.453709244728088</v>
      </c>
      <c r="AG72" s="136" t="n">
        <v>0.459994673728943</v>
      </c>
      <c r="AH72" s="136" t="n">
        <v>0.447926789522171</v>
      </c>
      <c r="AI72" s="136" t="n">
        <v>0.453192412853241</v>
      </c>
      <c r="AJ72" s="136" t="n">
        <v>0.457665354013443</v>
      </c>
      <c r="AK72" s="136" t="n">
        <v>0.464048862457275</v>
      </c>
      <c r="AL72" s="136" t="n">
        <v>0.477456092834473</v>
      </c>
      <c r="AM72" s="136" t="n">
        <v>0.481747031211853</v>
      </c>
      <c r="AN72" s="137" t="n">
        <v>0.467557489871979</v>
      </c>
      <c r="AO72" s="137" t="n">
        <v>0.45991650223732</v>
      </c>
      <c r="AP72" s="137" t="n">
        <v>0.460032612085342</v>
      </c>
      <c r="AQ72" s="137" t="n">
        <v>0.454806298017502</v>
      </c>
      <c r="AR72" s="137" t="n">
        <v>0.453616499900818</v>
      </c>
      <c r="AS72" s="137" t="n">
        <v>0.449677288532257</v>
      </c>
      <c r="AT72" s="137" t="n">
        <v>0.448572814464569</v>
      </c>
      <c r="AU72" s="137" t="n">
        <v>0.458162009716034</v>
      </c>
      <c r="AV72" s="137" t="n">
        <v>0.460292994976044</v>
      </c>
      <c r="AW72" s="137" t="n">
        <v>0.468498587608337</v>
      </c>
      <c r="AX72" s="137" t="n">
        <v>0.469399094581604</v>
      </c>
      <c r="AY72" s="137" t="n">
        <v>0.473692089319229</v>
      </c>
      <c r="AZ72" s="137" t="n">
        <v>0.466243714094162</v>
      </c>
      <c r="BA72" s="137" t="n">
        <v>0.45259091258049</v>
      </c>
      <c r="BB72" s="137" t="n">
        <v>0.457004904747009</v>
      </c>
      <c r="BC72" s="137" t="n">
        <v>0.457001686096191</v>
      </c>
      <c r="BD72" s="137" t="n">
        <v>0.45380911231041</v>
      </c>
      <c r="BE72" s="137" t="n">
        <v>0.450435787439346</v>
      </c>
      <c r="BF72" s="137" t="n">
        <v>0.450455188751221</v>
      </c>
      <c r="BG72" s="137" t="n">
        <v>0.456695795059204</v>
      </c>
      <c r="BH72" s="137" t="n">
        <v>0.457158207893372</v>
      </c>
      <c r="BI72" s="137" t="n">
        <v>0.470035910606384</v>
      </c>
      <c r="BJ72" s="137" t="n">
        <v>0.465166389942169</v>
      </c>
      <c r="BK72" s="138"/>
    </row>
    <row r="73" customFormat="false" ht="10.5" hidden="false" customHeight="false" outlineLevel="0" collapsed="false">
      <c r="A73" s="0" t="s">
        <v>211</v>
      </c>
      <c r="B73" s="0" t="s">
        <v>212</v>
      </c>
      <c r="C73" s="44" t="n">
        <v>0.236968100070953</v>
      </c>
      <c r="D73" s="44" t="n">
        <v>0.231906935572624</v>
      </c>
      <c r="E73" s="45" t="n">
        <v>0.233768373727798</v>
      </c>
      <c r="F73" s="45" t="n">
        <v>0.239745602011681</v>
      </c>
      <c r="G73" s="45" t="n">
        <v>0.233790546655655</v>
      </c>
      <c r="H73" s="45" t="n">
        <v>0.237729027867317</v>
      </c>
      <c r="I73" s="45" t="n">
        <v>0.23366767168045</v>
      </c>
      <c r="J73" s="45" t="n">
        <v>0.238396093249321</v>
      </c>
      <c r="K73" s="45" t="n">
        <v>0.232394471764565</v>
      </c>
      <c r="L73" s="45" t="n">
        <v>0.244216859340668</v>
      </c>
      <c r="M73" s="45" t="n">
        <v>0.247601553797722</v>
      </c>
      <c r="N73" s="45" t="n">
        <v>0.251903980970383</v>
      </c>
      <c r="O73" s="45" t="n">
        <v>0.241770133376122</v>
      </c>
      <c r="P73" s="45" t="n">
        <v>0.243666782975197</v>
      </c>
      <c r="Q73" s="45" t="n">
        <v>0.251923203468323</v>
      </c>
      <c r="R73" s="45" t="n">
        <v>0.246433734893799</v>
      </c>
      <c r="S73" s="45" t="n">
        <v>0.251675009727478</v>
      </c>
      <c r="T73" s="45" t="n">
        <v>0.251831352710724</v>
      </c>
      <c r="U73" s="45" t="n">
        <v>0.25383272767067</v>
      </c>
      <c r="V73" s="45" t="n">
        <v>0.251022547483444</v>
      </c>
      <c r="W73" s="45" t="n">
        <v>0.244062408804894</v>
      </c>
      <c r="X73" s="45" t="n">
        <v>0.254016429185867</v>
      </c>
      <c r="Y73" s="45" t="n">
        <v>0.257590591907501</v>
      </c>
      <c r="Z73" s="45" t="n">
        <v>0.25656920671463</v>
      </c>
      <c r="AA73" s="45" t="n">
        <v>0.249999478459358</v>
      </c>
      <c r="AB73" s="45" t="n">
        <v>0.260405242443085</v>
      </c>
      <c r="AC73" s="45" t="n">
        <v>0.256153613328934</v>
      </c>
      <c r="AD73" s="45" t="n">
        <v>0.245630711317062</v>
      </c>
      <c r="AE73" s="45" t="n">
        <v>0.25381463766098</v>
      </c>
      <c r="AF73" s="45" t="n">
        <v>0.249977171421051</v>
      </c>
      <c r="AG73" s="45" t="n">
        <v>0.245747998356819</v>
      </c>
      <c r="AH73" s="45" t="n">
        <v>0.25591778755188</v>
      </c>
      <c r="AI73" s="45" t="n">
        <v>0.259636431932449</v>
      </c>
      <c r="AJ73" s="45" t="n">
        <v>0.260345876216888</v>
      </c>
      <c r="AK73" s="45" t="n">
        <v>0.260001182556152</v>
      </c>
      <c r="AL73" s="45" t="n">
        <v>0.260211676359177</v>
      </c>
      <c r="AM73" s="45" t="n">
        <v>0.255866825580597</v>
      </c>
      <c r="AN73" s="46" t="n">
        <v>0.260362803936005</v>
      </c>
      <c r="AO73" s="46" t="n">
        <v>0.256367892026901</v>
      </c>
      <c r="AP73" s="46" t="n">
        <v>0.251977801322937</v>
      </c>
      <c r="AQ73" s="46" t="n">
        <v>0.252617001533508</v>
      </c>
      <c r="AR73" s="46" t="n">
        <v>0.253291010856628</v>
      </c>
      <c r="AS73" s="46" t="n">
        <v>0.250948995351791</v>
      </c>
      <c r="AT73" s="46" t="n">
        <v>0.251022785902023</v>
      </c>
      <c r="AU73" s="46" t="n">
        <v>0.253277808427811</v>
      </c>
      <c r="AV73" s="46" t="n">
        <v>0.258996605873108</v>
      </c>
      <c r="AW73" s="46" t="n">
        <v>0.260666608810425</v>
      </c>
      <c r="AX73" s="46" t="n">
        <v>0.262356698513031</v>
      </c>
      <c r="AY73" s="46" t="n">
        <v>0.251964092254639</v>
      </c>
      <c r="AZ73" s="46" t="n">
        <v>0.256412208080292</v>
      </c>
      <c r="BA73" s="46" t="n">
        <v>0.257659107446671</v>
      </c>
      <c r="BB73" s="46" t="n">
        <v>0.252864092588425</v>
      </c>
      <c r="BC73" s="46" t="n">
        <v>0.253053188323975</v>
      </c>
      <c r="BD73" s="46" t="n">
        <v>0.253520607948303</v>
      </c>
      <c r="BE73" s="46" t="n">
        <v>0.251818805932999</v>
      </c>
      <c r="BF73" s="46" t="n">
        <v>0.252625107765198</v>
      </c>
      <c r="BG73" s="46" t="n">
        <v>0.256412297487259</v>
      </c>
      <c r="BH73" s="46" t="n">
        <v>0.26407989859581</v>
      </c>
      <c r="BI73" s="46" t="n">
        <v>0.26335209608078</v>
      </c>
      <c r="BJ73" s="46" t="n">
        <v>0.263301700353622</v>
      </c>
      <c r="BK73" s="47"/>
    </row>
    <row r="74" customFormat="false" ht="10.5" hidden="false" customHeight="false" outlineLevel="0" collapsed="false">
      <c r="A74" s="0" t="s">
        <v>727</v>
      </c>
      <c r="B74" s="0" t="s">
        <v>728</v>
      </c>
      <c r="C74" s="135" t="n">
        <v>0.0979355797171593</v>
      </c>
      <c r="D74" s="135" t="n">
        <v>0.0983947440981865</v>
      </c>
      <c r="E74" s="136" t="n">
        <v>0.0988541394472122</v>
      </c>
      <c r="F74" s="136" t="n">
        <v>0.0927873104810715</v>
      </c>
      <c r="G74" s="136" t="n">
        <v>0.0935154333710671</v>
      </c>
      <c r="H74" s="136" t="n">
        <v>0.0920880511403084</v>
      </c>
      <c r="I74" s="136" t="n">
        <v>0.0974840372800827</v>
      </c>
      <c r="J74" s="136" t="n">
        <v>0.0987764000892639</v>
      </c>
      <c r="K74" s="136" t="n">
        <v>0.0995704680681229</v>
      </c>
      <c r="L74" s="136" t="n">
        <v>0.0958673357963562</v>
      </c>
      <c r="M74" s="136" t="n">
        <v>0.0997493341565132</v>
      </c>
      <c r="N74" s="136" t="n">
        <v>0.0967082008719444</v>
      </c>
      <c r="O74" s="136" t="n">
        <v>0.0993572250008583</v>
      </c>
      <c r="P74" s="136" t="n">
        <v>0.101148158311844</v>
      </c>
      <c r="Q74" s="136" t="n">
        <v>0.100234746932983</v>
      </c>
      <c r="R74" s="136" t="n">
        <v>0.100183740258217</v>
      </c>
      <c r="S74" s="136" t="n">
        <v>0.0982300862669945</v>
      </c>
      <c r="T74" s="136" t="n">
        <v>0.100233316421509</v>
      </c>
      <c r="U74" s="136" t="n">
        <v>0.0949642807245255</v>
      </c>
      <c r="V74" s="136" t="n">
        <v>0.0971628949046135</v>
      </c>
      <c r="W74" s="136" t="n">
        <v>0.0935430526733398</v>
      </c>
      <c r="X74" s="136" t="n">
        <v>0.0947281047701836</v>
      </c>
      <c r="Y74" s="136" t="n">
        <v>0.0987057536840439</v>
      </c>
      <c r="Z74" s="136" t="n">
        <v>0.0961159840226173</v>
      </c>
      <c r="AA74" s="136" t="n">
        <v>0.0988204181194305</v>
      </c>
      <c r="AB74" s="136" t="n">
        <v>0.0947826653718948</v>
      </c>
      <c r="AC74" s="136" t="n">
        <v>0.0976066514849663</v>
      </c>
      <c r="AD74" s="136" t="n">
        <v>0.0926746353507042</v>
      </c>
      <c r="AE74" s="136" t="n">
        <v>0.0885281413793564</v>
      </c>
      <c r="AF74" s="136" t="n">
        <v>0.0908932238817215</v>
      </c>
      <c r="AG74" s="136" t="n">
        <v>0.0930461063981056</v>
      </c>
      <c r="AH74" s="136" t="n">
        <v>0.0894095897674561</v>
      </c>
      <c r="AI74" s="136" t="n">
        <v>0.0912583693861961</v>
      </c>
      <c r="AJ74" s="136" t="n">
        <v>0.095005564391613</v>
      </c>
      <c r="AK74" s="136" t="n">
        <v>0.090541698038578</v>
      </c>
      <c r="AL74" s="136" t="n">
        <v>0.0925679206848145</v>
      </c>
      <c r="AM74" s="136" t="n">
        <v>0.0934685990214348</v>
      </c>
      <c r="AN74" s="137" t="n">
        <v>0.0942964032292366</v>
      </c>
      <c r="AO74" s="137" t="n">
        <v>0.0949935019016266</v>
      </c>
      <c r="AP74" s="137" t="n">
        <v>0.092237301170826</v>
      </c>
      <c r="AQ74" s="137" t="n">
        <v>0.0928347036242485</v>
      </c>
      <c r="AR74" s="137" t="n">
        <v>0.0929593965411186</v>
      </c>
      <c r="AS74" s="137" t="n">
        <v>0.095940001308918</v>
      </c>
      <c r="AT74" s="137" t="n">
        <v>0.0977474972605705</v>
      </c>
      <c r="AU74" s="137" t="n">
        <v>0.0972288995981216</v>
      </c>
      <c r="AV74" s="137" t="n">
        <v>0.0979736000299454</v>
      </c>
      <c r="AW74" s="137" t="n">
        <v>0.0979664027690888</v>
      </c>
      <c r="AX74" s="137" t="n">
        <v>0.0992027968168259</v>
      </c>
      <c r="AY74" s="137" t="n">
        <v>0.100707702338696</v>
      </c>
      <c r="AZ74" s="137" t="n">
        <v>0.0978638008236885</v>
      </c>
      <c r="BA74" s="137" t="n">
        <v>0.0971925035119057</v>
      </c>
      <c r="BB74" s="137" t="n">
        <v>0.0940008014440537</v>
      </c>
      <c r="BC74" s="137" t="n">
        <v>0.0933531001210213</v>
      </c>
      <c r="BD74" s="137" t="n">
        <v>0.0941784009337425</v>
      </c>
      <c r="BE74" s="137" t="n">
        <v>0.0964282974600792</v>
      </c>
      <c r="BF74" s="137" t="n">
        <v>0.0976592004299164</v>
      </c>
      <c r="BG74" s="137" t="n">
        <v>0.0966937020421028</v>
      </c>
      <c r="BH74" s="137" t="n">
        <v>0.0987453982234001</v>
      </c>
      <c r="BI74" s="137" t="n">
        <v>0.0970603972673416</v>
      </c>
      <c r="BJ74" s="137" t="n">
        <v>0.100643798708916</v>
      </c>
      <c r="BK74" s="138"/>
    </row>
    <row r="75" customFormat="false" ht="10.5" hidden="false" customHeight="false" outlineLevel="0" collapsed="false">
      <c r="A75" s="0" t="s">
        <v>729</v>
      </c>
      <c r="B75" s="0" t="s">
        <v>730</v>
      </c>
      <c r="C75" s="135" t="n">
        <v>0.0432694554328918</v>
      </c>
      <c r="D75" s="135" t="n">
        <v>0.0443238168954849</v>
      </c>
      <c r="E75" s="136" t="n">
        <v>0.0417947210371494</v>
      </c>
      <c r="F75" s="136" t="n">
        <v>0.0433920659124851</v>
      </c>
      <c r="G75" s="136" t="n">
        <v>0.0404755175113678</v>
      </c>
      <c r="H75" s="136" t="n">
        <v>0.0389377512037754</v>
      </c>
      <c r="I75" s="136" t="n">
        <v>0.0369860976934433</v>
      </c>
      <c r="J75" s="136" t="n">
        <v>0.0377760827541351</v>
      </c>
      <c r="K75" s="136" t="n">
        <v>0.0395298600196838</v>
      </c>
      <c r="L75" s="136" t="n">
        <v>0.0391231924295425</v>
      </c>
      <c r="M75" s="136" t="n">
        <v>0.0434750355780125</v>
      </c>
      <c r="N75" s="136" t="n">
        <v>0.0438046343624592</v>
      </c>
      <c r="O75" s="136" t="n">
        <v>0.044872734695673</v>
      </c>
      <c r="P75" s="136" t="n">
        <v>0.044345136731863</v>
      </c>
      <c r="Q75" s="136" t="n">
        <v>0.0402827039361</v>
      </c>
      <c r="R75" s="136" t="n">
        <v>0.0366058349609375</v>
      </c>
      <c r="S75" s="136" t="n">
        <v>0.0388289168477058</v>
      </c>
      <c r="T75" s="136" t="n">
        <v>0.0396361202001572</v>
      </c>
      <c r="U75" s="136" t="n">
        <v>0.0367599315941334</v>
      </c>
      <c r="V75" s="136" t="n">
        <v>0.0363010615110397</v>
      </c>
      <c r="W75" s="136" t="n">
        <v>0.0379682518541813</v>
      </c>
      <c r="X75" s="136" t="n">
        <v>0.0375881232321262</v>
      </c>
      <c r="Y75" s="136" t="n">
        <v>0.0416681095957756</v>
      </c>
      <c r="Z75" s="136" t="n">
        <v>0.0427475534379482</v>
      </c>
      <c r="AA75" s="136" t="n">
        <v>0.0429905541241169</v>
      </c>
      <c r="AB75" s="136" t="n">
        <v>0.0417621731758118</v>
      </c>
      <c r="AC75" s="136" t="n">
        <v>0.0430510453879833</v>
      </c>
      <c r="AD75" s="136" t="n">
        <v>0.0412022545933723</v>
      </c>
      <c r="AE75" s="136" t="n">
        <v>0.0357790365815163</v>
      </c>
      <c r="AF75" s="136" t="n">
        <v>0.0392560362815857</v>
      </c>
      <c r="AG75" s="136" t="n">
        <v>0.0397451817989349</v>
      </c>
      <c r="AH75" s="136" t="n">
        <v>0.0393238514661789</v>
      </c>
      <c r="AI75" s="136" t="n">
        <v>0.0373723953962326</v>
      </c>
      <c r="AJ75" s="136" t="n">
        <v>0.0380429551005363</v>
      </c>
      <c r="AK75" s="136" t="n">
        <v>0.0379106774926186</v>
      </c>
      <c r="AL75" s="136" t="n">
        <v>0.0401796251535416</v>
      </c>
      <c r="AM75" s="136" t="n">
        <v>0.0404111407697201</v>
      </c>
      <c r="AN75" s="137" t="n">
        <v>0.0405567996203899</v>
      </c>
      <c r="AO75" s="137" t="n">
        <v>0.0389337986707687</v>
      </c>
      <c r="AP75" s="137" t="n">
        <v>0.0366267003118992</v>
      </c>
      <c r="AQ75" s="137" t="n">
        <v>0.0362221002578735</v>
      </c>
      <c r="AR75" s="137" t="n">
        <v>0.0351562984287739</v>
      </c>
      <c r="AS75" s="137" t="n">
        <v>0.0349644012749195</v>
      </c>
      <c r="AT75" s="137" t="n">
        <v>0.0356494002044201</v>
      </c>
      <c r="AU75" s="137" t="n">
        <v>0.0360218994319439</v>
      </c>
      <c r="AV75" s="137" t="n">
        <v>0.0371157005429268</v>
      </c>
      <c r="AW75" s="137" t="n">
        <v>0.0391715988516808</v>
      </c>
      <c r="AX75" s="137" t="n">
        <v>0.039954598993063</v>
      </c>
      <c r="AY75" s="137" t="n">
        <v>0.0417263992130756</v>
      </c>
      <c r="AZ75" s="137" t="n">
        <v>0.0412750989198685</v>
      </c>
      <c r="BA75" s="137" t="n">
        <v>0.0397959016263485</v>
      </c>
      <c r="BB75" s="137" t="n">
        <v>0.0380772016942501</v>
      </c>
      <c r="BC75" s="137" t="n">
        <v>0.0356892012059689</v>
      </c>
      <c r="BD75" s="137" t="n">
        <v>0.0346588008105755</v>
      </c>
      <c r="BE75" s="137" t="n">
        <v>0.0347459018230438</v>
      </c>
      <c r="BF75" s="137" t="n">
        <v>0.0354721993207932</v>
      </c>
      <c r="BG75" s="137" t="n">
        <v>0.0357915982604027</v>
      </c>
      <c r="BH75" s="137" t="n">
        <v>0.0363796018064022</v>
      </c>
      <c r="BI75" s="137" t="n">
        <v>0.0376547984778881</v>
      </c>
      <c r="BJ75" s="137" t="n">
        <v>0.0400856994092464</v>
      </c>
      <c r="BK75" s="138"/>
    </row>
    <row r="76" customFormat="false" ht="10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0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0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0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0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0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0.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0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0.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0.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0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0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0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0.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0.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0.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731</v>
      </c>
      <c r="C1" s="57" t="s">
        <v>73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3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1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s="139" customFormat="true" ht="10.5" hidden="false" customHeight="false" outlineLevel="0" collapsed="false">
      <c r="A4" s="139" t="s">
        <v>6</v>
      </c>
      <c r="B4" s="139" t="s">
        <v>7</v>
      </c>
      <c r="C4" s="13" t="n">
        <v>34.310001373291</v>
      </c>
      <c r="D4" s="13" t="n">
        <v>34.6800003051758</v>
      </c>
      <c r="E4" s="14" t="n">
        <v>36.7400016784668</v>
      </c>
      <c r="F4" s="14" t="n">
        <v>36.75</v>
      </c>
      <c r="G4" s="14" t="n">
        <v>40.2799987792969</v>
      </c>
      <c r="H4" s="14" t="n">
        <v>38.0299987792969</v>
      </c>
      <c r="I4" s="14" t="n">
        <v>40.7799987792969</v>
      </c>
      <c r="J4" s="14" t="n">
        <v>44.9000015258789</v>
      </c>
      <c r="K4" s="14" t="n">
        <v>45.939998626709</v>
      </c>
      <c r="L4" s="14" t="n">
        <v>53.2700004577637</v>
      </c>
      <c r="M4" s="14" t="n">
        <v>48.4700012207031</v>
      </c>
      <c r="N4" s="14" t="n">
        <v>43.1800003051758</v>
      </c>
      <c r="O4" s="14" t="n">
        <v>46.8400001525879</v>
      </c>
      <c r="P4" s="14" t="n">
        <v>48.1500015258789</v>
      </c>
      <c r="Q4" s="14" t="n">
        <v>54.189998626709</v>
      </c>
      <c r="R4" s="14" t="n">
        <v>52.9799995422363</v>
      </c>
      <c r="S4" s="14" t="n">
        <v>49.8300018310547</v>
      </c>
      <c r="T4" s="14" t="n">
        <v>56.3499984741211</v>
      </c>
      <c r="U4" s="14" t="n">
        <v>59</v>
      </c>
      <c r="V4" s="14" t="n">
        <v>64.9899978637695</v>
      </c>
      <c r="W4" s="14" t="n">
        <v>65.5899963378906</v>
      </c>
      <c r="X4" s="14" t="n">
        <v>62.2599983215332</v>
      </c>
      <c r="Y4" s="14" t="n">
        <v>58.3199996948242</v>
      </c>
      <c r="Z4" s="14" t="n">
        <v>59.4199981689453</v>
      </c>
      <c r="AA4" s="14" t="n">
        <v>65.4800033569336</v>
      </c>
      <c r="AB4" s="14" t="n">
        <v>61.6300010681152</v>
      </c>
      <c r="AC4" s="14" t="n">
        <v>62.689998626709</v>
      </c>
      <c r="AD4" s="14" t="n">
        <v>69.4400024414063</v>
      </c>
      <c r="AE4" s="14" t="n">
        <v>70.8399963378906</v>
      </c>
      <c r="AF4" s="14" t="n">
        <v>70.9499969482422</v>
      </c>
      <c r="AG4" s="14" t="n">
        <v>74.4100036621094</v>
      </c>
      <c r="AH4" s="14" t="n">
        <v>73.0400009155273</v>
      </c>
      <c r="AI4" s="14" t="n">
        <v>63.7999992370606</v>
      </c>
      <c r="AJ4" s="14" t="n">
        <v>58.8899993896484</v>
      </c>
      <c r="AK4" s="14" t="n">
        <v>59.0800018310547</v>
      </c>
      <c r="AL4" s="14" t="n">
        <v>61.9599990844727</v>
      </c>
      <c r="AM4" s="14" t="n">
        <v>54.5099983215332</v>
      </c>
      <c r="AN4" s="15" t="n">
        <v>56</v>
      </c>
      <c r="AO4" s="15" t="n">
        <v>57</v>
      </c>
      <c r="AP4" s="15" t="n">
        <v>58</v>
      </c>
      <c r="AQ4" s="15" t="n">
        <v>59</v>
      </c>
      <c r="AR4" s="15" t="n">
        <v>60</v>
      </c>
      <c r="AS4" s="15" t="n">
        <v>60</v>
      </c>
      <c r="AT4" s="15" t="n">
        <v>60</v>
      </c>
      <c r="AU4" s="15" t="n">
        <v>61</v>
      </c>
      <c r="AV4" s="15" t="n">
        <v>62</v>
      </c>
      <c r="AW4" s="15" t="n">
        <v>63</v>
      </c>
      <c r="AX4" s="15" t="n">
        <v>63</v>
      </c>
      <c r="AY4" s="15" t="n">
        <v>62</v>
      </c>
      <c r="AZ4" s="15" t="n">
        <v>62</v>
      </c>
      <c r="BA4" s="15" t="n">
        <v>63</v>
      </c>
      <c r="BB4" s="15" t="n">
        <v>64</v>
      </c>
      <c r="BC4" s="15" t="n">
        <v>64</v>
      </c>
      <c r="BD4" s="15" t="n">
        <v>63</v>
      </c>
      <c r="BE4" s="15" t="n">
        <v>62</v>
      </c>
      <c r="BF4" s="15" t="n">
        <v>62</v>
      </c>
      <c r="BG4" s="15" t="n">
        <v>63</v>
      </c>
      <c r="BH4" s="15" t="n">
        <v>62</v>
      </c>
      <c r="BI4" s="15" t="n">
        <v>62</v>
      </c>
      <c r="BJ4" s="15" t="n">
        <v>62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</row>
    <row r="5" customFormat="false" ht="10.5" hidden="false" customHeight="false" outlineLevel="0" collapsed="false">
      <c r="A5" s="7" t="s">
        <v>734</v>
      </c>
      <c r="B5" s="7" t="s">
        <v>735</v>
      </c>
      <c r="C5" s="13" t="n">
        <v>30.2399997711182</v>
      </c>
      <c r="D5" s="13" t="n">
        <v>30.7700004577637</v>
      </c>
      <c r="E5" s="14" t="n">
        <v>32.25</v>
      </c>
      <c r="F5" s="14" t="n">
        <v>32.4199981689453</v>
      </c>
      <c r="G5" s="14" t="n">
        <v>35.8199996948242</v>
      </c>
      <c r="H5" s="14" t="n">
        <v>33.5800018310547</v>
      </c>
      <c r="I5" s="14" t="n">
        <v>35.9799995422363</v>
      </c>
      <c r="J5" s="14" t="n">
        <v>39.5699996948242</v>
      </c>
      <c r="K5" s="14" t="n">
        <v>40.5099983215332</v>
      </c>
      <c r="L5" s="14" t="n">
        <v>45.5299987792969</v>
      </c>
      <c r="M5" s="14" t="n">
        <v>39.8899993896484</v>
      </c>
      <c r="N5" s="14" t="n">
        <v>34.1699981689453</v>
      </c>
      <c r="O5" s="14" t="n">
        <v>37.5499992370606</v>
      </c>
      <c r="P5" s="14" t="n">
        <v>39.7200012207031</v>
      </c>
      <c r="Q5" s="14" t="n">
        <v>45.7099990844727</v>
      </c>
      <c r="R5" s="14" t="n">
        <v>45.1800003051758</v>
      </c>
      <c r="S5" s="14" t="n">
        <v>43.1199989318848</v>
      </c>
      <c r="T5" s="14" t="n">
        <v>49.2799987792969</v>
      </c>
      <c r="U5" s="14" t="n">
        <v>52.8800010681152</v>
      </c>
      <c r="V5" s="14" t="n">
        <v>58.6599998474121</v>
      </c>
      <c r="W5" s="14" t="n">
        <v>58.7900009155273</v>
      </c>
      <c r="X5" s="14" t="n">
        <v>55.310001373291</v>
      </c>
      <c r="Y5" s="14" t="n">
        <v>49.9700012207031</v>
      </c>
      <c r="Z5" s="14" t="n">
        <v>50.8499984741211</v>
      </c>
      <c r="AA5" s="14" t="n">
        <v>55.9000015258789</v>
      </c>
      <c r="AB5" s="14" t="n">
        <v>52.7999992370606</v>
      </c>
      <c r="AC5" s="14" t="n">
        <v>55.310001373291</v>
      </c>
      <c r="AD5" s="14" t="n">
        <v>62.4099998474121</v>
      </c>
      <c r="AE5" s="14" t="n">
        <v>64.3899993896484</v>
      </c>
      <c r="AF5" s="14" t="n">
        <v>63.9700012207031</v>
      </c>
      <c r="AG5" s="14" t="n">
        <v>67.9899978637695</v>
      </c>
      <c r="AH5" s="14" t="n">
        <v>66.1900024414063</v>
      </c>
      <c r="AI5" s="14" t="n">
        <v>57.1699981689453</v>
      </c>
      <c r="AJ5" s="14" t="n">
        <v>52.7099990844727</v>
      </c>
      <c r="AK5" s="14" t="n">
        <v>52.5099983215332</v>
      </c>
      <c r="AL5" s="14" t="n">
        <v>53.5</v>
      </c>
      <c r="AM5" s="14" t="n">
        <v>46.5</v>
      </c>
      <c r="AN5" s="15" t="n">
        <v>47.5</v>
      </c>
      <c r="AO5" s="15" t="n">
        <v>49</v>
      </c>
      <c r="AP5" s="15" t="n">
        <v>50.5</v>
      </c>
      <c r="AQ5" s="15" t="n">
        <v>52</v>
      </c>
      <c r="AR5" s="15" t="n">
        <v>53</v>
      </c>
      <c r="AS5" s="15" t="n">
        <v>53</v>
      </c>
      <c r="AT5" s="15" t="n">
        <v>53</v>
      </c>
      <c r="AU5" s="15" t="n">
        <v>54</v>
      </c>
      <c r="AV5" s="15" t="n">
        <v>55</v>
      </c>
      <c r="AW5" s="15" t="n">
        <v>55</v>
      </c>
      <c r="AX5" s="15" t="n">
        <v>54.5</v>
      </c>
      <c r="AY5" s="15" t="n">
        <v>54</v>
      </c>
      <c r="AZ5" s="15" t="n">
        <v>53.5</v>
      </c>
      <c r="BA5" s="15" t="n">
        <v>55</v>
      </c>
      <c r="BB5" s="15" t="n">
        <v>56.5</v>
      </c>
      <c r="BC5" s="15" t="n">
        <v>57</v>
      </c>
      <c r="BD5" s="15" t="n">
        <v>56</v>
      </c>
      <c r="BE5" s="15" t="n">
        <v>55</v>
      </c>
      <c r="BF5" s="15" t="n">
        <v>55</v>
      </c>
      <c r="BG5" s="15" t="n">
        <v>56</v>
      </c>
      <c r="BH5" s="15" t="n">
        <v>55</v>
      </c>
      <c r="BI5" s="15" t="n">
        <v>54</v>
      </c>
      <c r="BJ5" s="15" t="n">
        <v>53.5</v>
      </c>
      <c r="BK5" s="16"/>
    </row>
    <row r="6" customFormat="false" ht="10.5" hidden="false" customHeight="false" outlineLevel="0" collapsed="false">
      <c r="A6" s="0" t="s">
        <v>4</v>
      </c>
      <c r="B6" s="0" t="s">
        <v>5</v>
      </c>
      <c r="C6" s="13" t="n">
        <v>30.9200000762939</v>
      </c>
      <c r="D6" s="13" t="n">
        <v>31.7199993133545</v>
      </c>
      <c r="E6" s="14" t="n">
        <v>33.0900001525879</v>
      </c>
      <c r="F6" s="14" t="n">
        <v>33.4599990844727</v>
      </c>
      <c r="G6" s="14" t="n">
        <v>36.310001373291</v>
      </c>
      <c r="H6" s="14" t="n">
        <v>34.6500015258789</v>
      </c>
      <c r="I6" s="14" t="n">
        <v>36.6699981689453</v>
      </c>
      <c r="J6" s="14" t="n">
        <v>40.2900009155273</v>
      </c>
      <c r="K6" s="14" t="n">
        <v>41.3400001525879</v>
      </c>
      <c r="L6" s="14" t="n">
        <v>46.1199989318848</v>
      </c>
      <c r="M6" s="14" t="n">
        <v>41.7599983215332</v>
      </c>
      <c r="N6" s="14" t="n">
        <v>36.6100006103516</v>
      </c>
      <c r="O6" s="14" t="n">
        <v>39.25</v>
      </c>
      <c r="P6" s="14" t="n">
        <v>41.0499992370606</v>
      </c>
      <c r="Q6" s="14" t="n">
        <v>46.7700004577637</v>
      </c>
      <c r="R6" s="14" t="n">
        <v>46.6300010681152</v>
      </c>
      <c r="S6" s="14" t="n">
        <v>44.7400016784668</v>
      </c>
      <c r="T6" s="14" t="n">
        <v>50.2999992370606</v>
      </c>
      <c r="U6" s="14" t="n">
        <v>53.8800010681152</v>
      </c>
      <c r="V6" s="14" t="n">
        <v>59.2900009155273</v>
      </c>
      <c r="W6" s="14" t="n">
        <v>60.1800003051758</v>
      </c>
      <c r="X6" s="14" t="n">
        <v>57.2599983215332</v>
      </c>
      <c r="Y6" s="14" t="n">
        <v>52.1300010681152</v>
      </c>
      <c r="Z6" s="14" t="n">
        <v>52.5099983215332</v>
      </c>
      <c r="AA6" s="14" t="n">
        <v>57.3199996948242</v>
      </c>
      <c r="AB6" s="14" t="n">
        <v>54.8499984741211</v>
      </c>
      <c r="AC6" s="14" t="n">
        <v>56.3699989318848</v>
      </c>
      <c r="AD6" s="14" t="n">
        <v>62.9700012207031</v>
      </c>
      <c r="AE6" s="14" t="n">
        <v>65.3499984741211</v>
      </c>
      <c r="AF6" s="14" t="n">
        <v>65.1900024414063</v>
      </c>
      <c r="AG6" s="14" t="n">
        <v>68.870002746582</v>
      </c>
      <c r="AH6" s="14" t="n">
        <v>67.5599975585938</v>
      </c>
      <c r="AI6" s="14" t="n">
        <v>58.8300018310547</v>
      </c>
      <c r="AJ6" s="14" t="n">
        <v>54.0900001525879</v>
      </c>
      <c r="AK6" s="14" t="n">
        <v>53.5099983215332</v>
      </c>
      <c r="AL6" s="14" t="n">
        <v>54.75</v>
      </c>
      <c r="AM6" s="14" t="n">
        <v>47.75</v>
      </c>
      <c r="AN6" s="15" t="n">
        <v>49</v>
      </c>
      <c r="AO6" s="15" t="n">
        <v>50.5</v>
      </c>
      <c r="AP6" s="15" t="n">
        <v>52</v>
      </c>
      <c r="AQ6" s="15" t="n">
        <v>53.5</v>
      </c>
      <c r="AR6" s="15" t="n">
        <v>54.5</v>
      </c>
      <c r="AS6" s="15" t="n">
        <v>54.5</v>
      </c>
      <c r="AT6" s="15" t="n">
        <v>54.5</v>
      </c>
      <c r="AU6" s="15" t="n">
        <v>55.5</v>
      </c>
      <c r="AV6" s="15" t="n">
        <v>56.5</v>
      </c>
      <c r="AW6" s="15" t="n">
        <v>56.5</v>
      </c>
      <c r="AX6" s="15" t="n">
        <v>56</v>
      </c>
      <c r="AY6" s="15" t="n">
        <v>55.5</v>
      </c>
      <c r="AZ6" s="15" t="n">
        <v>55</v>
      </c>
      <c r="BA6" s="15" t="n">
        <v>56.5</v>
      </c>
      <c r="BB6" s="15" t="n">
        <v>58</v>
      </c>
      <c r="BC6" s="15" t="n">
        <v>58.5</v>
      </c>
      <c r="BD6" s="15" t="n">
        <v>57.5</v>
      </c>
      <c r="BE6" s="15" t="n">
        <v>56.5</v>
      </c>
      <c r="BF6" s="15" t="n">
        <v>56.5</v>
      </c>
      <c r="BG6" s="15" t="n">
        <v>57.5</v>
      </c>
      <c r="BH6" s="15" t="n">
        <v>56.5</v>
      </c>
      <c r="BI6" s="15" t="n">
        <v>55.5</v>
      </c>
      <c r="BJ6" s="15" t="n">
        <v>55</v>
      </c>
      <c r="BK6" s="16"/>
    </row>
    <row r="7" customFormat="false" ht="10.5" hidden="false" customHeight="false" outlineLevel="0" collapsed="false">
      <c r="A7" s="0" t="s">
        <v>30</v>
      </c>
      <c r="B7" s="0" t="s">
        <v>31</v>
      </c>
      <c r="C7" s="25" t="n">
        <v>105</v>
      </c>
      <c r="D7" s="25" t="n">
        <v>112.699996948242</v>
      </c>
      <c r="E7" s="26" t="n">
        <v>119.900001525879</v>
      </c>
      <c r="F7" s="26" t="n">
        <v>125.400001525879</v>
      </c>
      <c r="G7" s="26" t="n">
        <v>143.600006103516</v>
      </c>
      <c r="H7" s="26" t="n">
        <v>133.600006103516</v>
      </c>
      <c r="I7" s="26" t="n">
        <v>134.100006103516</v>
      </c>
      <c r="J7" s="26" t="n">
        <v>131</v>
      </c>
      <c r="K7" s="26" t="n">
        <v>132.800003051758</v>
      </c>
      <c r="L7" s="26" t="n">
        <v>145.899993896484</v>
      </c>
      <c r="M7" s="26" t="n">
        <v>138.300003051758</v>
      </c>
      <c r="N7" s="26" t="n">
        <v>119.400001525879</v>
      </c>
      <c r="O7" s="26" t="n">
        <v>128.199996948242</v>
      </c>
      <c r="P7" s="26" t="n">
        <v>134.199996948242</v>
      </c>
      <c r="Q7" s="26" t="n">
        <v>153</v>
      </c>
      <c r="R7" s="26" t="n">
        <v>164.399993896484</v>
      </c>
      <c r="S7" s="26" t="n">
        <v>154.100006103516</v>
      </c>
      <c r="T7" s="26" t="n">
        <v>160.699996948242</v>
      </c>
      <c r="U7" s="26" t="n">
        <v>171.399993896484</v>
      </c>
      <c r="V7" s="26" t="n">
        <v>195.5</v>
      </c>
      <c r="W7" s="26" t="n">
        <v>220.600006103516</v>
      </c>
      <c r="X7" s="26" t="n">
        <v>197</v>
      </c>
      <c r="Y7" s="26" t="n">
        <v>160.100006103516</v>
      </c>
      <c r="Z7" s="26" t="n">
        <v>160.800003051758</v>
      </c>
      <c r="AA7" s="26" t="n">
        <v>174.899993896484</v>
      </c>
      <c r="AB7" s="26" t="n">
        <v>166</v>
      </c>
      <c r="AC7" s="26" t="n">
        <v>187</v>
      </c>
      <c r="AD7" s="26" t="n">
        <v>219.600006103516</v>
      </c>
      <c r="AE7" s="26" t="n">
        <v>226.300003051758</v>
      </c>
      <c r="AF7" s="26" t="n">
        <v>227.899993896484</v>
      </c>
      <c r="AG7" s="26" t="n">
        <v>239.5</v>
      </c>
      <c r="AH7" s="26" t="n">
        <v>226.100006103516</v>
      </c>
      <c r="AI7" s="26" t="n">
        <v>180.100006103516</v>
      </c>
      <c r="AJ7" s="26" t="n">
        <v>164.100006103516</v>
      </c>
      <c r="AK7" s="26" t="n">
        <v>166.899993896484</v>
      </c>
      <c r="AL7" s="26" t="n">
        <v>171.473693847656</v>
      </c>
      <c r="AM7" s="26" t="n">
        <v>151.87370300293</v>
      </c>
      <c r="AN7" s="27" t="n">
        <v>158.41389465332</v>
      </c>
      <c r="AO7" s="27" t="n">
        <v>166.453201293945</v>
      </c>
      <c r="AP7" s="27" t="n">
        <v>176.492797851563</v>
      </c>
      <c r="AQ7" s="27" t="n">
        <v>182.951797485352</v>
      </c>
      <c r="AR7" s="27" t="n">
        <v>185.705703735352</v>
      </c>
      <c r="AS7" s="27" t="n">
        <v>183.861206054688</v>
      </c>
      <c r="AT7" s="27" t="n">
        <v>180.713897705078</v>
      </c>
      <c r="AU7" s="27" t="n">
        <v>177.893203735352</v>
      </c>
      <c r="AV7" s="27" t="n">
        <v>175.050903320313</v>
      </c>
      <c r="AW7" s="27" t="n">
        <v>174.702499389648</v>
      </c>
      <c r="AX7" s="27" t="n">
        <v>171.837600708008</v>
      </c>
      <c r="AY7" s="27" t="n">
        <v>171.094299316406</v>
      </c>
      <c r="AZ7" s="27" t="n">
        <v>175.431594848633</v>
      </c>
      <c r="BA7" s="27" t="n">
        <v>183.62809753418</v>
      </c>
      <c r="BB7" s="27" t="n">
        <v>191.832595825195</v>
      </c>
      <c r="BC7" s="27" t="n">
        <v>193.307403564453</v>
      </c>
      <c r="BD7" s="27" t="n">
        <v>190.984497070313</v>
      </c>
      <c r="BE7" s="27" t="n">
        <v>186.554992675781</v>
      </c>
      <c r="BF7" s="27" t="n">
        <v>185.501998901367</v>
      </c>
      <c r="BG7" s="27" t="n">
        <v>183.313995361328</v>
      </c>
      <c r="BH7" s="27" t="n">
        <v>177.029800415039</v>
      </c>
      <c r="BI7" s="27" t="n">
        <v>174.788803100586</v>
      </c>
      <c r="BJ7" s="27" t="n">
        <v>171.350692749023</v>
      </c>
      <c r="BK7" s="28"/>
    </row>
    <row r="8" customFormat="false" ht="10.5" hidden="false" customHeight="false" outlineLevel="0" collapsed="false">
      <c r="A8" s="0" t="s">
        <v>736</v>
      </c>
      <c r="B8" s="0" t="s">
        <v>33</v>
      </c>
      <c r="C8" s="25" t="n">
        <v>157.175003051758</v>
      </c>
      <c r="D8" s="25" t="n">
        <v>164.75</v>
      </c>
      <c r="E8" s="26" t="n">
        <v>173.600006103516</v>
      </c>
      <c r="F8" s="26" t="n">
        <v>179.774993896484</v>
      </c>
      <c r="G8" s="26" t="n">
        <v>198.339996337891</v>
      </c>
      <c r="H8" s="26" t="n">
        <v>196.925003051758</v>
      </c>
      <c r="I8" s="26" t="n">
        <v>191.125</v>
      </c>
      <c r="J8" s="26" t="n">
        <v>187.800003051758</v>
      </c>
      <c r="K8" s="26" t="n">
        <v>186.975006103516</v>
      </c>
      <c r="L8" s="26" t="n">
        <v>199.949996948242</v>
      </c>
      <c r="M8" s="26" t="n">
        <v>197.940002441406</v>
      </c>
      <c r="N8" s="26" t="n">
        <v>184.100006103516</v>
      </c>
      <c r="O8" s="26" t="n">
        <v>183.080001831055</v>
      </c>
      <c r="P8" s="26" t="n">
        <v>191</v>
      </c>
      <c r="Q8" s="26" t="n">
        <v>207.925003051758</v>
      </c>
      <c r="R8" s="26" t="n">
        <v>224.25</v>
      </c>
      <c r="S8" s="26" t="n">
        <v>216.119995117188</v>
      </c>
      <c r="T8" s="26" t="n">
        <v>215.550003051758</v>
      </c>
      <c r="U8" s="26" t="n">
        <v>229</v>
      </c>
      <c r="V8" s="26" t="n">
        <v>248.619995117188</v>
      </c>
      <c r="W8" s="26" t="n">
        <v>290.325012207031</v>
      </c>
      <c r="X8" s="26" t="n">
        <v>271.679992675781</v>
      </c>
      <c r="Y8" s="26" t="n">
        <v>225.675003051758</v>
      </c>
      <c r="Z8" s="26" t="n">
        <v>218.5</v>
      </c>
      <c r="AA8" s="26" t="n">
        <v>231.559997558594</v>
      </c>
      <c r="AB8" s="26" t="n">
        <v>228</v>
      </c>
      <c r="AC8" s="26" t="n">
        <v>242.475006103516</v>
      </c>
      <c r="AD8" s="26" t="n">
        <v>274.200012207031</v>
      </c>
      <c r="AE8" s="26" t="n">
        <v>290.679992675781</v>
      </c>
      <c r="AF8" s="26" t="n">
        <v>288.450012207031</v>
      </c>
      <c r="AG8" s="26" t="n">
        <v>298.059997558594</v>
      </c>
      <c r="AH8" s="26" t="n">
        <v>295.174987792969</v>
      </c>
      <c r="AI8" s="26" t="n">
        <v>255.5</v>
      </c>
      <c r="AJ8" s="26" t="n">
        <v>224.460006713867</v>
      </c>
      <c r="AK8" s="26" t="n">
        <v>222.925003051758</v>
      </c>
      <c r="AL8" s="26" t="n">
        <v>231.274993896484</v>
      </c>
      <c r="AM8" s="26" t="n">
        <v>223.979995727539</v>
      </c>
      <c r="AN8" s="27" t="n">
        <v>217.869598388672</v>
      </c>
      <c r="AO8" s="27" t="n">
        <v>224.828201293945</v>
      </c>
      <c r="AP8" s="27" t="n">
        <v>235.66130065918</v>
      </c>
      <c r="AQ8" s="27" t="n">
        <v>243.070007324219</v>
      </c>
      <c r="AR8" s="27" t="n">
        <v>245.925201416016</v>
      </c>
      <c r="AS8" s="27" t="n">
        <v>244.576507568359</v>
      </c>
      <c r="AT8" s="27" t="n">
        <v>240.710403442383</v>
      </c>
      <c r="AU8" s="27" t="n">
        <v>238.673400878906</v>
      </c>
      <c r="AV8" s="27" t="n">
        <v>235.333892822266</v>
      </c>
      <c r="AW8" s="27" t="n">
        <v>234.24870300293</v>
      </c>
      <c r="AX8" s="27" t="n">
        <v>232.740203857422</v>
      </c>
      <c r="AY8" s="27" t="n">
        <v>231.067306518555</v>
      </c>
      <c r="AZ8" s="27" t="n">
        <v>233.21549987793</v>
      </c>
      <c r="BA8" s="27" t="n">
        <v>240.485595703125</v>
      </c>
      <c r="BB8" s="27" t="n">
        <v>250.02360534668</v>
      </c>
      <c r="BC8" s="27" t="n">
        <v>253.255004882813</v>
      </c>
      <c r="BD8" s="27" t="n">
        <v>252.215606689453</v>
      </c>
      <c r="BE8" s="27" t="n">
        <v>248.383605957031</v>
      </c>
      <c r="BF8" s="27" t="n">
        <v>246.114303588867</v>
      </c>
      <c r="BG8" s="27" t="n">
        <v>245.583999633789</v>
      </c>
      <c r="BH8" s="27" t="n">
        <v>239.34260559082</v>
      </c>
      <c r="BI8" s="27" t="n">
        <v>236.126007080078</v>
      </c>
      <c r="BJ8" s="27" t="n">
        <v>233.29020690918</v>
      </c>
      <c r="BK8" s="28"/>
    </row>
    <row r="9" customFormat="false" ht="10.5" hidden="false" customHeight="false" outlineLevel="0" collapsed="false">
      <c r="A9" s="0" t="s">
        <v>737</v>
      </c>
      <c r="B9" s="0" t="s">
        <v>738</v>
      </c>
      <c r="C9" s="25" t="n">
        <v>161.199996948242</v>
      </c>
      <c r="D9" s="25" t="n">
        <v>169</v>
      </c>
      <c r="E9" s="26" t="n">
        <v>178.300003051758</v>
      </c>
      <c r="F9" s="26" t="n">
        <v>183.899993896484</v>
      </c>
      <c r="G9" s="26" t="n">
        <v>202.300003051758</v>
      </c>
      <c r="H9" s="26" t="n">
        <v>201.800003051758</v>
      </c>
      <c r="I9" s="26" t="n">
        <v>195.399993896484</v>
      </c>
      <c r="J9" s="26" t="n">
        <v>192</v>
      </c>
      <c r="K9" s="26" t="n">
        <v>191.199996948242</v>
      </c>
      <c r="L9" s="26" t="n">
        <v>204.100006103516</v>
      </c>
      <c r="M9" s="26" t="n">
        <v>202.300003051758</v>
      </c>
      <c r="N9" s="26" t="n">
        <v>188.699996948242</v>
      </c>
      <c r="O9" s="26" t="n">
        <v>187.460006713867</v>
      </c>
      <c r="P9" s="26" t="n">
        <v>195.25</v>
      </c>
      <c r="Q9" s="26" t="n">
        <v>212.024993896484</v>
      </c>
      <c r="R9" s="26" t="n">
        <v>228.449996948242</v>
      </c>
      <c r="S9" s="26" t="n">
        <v>220.479995727539</v>
      </c>
      <c r="T9" s="26" t="n">
        <v>219.824996948242</v>
      </c>
      <c r="U9" s="26" t="n">
        <v>233.25</v>
      </c>
      <c r="V9" s="26" t="n">
        <v>252.880004882813</v>
      </c>
      <c r="W9" s="26" t="n">
        <v>295.125</v>
      </c>
      <c r="X9" s="26" t="n">
        <v>276.519989013672</v>
      </c>
      <c r="Y9" s="26" t="n">
        <v>230.324996948242</v>
      </c>
      <c r="Z9" s="26" t="n">
        <v>222.875</v>
      </c>
      <c r="AA9" s="26" t="n">
        <v>236.039993286133</v>
      </c>
      <c r="AB9" s="26" t="n">
        <v>232.574996948242</v>
      </c>
      <c r="AC9" s="26" t="n">
        <v>246.774993896484</v>
      </c>
      <c r="AD9" s="26" t="n">
        <v>278.649993896484</v>
      </c>
      <c r="AE9" s="26" t="n">
        <v>295.279998779297</v>
      </c>
      <c r="AF9" s="26" t="n">
        <v>292.975006103516</v>
      </c>
      <c r="AG9" s="26" t="n">
        <v>302.540008544922</v>
      </c>
      <c r="AH9" s="26" t="n">
        <v>299.850006103516</v>
      </c>
      <c r="AI9" s="26" t="n">
        <v>260.625</v>
      </c>
      <c r="AJ9" s="26" t="n">
        <v>229.259994506836</v>
      </c>
      <c r="AK9" s="26" t="n">
        <v>227.524993896484</v>
      </c>
      <c r="AL9" s="26" t="n">
        <v>235.875</v>
      </c>
      <c r="AM9" s="26" t="n">
        <v>228.899993896484</v>
      </c>
      <c r="AN9" s="27" t="n">
        <v>222.160598754883</v>
      </c>
      <c r="AO9" s="27" t="n">
        <v>229.226303100586</v>
      </c>
      <c r="AP9" s="27" t="n">
        <v>240.079406738281</v>
      </c>
      <c r="AQ9" s="27" t="n">
        <v>247.328796386719</v>
      </c>
      <c r="AR9" s="27" t="n">
        <v>250.301193237305</v>
      </c>
      <c r="AS9" s="27" t="n">
        <v>249.033905029297</v>
      </c>
      <c r="AT9" s="27" t="n">
        <v>245.272705078125</v>
      </c>
      <c r="AU9" s="27" t="n">
        <v>242.913192749023</v>
      </c>
      <c r="AV9" s="27" t="n">
        <v>239.678695678711</v>
      </c>
      <c r="AW9" s="27" t="n">
        <v>238.735992431641</v>
      </c>
      <c r="AX9" s="27" t="n">
        <v>237.289199829102</v>
      </c>
      <c r="AY9" s="27" t="n">
        <v>235.543594360352</v>
      </c>
      <c r="AZ9" s="27" t="n">
        <v>237.560394287109</v>
      </c>
      <c r="BA9" s="27" t="n">
        <v>244.937606811523</v>
      </c>
      <c r="BB9" s="27" t="n">
        <v>254.49560546875</v>
      </c>
      <c r="BC9" s="27" t="n">
        <v>257.567810058594</v>
      </c>
      <c r="BD9" s="27" t="n">
        <v>256.645385742188</v>
      </c>
      <c r="BE9" s="27" t="n">
        <v>252.894897460938</v>
      </c>
      <c r="BF9" s="27" t="n">
        <v>250.730606079102</v>
      </c>
      <c r="BG9" s="27" t="n">
        <v>249.877700805664</v>
      </c>
      <c r="BH9" s="27" t="n">
        <v>243.741302490234</v>
      </c>
      <c r="BI9" s="27" t="n">
        <v>240.667205810547</v>
      </c>
      <c r="BJ9" s="27" t="n">
        <v>237.893096923828</v>
      </c>
      <c r="BK9" s="28"/>
    </row>
    <row r="10" customFormat="false" ht="10.5" hidden="false" customHeight="false" outlineLevel="0" collapsed="false">
      <c r="A10" s="0" t="s">
        <v>157</v>
      </c>
      <c r="B10" s="0" t="s">
        <v>158</v>
      </c>
      <c r="C10" s="25" t="n">
        <v>97</v>
      </c>
      <c r="D10" s="25" t="n">
        <v>93</v>
      </c>
      <c r="E10" s="26" t="n">
        <v>93.5999984741211</v>
      </c>
      <c r="F10" s="26" t="n">
        <v>95.5</v>
      </c>
      <c r="G10" s="26" t="n">
        <v>102.900001525879</v>
      </c>
      <c r="H10" s="26" t="n">
        <v>101.900001525879</v>
      </c>
      <c r="I10" s="26" t="n">
        <v>109.400001525879</v>
      </c>
      <c r="J10" s="26" t="n">
        <v>118.800003051758</v>
      </c>
      <c r="K10" s="26" t="n">
        <v>126.800003051758</v>
      </c>
      <c r="L10" s="26" t="n">
        <v>147.699996948242</v>
      </c>
      <c r="M10" s="26" t="n">
        <v>139.300003051758</v>
      </c>
      <c r="N10" s="26" t="n">
        <v>129.800003051758</v>
      </c>
      <c r="O10" s="26" t="n">
        <v>131.100006103516</v>
      </c>
      <c r="P10" s="26" t="n">
        <v>134.100006103516</v>
      </c>
      <c r="Q10" s="26" t="n">
        <v>153.699996948242</v>
      </c>
      <c r="R10" s="26" t="n">
        <v>155.399993896484</v>
      </c>
      <c r="S10" s="26" t="n">
        <v>144.399993896484</v>
      </c>
      <c r="T10" s="26" t="n">
        <v>159.699996948242</v>
      </c>
      <c r="U10" s="26" t="n">
        <v>164.699996948242</v>
      </c>
      <c r="V10" s="26" t="n">
        <v>177.800003051758</v>
      </c>
      <c r="W10" s="26" t="n">
        <v>198.199996948242</v>
      </c>
      <c r="X10" s="26" t="n">
        <v>205.800003051758</v>
      </c>
      <c r="Y10" s="26" t="n">
        <v>174</v>
      </c>
      <c r="Z10" s="26" t="n">
        <v>171.399993896484</v>
      </c>
      <c r="AA10" s="26" t="n">
        <v>175.600006103516</v>
      </c>
      <c r="AB10" s="26" t="n">
        <v>171.100006103516</v>
      </c>
      <c r="AC10" s="26" t="n">
        <v>179.100006103516</v>
      </c>
      <c r="AD10" s="26" t="n">
        <v>197.199996948242</v>
      </c>
      <c r="AE10" s="26" t="n">
        <v>201.300003051758</v>
      </c>
      <c r="AF10" s="26" t="n">
        <v>198.399993896484</v>
      </c>
      <c r="AG10" s="26" t="n">
        <v>200.600006103516</v>
      </c>
      <c r="AH10" s="26" t="n">
        <v>206.5</v>
      </c>
      <c r="AI10" s="26" t="n">
        <v>179.699996948242</v>
      </c>
      <c r="AJ10" s="26" t="n">
        <v>172.199996948242</v>
      </c>
      <c r="AK10" s="26" t="n">
        <v>170.600006103516</v>
      </c>
      <c r="AL10" s="26" t="n">
        <v>172.822494506836</v>
      </c>
      <c r="AM10" s="26" t="n">
        <v>161.49870300293</v>
      </c>
      <c r="AN10" s="27" t="n">
        <v>162.966506958008</v>
      </c>
      <c r="AO10" s="27" t="n">
        <v>163.682098388672</v>
      </c>
      <c r="AP10" s="27" t="n">
        <v>166.582992553711</v>
      </c>
      <c r="AQ10" s="27" t="n">
        <v>169.305801391602</v>
      </c>
      <c r="AR10" s="27" t="n">
        <v>170.197494506836</v>
      </c>
      <c r="AS10" s="27" t="n">
        <v>169.567993164063</v>
      </c>
      <c r="AT10" s="27" t="n">
        <v>171.044006347656</v>
      </c>
      <c r="AU10" s="27" t="n">
        <v>173.108200073242</v>
      </c>
      <c r="AV10" s="27" t="n">
        <v>177.617706298828</v>
      </c>
      <c r="AW10" s="27" t="n">
        <v>179.802307128906</v>
      </c>
      <c r="AX10" s="27" t="n">
        <v>180.824600219727</v>
      </c>
      <c r="AY10" s="27" t="n">
        <v>176.914596557617</v>
      </c>
      <c r="AZ10" s="27" t="n">
        <v>175.785507202148</v>
      </c>
      <c r="BA10" s="27" t="n">
        <v>178.946395874023</v>
      </c>
      <c r="BB10" s="27" t="n">
        <v>181.716598510742</v>
      </c>
      <c r="BC10" s="27" t="n">
        <v>181.912200927734</v>
      </c>
      <c r="BD10" s="27" t="n">
        <v>179.129806518555</v>
      </c>
      <c r="BE10" s="27" t="n">
        <v>175.865203857422</v>
      </c>
      <c r="BF10" s="27" t="n">
        <v>176.787292480469</v>
      </c>
      <c r="BG10" s="27" t="n">
        <v>178.710403442383</v>
      </c>
      <c r="BH10" s="27" t="n">
        <v>179.998092651367</v>
      </c>
      <c r="BI10" s="27" t="n">
        <v>178.285995483398</v>
      </c>
      <c r="BJ10" s="27" t="n">
        <v>178.293792724609</v>
      </c>
      <c r="BK10" s="28"/>
    </row>
    <row r="11" customFormat="false" ht="10.5" hidden="false" customHeight="false" outlineLevel="0" collapsed="false">
      <c r="A11" s="0" t="s">
        <v>159</v>
      </c>
      <c r="B11" s="0" t="s">
        <v>160</v>
      </c>
      <c r="C11" s="37" t="n">
        <v>141.899993896484</v>
      </c>
      <c r="D11" s="37" t="n">
        <v>143.899993896484</v>
      </c>
      <c r="E11" s="38" t="n">
        <v>141.800003051758</v>
      </c>
      <c r="F11" s="38" t="n">
        <v>141.800003051758</v>
      </c>
      <c r="G11" s="38" t="n">
        <v>142.800003051758</v>
      </c>
      <c r="H11" s="38" t="n">
        <v>140.800003051758</v>
      </c>
      <c r="I11" s="38" t="n">
        <v>143.199996948242</v>
      </c>
      <c r="J11" s="38" t="n">
        <v>150</v>
      </c>
      <c r="K11" s="38" t="n">
        <v>159.699996948242</v>
      </c>
      <c r="L11" s="38" t="n">
        <v>180.699996948242</v>
      </c>
      <c r="M11" s="38" t="n">
        <v>182.800003051758</v>
      </c>
      <c r="N11" s="38" t="n">
        <v>179.199996948242</v>
      </c>
      <c r="O11" s="38" t="n">
        <v>180.800003051758</v>
      </c>
      <c r="P11" s="38" t="n">
        <v>184.600006103516</v>
      </c>
      <c r="Q11" s="38" t="n">
        <v>194</v>
      </c>
      <c r="R11" s="38" t="n">
        <v>196.699996948242</v>
      </c>
      <c r="S11" s="38" t="n">
        <v>191.600006103516</v>
      </c>
      <c r="T11" s="38" t="n">
        <v>198.800003051758</v>
      </c>
      <c r="U11" s="38" t="n">
        <v>204.199996948242</v>
      </c>
      <c r="V11" s="38" t="n">
        <v>218.399993896484</v>
      </c>
      <c r="W11" s="38" t="n">
        <v>242.300003051758</v>
      </c>
      <c r="X11" s="38" t="n">
        <v>244.300003051758</v>
      </c>
      <c r="Y11" s="38" t="n">
        <v>232.100006103516</v>
      </c>
      <c r="Z11" s="38" t="n">
        <v>231.199996948242</v>
      </c>
      <c r="AA11" s="38" t="n">
        <v>232.800003051758</v>
      </c>
      <c r="AB11" s="38" t="n">
        <v>230.899993896484</v>
      </c>
      <c r="AC11" s="38" t="n">
        <v>235.100006103516</v>
      </c>
      <c r="AD11" s="38" t="n">
        <v>242.5</v>
      </c>
      <c r="AE11" s="38" t="n">
        <v>247.300003051758</v>
      </c>
      <c r="AF11" s="38" t="n">
        <v>246.699996948242</v>
      </c>
      <c r="AG11" s="38" t="n">
        <v>247.023941040039</v>
      </c>
      <c r="AH11" s="38" t="n">
        <v>250.604293823242</v>
      </c>
      <c r="AI11" s="38" t="n">
        <v>238.231399536133</v>
      </c>
      <c r="AJ11" s="38" t="n">
        <v>230.416610717773</v>
      </c>
      <c r="AK11" s="38" t="n">
        <v>233.815017700195</v>
      </c>
      <c r="AL11" s="38" t="n">
        <v>231.764999389648</v>
      </c>
      <c r="AM11" s="38" t="n">
        <v>219.227005004883</v>
      </c>
      <c r="AN11" s="39" t="n">
        <v>220.988800048828</v>
      </c>
      <c r="AO11" s="39" t="n">
        <v>218.635192871094</v>
      </c>
      <c r="AP11" s="39" t="n">
        <v>216.610992431641</v>
      </c>
      <c r="AQ11" s="39" t="n">
        <v>217.250198364258</v>
      </c>
      <c r="AR11" s="39" t="n">
        <v>214.949295043945</v>
      </c>
      <c r="AS11" s="39" t="n">
        <v>211.417205810547</v>
      </c>
      <c r="AT11" s="39" t="n">
        <v>210.950607299805</v>
      </c>
      <c r="AU11" s="39" t="n">
        <v>215.089096069336</v>
      </c>
      <c r="AV11" s="39" t="n">
        <v>222.215393066406</v>
      </c>
      <c r="AW11" s="39" t="n">
        <v>229.859298706055</v>
      </c>
      <c r="AX11" s="39" t="n">
        <v>234.926193237305</v>
      </c>
      <c r="AY11" s="39" t="n">
        <v>228.660598754883</v>
      </c>
      <c r="AZ11" s="39" t="n">
        <v>228.509994506836</v>
      </c>
      <c r="BA11" s="39" t="n">
        <v>230.355895996094</v>
      </c>
      <c r="BB11" s="39" t="n">
        <v>230.696197509766</v>
      </c>
      <c r="BC11" s="39" t="n">
        <v>229.068496704102</v>
      </c>
      <c r="BD11" s="39" t="n">
        <v>223.769393920898</v>
      </c>
      <c r="BE11" s="39" t="n">
        <v>217.779403686523</v>
      </c>
      <c r="BF11" s="39" t="n">
        <v>215.599197387695</v>
      </c>
      <c r="BG11" s="39" t="n">
        <v>220.610000610352</v>
      </c>
      <c r="BH11" s="39" t="n">
        <v>224.670501708984</v>
      </c>
      <c r="BI11" s="39" t="n">
        <v>227.755996704102</v>
      </c>
      <c r="BJ11" s="39" t="n">
        <v>230.982803344727</v>
      </c>
      <c r="BK11" s="40"/>
    </row>
    <row r="12" customFormat="false" ht="10.5" hidden="false" customHeight="false" outlineLevel="0" collapsed="false">
      <c r="A12" s="0" t="s">
        <v>161</v>
      </c>
      <c r="B12" s="0" t="s">
        <v>162</v>
      </c>
      <c r="C12" s="25" t="n">
        <v>155</v>
      </c>
      <c r="D12" s="25" t="n">
        <v>158.199996948242</v>
      </c>
      <c r="E12" s="26" t="n">
        <v>162.899993896484</v>
      </c>
      <c r="F12" s="26" t="n">
        <v>169.199996948242</v>
      </c>
      <c r="G12" s="26" t="n">
        <v>174.600006103516</v>
      </c>
      <c r="H12" s="26" t="n">
        <v>171.100006103516</v>
      </c>
      <c r="I12" s="26" t="n">
        <v>173.850006103516</v>
      </c>
      <c r="J12" s="26" t="n">
        <v>183.199996948242</v>
      </c>
      <c r="K12" s="26" t="n">
        <v>191.199996948242</v>
      </c>
      <c r="L12" s="26" t="n">
        <v>213.399993896484</v>
      </c>
      <c r="M12" s="26" t="n">
        <v>214.699996948242</v>
      </c>
      <c r="N12" s="26" t="n">
        <v>200.899993896484</v>
      </c>
      <c r="O12" s="26" t="n">
        <v>195.899993896484</v>
      </c>
      <c r="P12" s="26" t="n">
        <v>202.699996948242</v>
      </c>
      <c r="Q12" s="26" t="n">
        <v>221.399993896484</v>
      </c>
      <c r="R12" s="26" t="n">
        <v>229.199996948242</v>
      </c>
      <c r="S12" s="26" t="n">
        <v>219.899993896484</v>
      </c>
      <c r="T12" s="26" t="n">
        <v>229</v>
      </c>
      <c r="U12" s="26" t="n">
        <v>237.300003051758</v>
      </c>
      <c r="V12" s="26" t="n">
        <v>250</v>
      </c>
      <c r="W12" s="26" t="n">
        <v>281.899993896484</v>
      </c>
      <c r="X12" s="26" t="n">
        <v>309.5</v>
      </c>
      <c r="Y12" s="26" t="n">
        <v>257.299987792969</v>
      </c>
      <c r="Z12" s="26" t="n">
        <v>244.300003051758</v>
      </c>
      <c r="AA12" s="26" t="n">
        <v>246.699996948242</v>
      </c>
      <c r="AB12" s="26" t="n">
        <v>247.5</v>
      </c>
      <c r="AC12" s="26" t="n">
        <v>255.850006103516</v>
      </c>
      <c r="AD12" s="26" t="n">
        <v>272.799987792969</v>
      </c>
      <c r="AE12" s="26" t="n">
        <v>289.700012207031</v>
      </c>
      <c r="AF12" s="26" t="n">
        <v>289.799987792969</v>
      </c>
      <c r="AG12" s="26" t="n">
        <v>293.399993896484</v>
      </c>
      <c r="AH12" s="26" t="n">
        <v>304.5</v>
      </c>
      <c r="AI12" s="26" t="n">
        <v>278.299987792969</v>
      </c>
      <c r="AJ12" s="26" t="n">
        <v>251.899993896484</v>
      </c>
      <c r="AK12" s="26" t="n">
        <v>254.449996948242</v>
      </c>
      <c r="AL12" s="26" t="n">
        <v>261</v>
      </c>
      <c r="AM12" s="26" t="n">
        <v>248.5</v>
      </c>
      <c r="AN12" s="27" t="n">
        <v>247.882400512695</v>
      </c>
      <c r="AO12" s="27" t="n">
        <v>251.714096069336</v>
      </c>
      <c r="AP12" s="27" t="n">
        <v>255.458801269531</v>
      </c>
      <c r="AQ12" s="27" t="n">
        <v>258.305114746094</v>
      </c>
      <c r="AR12" s="27" t="n">
        <v>259.793212890625</v>
      </c>
      <c r="AS12" s="27" t="n">
        <v>260.044403076172</v>
      </c>
      <c r="AT12" s="27" t="n">
        <v>261.741088867188</v>
      </c>
      <c r="AU12" s="27" t="n">
        <v>263.742614746094</v>
      </c>
      <c r="AV12" s="27" t="n">
        <v>267.767486572266</v>
      </c>
      <c r="AW12" s="27" t="n">
        <v>269.175811767578</v>
      </c>
      <c r="AX12" s="27" t="n">
        <v>267.752014160156</v>
      </c>
      <c r="AY12" s="27" t="n">
        <v>262.280914306641</v>
      </c>
      <c r="AZ12" s="27" t="n">
        <v>261.930908203125</v>
      </c>
      <c r="BA12" s="27" t="n">
        <v>266.013885498047</v>
      </c>
      <c r="BB12" s="27" t="n">
        <v>271.036285400391</v>
      </c>
      <c r="BC12" s="27" t="n">
        <v>272.484985351563</v>
      </c>
      <c r="BD12" s="27" t="n">
        <v>270.279510498047</v>
      </c>
      <c r="BE12" s="27" t="n">
        <v>267.093292236328</v>
      </c>
      <c r="BF12" s="27" t="n">
        <v>268.749786376953</v>
      </c>
      <c r="BG12" s="27" t="n">
        <v>270.544586181641</v>
      </c>
      <c r="BH12" s="27" t="n">
        <v>271.055694580078</v>
      </c>
      <c r="BI12" s="27" t="n">
        <v>268.673706054688</v>
      </c>
      <c r="BJ12" s="27" t="n">
        <v>266.894592285156</v>
      </c>
      <c r="BK12" s="28"/>
    </row>
    <row r="13" customFormat="false" ht="10.5" hidden="false" customHeight="false" outlineLevel="0" collapsed="false">
      <c r="A13" s="0" t="s">
        <v>163</v>
      </c>
      <c r="B13" s="0" t="s">
        <v>164</v>
      </c>
      <c r="C13" s="25" t="n">
        <v>71.5999984741211</v>
      </c>
      <c r="D13" s="25" t="n">
        <v>70.3000030517578</v>
      </c>
      <c r="E13" s="26" t="n">
        <v>67.5</v>
      </c>
      <c r="F13" s="26" t="n">
        <v>68.8000030517578</v>
      </c>
      <c r="G13" s="26" t="n">
        <v>73</v>
      </c>
      <c r="H13" s="26" t="n">
        <v>74.1999969482422</v>
      </c>
      <c r="I13" s="26" t="n">
        <v>71.6999969482422</v>
      </c>
      <c r="J13" s="26" t="n">
        <v>73.5</v>
      </c>
      <c r="K13" s="26" t="n">
        <v>77.5</v>
      </c>
      <c r="L13" s="26" t="n">
        <v>83.1999969482422</v>
      </c>
      <c r="M13" s="26" t="n">
        <v>82.5</v>
      </c>
      <c r="N13" s="26" t="n">
        <v>75.6999969482422</v>
      </c>
      <c r="O13" s="26" t="n">
        <v>77.1999969482422</v>
      </c>
      <c r="P13" s="26" t="n">
        <v>80.6999969482422</v>
      </c>
      <c r="Q13" s="26" t="n">
        <v>89.8000030517578</v>
      </c>
      <c r="R13" s="26" t="n">
        <v>97.8000030517578</v>
      </c>
      <c r="S13" s="26" t="n">
        <v>103.099998474121</v>
      </c>
      <c r="T13" s="26" t="n">
        <v>101.900001525879</v>
      </c>
      <c r="U13" s="26" t="n">
        <v>105.099998474121</v>
      </c>
      <c r="V13" s="26" t="n">
        <v>110.599998474121</v>
      </c>
      <c r="W13" s="26" t="n">
        <v>125.199996948242</v>
      </c>
      <c r="X13" s="26" t="n">
        <v>127.900001525879</v>
      </c>
      <c r="Y13" s="26" t="n">
        <v>120.400001525879</v>
      </c>
      <c r="Z13" s="26" t="n">
        <v>119.5</v>
      </c>
      <c r="AA13" s="26" t="n">
        <v>124.199996948242</v>
      </c>
      <c r="AB13" s="26" t="n">
        <v>125.400001525879</v>
      </c>
      <c r="AC13" s="26" t="n">
        <v>125</v>
      </c>
      <c r="AD13" s="26" t="n">
        <v>127.800003051758</v>
      </c>
      <c r="AE13" s="26" t="n">
        <v>131.899993896484</v>
      </c>
      <c r="AF13" s="26" t="n">
        <v>128.600006103516</v>
      </c>
      <c r="AG13" s="26" t="n">
        <v>127.800003051758</v>
      </c>
      <c r="AH13" s="26" t="n">
        <v>130.100006103516</v>
      </c>
      <c r="AI13" s="26" t="n">
        <v>116</v>
      </c>
      <c r="AJ13" s="26" t="n">
        <v>109.300003051758</v>
      </c>
      <c r="AK13" s="26" t="n">
        <v>108.400001525879</v>
      </c>
      <c r="AL13" s="26" t="n">
        <v>109.257698059082</v>
      </c>
      <c r="AM13" s="26" t="n">
        <v>101.646301269531</v>
      </c>
      <c r="AN13" s="27" t="n">
        <v>101.899696350098</v>
      </c>
      <c r="AO13" s="27" t="n">
        <v>102.456901550293</v>
      </c>
      <c r="AP13" s="27" t="n">
        <v>104.003700256348</v>
      </c>
      <c r="AQ13" s="27" t="n">
        <v>104.399803161621</v>
      </c>
      <c r="AR13" s="27" t="n">
        <v>105.918800354004</v>
      </c>
      <c r="AS13" s="27" t="n">
        <v>106.298500061035</v>
      </c>
      <c r="AT13" s="27" t="n">
        <v>106.122299194336</v>
      </c>
      <c r="AU13" s="27" t="n">
        <v>107.168098449707</v>
      </c>
      <c r="AV13" s="27" t="n">
        <v>111.67790222168</v>
      </c>
      <c r="AW13" s="27" t="n">
        <v>113.87370300293</v>
      </c>
      <c r="AX13" s="27" t="n">
        <v>114.071899414063</v>
      </c>
      <c r="AY13" s="27" t="n">
        <v>116.968399047852</v>
      </c>
      <c r="AZ13" s="27" t="n">
        <v>115.579200744629</v>
      </c>
      <c r="BA13" s="27" t="n">
        <v>115.651802062988</v>
      </c>
      <c r="BB13" s="27" t="n">
        <v>117.041999816895</v>
      </c>
      <c r="BC13" s="27" t="n">
        <v>116.757499694824</v>
      </c>
      <c r="BD13" s="27" t="n">
        <v>115.309196472168</v>
      </c>
      <c r="BE13" s="27" t="n">
        <v>112.887802124023</v>
      </c>
      <c r="BF13" s="27" t="n">
        <v>111.556098937988</v>
      </c>
      <c r="BG13" s="27" t="n">
        <v>113.338203430176</v>
      </c>
      <c r="BH13" s="27" t="n">
        <v>115.969703674316</v>
      </c>
      <c r="BI13" s="27" t="n">
        <v>115.463401794434</v>
      </c>
      <c r="BJ13" s="27" t="n">
        <v>114.400100708008</v>
      </c>
      <c r="BK13" s="28"/>
    </row>
    <row r="14" customFormat="false" ht="10.5" hidden="false" customHeight="false" outlineLevel="0" collapsed="false">
      <c r="A14" s="0" t="s">
        <v>124</v>
      </c>
      <c r="B14" s="0" t="s">
        <v>125</v>
      </c>
      <c r="C14" s="25" t="n">
        <v>99.9000015258789</v>
      </c>
      <c r="D14" s="25" t="n">
        <v>101.300003051758</v>
      </c>
      <c r="E14" s="26" t="n">
        <v>102.699996948242</v>
      </c>
      <c r="F14" s="26" t="n">
        <v>106.599998474121</v>
      </c>
      <c r="G14" s="26" t="n">
        <v>116.900001525879</v>
      </c>
      <c r="H14" s="26" t="n">
        <v>110.300003051758</v>
      </c>
      <c r="I14" s="26" t="n">
        <v>116.900001525879</v>
      </c>
      <c r="J14" s="26" t="n">
        <v>127.199996948242</v>
      </c>
      <c r="K14" s="26" t="n">
        <v>133.399993896484</v>
      </c>
      <c r="L14" s="26" t="n">
        <v>155.100006103516</v>
      </c>
      <c r="M14" s="26" t="n">
        <v>146.600006103516</v>
      </c>
      <c r="N14" s="26" t="n">
        <v>133.5</v>
      </c>
      <c r="O14" s="26" t="n">
        <v>131.300003051758</v>
      </c>
      <c r="P14" s="26" t="n">
        <v>137.5</v>
      </c>
      <c r="Q14" s="26" t="n">
        <v>158.5</v>
      </c>
      <c r="R14" s="26" t="n">
        <v>167.600006103516</v>
      </c>
      <c r="S14" s="26" t="n">
        <v>157.300003051758</v>
      </c>
      <c r="T14" s="26" t="n">
        <v>165.100006103516</v>
      </c>
      <c r="U14" s="26" t="n">
        <v>172.399993896484</v>
      </c>
      <c r="V14" s="26" t="n">
        <v>185.300003051758</v>
      </c>
      <c r="W14" s="26" t="n">
        <v>210.300003051758</v>
      </c>
      <c r="X14" s="26" t="n">
        <v>235.199996948242</v>
      </c>
      <c r="Y14" s="26" t="n">
        <v>185.300003051758</v>
      </c>
      <c r="Z14" s="26" t="n">
        <v>176.100006103516</v>
      </c>
      <c r="AA14" s="26" t="n">
        <v>184.199996948242</v>
      </c>
      <c r="AB14" s="26" t="n">
        <v>185.5</v>
      </c>
      <c r="AC14" s="26" t="n">
        <v>187.5</v>
      </c>
      <c r="AD14" s="26" t="n">
        <v>204.800003051758</v>
      </c>
      <c r="AE14" s="26" t="n">
        <v>215.699996948242</v>
      </c>
      <c r="AF14" s="26" t="n">
        <v>215.899993896484</v>
      </c>
      <c r="AG14" s="26" t="n">
        <v>217.800003051758</v>
      </c>
      <c r="AH14" s="26" t="n">
        <v>222.899993896484</v>
      </c>
      <c r="AI14" s="26" t="n">
        <v>199.800003051758</v>
      </c>
      <c r="AJ14" s="26" t="n">
        <v>183.199996948242</v>
      </c>
      <c r="AK14" s="26" t="n">
        <v>179.699996948242</v>
      </c>
      <c r="AL14" s="26" t="n">
        <v>193.991394042969</v>
      </c>
      <c r="AM14" s="26" t="n">
        <v>178.391799926758</v>
      </c>
      <c r="AN14" s="27" t="n">
        <v>178.001403808594</v>
      </c>
      <c r="AO14" s="27" t="n">
        <v>181.676803588867</v>
      </c>
      <c r="AP14" s="27" t="n">
        <v>185.501602172852</v>
      </c>
      <c r="AQ14" s="27" t="n">
        <v>190.467697143555</v>
      </c>
      <c r="AR14" s="27" t="n">
        <v>192.220504760742</v>
      </c>
      <c r="AS14" s="27" t="n">
        <v>194.916793823242</v>
      </c>
      <c r="AT14" s="27" t="n">
        <v>195.618896484375</v>
      </c>
      <c r="AU14" s="27" t="n">
        <v>197.81379699707</v>
      </c>
      <c r="AV14" s="27" t="n">
        <v>200.161605834961</v>
      </c>
      <c r="AW14" s="27" t="n">
        <v>200.701599121094</v>
      </c>
      <c r="AX14" s="27" t="n">
        <v>200.596801757813</v>
      </c>
      <c r="AY14" s="27" t="n">
        <v>194.567794799805</v>
      </c>
      <c r="AZ14" s="27" t="n">
        <v>193.160598754883</v>
      </c>
      <c r="BA14" s="27" t="n">
        <v>196.625701904297</v>
      </c>
      <c r="BB14" s="27" t="n">
        <v>200.652496337891</v>
      </c>
      <c r="BC14" s="27" t="n">
        <v>203.820098876953</v>
      </c>
      <c r="BD14" s="27" t="n">
        <v>201.677307128906</v>
      </c>
      <c r="BE14" s="27" t="n">
        <v>201.067794799805</v>
      </c>
      <c r="BF14" s="27" t="n">
        <v>201.099792480469</v>
      </c>
      <c r="BG14" s="27" t="n">
        <v>203.04150390625</v>
      </c>
      <c r="BH14" s="27" t="n">
        <v>202.69140625</v>
      </c>
      <c r="BI14" s="27" t="n">
        <v>199.62629699707</v>
      </c>
      <c r="BJ14" s="27" t="n">
        <v>199.622894287109</v>
      </c>
      <c r="BK14" s="28"/>
    </row>
    <row r="15" customFormat="false" ht="10.5" hidden="false" customHeight="false" outlineLevel="0" collapsed="false">
      <c r="A15" s="0" t="s">
        <v>253</v>
      </c>
      <c r="B15" s="0" t="s">
        <v>254</v>
      </c>
      <c r="C15" s="37" t="n">
        <v>139.199996948242</v>
      </c>
      <c r="D15" s="37" t="n">
        <v>141.600006103516</v>
      </c>
      <c r="E15" s="38" t="n">
        <v>139.699996948242</v>
      </c>
      <c r="F15" s="38" t="n">
        <v>138.300003051758</v>
      </c>
      <c r="G15" s="38" t="n">
        <v>137</v>
      </c>
      <c r="H15" s="38" t="n">
        <v>136.600006103516</v>
      </c>
      <c r="I15" s="38" t="n">
        <v>131.899993896484</v>
      </c>
      <c r="J15" s="38" t="n">
        <v>134.300003051758</v>
      </c>
      <c r="K15" s="38" t="n">
        <v>140.800003051758</v>
      </c>
      <c r="L15" s="38" t="n">
        <v>148.600006103516</v>
      </c>
      <c r="M15" s="38" t="n">
        <v>158.399993896484</v>
      </c>
      <c r="N15" s="38" t="n">
        <v>156.600006103516</v>
      </c>
      <c r="O15" s="38" t="n">
        <v>156.100006103516</v>
      </c>
      <c r="P15" s="38" t="n">
        <v>158.5</v>
      </c>
      <c r="Q15" s="38" t="n">
        <v>159.300003051758</v>
      </c>
      <c r="R15" s="38" t="n">
        <v>164.300003051758</v>
      </c>
      <c r="S15" s="38" t="n">
        <v>164.5</v>
      </c>
      <c r="T15" s="38" t="n">
        <v>160.600006103516</v>
      </c>
      <c r="U15" s="38" t="n">
        <v>155.5</v>
      </c>
      <c r="V15" s="38" t="n">
        <v>155.699996948242</v>
      </c>
      <c r="W15" s="38" t="n">
        <v>172.199996948242</v>
      </c>
      <c r="X15" s="38" t="n">
        <v>182.300003051758</v>
      </c>
      <c r="Y15" s="38" t="n">
        <v>184.600006103516</v>
      </c>
      <c r="Z15" s="38" t="n">
        <v>183.800003051758</v>
      </c>
      <c r="AA15" s="38" t="n">
        <v>188</v>
      </c>
      <c r="AB15" s="38" t="n">
        <v>185.699996948242</v>
      </c>
      <c r="AC15" s="38" t="n">
        <v>185.199996948242</v>
      </c>
      <c r="AD15" s="38" t="n">
        <v>190.5</v>
      </c>
      <c r="AE15" s="38" t="n">
        <v>191.300003051758</v>
      </c>
      <c r="AF15" s="38" t="n">
        <v>189.300003051758</v>
      </c>
      <c r="AG15" s="38" t="n">
        <v>185</v>
      </c>
      <c r="AH15" s="38" t="n">
        <v>186.714385986328</v>
      </c>
      <c r="AI15" s="38" t="n">
        <v>188.984222412109</v>
      </c>
      <c r="AJ15" s="38" t="n">
        <v>185.355163574219</v>
      </c>
      <c r="AK15" s="38" t="n">
        <v>186.710479736328</v>
      </c>
      <c r="AL15" s="38" t="n">
        <v>187.891799926758</v>
      </c>
      <c r="AM15" s="38" t="n">
        <v>187.229400634766</v>
      </c>
      <c r="AN15" s="39" t="n">
        <v>188.371597290039</v>
      </c>
      <c r="AO15" s="39" t="n">
        <v>187.036193847656</v>
      </c>
      <c r="AP15" s="39" t="n">
        <v>185.497802734375</v>
      </c>
      <c r="AQ15" s="39" t="n">
        <v>184.29150390625</v>
      </c>
      <c r="AR15" s="39" t="n">
        <v>180.724395751953</v>
      </c>
      <c r="AS15" s="39" t="n">
        <v>173.377807617188</v>
      </c>
      <c r="AT15" s="39" t="n">
        <v>168.125503540039</v>
      </c>
      <c r="AU15" s="39" t="n">
        <v>172.235198974609</v>
      </c>
      <c r="AV15" s="39" t="n">
        <v>177.262298583984</v>
      </c>
      <c r="AW15" s="39" t="n">
        <v>183.57829284668</v>
      </c>
      <c r="AX15" s="39" t="n">
        <v>186.783905029297</v>
      </c>
      <c r="AY15" s="39" t="n">
        <v>189.545394897461</v>
      </c>
      <c r="AZ15" s="39" t="n">
        <v>190.039794921875</v>
      </c>
      <c r="BA15" s="39" t="n">
        <v>189.91340637207</v>
      </c>
      <c r="BB15" s="39" t="n">
        <v>188.895202636719</v>
      </c>
      <c r="BC15" s="39" t="n">
        <v>188.68229675293</v>
      </c>
      <c r="BD15" s="39" t="n">
        <v>184.163803100586</v>
      </c>
      <c r="BE15" s="39" t="n">
        <v>175.775894165039</v>
      </c>
      <c r="BF15" s="39" t="n">
        <v>171.30859375</v>
      </c>
      <c r="BG15" s="39" t="n">
        <v>175.544692993164</v>
      </c>
      <c r="BH15" s="39" t="n">
        <v>178.395004272461</v>
      </c>
      <c r="BI15" s="39" t="n">
        <v>180.967407226563</v>
      </c>
      <c r="BJ15" s="39" t="n">
        <v>181.685302734375</v>
      </c>
      <c r="BK15" s="40"/>
    </row>
    <row r="16" customFormat="false" ht="10.5" hidden="false" customHeight="false" outlineLevel="0" collapsed="false">
      <c r="C16" s="131"/>
      <c r="D16" s="13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8" t="s">
        <v>73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271</v>
      </c>
      <c r="B18" s="0" t="s">
        <v>272</v>
      </c>
      <c r="C18" s="13" t="n">
        <v>6.0770001411438</v>
      </c>
      <c r="D18" s="13" t="n">
        <v>4.93370008468628</v>
      </c>
      <c r="E18" s="14" t="n">
        <v>5.35599994659424</v>
      </c>
      <c r="F18" s="14" t="n">
        <v>5.78859996795654</v>
      </c>
      <c r="G18" s="14" t="n">
        <v>6.35510015487671</v>
      </c>
      <c r="H18" s="14" t="n">
        <v>6.29330015182495</v>
      </c>
      <c r="I18" s="14" t="n">
        <v>5.98430013656616</v>
      </c>
      <c r="J18" s="14" t="n">
        <v>5.37659978866577</v>
      </c>
      <c r="K18" s="14" t="n">
        <v>5.10879993438721</v>
      </c>
      <c r="L18" s="14" t="n">
        <v>6.14909982681274</v>
      </c>
      <c r="M18" s="14" t="n">
        <v>5.98430013656616</v>
      </c>
      <c r="N18" s="14" t="n">
        <v>6.77740001678467</v>
      </c>
      <c r="O18" s="14" t="n">
        <v>6.23150014877319</v>
      </c>
      <c r="P18" s="14" t="n">
        <v>6.16970014572144</v>
      </c>
      <c r="Q18" s="14" t="n">
        <v>6.97310018539429</v>
      </c>
      <c r="R18" s="14" t="n">
        <v>7.19969987869263</v>
      </c>
      <c r="S18" s="14" t="n">
        <v>6.44780015945435</v>
      </c>
      <c r="T18" s="14" t="n">
        <v>7.11730003356934</v>
      </c>
      <c r="U18" s="14" t="n">
        <v>7.72499990463257</v>
      </c>
      <c r="V18" s="14" t="n">
        <v>9.25969982147217</v>
      </c>
      <c r="W18" s="14" t="n">
        <v>11.5771999359131</v>
      </c>
      <c r="X18" s="14" t="n">
        <v>12.6895999908447</v>
      </c>
      <c r="Y18" s="14" t="n">
        <v>9.14640045166016</v>
      </c>
      <c r="Z18" s="14" t="n">
        <v>12.6071996688843</v>
      </c>
      <c r="AA18" s="14" t="n">
        <v>8.44600009918213</v>
      </c>
      <c r="AB18" s="14" t="n">
        <v>7.51900005340576</v>
      </c>
      <c r="AC18" s="14" t="n">
        <v>6.6641001701355</v>
      </c>
      <c r="AD18" s="14" t="n">
        <v>6.80830001831055</v>
      </c>
      <c r="AE18" s="14" t="n">
        <v>6.10790014266968</v>
      </c>
      <c r="AF18" s="14" t="n">
        <v>6.22119998931885</v>
      </c>
      <c r="AG18" s="14" t="n">
        <v>6.12849998474121</v>
      </c>
      <c r="AH18" s="14" t="n">
        <v>7.05550003051758</v>
      </c>
      <c r="AI18" s="14" t="n">
        <v>4.99550008773804</v>
      </c>
      <c r="AJ18" s="14" t="n">
        <v>5.87099981307983</v>
      </c>
      <c r="AK18" s="14" t="n">
        <v>6.98339986801148</v>
      </c>
      <c r="AL18" s="14" t="n">
        <v>6.80830001831055</v>
      </c>
      <c r="AM18" s="14" t="n">
        <v>6.51989984512329</v>
      </c>
      <c r="AN18" s="15" t="n">
        <v>7.03408813476563</v>
      </c>
      <c r="AO18" s="15" t="n">
        <v>6.8921799659729</v>
      </c>
      <c r="AP18" s="15" t="n">
        <v>6.62539196014404</v>
      </c>
      <c r="AQ18" s="15" t="n">
        <v>6.39156103134155</v>
      </c>
      <c r="AR18" s="15" t="n">
        <v>6.13597202301025</v>
      </c>
      <c r="AS18" s="15" t="n">
        <v>6.28371715545654</v>
      </c>
      <c r="AT18" s="15" t="n">
        <v>6.40495109558106</v>
      </c>
      <c r="AU18" s="15" t="n">
        <v>6.75204420089722</v>
      </c>
      <c r="AV18" s="15" t="n">
        <v>6.97668886184692</v>
      </c>
      <c r="AW18" s="15" t="n">
        <v>7.48892307281494</v>
      </c>
      <c r="AX18" s="15" t="n">
        <v>8.00095462799072</v>
      </c>
      <c r="AY18" s="15" t="n">
        <v>8.10564994812012</v>
      </c>
      <c r="AZ18" s="15" t="n">
        <v>8.22285747528076</v>
      </c>
      <c r="BA18" s="15" t="n">
        <v>7.55002784729004</v>
      </c>
      <c r="BB18" s="15" t="n">
        <v>6.93107414245606</v>
      </c>
      <c r="BC18" s="15" t="n">
        <v>6.4765100479126</v>
      </c>
      <c r="BD18" s="15" t="n">
        <v>6.13038921356201</v>
      </c>
      <c r="BE18" s="15" t="n">
        <v>6.43699502944946</v>
      </c>
      <c r="BF18" s="15" t="n">
        <v>6.64542293548584</v>
      </c>
      <c r="BG18" s="15" t="n">
        <v>7.04052305221558</v>
      </c>
      <c r="BH18" s="15" t="n">
        <v>7.32410001754761</v>
      </c>
      <c r="BI18" s="15" t="n">
        <v>7.76400995254517</v>
      </c>
      <c r="BJ18" s="15" t="n">
        <v>8.05790710449219</v>
      </c>
      <c r="BK18" s="16"/>
    </row>
    <row r="19" customFormat="false" ht="10.5" hidden="false" customHeight="false" outlineLevel="0" collapsed="false">
      <c r="A19" s="0" t="s">
        <v>273</v>
      </c>
      <c r="B19" s="0" t="s">
        <v>274</v>
      </c>
      <c r="C19" s="13" t="n">
        <v>5.21000003814697</v>
      </c>
      <c r="D19" s="13" t="n">
        <v>5.01999998092651</v>
      </c>
      <c r="E19" s="14" t="n">
        <v>5.11999988555908</v>
      </c>
      <c r="F19" s="14" t="n">
        <v>5.03000020980835</v>
      </c>
      <c r="G19" s="14" t="n">
        <v>5.40000009536743</v>
      </c>
      <c r="H19" s="14" t="n">
        <v>5.82000017166138</v>
      </c>
      <c r="I19" s="14" t="n">
        <v>5.61999988555908</v>
      </c>
      <c r="J19" s="14" t="n">
        <v>5.51999998092651</v>
      </c>
      <c r="K19" s="14" t="n">
        <v>5.05999994277954</v>
      </c>
      <c r="L19" s="14" t="n">
        <v>5.42999982833862</v>
      </c>
      <c r="M19" s="14" t="n">
        <v>6.21000003814697</v>
      </c>
      <c r="N19" s="14" t="n">
        <v>6.01000022888184</v>
      </c>
      <c r="O19" s="14" t="n">
        <v>5.80000019073486</v>
      </c>
      <c r="P19" s="14" t="n">
        <v>5.73999977111816</v>
      </c>
      <c r="Q19" s="14" t="n">
        <v>5.94999980926514</v>
      </c>
      <c r="R19" s="14" t="n">
        <v>6.57999992370606</v>
      </c>
      <c r="S19" s="14" t="n">
        <v>6.23999977111816</v>
      </c>
      <c r="T19" s="14" t="n">
        <v>6.09000015258789</v>
      </c>
      <c r="U19" s="14" t="n">
        <v>6.71000003814697</v>
      </c>
      <c r="V19" s="14" t="n">
        <v>6.48000001907349</v>
      </c>
      <c r="W19" s="14" t="n">
        <v>8.96000003814697</v>
      </c>
      <c r="X19" s="14" t="n">
        <v>10.3500003814697</v>
      </c>
      <c r="Y19" s="14" t="n">
        <v>9.90999984741211</v>
      </c>
      <c r="Z19" s="14" t="n">
        <v>9.07999992370606</v>
      </c>
      <c r="AA19" s="14" t="n">
        <v>8.65999984741211</v>
      </c>
      <c r="AB19" s="14" t="n">
        <v>7.28000020980835</v>
      </c>
      <c r="AC19" s="14" t="n">
        <v>6.51999998092651</v>
      </c>
      <c r="AD19" s="14" t="n">
        <v>6.59000015258789</v>
      </c>
      <c r="AE19" s="14" t="n">
        <v>6.19000005722046</v>
      </c>
      <c r="AF19" s="14" t="n">
        <v>5.80000019073486</v>
      </c>
      <c r="AG19" s="14" t="n">
        <v>5.82000017166138</v>
      </c>
      <c r="AH19" s="14" t="n">
        <v>6.51000022888184</v>
      </c>
      <c r="AI19" s="14" t="n">
        <v>5.51000022888184</v>
      </c>
      <c r="AJ19" s="14" t="n">
        <v>5.03000020980835</v>
      </c>
      <c r="AK19" s="14" t="n">
        <v>6.42999982833862</v>
      </c>
      <c r="AL19" s="14" t="n">
        <v>6.65000009536743</v>
      </c>
      <c r="AM19" s="14" t="n">
        <v>5.92000007629395</v>
      </c>
      <c r="AN19" s="15" t="n">
        <v>6.09768676757813</v>
      </c>
      <c r="AO19" s="15" t="n">
        <v>6.12872314453125</v>
      </c>
      <c r="AP19" s="15" t="n">
        <v>5.97344017028809</v>
      </c>
      <c r="AQ19" s="15" t="n">
        <v>5.81352996826172</v>
      </c>
      <c r="AR19" s="15" t="n">
        <v>5.69832897186279</v>
      </c>
      <c r="AS19" s="15" t="n">
        <v>5.9481840133667</v>
      </c>
      <c r="AT19" s="15" t="n">
        <v>6.11158609390259</v>
      </c>
      <c r="AU19" s="15" t="n">
        <v>6.46265983581543</v>
      </c>
      <c r="AV19" s="15" t="n">
        <v>6.75456476211548</v>
      </c>
      <c r="AW19" s="15" t="n">
        <v>7.15156221389771</v>
      </c>
      <c r="AX19" s="15" t="n">
        <v>7.41877889633179</v>
      </c>
      <c r="AY19" s="15" t="n">
        <v>7.52007484436035</v>
      </c>
      <c r="AZ19" s="15" t="n">
        <v>7.63505220413208</v>
      </c>
      <c r="BA19" s="15" t="n">
        <v>7.34010076522827</v>
      </c>
      <c r="BB19" s="15" t="n">
        <v>6.43217515945435</v>
      </c>
      <c r="BC19" s="15" t="n">
        <v>6.19572687149048</v>
      </c>
      <c r="BD19" s="15" t="n">
        <v>5.94949817657471</v>
      </c>
      <c r="BE19" s="15" t="n">
        <v>6.1343297958374</v>
      </c>
      <c r="BF19" s="15" t="n">
        <v>6.33139991760254</v>
      </c>
      <c r="BG19" s="15" t="n">
        <v>6.70015907287598</v>
      </c>
      <c r="BH19" s="15" t="n">
        <v>6.97626399993897</v>
      </c>
      <c r="BI19" s="15" t="n">
        <v>7.28678607940674</v>
      </c>
      <c r="BJ19" s="15" t="n">
        <v>7.47602081298828</v>
      </c>
      <c r="BK19" s="16"/>
    </row>
    <row r="20" customFormat="false" ht="10.5" hidden="false" customHeight="false" outlineLevel="0" collapsed="false">
      <c r="A20" s="0" t="s">
        <v>275</v>
      </c>
      <c r="B20" s="0" t="s">
        <v>276</v>
      </c>
      <c r="C20" s="13" t="n">
        <v>9.71000003814697</v>
      </c>
      <c r="D20" s="13" t="n">
        <v>9.85000038146973</v>
      </c>
      <c r="E20" s="14" t="n">
        <v>10.0299997329712</v>
      </c>
      <c r="F20" s="14" t="n">
        <v>10.539999961853</v>
      </c>
      <c r="G20" s="14" t="n">
        <v>11.6300001144409</v>
      </c>
      <c r="H20" s="14" t="n">
        <v>13.0799999237061</v>
      </c>
      <c r="I20" s="14" t="n">
        <v>13.539999961853</v>
      </c>
      <c r="J20" s="14" t="n">
        <v>13.7399997711182</v>
      </c>
      <c r="K20" s="14" t="n">
        <v>13.3100004196167</v>
      </c>
      <c r="L20" s="14" t="n">
        <v>11.6899995803833</v>
      </c>
      <c r="M20" s="14" t="n">
        <v>11.4399995803833</v>
      </c>
      <c r="N20" s="14" t="n">
        <v>11.0900001525879</v>
      </c>
      <c r="O20" s="14" t="n">
        <v>11.0299997329712</v>
      </c>
      <c r="P20" s="14" t="n">
        <v>11.0200004577637</v>
      </c>
      <c r="Q20" s="14" t="n">
        <v>11</v>
      </c>
      <c r="R20" s="14" t="n">
        <v>12.0200004577637</v>
      </c>
      <c r="S20" s="14" t="n">
        <v>12.8800001144409</v>
      </c>
      <c r="T20" s="14" t="n">
        <v>13.9200000762939</v>
      </c>
      <c r="U20" s="14" t="n">
        <v>14.9899997711182</v>
      </c>
      <c r="V20" s="14" t="n">
        <v>15.6599998474121</v>
      </c>
      <c r="W20" s="14" t="n">
        <v>16.7000007629395</v>
      </c>
      <c r="X20" s="14" t="n">
        <v>16.5599994659424</v>
      </c>
      <c r="Y20" s="14" t="n">
        <v>15.7799997329712</v>
      </c>
      <c r="Z20" s="14" t="n">
        <v>14.75</v>
      </c>
      <c r="AA20" s="14" t="n">
        <v>14.9399995803833</v>
      </c>
      <c r="AB20" s="14" t="n">
        <v>14.0299997329712</v>
      </c>
      <c r="AC20" s="14" t="n">
        <v>13.1999998092651</v>
      </c>
      <c r="AD20" s="14" t="n">
        <v>13.3000001907349</v>
      </c>
      <c r="AE20" s="14" t="n">
        <v>14.3900003433228</v>
      </c>
      <c r="AF20" s="14" t="n">
        <v>14.9799995422363</v>
      </c>
      <c r="AG20" s="14" t="n">
        <v>15.6700000762939</v>
      </c>
      <c r="AH20" s="14" t="n">
        <v>16.1100006103516</v>
      </c>
      <c r="AI20" s="14" t="n">
        <v>15.460000038147</v>
      </c>
      <c r="AJ20" s="14" t="n">
        <v>12.7399997711182</v>
      </c>
      <c r="AK20" s="14" t="n">
        <v>11.8919801712036</v>
      </c>
      <c r="AL20" s="14" t="n">
        <v>12.5131797790527</v>
      </c>
      <c r="AM20" s="14" t="n">
        <v>12.3124103546143</v>
      </c>
      <c r="AN20" s="15" t="n">
        <v>12.013279914856</v>
      </c>
      <c r="AO20" s="15" t="n">
        <v>11.8251695632935</v>
      </c>
      <c r="AP20" s="15" t="n">
        <v>12.0640296936035</v>
      </c>
      <c r="AQ20" s="15" t="n">
        <v>12.782790184021</v>
      </c>
      <c r="AR20" s="15" t="n">
        <v>13.6881799697876</v>
      </c>
      <c r="AS20" s="15" t="n">
        <v>14.3980197906494</v>
      </c>
      <c r="AT20" s="15" t="n">
        <v>14.7433700561523</v>
      </c>
      <c r="AU20" s="15" t="n">
        <v>14.3615503311157</v>
      </c>
      <c r="AV20" s="15" t="n">
        <v>13.4628295898438</v>
      </c>
      <c r="AW20" s="15" t="n">
        <v>12.2864599227905</v>
      </c>
      <c r="AX20" s="15" t="n">
        <v>12.6738004684448</v>
      </c>
      <c r="AY20" s="15" t="n">
        <v>12.9123001098633</v>
      </c>
      <c r="AZ20" s="15" t="n">
        <v>12.9881401062012</v>
      </c>
      <c r="BA20" s="15" t="n">
        <v>12.7547702789307</v>
      </c>
      <c r="BB20" s="15" t="n">
        <v>12.7520599365234</v>
      </c>
      <c r="BC20" s="15" t="n">
        <v>13.2135896682739</v>
      </c>
      <c r="BD20" s="15" t="n">
        <v>13.8191404342651</v>
      </c>
      <c r="BE20" s="15" t="n">
        <v>14.3134298324585</v>
      </c>
      <c r="BF20" s="15" t="n">
        <v>14.7393703460693</v>
      </c>
      <c r="BG20" s="15" t="n">
        <v>14.4475402832031</v>
      </c>
      <c r="BH20" s="15" t="n">
        <v>13.5201501846313</v>
      </c>
      <c r="BI20" s="15" t="n">
        <v>12.2928400039673</v>
      </c>
      <c r="BJ20" s="15" t="n">
        <v>12.7955598831177</v>
      </c>
      <c r="BK20" s="16"/>
    </row>
    <row r="21" customFormat="false" ht="10.5" hidden="false" customHeight="false" outlineLevel="0" collapsed="false">
      <c r="A21" s="0" t="s">
        <v>277</v>
      </c>
      <c r="B21" s="0" t="s">
        <v>278</v>
      </c>
      <c r="C21" s="13" t="n">
        <v>9.0600004196167</v>
      </c>
      <c r="D21" s="13" t="n">
        <v>9.10000038146973</v>
      </c>
      <c r="E21" s="14" t="n">
        <v>9.05000019073486</v>
      </c>
      <c r="F21" s="14" t="n">
        <v>9.02000045776367</v>
      </c>
      <c r="G21" s="14" t="n">
        <v>9.22999954223633</v>
      </c>
      <c r="H21" s="14" t="n">
        <v>9.71000003814697</v>
      </c>
      <c r="I21" s="14" t="n">
        <v>9.64999961853027</v>
      </c>
      <c r="J21" s="14" t="n">
        <v>9.65999984741211</v>
      </c>
      <c r="K21" s="14" t="n">
        <v>9.26000022888184</v>
      </c>
      <c r="L21" s="14" t="n">
        <v>9.17000007629395</v>
      </c>
      <c r="M21" s="14" t="n">
        <v>10.210000038147</v>
      </c>
      <c r="N21" s="14" t="n">
        <v>10.4200000762939</v>
      </c>
      <c r="O21" s="14" t="n">
        <v>10.2299995422363</v>
      </c>
      <c r="P21" s="14" t="n">
        <v>10.0799999237061</v>
      </c>
      <c r="Q21" s="14" t="n">
        <v>10.1599998474121</v>
      </c>
      <c r="R21" s="14" t="n">
        <v>10.4899997711182</v>
      </c>
      <c r="S21" s="14" t="n">
        <v>10.5500001907349</v>
      </c>
      <c r="T21" s="14" t="n">
        <v>10.4099998474121</v>
      </c>
      <c r="U21" s="14" t="n">
        <v>10.7299995422363</v>
      </c>
      <c r="V21" s="14" t="n">
        <v>11.1899995803833</v>
      </c>
      <c r="W21" s="14" t="n">
        <v>12.8199996948242</v>
      </c>
      <c r="X21" s="14" t="n">
        <v>14.6199998855591</v>
      </c>
      <c r="Y21" s="14" t="n">
        <v>15.1099996566772</v>
      </c>
      <c r="Z21" s="14" t="n">
        <v>14.3199996948242</v>
      </c>
      <c r="AA21" s="14" t="n">
        <v>14.1300001144409</v>
      </c>
      <c r="AB21" s="14" t="n">
        <v>13</v>
      </c>
      <c r="AC21" s="14" t="n">
        <v>12.0100002288818</v>
      </c>
      <c r="AD21" s="14" t="n">
        <v>11.5299997329712</v>
      </c>
      <c r="AE21" s="14" t="n">
        <v>11.539999961853</v>
      </c>
      <c r="AF21" s="14" t="n">
        <v>11.0200004577637</v>
      </c>
      <c r="AG21" s="14" t="n">
        <v>10.9099998474121</v>
      </c>
      <c r="AH21" s="14" t="n">
        <v>11.1800003051758</v>
      </c>
      <c r="AI21" s="14" t="n">
        <v>11.0900001525879</v>
      </c>
      <c r="AJ21" s="14" t="n">
        <v>10.1400003433228</v>
      </c>
      <c r="AK21" s="14" t="n">
        <v>9.97861862182617</v>
      </c>
      <c r="AL21" s="14" t="n">
        <v>11.673469543457</v>
      </c>
      <c r="AM21" s="14" t="n">
        <v>11.8159103393555</v>
      </c>
      <c r="AN21" s="15" t="n">
        <v>11.4994802474976</v>
      </c>
      <c r="AO21" s="15" t="n">
        <v>11.025050163269</v>
      </c>
      <c r="AP21" s="15" t="n">
        <v>10.6665096282959</v>
      </c>
      <c r="AQ21" s="15" t="n">
        <v>10.6053199768066</v>
      </c>
      <c r="AR21" s="15" t="n">
        <v>10.5541496276855</v>
      </c>
      <c r="AS21" s="15" t="n">
        <v>10.5720901489258</v>
      </c>
      <c r="AT21" s="15" t="n">
        <v>10.6677503585815</v>
      </c>
      <c r="AU21" s="15" t="n">
        <v>10.8824901580811</v>
      </c>
      <c r="AV21" s="15" t="n">
        <v>11.1736097335815</v>
      </c>
      <c r="AW21" s="15" t="n">
        <v>10.4382295608521</v>
      </c>
      <c r="AX21" s="15" t="n">
        <v>11.7947902679443</v>
      </c>
      <c r="AY21" s="15" t="n">
        <v>12.0849895477295</v>
      </c>
      <c r="AZ21" s="15" t="n">
        <v>12.0894298553467</v>
      </c>
      <c r="BA21" s="15" t="n">
        <v>11.7326002120972</v>
      </c>
      <c r="BB21" s="15" t="n">
        <v>11.0349998474121</v>
      </c>
      <c r="BC21" s="15" t="n">
        <v>10.5928602218628</v>
      </c>
      <c r="BD21" s="15" t="n">
        <v>10.4526901245117</v>
      </c>
      <c r="BE21" s="15" t="n">
        <v>10.4537296295166</v>
      </c>
      <c r="BF21" s="15" t="n">
        <v>10.6156301498413</v>
      </c>
      <c r="BG21" s="15" t="n">
        <v>10.8603801727295</v>
      </c>
      <c r="BH21" s="15" t="n">
        <v>11.0736799240112</v>
      </c>
      <c r="BI21" s="15" t="n">
        <v>10.336540222168</v>
      </c>
      <c r="BJ21" s="15" t="n">
        <v>11.8158102035522</v>
      </c>
      <c r="BK21" s="16"/>
    </row>
    <row r="22" customFormat="false" ht="10.5" hidden="false" customHeight="false" outlineLevel="0" collapsed="false">
      <c r="A22" s="0" t="s">
        <v>279</v>
      </c>
      <c r="B22" s="0" t="s">
        <v>280</v>
      </c>
      <c r="C22" s="13" t="n">
        <v>6.71999979019165</v>
      </c>
      <c r="D22" s="13" t="n">
        <v>6.51999998092651</v>
      </c>
      <c r="E22" s="14" t="n">
        <v>5.96999979019165</v>
      </c>
      <c r="F22" s="14" t="n">
        <v>6.05999994277954</v>
      </c>
      <c r="G22" s="14" t="n">
        <v>6.34000015258789</v>
      </c>
      <c r="H22" s="14" t="n">
        <v>6.82000017166138</v>
      </c>
      <c r="I22" s="14" t="n">
        <v>6.40999984741211</v>
      </c>
      <c r="J22" s="14" t="n">
        <v>6.3600001335144</v>
      </c>
      <c r="K22" s="14" t="n">
        <v>5.67999982833862</v>
      </c>
      <c r="L22" s="14" t="n">
        <v>6.03000020980835</v>
      </c>
      <c r="M22" s="14" t="n">
        <v>7.6399998664856</v>
      </c>
      <c r="N22" s="14" t="n">
        <v>7.53999996185303</v>
      </c>
      <c r="O22" s="14" t="n">
        <v>7.05000019073486</v>
      </c>
      <c r="P22" s="14" t="n">
        <v>7.1399998664856</v>
      </c>
      <c r="Q22" s="14" t="n">
        <v>7.1100001335144</v>
      </c>
      <c r="R22" s="14" t="n">
        <v>7.71000003814697</v>
      </c>
      <c r="S22" s="14" t="n">
        <v>7.19000005722046</v>
      </c>
      <c r="T22" s="14" t="n">
        <v>6.92000007629395</v>
      </c>
      <c r="U22" s="14" t="n">
        <v>7.40000009536743</v>
      </c>
      <c r="V22" s="14" t="n">
        <v>7.98999977111816</v>
      </c>
      <c r="W22" s="14" t="n">
        <v>10.1899995803833</v>
      </c>
      <c r="X22" s="14" t="n">
        <v>12.0699996948242</v>
      </c>
      <c r="Y22" s="14" t="n">
        <v>12.1300001144409</v>
      </c>
      <c r="Z22" s="14" t="n">
        <v>11.1700000762939</v>
      </c>
      <c r="AA22" s="14" t="n">
        <v>10.8199996948242</v>
      </c>
      <c r="AB22" s="14" t="n">
        <v>9.28999996185303</v>
      </c>
      <c r="AC22" s="14" t="n">
        <v>8.22999954223633</v>
      </c>
      <c r="AD22" s="14" t="n">
        <v>7.94999980926514</v>
      </c>
      <c r="AE22" s="14" t="n">
        <v>7.6399998664856</v>
      </c>
      <c r="AF22" s="14" t="n">
        <v>6.92000007629395</v>
      </c>
      <c r="AG22" s="14" t="n">
        <v>6.78999996185303</v>
      </c>
      <c r="AH22" s="14" t="n">
        <v>7.38000011444092</v>
      </c>
      <c r="AI22" s="14" t="n">
        <v>7.19000005722046</v>
      </c>
      <c r="AJ22" s="14" t="n">
        <v>5.69999980926514</v>
      </c>
      <c r="AK22" s="14" t="n">
        <v>6.69304513931274</v>
      </c>
      <c r="AL22" s="14" t="n">
        <v>8.43794059753418</v>
      </c>
      <c r="AM22" s="14" t="n">
        <v>8.08667755126953</v>
      </c>
      <c r="AN22" s="15" t="n">
        <v>8.08786296844482</v>
      </c>
      <c r="AO22" s="15" t="n">
        <v>7.91985321044922</v>
      </c>
      <c r="AP22" s="15" t="n">
        <v>7.49597501754761</v>
      </c>
      <c r="AQ22" s="15" t="n">
        <v>7.13245296478272</v>
      </c>
      <c r="AR22" s="15" t="n">
        <v>6.95578813552856</v>
      </c>
      <c r="AS22" s="15" t="n">
        <v>6.93159818649292</v>
      </c>
      <c r="AT22" s="15" t="n">
        <v>7.12757205963135</v>
      </c>
      <c r="AU22" s="15" t="n">
        <v>7.41826915740967</v>
      </c>
      <c r="AV22" s="15" t="n">
        <v>7.90267610549927</v>
      </c>
      <c r="AW22" s="15" t="n">
        <v>7.24195718765259</v>
      </c>
      <c r="AX22" s="15" t="n">
        <v>8.73973274230957</v>
      </c>
      <c r="AY22" s="15" t="n">
        <v>9.33149242401123</v>
      </c>
      <c r="AZ22" s="15" t="n">
        <v>9.41426753997803</v>
      </c>
      <c r="BA22" s="15" t="n">
        <v>8.93307209014893</v>
      </c>
      <c r="BB22" s="15" t="n">
        <v>7.82331705093384</v>
      </c>
      <c r="BC22" s="15" t="n">
        <v>7.32243919372559</v>
      </c>
      <c r="BD22" s="15" t="n">
        <v>7.12388706207275</v>
      </c>
      <c r="BE22" s="15" t="n">
        <v>7.0162558555603</v>
      </c>
      <c r="BF22" s="15" t="n">
        <v>7.18012523651123</v>
      </c>
      <c r="BG22" s="15" t="n">
        <v>7.55447006225586</v>
      </c>
      <c r="BH22" s="15" t="n">
        <v>7.99968194961548</v>
      </c>
      <c r="BI22" s="15" t="n">
        <v>7.32311487197876</v>
      </c>
      <c r="BJ22" s="15" t="n">
        <v>8.93098545074463</v>
      </c>
      <c r="BK22" s="16"/>
    </row>
    <row r="23" customFormat="false" ht="10.5" hidden="false" customHeight="false" outlineLevel="0" collapsed="false">
      <c r="A23" s="0" t="s">
        <v>740</v>
      </c>
      <c r="B23" s="0" t="s">
        <v>741</v>
      </c>
      <c r="C23" s="13" t="n">
        <v>5.90000009536743</v>
      </c>
      <c r="D23" s="13" t="n">
        <v>4.78999996185303</v>
      </c>
      <c r="E23" s="14" t="n">
        <v>5.19999980926514</v>
      </c>
      <c r="F23" s="14" t="n">
        <v>5.61999988555908</v>
      </c>
      <c r="G23" s="14" t="n">
        <v>6.17000007629395</v>
      </c>
      <c r="H23" s="14" t="n">
        <v>6.1100001335144</v>
      </c>
      <c r="I23" s="14" t="n">
        <v>5.80999994277954</v>
      </c>
      <c r="J23" s="14" t="n">
        <v>5.21999979019165</v>
      </c>
      <c r="K23" s="14" t="n">
        <v>4.96000003814697</v>
      </c>
      <c r="L23" s="14" t="n">
        <v>5.96999979019165</v>
      </c>
      <c r="M23" s="14" t="n">
        <v>5.80999994277954</v>
      </c>
      <c r="N23" s="14" t="n">
        <v>6.57999992370606</v>
      </c>
      <c r="O23" s="14" t="n">
        <v>6.05000019073486</v>
      </c>
      <c r="P23" s="14" t="n">
        <v>5.98999977111816</v>
      </c>
      <c r="Q23" s="14" t="n">
        <v>6.76999998092651</v>
      </c>
      <c r="R23" s="14" t="n">
        <v>6.98999977111816</v>
      </c>
      <c r="S23" s="14" t="n">
        <v>6.26000022888184</v>
      </c>
      <c r="T23" s="14" t="n">
        <v>6.90999984741211</v>
      </c>
      <c r="U23" s="14" t="n">
        <v>7.5</v>
      </c>
      <c r="V23" s="14" t="n">
        <v>8.98999977111816</v>
      </c>
      <c r="W23" s="14" t="n">
        <v>11.2399997711182</v>
      </c>
      <c r="X23" s="14" t="n">
        <v>12.3199996948242</v>
      </c>
      <c r="Y23" s="14" t="n">
        <v>8.88000011444092</v>
      </c>
      <c r="Z23" s="14" t="n">
        <v>12.2399997711182</v>
      </c>
      <c r="AA23" s="14" t="n">
        <v>8.19999980926514</v>
      </c>
      <c r="AB23" s="14" t="n">
        <v>7.30000019073486</v>
      </c>
      <c r="AC23" s="14" t="n">
        <v>6.46999979019165</v>
      </c>
      <c r="AD23" s="14" t="n">
        <v>6.6100001335144</v>
      </c>
      <c r="AE23" s="14" t="n">
        <v>5.92999982833862</v>
      </c>
      <c r="AF23" s="14" t="n">
        <v>6.03999996185303</v>
      </c>
      <c r="AG23" s="14" t="n">
        <v>5.94999980926514</v>
      </c>
      <c r="AH23" s="14" t="n">
        <v>6.84999990463257</v>
      </c>
      <c r="AI23" s="14" t="n">
        <v>4.84999990463257</v>
      </c>
      <c r="AJ23" s="14" t="n">
        <v>5.69999980926514</v>
      </c>
      <c r="AK23" s="14" t="n">
        <v>6.78000020980835</v>
      </c>
      <c r="AL23" s="14" t="n">
        <v>6.6100001335144</v>
      </c>
      <c r="AM23" s="14" t="n">
        <v>6.32999992370606</v>
      </c>
      <c r="AN23" s="15" t="n">
        <v>6.82921123504639</v>
      </c>
      <c r="AO23" s="15" t="n">
        <v>6.69143676757813</v>
      </c>
      <c r="AP23" s="15" t="n">
        <v>6.43241882324219</v>
      </c>
      <c r="AQ23" s="15" t="n">
        <v>6.20539903640747</v>
      </c>
      <c r="AR23" s="15" t="n">
        <v>5.95725393295288</v>
      </c>
      <c r="AS23" s="15" t="n">
        <v>6.10069608688355</v>
      </c>
      <c r="AT23" s="15" t="n">
        <v>6.21839904785156</v>
      </c>
      <c r="AU23" s="15" t="n">
        <v>6.55538320541382</v>
      </c>
      <c r="AV23" s="15" t="n">
        <v>6.77348518371582</v>
      </c>
      <c r="AW23" s="15" t="n">
        <v>7.27079916000366</v>
      </c>
      <c r="AX23" s="15" t="n">
        <v>7.7679181098938</v>
      </c>
      <c r="AY23" s="15" t="n">
        <v>7.86956310272217</v>
      </c>
      <c r="AZ23" s="15" t="n">
        <v>7.98335599899292</v>
      </c>
      <c r="BA23" s="15" t="n">
        <v>7.3301248550415</v>
      </c>
      <c r="BB23" s="15" t="n">
        <v>6.72919797897339</v>
      </c>
      <c r="BC23" s="15" t="n">
        <v>6.28787422180176</v>
      </c>
      <c r="BD23" s="15" t="n">
        <v>5.95183420181274</v>
      </c>
      <c r="BE23" s="15" t="n">
        <v>6.24950885772705</v>
      </c>
      <c r="BF23" s="15" t="n">
        <v>6.45186710357666</v>
      </c>
      <c r="BG23" s="15" t="n">
        <v>6.83545923233032</v>
      </c>
      <c r="BH23" s="15" t="n">
        <v>7.11077690124512</v>
      </c>
      <c r="BI23" s="15" t="n">
        <v>7.53787422180176</v>
      </c>
      <c r="BJ23" s="15" t="n">
        <v>7.82320976257324</v>
      </c>
      <c r="BK23" s="16"/>
    </row>
    <row r="24" customFormat="false" ht="10.5" hidden="false" customHeight="false" outlineLevel="0" collapsed="false">
      <c r="B24" s="8" t="s">
        <v>742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0.5" hidden="false" customHeight="false" outlineLevel="0" collapsed="false">
      <c r="A25" s="0" t="s">
        <v>431</v>
      </c>
      <c r="B25" s="0" t="s">
        <v>432</v>
      </c>
      <c r="C25" s="13" t="n">
        <v>1.28999996185303</v>
      </c>
      <c r="D25" s="13" t="n">
        <v>1.32000005245209</v>
      </c>
      <c r="E25" s="14" t="n">
        <v>1.33000004291534</v>
      </c>
      <c r="F25" s="14" t="n">
        <v>1.3400000333786</v>
      </c>
      <c r="G25" s="14" t="n">
        <v>1.35000002384186</v>
      </c>
      <c r="H25" s="14" t="n">
        <v>1.35000002384186</v>
      </c>
      <c r="I25" s="14" t="n">
        <v>1.37000000476837</v>
      </c>
      <c r="J25" s="14" t="n">
        <v>1.39999997615814</v>
      </c>
      <c r="K25" s="14" t="n">
        <v>1.37000000476837</v>
      </c>
      <c r="L25" s="14" t="n">
        <v>1.4099999666214</v>
      </c>
      <c r="M25" s="14" t="n">
        <v>1.4099999666214</v>
      </c>
      <c r="N25" s="14" t="n">
        <v>1.4099999666214</v>
      </c>
      <c r="O25" s="14" t="n">
        <v>1.46000003814697</v>
      </c>
      <c r="P25" s="14" t="n">
        <v>1.48000001907349</v>
      </c>
      <c r="Q25" s="14" t="n">
        <v>1.51999998092651</v>
      </c>
      <c r="R25" s="14" t="n">
        <v>1.53999996185303</v>
      </c>
      <c r="S25" s="14" t="n">
        <v>1.54999995231628</v>
      </c>
      <c r="T25" s="14" t="n">
        <v>1.53999996185303</v>
      </c>
      <c r="U25" s="14" t="n">
        <v>1.51999998092651</v>
      </c>
      <c r="V25" s="14" t="n">
        <v>1.55999994277954</v>
      </c>
      <c r="W25" s="14" t="n">
        <v>1.60000002384186</v>
      </c>
      <c r="X25" s="14" t="n">
        <v>1.58000004291534</v>
      </c>
      <c r="Y25" s="14" t="n">
        <v>1.57000005245209</v>
      </c>
      <c r="Z25" s="14" t="n">
        <v>1.5900000333786</v>
      </c>
      <c r="AA25" s="14" t="n">
        <v>1.6599999666214</v>
      </c>
      <c r="AB25" s="14" t="n">
        <v>1.66999995708466</v>
      </c>
      <c r="AC25" s="14" t="n">
        <v>1.71000003814697</v>
      </c>
      <c r="AD25" s="14" t="n">
        <v>1.71000003814697</v>
      </c>
      <c r="AE25" s="14" t="n">
        <v>1.70000004768372</v>
      </c>
      <c r="AF25" s="14" t="n">
        <v>1.69000005722046</v>
      </c>
      <c r="AG25" s="14" t="n">
        <v>1.67999994754791</v>
      </c>
      <c r="AH25" s="14" t="n">
        <v>1.70000004768372</v>
      </c>
      <c r="AI25" s="14" t="n">
        <v>1.72000002861023</v>
      </c>
      <c r="AJ25" s="14" t="n">
        <v>1.72079694271088</v>
      </c>
      <c r="AK25" s="14" t="n">
        <v>1.70237696170807</v>
      </c>
      <c r="AL25" s="14" t="n">
        <v>1.69375395774841</v>
      </c>
      <c r="AM25" s="14" t="n">
        <v>1.67590999603271</v>
      </c>
      <c r="AN25" s="15" t="n">
        <v>1.68756699562073</v>
      </c>
      <c r="AO25" s="15" t="n">
        <v>1.6910640001297</v>
      </c>
      <c r="AP25" s="15" t="n">
        <v>1.70305705070496</v>
      </c>
      <c r="AQ25" s="15" t="n">
        <v>1.71104097366333</v>
      </c>
      <c r="AR25" s="15" t="n">
        <v>1.70935499668121</v>
      </c>
      <c r="AS25" s="15" t="n">
        <v>1.69165802001953</v>
      </c>
      <c r="AT25" s="15" t="n">
        <v>1.68201994895935</v>
      </c>
      <c r="AU25" s="15" t="n">
        <v>1.67449295520782</v>
      </c>
      <c r="AV25" s="15" t="n">
        <v>1.66476595401764</v>
      </c>
      <c r="AW25" s="15" t="n">
        <v>1.67009699344635</v>
      </c>
      <c r="AX25" s="15" t="n">
        <v>1.66598200798035</v>
      </c>
      <c r="AY25" s="15" t="n">
        <v>1.68084800243378</v>
      </c>
      <c r="AZ25" s="15" t="n">
        <v>1.69087505340576</v>
      </c>
      <c r="BA25" s="15" t="n">
        <v>1.70274198055267</v>
      </c>
      <c r="BB25" s="15" t="n">
        <v>1.71884202957153</v>
      </c>
      <c r="BC25" s="15" t="n">
        <v>1.73076903820038</v>
      </c>
      <c r="BD25" s="15" t="n">
        <v>1.73239398002625</v>
      </c>
      <c r="BE25" s="15" t="n">
        <v>1.71763598918915</v>
      </c>
      <c r="BF25" s="15" t="n">
        <v>1.71067202091217</v>
      </c>
      <c r="BG25" s="15" t="n">
        <v>1.70570302009583</v>
      </c>
      <c r="BH25" s="15" t="n">
        <v>1.68445897102356</v>
      </c>
      <c r="BI25" s="15" t="n">
        <v>1.67897498607636</v>
      </c>
      <c r="BJ25" s="15" t="n">
        <v>1.67857897281647</v>
      </c>
      <c r="BK25" s="16"/>
    </row>
    <row r="26" customFormat="false" ht="10.5" hidden="false" customHeight="false" outlineLevel="0" collapsed="false">
      <c r="A26" s="0" t="s">
        <v>165</v>
      </c>
      <c r="B26" s="0" t="s">
        <v>166</v>
      </c>
      <c r="C26" s="13" t="n">
        <v>4.48999977111816</v>
      </c>
      <c r="D26" s="13" t="n">
        <v>4.51999998092651</v>
      </c>
      <c r="E26" s="14" t="n">
        <v>4.28000020980835</v>
      </c>
      <c r="F26" s="14" t="n">
        <v>4.44000005722046</v>
      </c>
      <c r="G26" s="14" t="n">
        <v>4.94000005722046</v>
      </c>
      <c r="H26" s="14" t="n">
        <v>4.98999977111816</v>
      </c>
      <c r="I26" s="14" t="n">
        <v>4.78000020980835</v>
      </c>
      <c r="J26" s="14" t="n">
        <v>4.73000001907349</v>
      </c>
      <c r="K26" s="14" t="n">
        <v>4.80000019073486</v>
      </c>
      <c r="L26" s="14" t="n">
        <v>5.09999990463257</v>
      </c>
      <c r="M26" s="14" t="n">
        <v>5.17999982833862</v>
      </c>
      <c r="N26" s="14" t="n">
        <v>4.73999977111816</v>
      </c>
      <c r="O26" s="14" t="n">
        <v>5.01000022888184</v>
      </c>
      <c r="P26" s="14" t="n">
        <v>5.23000001907349</v>
      </c>
      <c r="Q26" s="14" t="n">
        <v>5.51999998092651</v>
      </c>
      <c r="R26" s="14" t="n">
        <v>6.26000022888184</v>
      </c>
      <c r="S26" s="14" t="n">
        <v>6.09999990463257</v>
      </c>
      <c r="T26" s="14" t="n">
        <v>6.55000019073486</v>
      </c>
      <c r="U26" s="14" t="n">
        <v>6.84999990463257</v>
      </c>
      <c r="V26" s="14" t="n">
        <v>7.46999979019165</v>
      </c>
      <c r="W26" s="14" t="n">
        <v>8.39999961853027</v>
      </c>
      <c r="X26" s="14" t="n">
        <v>8.51000022888184</v>
      </c>
      <c r="Y26" s="14" t="n">
        <v>8.19999980926514</v>
      </c>
      <c r="Z26" s="14" t="n">
        <v>8.01000022888184</v>
      </c>
      <c r="AA26" s="14" t="n">
        <v>8.13000011444092</v>
      </c>
      <c r="AB26" s="14" t="n">
        <v>7.8899998664856</v>
      </c>
      <c r="AC26" s="14" t="n">
        <v>7.98000001907349</v>
      </c>
      <c r="AD26" s="14" t="n">
        <v>7.80999994277954</v>
      </c>
      <c r="AE26" s="14" t="n">
        <v>8.01000022888184</v>
      </c>
      <c r="AF26" s="14" t="n">
        <v>8.06999969482422</v>
      </c>
      <c r="AG26" s="14" t="n">
        <v>8.10999965667725</v>
      </c>
      <c r="AH26" s="14" t="n">
        <v>9.10000038146973</v>
      </c>
      <c r="AI26" s="14" t="n">
        <v>7.61999988555908</v>
      </c>
      <c r="AJ26" s="14" t="n">
        <v>6.87529516220093</v>
      </c>
      <c r="AK26" s="14" t="n">
        <v>6.73597097396851</v>
      </c>
      <c r="AL26" s="14" t="n">
        <v>7.02807283401489</v>
      </c>
      <c r="AM26" s="14" t="n">
        <v>6.20463991165161</v>
      </c>
      <c r="AN26" s="15" t="n">
        <v>5.57284784317017</v>
      </c>
      <c r="AO26" s="15" t="n">
        <v>5.81611490249634</v>
      </c>
      <c r="AP26" s="15" t="n">
        <v>6.27129793167114</v>
      </c>
      <c r="AQ26" s="15" t="n">
        <v>6.78006219863892</v>
      </c>
      <c r="AR26" s="15" t="n">
        <v>6.89755582809448</v>
      </c>
      <c r="AS26" s="15" t="n">
        <v>7.01643705368042</v>
      </c>
      <c r="AT26" s="15" t="n">
        <v>7.08537721633911</v>
      </c>
      <c r="AU26" s="15" t="n">
        <v>7.22034311294556</v>
      </c>
      <c r="AV26" s="15" t="n">
        <v>7.36087083816528</v>
      </c>
      <c r="AW26" s="15" t="n">
        <v>7.46115398406982</v>
      </c>
      <c r="AX26" s="15" t="n">
        <v>7.45211601257324</v>
      </c>
      <c r="AY26" s="15" t="n">
        <v>7.45330381393433</v>
      </c>
      <c r="AZ26" s="15" t="n">
        <v>7.39727687835693</v>
      </c>
      <c r="BA26" s="15" t="n">
        <v>7.34942388534546</v>
      </c>
      <c r="BB26" s="15" t="n">
        <v>7.22256278991699</v>
      </c>
      <c r="BC26" s="15" t="n">
        <v>7.40371179580689</v>
      </c>
      <c r="BD26" s="15" t="n">
        <v>7.44885492324829</v>
      </c>
      <c r="BE26" s="15" t="n">
        <v>7.37398815155029</v>
      </c>
      <c r="BF26" s="15" t="n">
        <v>7.36991596221924</v>
      </c>
      <c r="BG26" s="15" t="n">
        <v>7.48978519439697</v>
      </c>
      <c r="BH26" s="15" t="n">
        <v>7.55427885055542</v>
      </c>
      <c r="BI26" s="15" t="n">
        <v>7.4557991027832</v>
      </c>
      <c r="BJ26" s="15" t="n">
        <v>7.38386917114258</v>
      </c>
      <c r="BK26" s="16"/>
    </row>
    <row r="27" customFormat="false" ht="10.5" hidden="false" customHeight="false" outlineLevel="0" collapsed="false">
      <c r="A27" s="0" t="s">
        <v>281</v>
      </c>
      <c r="B27" s="0" t="s">
        <v>282</v>
      </c>
      <c r="C27" s="13" t="n">
        <v>6.13000011444092</v>
      </c>
      <c r="D27" s="13" t="n">
        <v>5.61999988555908</v>
      </c>
      <c r="E27" s="14" t="n">
        <v>5.34999990463257</v>
      </c>
      <c r="F27" s="14" t="n">
        <v>5.59000015258789</v>
      </c>
      <c r="G27" s="14" t="n">
        <v>6.09000015258789</v>
      </c>
      <c r="H27" s="14" t="n">
        <v>6.34000015258789</v>
      </c>
      <c r="I27" s="14" t="n">
        <v>6.05999994277954</v>
      </c>
      <c r="J27" s="14" t="n">
        <v>5.80999994277954</v>
      </c>
      <c r="K27" s="14" t="n">
        <v>5.25</v>
      </c>
      <c r="L27" s="14" t="n">
        <v>5.82000017166138</v>
      </c>
      <c r="M27" s="14" t="n">
        <v>6.6100001335144</v>
      </c>
      <c r="N27" s="14" t="n">
        <v>6.73000001907349</v>
      </c>
      <c r="O27" s="14" t="n">
        <v>6.40999984741211</v>
      </c>
      <c r="P27" s="14" t="n">
        <v>6.21999979019165</v>
      </c>
      <c r="Q27" s="14" t="n">
        <v>6.59000015258789</v>
      </c>
      <c r="R27" s="14" t="n">
        <v>7.09000015258789</v>
      </c>
      <c r="S27" s="14" t="n">
        <v>6.65999984741211</v>
      </c>
      <c r="T27" s="14" t="n">
        <v>6.82000017166138</v>
      </c>
      <c r="U27" s="14" t="n">
        <v>7.30999994277954</v>
      </c>
      <c r="V27" s="14" t="n">
        <v>8.35999965667725</v>
      </c>
      <c r="W27" s="14" t="n">
        <v>10.5799999237061</v>
      </c>
      <c r="X27" s="14" t="n">
        <v>11.5299997329712</v>
      </c>
      <c r="Y27" s="14" t="n">
        <v>9.84000015258789</v>
      </c>
      <c r="Z27" s="14" t="n">
        <v>10.8500003814697</v>
      </c>
      <c r="AA27" s="14" t="n">
        <v>9.0600004196167</v>
      </c>
      <c r="AB27" s="14" t="n">
        <v>7.82999992370606</v>
      </c>
      <c r="AC27" s="14" t="n">
        <v>7.15999984741211</v>
      </c>
      <c r="AD27" s="14" t="n">
        <v>7.11999988555908</v>
      </c>
      <c r="AE27" s="14" t="n">
        <v>6.73000001907349</v>
      </c>
      <c r="AF27" s="14" t="n">
        <v>6.44999980926514</v>
      </c>
      <c r="AG27" s="14" t="n">
        <v>6.44999980926514</v>
      </c>
      <c r="AH27" s="14" t="n">
        <v>7.28999996185303</v>
      </c>
      <c r="AI27" s="14" t="n">
        <v>6.21999979019165</v>
      </c>
      <c r="AJ27" s="14" t="n">
        <v>5.74500179290772</v>
      </c>
      <c r="AK27" s="14" t="n">
        <v>5.99935722351074</v>
      </c>
      <c r="AL27" s="14" t="n">
        <v>7.11278581619263</v>
      </c>
      <c r="AM27" s="14" t="n">
        <v>6.51794576644898</v>
      </c>
      <c r="AN27" s="15" t="n">
        <v>6.7833890914917</v>
      </c>
      <c r="AO27" s="15" t="n">
        <v>6.75133085250855</v>
      </c>
      <c r="AP27" s="15" t="n">
        <v>6.59279680252075</v>
      </c>
      <c r="AQ27" s="15" t="n">
        <v>6.42892599105835</v>
      </c>
      <c r="AR27" s="15" t="n">
        <v>6.22930002212524</v>
      </c>
      <c r="AS27" s="15" t="n">
        <v>6.45814800262451</v>
      </c>
      <c r="AT27" s="15" t="n">
        <v>6.66335678100586</v>
      </c>
      <c r="AU27" s="15" t="n">
        <v>6.97728109359741</v>
      </c>
      <c r="AV27" s="15" t="n">
        <v>7.23514890670776</v>
      </c>
      <c r="AW27" s="15" t="n">
        <v>7.6661171913147</v>
      </c>
      <c r="AX27" s="15" t="n">
        <v>7.99032115936279</v>
      </c>
      <c r="AY27" s="15" t="n">
        <v>8.20289611816406</v>
      </c>
      <c r="AZ27" s="15" t="n">
        <v>8.28744411468506</v>
      </c>
      <c r="BA27" s="15" t="n">
        <v>7.89362907409668</v>
      </c>
      <c r="BB27" s="15" t="n">
        <v>7.08726692199707</v>
      </c>
      <c r="BC27" s="15" t="n">
        <v>6.78801012039185</v>
      </c>
      <c r="BD27" s="15" t="n">
        <v>6.47917985916138</v>
      </c>
      <c r="BE27" s="15" t="n">
        <v>6.64490222930908</v>
      </c>
      <c r="BF27" s="15" t="n">
        <v>6.8325719833374</v>
      </c>
      <c r="BG27" s="15" t="n">
        <v>7.18448686599731</v>
      </c>
      <c r="BH27" s="15" t="n">
        <v>7.44911098480225</v>
      </c>
      <c r="BI27" s="15" t="n">
        <v>7.75734710693359</v>
      </c>
      <c r="BJ27" s="15" t="n">
        <v>8.05007839202881</v>
      </c>
      <c r="BK27" s="16"/>
    </row>
    <row r="28" customFormat="false" ht="10.5" hidden="false" customHeight="false" outlineLevel="0" collapsed="false">
      <c r="C28" s="87"/>
      <c r="D28" s="87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B29" s="8" t="s">
        <v>74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A30" s="0" t="s">
        <v>14</v>
      </c>
      <c r="B30" s="0" t="s">
        <v>15</v>
      </c>
      <c r="C30" s="25" t="n">
        <v>18.3999996185303</v>
      </c>
      <c r="D30" s="25" t="n">
        <v>18.3999996185303</v>
      </c>
      <c r="E30" s="26" t="n">
        <v>18.3999996185303</v>
      </c>
      <c r="F30" s="26" t="n">
        <v>18.3999996185303</v>
      </c>
      <c r="G30" s="26" t="n">
        <v>18.3999996185303</v>
      </c>
      <c r="H30" s="26" t="n">
        <v>18.3999996185303</v>
      </c>
      <c r="I30" s="26" t="n">
        <v>18.3999996185303</v>
      </c>
      <c r="J30" s="26" t="n">
        <v>18.3999996185303</v>
      </c>
      <c r="K30" s="26" t="n">
        <v>18.3999996185303</v>
      </c>
      <c r="L30" s="26" t="n">
        <v>18.3999996185303</v>
      </c>
      <c r="M30" s="26" t="n">
        <v>18.3999996185303</v>
      </c>
      <c r="N30" s="26" t="n">
        <v>18.3999996185303</v>
      </c>
      <c r="O30" s="26" t="n">
        <v>18.3999996185303</v>
      </c>
      <c r="P30" s="26" t="n">
        <v>18.3999996185303</v>
      </c>
      <c r="Q30" s="26" t="n">
        <v>18.3999996185303</v>
      </c>
      <c r="R30" s="26" t="n">
        <v>18.3999996185303</v>
      </c>
      <c r="S30" s="26" t="n">
        <v>18.3999996185303</v>
      </c>
      <c r="T30" s="26" t="n">
        <v>18.3999996185303</v>
      </c>
      <c r="U30" s="26" t="n">
        <v>18.3999996185303</v>
      </c>
      <c r="V30" s="26" t="n">
        <v>18.3999996185303</v>
      </c>
      <c r="W30" s="26" t="n">
        <v>18.3999996185303</v>
      </c>
      <c r="X30" s="26" t="n">
        <v>18.3999996185303</v>
      </c>
      <c r="Y30" s="26" t="n">
        <v>18.3999996185303</v>
      </c>
      <c r="Z30" s="26" t="n">
        <v>18.3999996185303</v>
      </c>
      <c r="AA30" s="26" t="n">
        <v>18.3999996185303</v>
      </c>
      <c r="AB30" s="26" t="n">
        <v>18.3999996185303</v>
      </c>
      <c r="AC30" s="26" t="n">
        <v>18.3999996185303</v>
      </c>
      <c r="AD30" s="26" t="n">
        <v>18.3999996185303</v>
      </c>
      <c r="AE30" s="26" t="n">
        <v>18.3999996185303</v>
      </c>
      <c r="AF30" s="26" t="n">
        <v>18.3999996185303</v>
      </c>
      <c r="AG30" s="26" t="n">
        <v>18.3999996185303</v>
      </c>
      <c r="AH30" s="26" t="n">
        <v>18.3999996185303</v>
      </c>
      <c r="AI30" s="26" t="n">
        <v>18.3999996185303</v>
      </c>
      <c r="AJ30" s="26" t="n">
        <v>18.3999996185303</v>
      </c>
      <c r="AK30" s="26" t="n">
        <v>18.3999996185303</v>
      </c>
      <c r="AL30" s="26" t="n">
        <v>18.3999996185303</v>
      </c>
      <c r="AM30" s="26" t="n">
        <v>18.3999996185303</v>
      </c>
      <c r="AN30" s="27" t="n">
        <v>18.3999996185303</v>
      </c>
      <c r="AO30" s="27" t="n">
        <v>18.3999996185303</v>
      </c>
      <c r="AP30" s="27" t="n">
        <v>18.3999996185303</v>
      </c>
      <c r="AQ30" s="27" t="n">
        <v>18.3999996185303</v>
      </c>
      <c r="AR30" s="27" t="n">
        <v>18.3999996185303</v>
      </c>
      <c r="AS30" s="27" t="n">
        <v>18.3999996185303</v>
      </c>
      <c r="AT30" s="27" t="n">
        <v>18.3999996185303</v>
      </c>
      <c r="AU30" s="27" t="n">
        <v>18.3999996185303</v>
      </c>
      <c r="AV30" s="27" t="n">
        <v>18.3999996185303</v>
      </c>
      <c r="AW30" s="27" t="n">
        <v>18.3999996185303</v>
      </c>
      <c r="AX30" s="27" t="n">
        <v>18.3999996185303</v>
      </c>
      <c r="AY30" s="27" t="n">
        <v>18.3999996185303</v>
      </c>
      <c r="AZ30" s="27" t="n">
        <v>18.3999996185303</v>
      </c>
      <c r="BA30" s="27" t="n">
        <v>18.3999996185303</v>
      </c>
      <c r="BB30" s="27" t="n">
        <v>18.3999996185303</v>
      </c>
      <c r="BC30" s="27" t="n">
        <v>18.3999996185303</v>
      </c>
      <c r="BD30" s="27" t="n">
        <v>18.3999996185303</v>
      </c>
      <c r="BE30" s="27" t="n">
        <v>18.3999996185303</v>
      </c>
      <c r="BF30" s="27" t="n">
        <v>18.3999996185303</v>
      </c>
      <c r="BG30" s="27" t="n">
        <v>18.3999996185303</v>
      </c>
      <c r="BH30" s="27" t="n">
        <v>18.3999996185303</v>
      </c>
      <c r="BI30" s="27" t="n">
        <v>18.3999996185303</v>
      </c>
      <c r="BJ30" s="27" t="n">
        <v>18.3999996185303</v>
      </c>
      <c r="BK30" s="28"/>
    </row>
    <row r="31" customFormat="false" ht="10.5" hidden="false" customHeight="false" outlineLevel="0" collapsed="false">
      <c r="A31" s="0" t="s">
        <v>16</v>
      </c>
      <c r="B31" s="0" t="s">
        <v>17</v>
      </c>
      <c r="C31" s="25" t="n">
        <v>20.5300006866455</v>
      </c>
      <c r="D31" s="25" t="n">
        <v>20.5300006866455</v>
      </c>
      <c r="E31" s="26" t="n">
        <v>20.5300006866455</v>
      </c>
      <c r="F31" s="26" t="n">
        <v>20.5300006866455</v>
      </c>
      <c r="G31" s="26" t="n">
        <v>20.5300006866455</v>
      </c>
      <c r="H31" s="26" t="n">
        <v>20.5300006866455</v>
      </c>
      <c r="I31" s="26" t="n">
        <v>20.6299991607666</v>
      </c>
      <c r="J31" s="26" t="n">
        <v>20.6299991607666</v>
      </c>
      <c r="K31" s="26" t="n">
        <v>20.6299991607666</v>
      </c>
      <c r="L31" s="26" t="n">
        <v>20.6299991607666</v>
      </c>
      <c r="M31" s="26" t="n">
        <v>20.6299991607666</v>
      </c>
      <c r="N31" s="26" t="n">
        <v>20.6299991607666</v>
      </c>
      <c r="O31" s="26" t="n">
        <v>20.7999992370605</v>
      </c>
      <c r="P31" s="26" t="n">
        <v>20.7999992370605</v>
      </c>
      <c r="Q31" s="26" t="n">
        <v>20.7999992370605</v>
      </c>
      <c r="R31" s="26" t="n">
        <v>20.7999992370605</v>
      </c>
      <c r="S31" s="26" t="n">
        <v>20.7999992370605</v>
      </c>
      <c r="T31" s="26" t="n">
        <v>20.7999992370605</v>
      </c>
      <c r="U31" s="26" t="n">
        <v>21.0400009155273</v>
      </c>
      <c r="V31" s="26" t="n">
        <v>21.0400009155273</v>
      </c>
      <c r="W31" s="26" t="n">
        <v>21.0400009155273</v>
      </c>
      <c r="X31" s="26" t="n">
        <v>21.0400009155273</v>
      </c>
      <c r="Y31" s="26" t="n">
        <v>21.0400009155273</v>
      </c>
      <c r="Z31" s="26" t="n">
        <v>21.0400009155273</v>
      </c>
      <c r="AA31" s="26" t="n">
        <v>21.2999992370605</v>
      </c>
      <c r="AB31" s="26" t="n">
        <v>21.2999992370605</v>
      </c>
      <c r="AC31" s="26" t="n">
        <v>21.2999992370605</v>
      </c>
      <c r="AD31" s="26" t="n">
        <v>21.2999992370605</v>
      </c>
      <c r="AE31" s="26" t="n">
        <v>21.2999992370605</v>
      </c>
      <c r="AF31" s="26" t="n">
        <v>21.2999992370605</v>
      </c>
      <c r="AG31" s="26" t="n">
        <v>21.2999992370605</v>
      </c>
      <c r="AH31" s="26" t="n">
        <v>21.2999992370605</v>
      </c>
      <c r="AI31" s="26" t="n">
        <v>21.2999992370605</v>
      </c>
      <c r="AJ31" s="26" t="n">
        <v>21.2999992370605</v>
      </c>
      <c r="AK31" s="26" t="n">
        <v>21.2999992370605</v>
      </c>
      <c r="AL31" s="26" t="n">
        <v>21.2999992370605</v>
      </c>
      <c r="AM31" s="26" t="n">
        <v>21.2999992370605</v>
      </c>
      <c r="AN31" s="27" t="n">
        <v>21.2999992370605</v>
      </c>
      <c r="AO31" s="27" t="n">
        <v>21.2999992370605</v>
      </c>
      <c r="AP31" s="27" t="n">
        <v>21.2999992370605</v>
      </c>
      <c r="AQ31" s="27" t="n">
        <v>21.2999992370605</v>
      </c>
      <c r="AR31" s="27" t="n">
        <v>21.2999992370605</v>
      </c>
      <c r="AS31" s="27" t="n">
        <v>21.2999992370605</v>
      </c>
      <c r="AT31" s="27" t="n">
        <v>21.2999992370605</v>
      </c>
      <c r="AU31" s="27" t="n">
        <v>21.2999992370605</v>
      </c>
      <c r="AV31" s="27" t="n">
        <v>21.2999992370605</v>
      </c>
      <c r="AW31" s="27" t="n">
        <v>21.2999992370605</v>
      </c>
      <c r="AX31" s="27" t="n">
        <v>21.2999992370605</v>
      </c>
      <c r="AY31" s="27" t="n">
        <v>21.2999992370605</v>
      </c>
      <c r="AZ31" s="27" t="n">
        <v>21.2999992370605</v>
      </c>
      <c r="BA31" s="27" t="n">
        <v>21.2999992370605</v>
      </c>
      <c r="BB31" s="27" t="n">
        <v>21.2999992370605</v>
      </c>
      <c r="BC31" s="27" t="n">
        <v>21.2999992370605</v>
      </c>
      <c r="BD31" s="27" t="n">
        <v>21.2999992370605</v>
      </c>
      <c r="BE31" s="27" t="n">
        <v>21.2999992370605</v>
      </c>
      <c r="BF31" s="27" t="n">
        <v>21.2999992370605</v>
      </c>
      <c r="BG31" s="27" t="n">
        <v>21.2999992370605</v>
      </c>
      <c r="BH31" s="27" t="n">
        <v>21.2999992370605</v>
      </c>
      <c r="BI31" s="27" t="n">
        <v>21.2999992370605</v>
      </c>
      <c r="BJ31" s="27" t="n">
        <v>21.2999992370605</v>
      </c>
      <c r="BK31" s="28"/>
    </row>
    <row r="32" customFormat="false" ht="10.5" hidden="false" customHeight="false" outlineLevel="0" collapsed="false">
      <c r="A32" s="0" t="s">
        <v>18</v>
      </c>
      <c r="B32" s="0" t="s">
        <v>19</v>
      </c>
      <c r="C32" s="25" t="n">
        <v>38.9300003051758</v>
      </c>
      <c r="D32" s="25" t="n">
        <v>38.9300003051758</v>
      </c>
      <c r="E32" s="26" t="n">
        <v>38.9300003051758</v>
      </c>
      <c r="F32" s="26" t="n">
        <v>38.9300003051758</v>
      </c>
      <c r="G32" s="26" t="n">
        <v>38.9300003051758</v>
      </c>
      <c r="H32" s="26" t="n">
        <v>38.9300003051758</v>
      </c>
      <c r="I32" s="26" t="n">
        <v>39.0299987792969</v>
      </c>
      <c r="J32" s="26" t="n">
        <v>39.0299987792969</v>
      </c>
      <c r="K32" s="26" t="n">
        <v>39.0299987792969</v>
      </c>
      <c r="L32" s="26" t="n">
        <v>39.0299987792969</v>
      </c>
      <c r="M32" s="26" t="n">
        <v>39.0299987792969</v>
      </c>
      <c r="N32" s="26" t="n">
        <v>39.0299987792969</v>
      </c>
      <c r="O32" s="26" t="n">
        <v>39.2000007629395</v>
      </c>
      <c r="P32" s="26" t="n">
        <v>39.2000007629395</v>
      </c>
      <c r="Q32" s="26" t="n">
        <v>39.2000007629395</v>
      </c>
      <c r="R32" s="26" t="n">
        <v>39.2000007629395</v>
      </c>
      <c r="S32" s="26" t="n">
        <v>39.2000007629395</v>
      </c>
      <c r="T32" s="26" t="n">
        <v>39.2000007629395</v>
      </c>
      <c r="U32" s="26" t="n">
        <v>39.439998626709</v>
      </c>
      <c r="V32" s="26" t="n">
        <v>39.439998626709</v>
      </c>
      <c r="W32" s="26" t="n">
        <v>39.439998626709</v>
      </c>
      <c r="X32" s="26" t="n">
        <v>39.439998626709</v>
      </c>
      <c r="Y32" s="26" t="n">
        <v>39.439998626709</v>
      </c>
      <c r="Z32" s="26" t="n">
        <v>39.439998626709</v>
      </c>
      <c r="AA32" s="26" t="n">
        <v>39.7000007629395</v>
      </c>
      <c r="AB32" s="26" t="n">
        <v>39.7000007629395</v>
      </c>
      <c r="AC32" s="26" t="n">
        <v>39.7000007629395</v>
      </c>
      <c r="AD32" s="26" t="n">
        <v>39.7000007629395</v>
      </c>
      <c r="AE32" s="26" t="n">
        <v>39.7000007629395</v>
      </c>
      <c r="AF32" s="26" t="n">
        <v>39.7000007629395</v>
      </c>
      <c r="AG32" s="26" t="n">
        <v>39.7000007629395</v>
      </c>
      <c r="AH32" s="26" t="n">
        <v>39.7000007629395</v>
      </c>
      <c r="AI32" s="26" t="n">
        <v>39.7000007629395</v>
      </c>
      <c r="AJ32" s="26" t="n">
        <v>39.7000007629395</v>
      </c>
      <c r="AK32" s="26" t="n">
        <v>39.7000007629395</v>
      </c>
      <c r="AL32" s="26" t="n">
        <v>39.7000007629395</v>
      </c>
      <c r="AM32" s="26" t="n">
        <v>39.7000007629395</v>
      </c>
      <c r="AN32" s="27" t="n">
        <v>39.7000007629395</v>
      </c>
      <c r="AO32" s="27" t="n">
        <v>39.7000007629395</v>
      </c>
      <c r="AP32" s="27" t="n">
        <v>39.7000007629395</v>
      </c>
      <c r="AQ32" s="27" t="n">
        <v>39.7000007629395</v>
      </c>
      <c r="AR32" s="27" t="n">
        <v>39.7000007629395</v>
      </c>
      <c r="AS32" s="27" t="n">
        <v>39.7000007629395</v>
      </c>
      <c r="AT32" s="27" t="n">
        <v>39.7000007629395</v>
      </c>
      <c r="AU32" s="27" t="n">
        <v>39.7000007629395</v>
      </c>
      <c r="AV32" s="27" t="n">
        <v>39.7000007629395</v>
      </c>
      <c r="AW32" s="27" t="n">
        <v>39.7000007629395</v>
      </c>
      <c r="AX32" s="27" t="n">
        <v>39.7000007629395</v>
      </c>
      <c r="AY32" s="27" t="n">
        <v>39.7000007629395</v>
      </c>
      <c r="AZ32" s="27" t="n">
        <v>39.7000007629395</v>
      </c>
      <c r="BA32" s="27" t="n">
        <v>39.7000007629395</v>
      </c>
      <c r="BB32" s="27" t="n">
        <v>39.7000007629395</v>
      </c>
      <c r="BC32" s="27" t="n">
        <v>39.7000007629395</v>
      </c>
      <c r="BD32" s="27" t="n">
        <v>39.7000007629395</v>
      </c>
      <c r="BE32" s="27" t="n">
        <v>39.7000007629395</v>
      </c>
      <c r="BF32" s="27" t="n">
        <v>39.7000007629395</v>
      </c>
      <c r="BG32" s="27" t="n">
        <v>39.7000007629395</v>
      </c>
      <c r="BH32" s="27" t="n">
        <v>39.7000007629395</v>
      </c>
      <c r="BI32" s="27" t="n">
        <v>39.7000007629395</v>
      </c>
      <c r="BJ32" s="27" t="n">
        <v>39.7000007629395</v>
      </c>
      <c r="BK32" s="28"/>
    </row>
    <row r="33" customFormat="false" ht="10.5" hidden="false" customHeight="false" outlineLevel="0" collapsed="false">
      <c r="A33" s="0" t="s">
        <v>744</v>
      </c>
      <c r="B33" s="0" t="s">
        <v>745</v>
      </c>
      <c r="C33" s="25" t="n">
        <v>45.4000015258789</v>
      </c>
      <c r="D33" s="25" t="n">
        <v>45.4000015258789</v>
      </c>
      <c r="E33" s="26" t="n">
        <v>45.4000015258789</v>
      </c>
      <c r="F33" s="26" t="n">
        <v>45.4000015258789</v>
      </c>
      <c r="G33" s="26" t="n">
        <v>45.4000015258789</v>
      </c>
      <c r="H33" s="26" t="n">
        <v>45.4000015258789</v>
      </c>
      <c r="I33" s="26" t="n">
        <v>45.4799995422363</v>
      </c>
      <c r="J33" s="26" t="n">
        <v>45.4799995422363</v>
      </c>
      <c r="K33" s="26" t="n">
        <v>45.4799995422363</v>
      </c>
      <c r="L33" s="26" t="n">
        <v>45.4799995422363</v>
      </c>
      <c r="M33" s="26" t="n">
        <v>45.4799995422363</v>
      </c>
      <c r="N33" s="26" t="n">
        <v>45.4799995422363</v>
      </c>
      <c r="O33" s="26" t="n">
        <v>45.7400016784668</v>
      </c>
      <c r="P33" s="26" t="n">
        <v>45.7400016784668</v>
      </c>
      <c r="Q33" s="26" t="n">
        <v>45.7400016784668</v>
      </c>
      <c r="R33" s="26" t="n">
        <v>45.7400016784668</v>
      </c>
      <c r="S33" s="26" t="n">
        <v>45.7400016784668</v>
      </c>
      <c r="T33" s="26" t="n">
        <v>45.7400016784668</v>
      </c>
      <c r="U33" s="26" t="n">
        <v>46.0099983215332</v>
      </c>
      <c r="V33" s="26" t="n">
        <v>46.0099983215332</v>
      </c>
      <c r="W33" s="26" t="n">
        <v>46.0099983215332</v>
      </c>
      <c r="X33" s="26" t="n">
        <v>46.0099983215332</v>
      </c>
      <c r="Y33" s="26" t="n">
        <v>46.0099983215332</v>
      </c>
      <c r="Z33" s="26" t="n">
        <v>46.0099983215332</v>
      </c>
      <c r="AA33" s="26" t="n">
        <v>46.2799987792969</v>
      </c>
      <c r="AB33" s="26" t="n">
        <v>46.2799987792969</v>
      </c>
      <c r="AC33" s="26" t="n">
        <v>46.2799987792969</v>
      </c>
      <c r="AD33" s="26" t="n">
        <v>46.2799987792969</v>
      </c>
      <c r="AE33" s="26" t="n">
        <v>46.2799987792969</v>
      </c>
      <c r="AF33" s="26" t="n">
        <v>46.2799987792969</v>
      </c>
      <c r="AG33" s="26" t="n">
        <v>46.2799987792969</v>
      </c>
      <c r="AH33" s="26" t="n">
        <v>46.2799987792969</v>
      </c>
      <c r="AI33" s="26" t="n">
        <v>46.2799987792969</v>
      </c>
      <c r="AJ33" s="26" t="n">
        <v>46.2799987792969</v>
      </c>
      <c r="AK33" s="26" t="n">
        <v>46.2799987792969</v>
      </c>
      <c r="AL33" s="26" t="n">
        <v>46.9000015258789</v>
      </c>
      <c r="AM33" s="26" t="n">
        <v>46.9000015258789</v>
      </c>
      <c r="AN33" s="27" t="n">
        <v>46.9000015258789</v>
      </c>
      <c r="AO33" s="27" t="n">
        <v>46.9000015258789</v>
      </c>
      <c r="AP33" s="27" t="n">
        <v>46.9000015258789</v>
      </c>
      <c r="AQ33" s="27" t="n">
        <v>46.9000015258789</v>
      </c>
      <c r="AR33" s="27" t="n">
        <v>46.9000015258789</v>
      </c>
      <c r="AS33" s="27" t="n">
        <v>46.9000015258789</v>
      </c>
      <c r="AT33" s="27" t="n">
        <v>46.9000015258789</v>
      </c>
      <c r="AU33" s="27" t="n">
        <v>46.9000015258789</v>
      </c>
      <c r="AV33" s="27" t="n">
        <v>46.9000015258789</v>
      </c>
      <c r="AW33" s="27" t="n">
        <v>46.9000015258789</v>
      </c>
      <c r="AX33" s="27" t="n">
        <v>46.9000015258789</v>
      </c>
      <c r="AY33" s="27" t="n">
        <v>46.9000015258789</v>
      </c>
      <c r="AZ33" s="27" t="n">
        <v>46.9000015258789</v>
      </c>
      <c r="BA33" s="27" t="n">
        <v>46.9000015258789</v>
      </c>
      <c r="BB33" s="27" t="n">
        <v>46.9000015258789</v>
      </c>
      <c r="BC33" s="27" t="n">
        <v>46.9000015258789</v>
      </c>
      <c r="BD33" s="27" t="n">
        <v>46.9000015258789</v>
      </c>
      <c r="BE33" s="27" t="n">
        <v>46.9000015258789</v>
      </c>
      <c r="BF33" s="27" t="n">
        <v>46.9000015258789</v>
      </c>
      <c r="BG33" s="27" t="n">
        <v>46.9000015258789</v>
      </c>
      <c r="BH33" s="27" t="n">
        <v>46.9000015258789</v>
      </c>
      <c r="BI33" s="27" t="n">
        <v>46.9000015258789</v>
      </c>
      <c r="BJ33" s="27" t="n">
        <v>46.9000015258789</v>
      </c>
      <c r="BK33" s="28"/>
    </row>
    <row r="34" customFormat="false" ht="10.5" hidden="false" customHeight="false" outlineLevel="0" collapsed="false">
      <c r="C34" s="87"/>
      <c r="D34" s="87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0.5" hidden="false" customHeight="false" outlineLevel="0" collapsed="false">
      <c r="B35" s="8" t="s">
        <v>746</v>
      </c>
      <c r="C35" s="140"/>
      <c r="D35" s="14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0.5" hidden="false" customHeight="false" outlineLevel="0" collapsed="false">
      <c r="A36" s="0" t="s">
        <v>747</v>
      </c>
      <c r="B36" s="0" t="s">
        <v>748</v>
      </c>
      <c r="C36" s="21" t="n">
        <v>1.03600001335144</v>
      </c>
      <c r="D36" s="21" t="n">
        <v>1.03699994087219</v>
      </c>
      <c r="E36" s="22" t="n">
        <v>1.08000004291534</v>
      </c>
      <c r="F36" s="22" t="n">
        <v>1.14199995994568</v>
      </c>
      <c r="G36" s="22" t="n">
        <v>1.23399996757507</v>
      </c>
      <c r="H36" s="22" t="n">
        <v>1.15699994564056</v>
      </c>
      <c r="I36" s="22" t="n">
        <v>1.22200000286102</v>
      </c>
      <c r="J36" s="22" t="n">
        <v>1.22899997234344</v>
      </c>
      <c r="K36" s="22" t="n">
        <v>1.25199997425079</v>
      </c>
      <c r="L36" s="22" t="n">
        <v>1.42799997329712</v>
      </c>
      <c r="M36" s="22" t="n">
        <v>1.36600005626678</v>
      </c>
      <c r="N36" s="22" t="n">
        <v>1.20799994468689</v>
      </c>
      <c r="O36" s="22" t="n">
        <v>1.26199996471405</v>
      </c>
      <c r="P36" s="22" t="n">
        <v>1.33299994468689</v>
      </c>
      <c r="Q36" s="22" t="n">
        <v>1.48599994182587</v>
      </c>
      <c r="R36" s="22" t="n">
        <v>1.55299997329712</v>
      </c>
      <c r="S36" s="22" t="n">
        <v>1.51300001144409</v>
      </c>
      <c r="T36" s="22" t="n">
        <v>1.56900000572205</v>
      </c>
      <c r="U36" s="22" t="n">
        <v>1.69599997997284</v>
      </c>
      <c r="V36" s="22" t="n">
        <v>1.79499995708466</v>
      </c>
      <c r="W36" s="22" t="n">
        <v>2.00699996948242</v>
      </c>
      <c r="X36" s="22" t="n">
        <v>2.1489999294281</v>
      </c>
      <c r="Y36" s="22" t="n">
        <v>1.7150000333786</v>
      </c>
      <c r="Z36" s="22" t="n">
        <v>1.72099995613098</v>
      </c>
      <c r="AA36" s="22" t="n">
        <v>1.77199995517731</v>
      </c>
      <c r="AB36" s="22" t="n">
        <v>1.692999958992</v>
      </c>
      <c r="AC36" s="22" t="n">
        <v>1.84599995613098</v>
      </c>
      <c r="AD36" s="22" t="n">
        <v>2.07399988174438</v>
      </c>
      <c r="AE36" s="22" t="n">
        <v>2.15499997138977</v>
      </c>
      <c r="AF36" s="22" t="n">
        <v>2.2039999961853</v>
      </c>
      <c r="AG36" s="22" t="n">
        <v>2.19700002670288</v>
      </c>
      <c r="AH36" s="22" t="n">
        <v>2.19000005722046</v>
      </c>
      <c r="AI36" s="22" t="n">
        <v>1.83800005912781</v>
      </c>
      <c r="AJ36" s="22" t="n">
        <v>1.72500002384186</v>
      </c>
      <c r="AK36" s="22" t="n">
        <v>1.72500002384186</v>
      </c>
      <c r="AL36" s="22" t="n">
        <v>1.75499999523163</v>
      </c>
      <c r="AM36" s="22" t="n">
        <v>1.53559994697571</v>
      </c>
      <c r="AN36" s="23" t="n">
        <v>1.554083943367</v>
      </c>
      <c r="AO36" s="23" t="n">
        <v>1.60046303272247</v>
      </c>
      <c r="AP36" s="23" t="n">
        <v>1.66816604137421</v>
      </c>
      <c r="AQ36" s="23" t="n">
        <v>1.71230101585388</v>
      </c>
      <c r="AR36" s="23" t="n">
        <v>1.73281395435333</v>
      </c>
      <c r="AS36" s="23" t="n">
        <v>1.72171998023987</v>
      </c>
      <c r="AT36" s="23" t="n">
        <v>1.70801794528961</v>
      </c>
      <c r="AU36" s="23" t="n">
        <v>1.70009899139404</v>
      </c>
      <c r="AV36" s="23" t="n">
        <v>1.70539498329163</v>
      </c>
      <c r="AW36" s="23" t="n">
        <v>1.713623046875</v>
      </c>
      <c r="AX36" s="23" t="n">
        <v>1.70102202892303</v>
      </c>
      <c r="AY36" s="23" t="n">
        <v>1.69225001335144</v>
      </c>
      <c r="AZ36" s="23" t="n">
        <v>1.71029603481293</v>
      </c>
      <c r="BA36" s="23" t="n">
        <v>1.76379799842834</v>
      </c>
      <c r="BB36" s="23" t="n">
        <v>1.81890094280243</v>
      </c>
      <c r="BC36" s="23" t="n">
        <v>1.82694900035858</v>
      </c>
      <c r="BD36" s="23" t="n">
        <v>1.80395400524139</v>
      </c>
      <c r="BE36" s="23" t="n">
        <v>1.76620697975159</v>
      </c>
      <c r="BF36" s="23" t="n">
        <v>1.76026105880737</v>
      </c>
      <c r="BG36" s="23" t="n">
        <v>1.75689005851746</v>
      </c>
      <c r="BH36" s="23" t="n">
        <v>1.73103702068329</v>
      </c>
      <c r="BI36" s="23" t="n">
        <v>1.71319496631622</v>
      </c>
      <c r="BJ36" s="23" t="n">
        <v>1.69226503372192</v>
      </c>
      <c r="BK36" s="24"/>
    </row>
    <row r="37" customFormat="false" ht="10.5" hidden="false" customHeight="false" outlineLevel="0" collapsed="false">
      <c r="A37" s="0" t="s">
        <v>12</v>
      </c>
      <c r="B37" s="0" t="s">
        <v>13</v>
      </c>
      <c r="C37" s="21" t="n">
        <v>1.85981476306915</v>
      </c>
      <c r="D37" s="21" t="n">
        <v>1.8655925989151</v>
      </c>
      <c r="E37" s="22" t="n">
        <v>1.87159264087677</v>
      </c>
      <c r="F37" s="22" t="n">
        <v>1.87939500808716</v>
      </c>
      <c r="G37" s="22" t="n">
        <v>1.88465428352356</v>
      </c>
      <c r="H37" s="22" t="n">
        <v>1.88895058631897</v>
      </c>
      <c r="I37" s="22" t="n">
        <v>1.89006173610687</v>
      </c>
      <c r="J37" s="22" t="n">
        <v>1.89409875869751</v>
      </c>
      <c r="K37" s="22" t="n">
        <v>1.89883947372437</v>
      </c>
      <c r="L37" s="22" t="n">
        <v>1.90591359138489</v>
      </c>
      <c r="M37" s="22" t="n">
        <v>1.91083955764771</v>
      </c>
      <c r="N37" s="22" t="n">
        <v>1.91524696350098</v>
      </c>
      <c r="O37" s="22" t="n">
        <v>1.91755557060242</v>
      </c>
      <c r="P37" s="22" t="n">
        <v>1.9221111536026</v>
      </c>
      <c r="Q37" s="22" t="n">
        <v>1.92733335494995</v>
      </c>
      <c r="R37" s="22" t="n">
        <v>1.9328271150589</v>
      </c>
      <c r="S37" s="22" t="n">
        <v>1.9396790266037</v>
      </c>
      <c r="T37" s="22" t="n">
        <v>1.9474937915802</v>
      </c>
      <c r="U37" s="22" t="n">
        <v>1.95913577079773</v>
      </c>
      <c r="V37" s="22" t="n">
        <v>1.9667284488678</v>
      </c>
      <c r="W37" s="22" t="n">
        <v>1.97313582897186</v>
      </c>
      <c r="X37" s="22" t="n">
        <v>1.97746908664703</v>
      </c>
      <c r="Y37" s="22" t="n">
        <v>1.98217284679413</v>
      </c>
      <c r="Z37" s="22" t="n">
        <v>1.98635804653168</v>
      </c>
      <c r="AA37" s="22" t="n">
        <v>1.98735797405243</v>
      </c>
      <c r="AB37" s="22" t="n">
        <v>1.99250614643097</v>
      </c>
      <c r="AC37" s="22" t="n">
        <v>1.99913585186005</v>
      </c>
      <c r="AD37" s="22" t="n">
        <v>2.01101183891296</v>
      </c>
      <c r="AE37" s="22" t="n">
        <v>2.01778078079224</v>
      </c>
      <c r="AF37" s="22" t="n">
        <v>2.02320742607117</v>
      </c>
      <c r="AG37" s="22" t="n">
        <v>2.02793884277344</v>
      </c>
      <c r="AH37" s="22" t="n">
        <v>2.03019618988037</v>
      </c>
      <c r="AI37" s="22" t="n">
        <v>2.03062605857849</v>
      </c>
      <c r="AJ37" s="22" t="n">
        <v>2.02300548553467</v>
      </c>
      <c r="AK37" s="22" t="n">
        <v>2.02444839477539</v>
      </c>
      <c r="AL37" s="22" t="n">
        <v>2.02873110771179</v>
      </c>
      <c r="AM37" s="22" t="n">
        <v>2.04199171066284</v>
      </c>
      <c r="AN37" s="23" t="n">
        <v>2.04735159873962</v>
      </c>
      <c r="AO37" s="23" t="n">
        <v>2.05094861984253</v>
      </c>
      <c r="AP37" s="23" t="n">
        <v>2.04999542236328</v>
      </c>
      <c r="AQ37" s="23" t="n">
        <v>2.05215692520142</v>
      </c>
      <c r="AR37" s="23" t="n">
        <v>2.05464577674866</v>
      </c>
      <c r="AS37" s="23" t="n">
        <v>2.05731797218323</v>
      </c>
      <c r="AT37" s="23" t="n">
        <v>2.06056976318359</v>
      </c>
      <c r="AU37" s="23" t="n">
        <v>2.06425714492798</v>
      </c>
      <c r="AV37" s="23" t="n">
        <v>2.06930303573608</v>
      </c>
      <c r="AW37" s="23" t="n">
        <v>2.07316875457764</v>
      </c>
      <c r="AX37" s="23" t="n">
        <v>2.07677721977234</v>
      </c>
      <c r="AY37" s="23" t="n">
        <v>2.08084225654602</v>
      </c>
      <c r="AZ37" s="23" t="n">
        <v>2.08340120315552</v>
      </c>
      <c r="BA37" s="23" t="n">
        <v>2.08516764640808</v>
      </c>
      <c r="BB37" s="23" t="n">
        <v>2.08551859855652</v>
      </c>
      <c r="BC37" s="23" t="n">
        <v>2.08616805076599</v>
      </c>
      <c r="BD37" s="23" t="n">
        <v>2.08649277687073</v>
      </c>
      <c r="BE37" s="23" t="n">
        <v>2.08605980873108</v>
      </c>
      <c r="BF37" s="23" t="n">
        <v>2.08605980873108</v>
      </c>
      <c r="BG37" s="23" t="n">
        <v>2.08605980873108</v>
      </c>
      <c r="BH37" s="23" t="n">
        <v>2.08605980873108</v>
      </c>
      <c r="BI37" s="23" t="n">
        <v>2.08605980873108</v>
      </c>
      <c r="BJ37" s="23" t="n">
        <v>2.08605980873108</v>
      </c>
      <c r="BK37" s="24"/>
    </row>
    <row r="38" customFormat="false" ht="10.5" hidden="false" customHeight="false" outlineLevel="0" collapsed="false">
      <c r="A38" s="0" t="s">
        <v>749</v>
      </c>
      <c r="B38" s="0" t="s">
        <v>750</v>
      </c>
      <c r="C38" s="21" t="n">
        <v>1.41101884841919</v>
      </c>
      <c r="D38" s="21" t="n">
        <v>1.42016661167145</v>
      </c>
      <c r="E38" s="22" t="n">
        <v>1.43092679977417</v>
      </c>
      <c r="F38" s="22" t="n">
        <v>1.44803667068481</v>
      </c>
      <c r="G38" s="22" t="n">
        <v>1.45846843719482</v>
      </c>
      <c r="H38" s="22" t="n">
        <v>1.46695935726166</v>
      </c>
      <c r="I38" s="22" t="n">
        <v>1.46881079673767</v>
      </c>
      <c r="J38" s="22" t="n">
        <v>1.47694432735443</v>
      </c>
      <c r="K38" s="22" t="n">
        <v>1.48666095733643</v>
      </c>
      <c r="L38" s="22" t="n">
        <v>1.50395560264587</v>
      </c>
      <c r="M38" s="22" t="n">
        <v>1.5123428106308</v>
      </c>
      <c r="N38" s="22" t="n">
        <v>1.51781737804413</v>
      </c>
      <c r="O38" s="22" t="n">
        <v>1.51447534561157</v>
      </c>
      <c r="P38" s="22" t="n">
        <v>1.5185524225235</v>
      </c>
      <c r="Q38" s="22" t="n">
        <v>1.52414464950562</v>
      </c>
      <c r="R38" s="22" t="n">
        <v>1.52942955493927</v>
      </c>
      <c r="S38" s="22" t="n">
        <v>1.53941917419434</v>
      </c>
      <c r="T38" s="22" t="n">
        <v>1.55229091644287</v>
      </c>
      <c r="U38" s="22" t="n">
        <v>1.56977021694183</v>
      </c>
      <c r="V38" s="22" t="n">
        <v>1.58711194992065</v>
      </c>
      <c r="W38" s="22" t="n">
        <v>1.60604155063629</v>
      </c>
      <c r="X38" s="22" t="n">
        <v>1.64124810695648</v>
      </c>
      <c r="Y38" s="22" t="n">
        <v>1.65233659744263</v>
      </c>
      <c r="Z38" s="22" t="n">
        <v>1.65399634838104</v>
      </c>
      <c r="AA38" s="22" t="n">
        <v>1.62715065479279</v>
      </c>
      <c r="AB38" s="22" t="n">
        <v>1.62425971031189</v>
      </c>
      <c r="AC38" s="22" t="n">
        <v>1.62624728679657</v>
      </c>
      <c r="AD38" s="22" t="n">
        <v>1.64097392559052</v>
      </c>
      <c r="AE38" s="22" t="n">
        <v>1.64682281017303</v>
      </c>
      <c r="AF38" s="22" t="n">
        <v>1.65165460109711</v>
      </c>
      <c r="AG38" s="22" t="n">
        <v>1.65867519378662</v>
      </c>
      <c r="AH38" s="22" t="n">
        <v>1.65906846523285</v>
      </c>
      <c r="AI38" s="22" t="n">
        <v>1.65604031085968</v>
      </c>
      <c r="AJ38" s="22" t="n">
        <v>1.63662302494049</v>
      </c>
      <c r="AK38" s="22" t="n">
        <v>1.63647758960724</v>
      </c>
      <c r="AL38" s="22" t="n">
        <v>1.64263641834259</v>
      </c>
      <c r="AM38" s="22" t="n">
        <v>1.670569896698</v>
      </c>
      <c r="AN38" s="23" t="n">
        <v>1.67773425579071</v>
      </c>
      <c r="AO38" s="23" t="n">
        <v>1.67959988117218</v>
      </c>
      <c r="AP38" s="23" t="n">
        <v>1.66640079021454</v>
      </c>
      <c r="AQ38" s="23" t="n">
        <v>1.66499376296997</v>
      </c>
      <c r="AR38" s="23" t="n">
        <v>1.66561245918274</v>
      </c>
      <c r="AS38" s="23" t="n">
        <v>1.67047297954559</v>
      </c>
      <c r="AT38" s="23" t="n">
        <v>1.67348170280457</v>
      </c>
      <c r="AU38" s="23" t="n">
        <v>1.67685437202454</v>
      </c>
      <c r="AV38" s="23" t="n">
        <v>1.68340301513672</v>
      </c>
      <c r="AW38" s="23" t="n">
        <v>1.68539464473724</v>
      </c>
      <c r="AX38" s="23" t="n">
        <v>1.68564128875732</v>
      </c>
      <c r="AY38" s="23" t="n">
        <v>1.68180322647095</v>
      </c>
      <c r="AZ38" s="23" t="n">
        <v>1.68031477928162</v>
      </c>
      <c r="BA38" s="23" t="n">
        <v>1.67883598804474</v>
      </c>
      <c r="BB38" s="23" t="n">
        <v>1.67672741413116</v>
      </c>
      <c r="BC38" s="23" t="n">
        <v>1.6757481098175</v>
      </c>
      <c r="BD38" s="23" t="n">
        <v>1.67525851726532</v>
      </c>
      <c r="BE38" s="23" t="n">
        <v>1.6759113073349</v>
      </c>
      <c r="BF38" s="23" t="n">
        <v>1.6759113073349</v>
      </c>
      <c r="BG38" s="23" t="n">
        <v>1.6759113073349</v>
      </c>
      <c r="BH38" s="23" t="n">
        <v>1.6759113073349</v>
      </c>
      <c r="BI38" s="23" t="n">
        <v>1.6759113073349</v>
      </c>
      <c r="BJ38" s="23" t="n">
        <v>1.6759113073349</v>
      </c>
      <c r="BK38" s="24"/>
    </row>
    <row r="39" customFormat="false" ht="10.5" hidden="false" customHeight="false" outlineLevel="0" collapsed="false">
      <c r="A39" s="0" t="s">
        <v>751</v>
      </c>
      <c r="B39" s="0" t="s">
        <v>752</v>
      </c>
      <c r="C39" s="21" t="n">
        <v>107.861923217773</v>
      </c>
      <c r="D39" s="21" t="n">
        <v>108.190147399902</v>
      </c>
      <c r="E39" s="22" t="n">
        <v>108.517929077148</v>
      </c>
      <c r="F39" s="22" t="n">
        <v>108.905410766602</v>
      </c>
      <c r="G39" s="22" t="n">
        <v>109.187187194824</v>
      </c>
      <c r="H39" s="22" t="n">
        <v>109.423408508301</v>
      </c>
      <c r="I39" s="22" t="n">
        <v>109.509780883789</v>
      </c>
      <c r="J39" s="22" t="n">
        <v>109.733108520508</v>
      </c>
      <c r="K39" s="22" t="n">
        <v>109.989112854004</v>
      </c>
      <c r="L39" s="22" t="n">
        <v>110.309188842773</v>
      </c>
      <c r="M39" s="22" t="n">
        <v>110.606964111328</v>
      </c>
      <c r="N39" s="22" t="n">
        <v>110.913848876953</v>
      </c>
      <c r="O39" s="22" t="n">
        <v>111.28303527832</v>
      </c>
      <c r="P39" s="22" t="n">
        <v>111.568260192871</v>
      </c>
      <c r="Q39" s="22" t="n">
        <v>111.822700500488</v>
      </c>
      <c r="R39" s="22" t="n">
        <v>111.969924926758</v>
      </c>
      <c r="S39" s="22" t="n">
        <v>112.220146179199</v>
      </c>
      <c r="T39" s="22" t="n">
        <v>112.496925354004</v>
      </c>
      <c r="U39" s="22" t="n">
        <v>112.835815429688</v>
      </c>
      <c r="V39" s="22" t="n">
        <v>113.139038085938</v>
      </c>
      <c r="W39" s="22" t="n">
        <v>113.44214630127</v>
      </c>
      <c r="X39" s="22" t="n">
        <v>113.743515014648</v>
      </c>
      <c r="Y39" s="22" t="n">
        <v>114.047630310059</v>
      </c>
      <c r="Z39" s="22" t="n">
        <v>114.352851867676</v>
      </c>
      <c r="AA39" s="22" t="n">
        <v>114.657852172852</v>
      </c>
      <c r="AB39" s="22" t="n">
        <v>114.966293334961</v>
      </c>
      <c r="AC39" s="22" t="n">
        <v>115.27685546875</v>
      </c>
      <c r="AD39" s="22" t="n">
        <v>115.651145935059</v>
      </c>
      <c r="AE39" s="22" t="n">
        <v>115.919700622559</v>
      </c>
      <c r="AF39" s="22" t="n">
        <v>116.144149780273</v>
      </c>
      <c r="AG39" s="22" t="n">
        <v>116.271118164063</v>
      </c>
      <c r="AH39" s="22" t="n">
        <v>116.447364807129</v>
      </c>
      <c r="AI39" s="22" t="n">
        <v>116.619522094727</v>
      </c>
      <c r="AJ39" s="22" t="n">
        <v>116.745346069336</v>
      </c>
      <c r="AK39" s="22" t="n">
        <v>116.94100189209</v>
      </c>
      <c r="AL39" s="22" t="n">
        <v>117.164245605469</v>
      </c>
      <c r="AM39" s="22" t="n">
        <v>117.511627197266</v>
      </c>
      <c r="AN39" s="23" t="n">
        <v>117.717597961426</v>
      </c>
      <c r="AO39" s="23" t="n">
        <v>117.878799438477</v>
      </c>
      <c r="AP39" s="23" t="n">
        <v>117.911399841309</v>
      </c>
      <c r="AQ39" s="23" t="n">
        <v>118.045799255371</v>
      </c>
      <c r="AR39" s="23" t="n">
        <v>118.198196411133</v>
      </c>
      <c r="AS39" s="23" t="n">
        <v>118.379600524902</v>
      </c>
      <c r="AT39" s="23" t="n">
        <v>118.559799194336</v>
      </c>
      <c r="AU39" s="23" t="n">
        <v>118.749900817871</v>
      </c>
      <c r="AV39" s="23" t="n">
        <v>118.945198059082</v>
      </c>
      <c r="AW39" s="23" t="n">
        <v>119.158401489258</v>
      </c>
      <c r="AX39" s="23" t="n">
        <v>119.384803771973</v>
      </c>
      <c r="AY39" s="23" t="n">
        <v>119.706398010254</v>
      </c>
      <c r="AZ39" s="23" t="n">
        <v>119.897903442383</v>
      </c>
      <c r="BA39" s="23" t="n">
        <v>120.041198730469</v>
      </c>
      <c r="BB39" s="23" t="n">
        <v>120.032997131348</v>
      </c>
      <c r="BC39" s="23" t="n">
        <v>120.157501220703</v>
      </c>
      <c r="BD39" s="23" t="n">
        <v>120.311401367188</v>
      </c>
      <c r="BE39" s="23" t="n">
        <v>120.503799438477</v>
      </c>
      <c r="BF39" s="23" t="n">
        <v>120.709396362305</v>
      </c>
      <c r="BG39" s="23" t="n">
        <v>120.9375</v>
      </c>
      <c r="BH39" s="23" t="n">
        <v>121.188003540039</v>
      </c>
      <c r="BI39" s="23" t="n">
        <v>121.460899353027</v>
      </c>
      <c r="BJ39" s="23" t="n">
        <v>121.756301879883</v>
      </c>
      <c r="BK39" s="24"/>
    </row>
    <row r="40" customFormat="false" ht="10.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0.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5" hidden="false" customHeight="false" outlineLevel="0" collapsed="false">
      <c r="A48" s="55"/>
      <c r="B48" s="55"/>
      <c r="C48" s="52"/>
      <c r="D48" s="5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A49" s="55"/>
      <c r="B49" s="55"/>
      <c r="C49" s="52"/>
      <c r="D49" s="5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A50" s="55"/>
      <c r="B50" s="55"/>
      <c r="C50" s="52"/>
      <c r="D50" s="5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0.5" hidden="false" customHeight="false" outlineLevel="0" collapsed="false">
      <c r="A51" s="55"/>
      <c r="B51" s="55"/>
      <c r="C51" s="52"/>
      <c r="D51" s="5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A52" s="55"/>
      <c r="B52" s="55"/>
      <c r="C52" s="52"/>
      <c r="D52" s="5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6" activeCellId="0" sqref="C6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0" width="10.65"/>
    <col collapsed="false" customWidth="true" hidden="false" outlineLevel="0" max="45" min="4" style="0" width="9.49"/>
    <col collapsed="false" customWidth="true" hidden="false" outlineLevel="0" max="46" min="46" style="1" width="9.49"/>
    <col collapsed="false" customWidth="true" hidden="false" outlineLevel="0" max="62" min="47" style="0" width="9.49"/>
  </cols>
  <sheetData>
    <row r="1" customFormat="false" ht="16.5" hidden="false" customHeight="true" outlineLevel="0" collapsed="false">
      <c r="A1" s="118" t="s">
        <v>753</v>
      </c>
      <c r="C1" s="57" t="s">
        <v>75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1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7"/>
      <c r="B4" s="8"/>
      <c r="C4" s="141"/>
      <c r="D4" s="14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1.25" hidden="false" customHeight="true" outlineLevel="0" collapsed="false">
      <c r="B5" s="143" t="s">
        <v>756</v>
      </c>
      <c r="C5" s="144"/>
      <c r="D5" s="14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757</v>
      </c>
      <c r="B6" s="0" t="s">
        <v>758</v>
      </c>
      <c r="C6" s="145" t="n">
        <v>597544.9375</v>
      </c>
      <c r="D6" s="145" t="n">
        <v>597544.9375</v>
      </c>
      <c r="E6" s="146" t="n">
        <v>597544.9375</v>
      </c>
      <c r="F6" s="146" t="n">
        <v>602474.8125</v>
      </c>
      <c r="G6" s="146" t="n">
        <v>602474.8125</v>
      </c>
      <c r="H6" s="146" t="n">
        <v>602474.8125</v>
      </c>
      <c r="I6" s="146" t="n">
        <v>608148.1875</v>
      </c>
      <c r="J6" s="146" t="n">
        <v>608148.1875</v>
      </c>
      <c r="K6" s="146" t="n">
        <v>608148.1875</v>
      </c>
      <c r="L6" s="146" t="n">
        <v>612888.125</v>
      </c>
      <c r="M6" s="146" t="n">
        <v>612888.125</v>
      </c>
      <c r="N6" s="146" t="n">
        <v>612888.125</v>
      </c>
      <c r="O6" s="146" t="n">
        <v>616825.9375</v>
      </c>
      <c r="P6" s="146" t="n">
        <v>616825.9375</v>
      </c>
      <c r="Q6" s="146" t="n">
        <v>616825.9375</v>
      </c>
      <c r="R6" s="146" t="n">
        <v>620999.8125</v>
      </c>
      <c r="S6" s="146" t="n">
        <v>620999.8125</v>
      </c>
      <c r="T6" s="146" t="n">
        <v>620999.8125</v>
      </c>
      <c r="U6" s="146" t="n">
        <v>626472</v>
      </c>
      <c r="V6" s="146" t="n">
        <v>626472</v>
      </c>
      <c r="W6" s="146" t="n">
        <v>626472</v>
      </c>
      <c r="X6" s="146" t="n">
        <v>628132.625</v>
      </c>
      <c r="Y6" s="146" t="n">
        <v>628132.625</v>
      </c>
      <c r="Z6" s="146" t="n">
        <v>628132.625</v>
      </c>
      <c r="AA6" s="146" t="n">
        <v>635382.875</v>
      </c>
      <c r="AB6" s="146" t="n">
        <v>635382.875</v>
      </c>
      <c r="AC6" s="146" t="n">
        <v>635382.875</v>
      </c>
      <c r="AD6" s="146" t="n">
        <v>638950.0625</v>
      </c>
      <c r="AE6" s="146" t="n">
        <v>638950.0625</v>
      </c>
      <c r="AF6" s="146" t="n">
        <v>638950.0625</v>
      </c>
      <c r="AG6" s="146" t="n">
        <v>641830.875</v>
      </c>
      <c r="AH6" s="146" t="n">
        <v>641830.875</v>
      </c>
      <c r="AI6" s="146" t="n">
        <v>641830.875</v>
      </c>
      <c r="AJ6" s="146" t="n">
        <v>645006.9375</v>
      </c>
      <c r="AK6" s="146" t="n">
        <v>645006.9375</v>
      </c>
      <c r="AL6" s="146" t="n">
        <v>645006.9375</v>
      </c>
      <c r="AM6" s="146" t="n">
        <v>646961.5625</v>
      </c>
      <c r="AN6" s="147" t="n">
        <v>646961.625</v>
      </c>
      <c r="AO6" s="147" t="n">
        <v>646961.625</v>
      </c>
      <c r="AP6" s="147" t="n">
        <v>649783.125</v>
      </c>
      <c r="AQ6" s="147" t="n">
        <v>649783.125</v>
      </c>
      <c r="AR6" s="147" t="n">
        <v>649783.125</v>
      </c>
      <c r="AS6" s="147" t="n">
        <v>653055.6875</v>
      </c>
      <c r="AT6" s="147" t="n">
        <v>653055.6875</v>
      </c>
      <c r="AU6" s="147" t="n">
        <v>653055.6875</v>
      </c>
      <c r="AV6" s="147" t="n">
        <v>656859.8125</v>
      </c>
      <c r="AW6" s="147" t="n">
        <v>656859.8125</v>
      </c>
      <c r="AX6" s="147" t="n">
        <v>656859.8125</v>
      </c>
      <c r="AY6" s="147" t="n">
        <v>661531.375</v>
      </c>
      <c r="AZ6" s="147" t="n">
        <v>661531.375</v>
      </c>
      <c r="BA6" s="147" t="n">
        <v>661531.375</v>
      </c>
      <c r="BB6" s="147" t="n">
        <v>665993.875</v>
      </c>
      <c r="BC6" s="147" t="n">
        <v>665993.875</v>
      </c>
      <c r="BD6" s="147" t="n">
        <v>665993.875</v>
      </c>
      <c r="BE6" s="147" t="n">
        <v>670717.125</v>
      </c>
      <c r="BF6" s="147" t="n">
        <v>670717.125</v>
      </c>
      <c r="BG6" s="147" t="n">
        <v>670717.125</v>
      </c>
      <c r="BH6" s="147" t="n">
        <v>675650.125</v>
      </c>
      <c r="BI6" s="147" t="n">
        <v>675650.125</v>
      </c>
      <c r="BJ6" s="147" t="n">
        <v>675650.125</v>
      </c>
      <c r="BK6" s="148"/>
    </row>
    <row r="7" customFormat="false" ht="10.5" hidden="false" customHeight="false" outlineLevel="0" collapsed="false">
      <c r="A7" s="0" t="s">
        <v>759</v>
      </c>
      <c r="B7" s="0" t="s">
        <v>760</v>
      </c>
      <c r="C7" s="145" t="n">
        <v>1619364.25</v>
      </c>
      <c r="D7" s="145" t="n">
        <v>1619364.25</v>
      </c>
      <c r="E7" s="146" t="n">
        <v>1619364.25</v>
      </c>
      <c r="F7" s="146" t="n">
        <v>1631395.625</v>
      </c>
      <c r="G7" s="146" t="n">
        <v>1631395.625</v>
      </c>
      <c r="H7" s="146" t="n">
        <v>1631395.625</v>
      </c>
      <c r="I7" s="146" t="n">
        <v>1645443.25</v>
      </c>
      <c r="J7" s="146" t="n">
        <v>1645443.25</v>
      </c>
      <c r="K7" s="146" t="n">
        <v>1645443.25</v>
      </c>
      <c r="L7" s="146" t="n">
        <v>1656968.75</v>
      </c>
      <c r="M7" s="146" t="n">
        <v>1656968.75</v>
      </c>
      <c r="N7" s="146" t="n">
        <v>1656968.75</v>
      </c>
      <c r="O7" s="146" t="n">
        <v>1667270.625</v>
      </c>
      <c r="P7" s="146" t="n">
        <v>1667270.625</v>
      </c>
      <c r="Q7" s="146" t="n">
        <v>1667270.625</v>
      </c>
      <c r="R7" s="146" t="n">
        <v>1677606.625</v>
      </c>
      <c r="S7" s="146" t="n">
        <v>1677606.625</v>
      </c>
      <c r="T7" s="146" t="n">
        <v>1677606.625</v>
      </c>
      <c r="U7" s="146" t="n">
        <v>1691449.125</v>
      </c>
      <c r="V7" s="146" t="n">
        <v>1691449.125</v>
      </c>
      <c r="W7" s="146" t="n">
        <v>1691449.125</v>
      </c>
      <c r="X7" s="146" t="n">
        <v>1695876.125</v>
      </c>
      <c r="Y7" s="146" t="n">
        <v>1695876.125</v>
      </c>
      <c r="Z7" s="146" t="n">
        <v>1695876.125</v>
      </c>
      <c r="AA7" s="146" t="n">
        <v>1713708.375</v>
      </c>
      <c r="AB7" s="146" t="n">
        <v>1713708.375</v>
      </c>
      <c r="AC7" s="146" t="n">
        <v>1713708.375</v>
      </c>
      <c r="AD7" s="146" t="n">
        <v>1721157.625</v>
      </c>
      <c r="AE7" s="146" t="n">
        <v>1721157.625</v>
      </c>
      <c r="AF7" s="146" t="n">
        <v>1721157.625</v>
      </c>
      <c r="AG7" s="146" t="n">
        <v>1726552.25</v>
      </c>
      <c r="AH7" s="146" t="n">
        <v>1726552.25</v>
      </c>
      <c r="AI7" s="146" t="n">
        <v>1726552.25</v>
      </c>
      <c r="AJ7" s="146" t="n">
        <v>1733573.75</v>
      </c>
      <c r="AK7" s="146" t="n">
        <v>1733573.75</v>
      </c>
      <c r="AL7" s="146" t="n">
        <v>1733573.75</v>
      </c>
      <c r="AM7" s="146" t="n">
        <v>1739983.125</v>
      </c>
      <c r="AN7" s="147" t="n">
        <v>1739983</v>
      </c>
      <c r="AO7" s="147" t="n">
        <v>1739983</v>
      </c>
      <c r="AP7" s="147" t="n">
        <v>1747078</v>
      </c>
      <c r="AQ7" s="147" t="n">
        <v>1747078</v>
      </c>
      <c r="AR7" s="147" t="n">
        <v>1747078</v>
      </c>
      <c r="AS7" s="147" t="n">
        <v>1755611</v>
      </c>
      <c r="AT7" s="147" t="n">
        <v>1755611</v>
      </c>
      <c r="AU7" s="147" t="n">
        <v>1755611</v>
      </c>
      <c r="AV7" s="147" t="n">
        <v>1765159</v>
      </c>
      <c r="AW7" s="147" t="n">
        <v>1765159</v>
      </c>
      <c r="AX7" s="147" t="n">
        <v>1765159</v>
      </c>
      <c r="AY7" s="147" t="n">
        <v>1779284</v>
      </c>
      <c r="AZ7" s="147" t="n">
        <v>1779284</v>
      </c>
      <c r="BA7" s="147" t="n">
        <v>1779284</v>
      </c>
      <c r="BB7" s="147" t="n">
        <v>1792887</v>
      </c>
      <c r="BC7" s="147" t="n">
        <v>1792887</v>
      </c>
      <c r="BD7" s="147" t="n">
        <v>1792887</v>
      </c>
      <c r="BE7" s="147" t="n">
        <v>1806925</v>
      </c>
      <c r="BF7" s="147" t="n">
        <v>1806925</v>
      </c>
      <c r="BG7" s="147" t="n">
        <v>1806925</v>
      </c>
      <c r="BH7" s="147" t="n">
        <v>1819267</v>
      </c>
      <c r="BI7" s="147" t="n">
        <v>1819267</v>
      </c>
      <c r="BJ7" s="147" t="n">
        <v>1819267</v>
      </c>
      <c r="BK7" s="148"/>
    </row>
    <row r="8" customFormat="false" ht="10.5" hidden="false" customHeight="false" outlineLevel="0" collapsed="false">
      <c r="A8" s="0" t="s">
        <v>761</v>
      </c>
      <c r="B8" s="0" t="s">
        <v>762</v>
      </c>
      <c r="C8" s="145" t="n">
        <v>1615813.125</v>
      </c>
      <c r="D8" s="145" t="n">
        <v>1615813.125</v>
      </c>
      <c r="E8" s="146" t="n">
        <v>1615813.125</v>
      </c>
      <c r="F8" s="146" t="n">
        <v>1621099.5</v>
      </c>
      <c r="G8" s="146" t="n">
        <v>1621099.5</v>
      </c>
      <c r="H8" s="146" t="n">
        <v>1621099.5</v>
      </c>
      <c r="I8" s="146" t="n">
        <v>1628404.625</v>
      </c>
      <c r="J8" s="146" t="n">
        <v>1628404.625</v>
      </c>
      <c r="K8" s="146" t="n">
        <v>1628404.625</v>
      </c>
      <c r="L8" s="146" t="n">
        <v>1633230.625</v>
      </c>
      <c r="M8" s="146" t="n">
        <v>1633230.625</v>
      </c>
      <c r="N8" s="146" t="n">
        <v>1633230.625</v>
      </c>
      <c r="O8" s="146" t="n">
        <v>1638962.625</v>
      </c>
      <c r="P8" s="146" t="n">
        <v>1638962.625</v>
      </c>
      <c r="Q8" s="146" t="n">
        <v>1638962.625</v>
      </c>
      <c r="R8" s="146" t="n">
        <v>1643330.875</v>
      </c>
      <c r="S8" s="146" t="n">
        <v>1643330.875</v>
      </c>
      <c r="T8" s="146" t="n">
        <v>1643330.875</v>
      </c>
      <c r="U8" s="146" t="n">
        <v>1651128.5</v>
      </c>
      <c r="V8" s="146" t="n">
        <v>1651128.5</v>
      </c>
      <c r="W8" s="146" t="n">
        <v>1651128.5</v>
      </c>
      <c r="X8" s="146" t="n">
        <v>1650844.625</v>
      </c>
      <c r="Y8" s="146" t="n">
        <v>1650844.625</v>
      </c>
      <c r="Z8" s="146" t="n">
        <v>1650844.625</v>
      </c>
      <c r="AA8" s="146" t="n">
        <v>1667597.75</v>
      </c>
      <c r="AB8" s="146" t="n">
        <v>1667597.75</v>
      </c>
      <c r="AC8" s="146" t="n">
        <v>1667597.75</v>
      </c>
      <c r="AD8" s="146" t="n">
        <v>1676561.625</v>
      </c>
      <c r="AE8" s="146" t="n">
        <v>1676561.625</v>
      </c>
      <c r="AF8" s="146" t="n">
        <v>1676561.625</v>
      </c>
      <c r="AG8" s="146" t="n">
        <v>1682850.625</v>
      </c>
      <c r="AH8" s="146" t="n">
        <v>1682850.625</v>
      </c>
      <c r="AI8" s="146" t="n">
        <v>1682850.625</v>
      </c>
      <c r="AJ8" s="146" t="n">
        <v>1690382.5</v>
      </c>
      <c r="AK8" s="146" t="n">
        <v>1690382.5</v>
      </c>
      <c r="AL8" s="146" t="n">
        <v>1690382.5</v>
      </c>
      <c r="AM8" s="146" t="n">
        <v>1697838.375</v>
      </c>
      <c r="AN8" s="147" t="n">
        <v>1697838</v>
      </c>
      <c r="AO8" s="147" t="n">
        <v>1697838</v>
      </c>
      <c r="AP8" s="147" t="n">
        <v>1705261</v>
      </c>
      <c r="AQ8" s="147" t="n">
        <v>1705261</v>
      </c>
      <c r="AR8" s="147" t="n">
        <v>1705261</v>
      </c>
      <c r="AS8" s="147" t="n">
        <v>1714302</v>
      </c>
      <c r="AT8" s="147" t="n">
        <v>1714302</v>
      </c>
      <c r="AU8" s="147" t="n">
        <v>1714302</v>
      </c>
      <c r="AV8" s="147" t="n">
        <v>1724405</v>
      </c>
      <c r="AW8" s="147" t="n">
        <v>1724405</v>
      </c>
      <c r="AX8" s="147" t="n">
        <v>1724405</v>
      </c>
      <c r="AY8" s="147" t="n">
        <v>1738914</v>
      </c>
      <c r="AZ8" s="147" t="n">
        <v>1738914</v>
      </c>
      <c r="BA8" s="147" t="n">
        <v>1738914</v>
      </c>
      <c r="BB8" s="147" t="n">
        <v>1752589</v>
      </c>
      <c r="BC8" s="147" t="n">
        <v>1752589</v>
      </c>
      <c r="BD8" s="147" t="n">
        <v>1752589</v>
      </c>
      <c r="BE8" s="147" t="n">
        <v>1766634</v>
      </c>
      <c r="BF8" s="147" t="n">
        <v>1766634</v>
      </c>
      <c r="BG8" s="147" t="n">
        <v>1766634</v>
      </c>
      <c r="BH8" s="147" t="n">
        <v>1779373</v>
      </c>
      <c r="BI8" s="147" t="n">
        <v>1779373</v>
      </c>
      <c r="BJ8" s="147" t="n">
        <v>1779373</v>
      </c>
      <c r="BK8" s="148"/>
    </row>
    <row r="9" customFormat="false" ht="10.5" hidden="false" customHeight="false" outlineLevel="0" collapsed="false">
      <c r="A9" s="0" t="s">
        <v>763</v>
      </c>
      <c r="B9" s="0" t="s">
        <v>764</v>
      </c>
      <c r="C9" s="145" t="n">
        <v>684592</v>
      </c>
      <c r="D9" s="145" t="n">
        <v>684592</v>
      </c>
      <c r="E9" s="146" t="n">
        <v>684592</v>
      </c>
      <c r="F9" s="146" t="n">
        <v>689088.6875</v>
      </c>
      <c r="G9" s="146" t="n">
        <v>689088.6875</v>
      </c>
      <c r="H9" s="146" t="n">
        <v>689088.6875</v>
      </c>
      <c r="I9" s="146" t="n">
        <v>694438.3125</v>
      </c>
      <c r="J9" s="146" t="n">
        <v>694438.3125</v>
      </c>
      <c r="K9" s="146" t="n">
        <v>694438.3125</v>
      </c>
      <c r="L9" s="146" t="n">
        <v>698725</v>
      </c>
      <c r="M9" s="146" t="n">
        <v>698725</v>
      </c>
      <c r="N9" s="146" t="n">
        <v>698725</v>
      </c>
      <c r="O9" s="146" t="n">
        <v>701587.625</v>
      </c>
      <c r="P9" s="146" t="n">
        <v>701587.625</v>
      </c>
      <c r="Q9" s="146" t="n">
        <v>701587.625</v>
      </c>
      <c r="R9" s="146" t="n">
        <v>704989.0625</v>
      </c>
      <c r="S9" s="146" t="n">
        <v>704989.0625</v>
      </c>
      <c r="T9" s="146" t="n">
        <v>704989.0625</v>
      </c>
      <c r="U9" s="146" t="n">
        <v>709863.1875</v>
      </c>
      <c r="V9" s="146" t="n">
        <v>709863.1875</v>
      </c>
      <c r="W9" s="146" t="n">
        <v>709863.1875</v>
      </c>
      <c r="X9" s="146" t="n">
        <v>710792.875</v>
      </c>
      <c r="Y9" s="146" t="n">
        <v>710792.875</v>
      </c>
      <c r="Z9" s="146" t="n">
        <v>710792.875</v>
      </c>
      <c r="AA9" s="146" t="n">
        <v>719990.9375</v>
      </c>
      <c r="AB9" s="146" t="n">
        <v>719990.9375</v>
      </c>
      <c r="AC9" s="146" t="n">
        <v>719990.9375</v>
      </c>
      <c r="AD9" s="146" t="n">
        <v>724109.375</v>
      </c>
      <c r="AE9" s="146" t="n">
        <v>724109.375</v>
      </c>
      <c r="AF9" s="146" t="n">
        <v>724109.375</v>
      </c>
      <c r="AG9" s="146" t="n">
        <v>726418.4375</v>
      </c>
      <c r="AH9" s="146" t="n">
        <v>726418.4375</v>
      </c>
      <c r="AI9" s="146" t="n">
        <v>726418.4375</v>
      </c>
      <c r="AJ9" s="146" t="n">
        <v>730388.9375</v>
      </c>
      <c r="AK9" s="146" t="n">
        <v>730388.9375</v>
      </c>
      <c r="AL9" s="146" t="n">
        <v>730388.9375</v>
      </c>
      <c r="AM9" s="146" t="n">
        <v>733555</v>
      </c>
      <c r="AN9" s="147" t="n">
        <v>733555</v>
      </c>
      <c r="AO9" s="147" t="n">
        <v>733555</v>
      </c>
      <c r="AP9" s="147" t="n">
        <v>737271.125</v>
      </c>
      <c r="AQ9" s="147" t="n">
        <v>737271.125</v>
      </c>
      <c r="AR9" s="147" t="n">
        <v>737271.125</v>
      </c>
      <c r="AS9" s="147" t="n">
        <v>740963.1875</v>
      </c>
      <c r="AT9" s="147" t="n">
        <v>740963.1875</v>
      </c>
      <c r="AU9" s="147" t="n">
        <v>740963.1875</v>
      </c>
      <c r="AV9" s="147" t="n">
        <v>745575.375</v>
      </c>
      <c r="AW9" s="147" t="n">
        <v>745575.375</v>
      </c>
      <c r="AX9" s="147" t="n">
        <v>745575.375</v>
      </c>
      <c r="AY9" s="147" t="n">
        <v>751847.5</v>
      </c>
      <c r="AZ9" s="147" t="n">
        <v>751847.5</v>
      </c>
      <c r="BA9" s="147" t="n">
        <v>751847.5</v>
      </c>
      <c r="BB9" s="147" t="n">
        <v>757897.625</v>
      </c>
      <c r="BC9" s="147" t="n">
        <v>757897.625</v>
      </c>
      <c r="BD9" s="147" t="n">
        <v>757897.625</v>
      </c>
      <c r="BE9" s="147" t="n">
        <v>764089.375</v>
      </c>
      <c r="BF9" s="147" t="n">
        <v>764089.375</v>
      </c>
      <c r="BG9" s="147" t="n">
        <v>764089.375</v>
      </c>
      <c r="BH9" s="147" t="n">
        <v>770637.6875</v>
      </c>
      <c r="BI9" s="147" t="n">
        <v>770637.6875</v>
      </c>
      <c r="BJ9" s="147" t="n">
        <v>770637.6875</v>
      </c>
      <c r="BK9" s="148"/>
    </row>
    <row r="10" customFormat="false" ht="10.5" hidden="false" customHeight="false" outlineLevel="0" collapsed="false">
      <c r="A10" s="0" t="s">
        <v>765</v>
      </c>
      <c r="B10" s="0" t="s">
        <v>766</v>
      </c>
      <c r="C10" s="146" t="n">
        <v>1917253.125</v>
      </c>
      <c r="D10" s="146" t="n">
        <v>1917253.125</v>
      </c>
      <c r="E10" s="146" t="n">
        <v>1917253.125</v>
      </c>
      <c r="F10" s="146" t="n">
        <v>1936544.5</v>
      </c>
      <c r="G10" s="146" t="n">
        <v>1936544.5</v>
      </c>
      <c r="H10" s="146" t="n">
        <v>1936544.5</v>
      </c>
      <c r="I10" s="146" t="n">
        <v>1958217.75</v>
      </c>
      <c r="J10" s="146" t="n">
        <v>1958217.75</v>
      </c>
      <c r="K10" s="146" t="n">
        <v>1958217.75</v>
      </c>
      <c r="L10" s="146" t="n">
        <v>1976876.625</v>
      </c>
      <c r="M10" s="146" t="n">
        <v>1976876.625</v>
      </c>
      <c r="N10" s="146" t="n">
        <v>1976876.625</v>
      </c>
      <c r="O10" s="146" t="n">
        <v>2012198.25</v>
      </c>
      <c r="P10" s="146" t="n">
        <v>2012198.25</v>
      </c>
      <c r="Q10" s="146" t="n">
        <v>2012198.25</v>
      </c>
      <c r="R10" s="146" t="n">
        <v>2037315.5</v>
      </c>
      <c r="S10" s="146" t="n">
        <v>2037315.5</v>
      </c>
      <c r="T10" s="146" t="n">
        <v>2037315.5</v>
      </c>
      <c r="U10" s="146" t="n">
        <v>2066703.25</v>
      </c>
      <c r="V10" s="146" t="n">
        <v>2066703.25</v>
      </c>
      <c r="W10" s="146" t="n">
        <v>2066703.25</v>
      </c>
      <c r="X10" s="146" t="n">
        <v>2082534.75</v>
      </c>
      <c r="Y10" s="146" t="n">
        <v>2082534.75</v>
      </c>
      <c r="Z10" s="146" t="n">
        <v>2082534.75</v>
      </c>
      <c r="AA10" s="146" t="n">
        <v>2115941.75</v>
      </c>
      <c r="AB10" s="146" t="n">
        <v>2115941.75</v>
      </c>
      <c r="AC10" s="146" t="n">
        <v>2115941.75</v>
      </c>
      <c r="AD10" s="146" t="n">
        <v>2132028.25</v>
      </c>
      <c r="AE10" s="146" t="n">
        <v>2132028.25</v>
      </c>
      <c r="AF10" s="146" t="n">
        <v>2132028.25</v>
      </c>
      <c r="AG10" s="146" t="n">
        <v>2144193.75</v>
      </c>
      <c r="AH10" s="146" t="n">
        <v>2144193.75</v>
      </c>
      <c r="AI10" s="146" t="n">
        <v>2144193.75</v>
      </c>
      <c r="AJ10" s="146" t="n">
        <v>2157455.75</v>
      </c>
      <c r="AK10" s="146" t="n">
        <v>2157455.75</v>
      </c>
      <c r="AL10" s="146" t="n">
        <v>2157455.75</v>
      </c>
      <c r="AM10" s="146" t="n">
        <v>2170279</v>
      </c>
      <c r="AN10" s="147" t="n">
        <v>2170279</v>
      </c>
      <c r="AO10" s="147" t="n">
        <v>2170279</v>
      </c>
      <c r="AP10" s="147" t="n">
        <v>2184944</v>
      </c>
      <c r="AQ10" s="147" t="n">
        <v>2184944</v>
      </c>
      <c r="AR10" s="147" t="n">
        <v>2184944</v>
      </c>
      <c r="AS10" s="147" t="n">
        <v>2200257</v>
      </c>
      <c r="AT10" s="147" t="n">
        <v>2200257</v>
      </c>
      <c r="AU10" s="147" t="n">
        <v>2200257</v>
      </c>
      <c r="AV10" s="147" t="n">
        <v>2217492</v>
      </c>
      <c r="AW10" s="147" t="n">
        <v>2217492</v>
      </c>
      <c r="AX10" s="147" t="n">
        <v>2217492</v>
      </c>
      <c r="AY10" s="147" t="n">
        <v>2241094</v>
      </c>
      <c r="AZ10" s="147" t="n">
        <v>2241094</v>
      </c>
      <c r="BA10" s="147" t="n">
        <v>2241094</v>
      </c>
      <c r="BB10" s="147" t="n">
        <v>2264405</v>
      </c>
      <c r="BC10" s="147" t="n">
        <v>2264405</v>
      </c>
      <c r="BD10" s="147" t="n">
        <v>2264405</v>
      </c>
      <c r="BE10" s="147" t="n">
        <v>2288296</v>
      </c>
      <c r="BF10" s="147" t="n">
        <v>2288296</v>
      </c>
      <c r="BG10" s="147" t="n">
        <v>2288296</v>
      </c>
      <c r="BH10" s="147" t="n">
        <v>2310548</v>
      </c>
      <c r="BI10" s="147" t="n">
        <v>2310548</v>
      </c>
      <c r="BJ10" s="147" t="n">
        <v>2310548</v>
      </c>
      <c r="BK10" s="148"/>
    </row>
    <row r="11" customFormat="false" ht="10.5" hidden="false" customHeight="false" outlineLevel="0" collapsed="false">
      <c r="A11" s="0" t="s">
        <v>767</v>
      </c>
      <c r="B11" s="0" t="s">
        <v>768</v>
      </c>
      <c r="C11" s="146" t="n">
        <v>511444.28125</v>
      </c>
      <c r="D11" s="146" t="n">
        <v>511444.28125</v>
      </c>
      <c r="E11" s="146" t="n">
        <v>511444.28125</v>
      </c>
      <c r="F11" s="146" t="n">
        <v>516064.3125</v>
      </c>
      <c r="G11" s="146" t="n">
        <v>516064.3125</v>
      </c>
      <c r="H11" s="146" t="n">
        <v>516064.3125</v>
      </c>
      <c r="I11" s="146" t="n">
        <v>521320.28125</v>
      </c>
      <c r="J11" s="146" t="n">
        <v>521320.28125</v>
      </c>
      <c r="K11" s="146" t="n">
        <v>521320.28125</v>
      </c>
      <c r="L11" s="146" t="n">
        <v>525775.125</v>
      </c>
      <c r="M11" s="146" t="n">
        <v>525775.125</v>
      </c>
      <c r="N11" s="146" t="n">
        <v>525775.125</v>
      </c>
      <c r="O11" s="146" t="n">
        <v>525808.0625</v>
      </c>
      <c r="P11" s="146" t="n">
        <v>525808.0625</v>
      </c>
      <c r="Q11" s="146" t="n">
        <v>525808.0625</v>
      </c>
      <c r="R11" s="146" t="n">
        <v>528253</v>
      </c>
      <c r="S11" s="146" t="n">
        <v>528253</v>
      </c>
      <c r="T11" s="146" t="n">
        <v>528253</v>
      </c>
      <c r="U11" s="146" t="n">
        <v>531801.3125</v>
      </c>
      <c r="V11" s="146" t="n">
        <v>531801.3125</v>
      </c>
      <c r="W11" s="146" t="n">
        <v>531801.3125</v>
      </c>
      <c r="X11" s="146" t="n">
        <v>532682.8125</v>
      </c>
      <c r="Y11" s="146" t="n">
        <v>532682.8125</v>
      </c>
      <c r="Z11" s="146" t="n">
        <v>532682.8125</v>
      </c>
      <c r="AA11" s="146" t="n">
        <v>539128.3125</v>
      </c>
      <c r="AB11" s="146" t="n">
        <v>539128.3125</v>
      </c>
      <c r="AC11" s="146" t="n">
        <v>539128.3125</v>
      </c>
      <c r="AD11" s="146" t="n">
        <v>542384.75</v>
      </c>
      <c r="AE11" s="146" t="n">
        <v>542384.75</v>
      </c>
      <c r="AF11" s="146" t="n">
        <v>542384.75</v>
      </c>
      <c r="AG11" s="146" t="n">
        <v>544655.3125</v>
      </c>
      <c r="AH11" s="146" t="n">
        <v>544655.3125</v>
      </c>
      <c r="AI11" s="146" t="n">
        <v>544655.3125</v>
      </c>
      <c r="AJ11" s="146" t="n">
        <v>548092.875</v>
      </c>
      <c r="AK11" s="146" t="n">
        <v>548092.875</v>
      </c>
      <c r="AL11" s="146" t="n">
        <v>548092.875</v>
      </c>
      <c r="AM11" s="146" t="n">
        <v>549690.6875</v>
      </c>
      <c r="AN11" s="147" t="n">
        <v>549690.6875</v>
      </c>
      <c r="AO11" s="147" t="n">
        <v>549690.6875</v>
      </c>
      <c r="AP11" s="147" t="n">
        <v>552486.6875</v>
      </c>
      <c r="AQ11" s="147" t="n">
        <v>552486.6875</v>
      </c>
      <c r="AR11" s="147" t="n">
        <v>552486.6875</v>
      </c>
      <c r="AS11" s="147" t="n">
        <v>556433.625</v>
      </c>
      <c r="AT11" s="147" t="n">
        <v>556433.625</v>
      </c>
      <c r="AU11" s="147" t="n">
        <v>556433.625</v>
      </c>
      <c r="AV11" s="147" t="n">
        <v>560000.8125</v>
      </c>
      <c r="AW11" s="147" t="n">
        <v>560000.8125</v>
      </c>
      <c r="AX11" s="147" t="n">
        <v>560000.8125</v>
      </c>
      <c r="AY11" s="147" t="n">
        <v>564286.5</v>
      </c>
      <c r="AZ11" s="147" t="n">
        <v>564286.5</v>
      </c>
      <c r="BA11" s="147" t="n">
        <v>564286.5</v>
      </c>
      <c r="BB11" s="147" t="n">
        <v>568801.5</v>
      </c>
      <c r="BC11" s="147" t="n">
        <v>568801.5</v>
      </c>
      <c r="BD11" s="147" t="n">
        <v>568801.5</v>
      </c>
      <c r="BE11" s="147" t="n">
        <v>573705.375</v>
      </c>
      <c r="BF11" s="147" t="n">
        <v>573705.375</v>
      </c>
      <c r="BG11" s="147" t="n">
        <v>573705.375</v>
      </c>
      <c r="BH11" s="147" t="n">
        <v>578291.625</v>
      </c>
      <c r="BI11" s="147" t="n">
        <v>578291.625</v>
      </c>
      <c r="BJ11" s="147" t="n">
        <v>578291.625</v>
      </c>
      <c r="BK11" s="148"/>
    </row>
    <row r="12" customFormat="false" ht="10.5" hidden="false" customHeight="false" outlineLevel="0" collapsed="false">
      <c r="A12" s="0" t="s">
        <v>769</v>
      </c>
      <c r="B12" s="0" t="s">
        <v>770</v>
      </c>
      <c r="C12" s="145" t="n">
        <v>1103146.875</v>
      </c>
      <c r="D12" s="145" t="n">
        <v>1103146.875</v>
      </c>
      <c r="E12" s="146" t="n">
        <v>1103146.875</v>
      </c>
      <c r="F12" s="146" t="n">
        <v>1114606</v>
      </c>
      <c r="G12" s="146" t="n">
        <v>1114606</v>
      </c>
      <c r="H12" s="146" t="n">
        <v>1114606</v>
      </c>
      <c r="I12" s="146" t="n">
        <v>1127435.125</v>
      </c>
      <c r="J12" s="146" t="n">
        <v>1127435.125</v>
      </c>
      <c r="K12" s="146" t="n">
        <v>1127435.125</v>
      </c>
      <c r="L12" s="146" t="n">
        <v>1138532.75</v>
      </c>
      <c r="M12" s="146" t="n">
        <v>1138532.75</v>
      </c>
      <c r="N12" s="146" t="n">
        <v>1138532.75</v>
      </c>
      <c r="O12" s="146" t="n">
        <v>1148176.875</v>
      </c>
      <c r="P12" s="146" t="n">
        <v>1148176.875</v>
      </c>
      <c r="Q12" s="146" t="n">
        <v>1148176.875</v>
      </c>
      <c r="R12" s="146" t="n">
        <v>1157906.625</v>
      </c>
      <c r="S12" s="146" t="n">
        <v>1157906.625</v>
      </c>
      <c r="T12" s="146" t="n">
        <v>1157906.625</v>
      </c>
      <c r="U12" s="146" t="n">
        <v>1166009.625</v>
      </c>
      <c r="V12" s="146" t="n">
        <v>1166009.625</v>
      </c>
      <c r="W12" s="146" t="n">
        <v>1166009.625</v>
      </c>
      <c r="X12" s="146" t="n">
        <v>1161404.5</v>
      </c>
      <c r="Y12" s="146" t="n">
        <v>1161404.5</v>
      </c>
      <c r="Z12" s="146" t="n">
        <v>1161404.5</v>
      </c>
      <c r="AA12" s="146" t="n">
        <v>1180806.875</v>
      </c>
      <c r="AB12" s="146" t="n">
        <v>1180806.875</v>
      </c>
      <c r="AC12" s="146" t="n">
        <v>1180806.875</v>
      </c>
      <c r="AD12" s="146" t="n">
        <v>1188131.75</v>
      </c>
      <c r="AE12" s="146" t="n">
        <v>1188131.75</v>
      </c>
      <c r="AF12" s="146" t="n">
        <v>1188131.75</v>
      </c>
      <c r="AG12" s="146" t="n">
        <v>1196408.375</v>
      </c>
      <c r="AH12" s="146" t="n">
        <v>1196408.375</v>
      </c>
      <c r="AI12" s="146" t="n">
        <v>1196408.375</v>
      </c>
      <c r="AJ12" s="146" t="n">
        <v>1207217.375</v>
      </c>
      <c r="AK12" s="146" t="n">
        <v>1207217.375</v>
      </c>
      <c r="AL12" s="146" t="n">
        <v>1207217.375</v>
      </c>
      <c r="AM12" s="146" t="n">
        <v>1217440</v>
      </c>
      <c r="AN12" s="147" t="n">
        <v>1217440</v>
      </c>
      <c r="AO12" s="147" t="n">
        <v>1217440</v>
      </c>
      <c r="AP12" s="147" t="n">
        <v>1227965</v>
      </c>
      <c r="AQ12" s="147" t="n">
        <v>1227965</v>
      </c>
      <c r="AR12" s="147" t="n">
        <v>1227965</v>
      </c>
      <c r="AS12" s="147" t="n">
        <v>1238290</v>
      </c>
      <c r="AT12" s="147" t="n">
        <v>1238290</v>
      </c>
      <c r="AU12" s="147" t="n">
        <v>1238290</v>
      </c>
      <c r="AV12" s="147" t="n">
        <v>1248864</v>
      </c>
      <c r="AW12" s="147" t="n">
        <v>1248864</v>
      </c>
      <c r="AX12" s="147" t="n">
        <v>1248864</v>
      </c>
      <c r="AY12" s="147" t="n">
        <v>1261869</v>
      </c>
      <c r="AZ12" s="147" t="n">
        <v>1261869</v>
      </c>
      <c r="BA12" s="147" t="n">
        <v>1261869</v>
      </c>
      <c r="BB12" s="147" t="n">
        <v>1273702</v>
      </c>
      <c r="BC12" s="147" t="n">
        <v>1273702</v>
      </c>
      <c r="BD12" s="147" t="n">
        <v>1273702</v>
      </c>
      <c r="BE12" s="147" t="n">
        <v>1285974</v>
      </c>
      <c r="BF12" s="147" t="n">
        <v>1285974</v>
      </c>
      <c r="BG12" s="147" t="n">
        <v>1285974</v>
      </c>
      <c r="BH12" s="147" t="n">
        <v>1296868</v>
      </c>
      <c r="BI12" s="147" t="n">
        <v>1296868</v>
      </c>
      <c r="BJ12" s="147" t="n">
        <v>1296868</v>
      </c>
      <c r="BK12" s="148"/>
    </row>
    <row r="13" customFormat="false" ht="10.5" hidden="false" customHeight="false" outlineLevel="0" collapsed="false">
      <c r="A13" s="0" t="s">
        <v>771</v>
      </c>
      <c r="B13" s="0" t="s">
        <v>772</v>
      </c>
      <c r="C13" s="145" t="n">
        <v>661195.8125</v>
      </c>
      <c r="D13" s="145" t="n">
        <v>661195.8125</v>
      </c>
      <c r="E13" s="146" t="n">
        <v>661195.8125</v>
      </c>
      <c r="F13" s="146" t="n">
        <v>668584.25</v>
      </c>
      <c r="G13" s="146" t="n">
        <v>668584.25</v>
      </c>
      <c r="H13" s="146" t="n">
        <v>668584.25</v>
      </c>
      <c r="I13" s="146" t="n">
        <v>676793.25</v>
      </c>
      <c r="J13" s="146" t="n">
        <v>676793.25</v>
      </c>
      <c r="K13" s="146" t="n">
        <v>676793.25</v>
      </c>
      <c r="L13" s="146" t="n">
        <v>683958.6875</v>
      </c>
      <c r="M13" s="146" t="n">
        <v>683958.6875</v>
      </c>
      <c r="N13" s="146" t="n">
        <v>683958.6875</v>
      </c>
      <c r="O13" s="146" t="n">
        <v>699697.875</v>
      </c>
      <c r="P13" s="146" t="n">
        <v>699697.875</v>
      </c>
      <c r="Q13" s="146" t="n">
        <v>699697.875</v>
      </c>
      <c r="R13" s="146" t="n">
        <v>710348.125</v>
      </c>
      <c r="S13" s="146" t="n">
        <v>710348.125</v>
      </c>
      <c r="T13" s="146" t="n">
        <v>710348.125</v>
      </c>
      <c r="U13" s="146" t="n">
        <v>722489.3125</v>
      </c>
      <c r="V13" s="146" t="n">
        <v>722489.3125</v>
      </c>
      <c r="W13" s="146" t="n">
        <v>722489.3125</v>
      </c>
      <c r="X13" s="146" t="n">
        <v>729493.3125</v>
      </c>
      <c r="Y13" s="146" t="n">
        <v>729493.3125</v>
      </c>
      <c r="Z13" s="146" t="n">
        <v>729493.3125</v>
      </c>
      <c r="AA13" s="146" t="n">
        <v>743666.4375</v>
      </c>
      <c r="AB13" s="146" t="n">
        <v>743666.4375</v>
      </c>
      <c r="AC13" s="146" t="n">
        <v>743666.4375</v>
      </c>
      <c r="AD13" s="146" t="n">
        <v>749809</v>
      </c>
      <c r="AE13" s="146" t="n">
        <v>749809</v>
      </c>
      <c r="AF13" s="146" t="n">
        <v>749809</v>
      </c>
      <c r="AG13" s="146" t="n">
        <v>754675.375</v>
      </c>
      <c r="AH13" s="146" t="n">
        <v>754675.375</v>
      </c>
      <c r="AI13" s="146" t="n">
        <v>754675.375</v>
      </c>
      <c r="AJ13" s="146" t="n">
        <v>760011</v>
      </c>
      <c r="AK13" s="146" t="n">
        <v>760011</v>
      </c>
      <c r="AL13" s="146" t="n">
        <v>760011</v>
      </c>
      <c r="AM13" s="146" t="n">
        <v>764188.4375</v>
      </c>
      <c r="AN13" s="147" t="n">
        <v>764188.375</v>
      </c>
      <c r="AO13" s="147" t="n">
        <v>764188.375</v>
      </c>
      <c r="AP13" s="147" t="n">
        <v>769279</v>
      </c>
      <c r="AQ13" s="147" t="n">
        <v>769279</v>
      </c>
      <c r="AR13" s="147" t="n">
        <v>769279</v>
      </c>
      <c r="AS13" s="147" t="n">
        <v>774643.3125</v>
      </c>
      <c r="AT13" s="147" t="n">
        <v>774643.3125</v>
      </c>
      <c r="AU13" s="147" t="n">
        <v>774643.3125</v>
      </c>
      <c r="AV13" s="147" t="n">
        <v>780487.1875</v>
      </c>
      <c r="AW13" s="147" t="n">
        <v>780487.1875</v>
      </c>
      <c r="AX13" s="147" t="n">
        <v>780487.1875</v>
      </c>
      <c r="AY13" s="147" t="n">
        <v>788085</v>
      </c>
      <c r="AZ13" s="147" t="n">
        <v>788085</v>
      </c>
      <c r="BA13" s="147" t="n">
        <v>788085</v>
      </c>
      <c r="BB13" s="147" t="n">
        <v>795881.875</v>
      </c>
      <c r="BC13" s="147" t="n">
        <v>795881.875</v>
      </c>
      <c r="BD13" s="147" t="n">
        <v>795881.875</v>
      </c>
      <c r="BE13" s="147" t="n">
        <v>803589.5</v>
      </c>
      <c r="BF13" s="147" t="n">
        <v>803589.5</v>
      </c>
      <c r="BG13" s="147" t="n">
        <v>803589.5</v>
      </c>
      <c r="BH13" s="147" t="n">
        <v>810747.125</v>
      </c>
      <c r="BI13" s="147" t="n">
        <v>810747.125</v>
      </c>
      <c r="BJ13" s="147" t="n">
        <v>810747.125</v>
      </c>
      <c r="BK13" s="148"/>
    </row>
    <row r="14" customFormat="false" ht="10.5" hidden="false" customHeight="false" outlineLevel="0" collapsed="false">
      <c r="A14" s="0" t="s">
        <v>773</v>
      </c>
      <c r="B14" s="0" t="s">
        <v>774</v>
      </c>
      <c r="C14" s="145" t="n">
        <v>1811599.875</v>
      </c>
      <c r="D14" s="145" t="n">
        <v>1811599.875</v>
      </c>
      <c r="E14" s="146" t="n">
        <v>1811599.875</v>
      </c>
      <c r="F14" s="146" t="n">
        <v>1831503.75</v>
      </c>
      <c r="G14" s="146" t="n">
        <v>1831503.75</v>
      </c>
      <c r="H14" s="146" t="n">
        <v>1831503.75</v>
      </c>
      <c r="I14" s="146" t="n">
        <v>1853656.5</v>
      </c>
      <c r="J14" s="146" t="n">
        <v>1853656.5</v>
      </c>
      <c r="K14" s="146" t="n">
        <v>1853656.5</v>
      </c>
      <c r="L14" s="146" t="n">
        <v>1872951.75</v>
      </c>
      <c r="M14" s="146" t="n">
        <v>1872951.75</v>
      </c>
      <c r="N14" s="146" t="n">
        <v>1872951.75</v>
      </c>
      <c r="O14" s="146" t="n">
        <v>1894147.5</v>
      </c>
      <c r="P14" s="146" t="n">
        <v>1894147.5</v>
      </c>
      <c r="Q14" s="146" t="n">
        <v>1894147.5</v>
      </c>
      <c r="R14" s="146" t="n">
        <v>1913734</v>
      </c>
      <c r="S14" s="146" t="n">
        <v>1913734</v>
      </c>
      <c r="T14" s="146" t="n">
        <v>1913734</v>
      </c>
      <c r="U14" s="146" t="n">
        <v>1937328.25</v>
      </c>
      <c r="V14" s="146" t="n">
        <v>1937328.25</v>
      </c>
      <c r="W14" s="146" t="n">
        <v>1937328.25</v>
      </c>
      <c r="X14" s="146" t="n">
        <v>1948438</v>
      </c>
      <c r="Y14" s="146" t="n">
        <v>1948438</v>
      </c>
      <c r="Z14" s="146" t="n">
        <v>1948438</v>
      </c>
      <c r="AA14" s="146" t="n">
        <v>1976253.625</v>
      </c>
      <c r="AB14" s="146" t="n">
        <v>1976253.625</v>
      </c>
      <c r="AC14" s="146" t="n">
        <v>1976253.625</v>
      </c>
      <c r="AD14" s="146" t="n">
        <v>1990892.875</v>
      </c>
      <c r="AE14" s="146" t="n">
        <v>1990892.875</v>
      </c>
      <c r="AF14" s="146" t="n">
        <v>1990892.875</v>
      </c>
      <c r="AG14" s="146" t="n">
        <v>2001723.25</v>
      </c>
      <c r="AH14" s="146" t="n">
        <v>2001723.25</v>
      </c>
      <c r="AI14" s="146" t="n">
        <v>2001723.25</v>
      </c>
      <c r="AJ14" s="146" t="n">
        <v>2014556.25</v>
      </c>
      <c r="AK14" s="146" t="n">
        <v>2014556.25</v>
      </c>
      <c r="AL14" s="146" t="n">
        <v>2014556.25</v>
      </c>
      <c r="AM14" s="146" t="n">
        <v>2026652.5</v>
      </c>
      <c r="AN14" s="147" t="n">
        <v>2026653</v>
      </c>
      <c r="AO14" s="147" t="n">
        <v>2026653</v>
      </c>
      <c r="AP14" s="147" t="n">
        <v>2039609</v>
      </c>
      <c r="AQ14" s="147" t="n">
        <v>2039609</v>
      </c>
      <c r="AR14" s="147" t="n">
        <v>2039609</v>
      </c>
      <c r="AS14" s="147" t="n">
        <v>2053335</v>
      </c>
      <c r="AT14" s="147" t="n">
        <v>2053335</v>
      </c>
      <c r="AU14" s="147" t="n">
        <v>2053335</v>
      </c>
      <c r="AV14" s="147" t="n">
        <v>2068179</v>
      </c>
      <c r="AW14" s="147" t="n">
        <v>2068179</v>
      </c>
      <c r="AX14" s="147" t="n">
        <v>2068179</v>
      </c>
      <c r="AY14" s="147" t="n">
        <v>2086963</v>
      </c>
      <c r="AZ14" s="147" t="n">
        <v>2086963</v>
      </c>
      <c r="BA14" s="147" t="n">
        <v>2086963</v>
      </c>
      <c r="BB14" s="147" t="n">
        <v>2105927</v>
      </c>
      <c r="BC14" s="147" t="n">
        <v>2105927</v>
      </c>
      <c r="BD14" s="147" t="n">
        <v>2105927</v>
      </c>
      <c r="BE14" s="147" t="n">
        <v>2125007</v>
      </c>
      <c r="BF14" s="147" t="n">
        <v>2125007</v>
      </c>
      <c r="BG14" s="147" t="n">
        <v>2125007</v>
      </c>
      <c r="BH14" s="147" t="n">
        <v>2142675</v>
      </c>
      <c r="BI14" s="147" t="n">
        <v>2142675</v>
      </c>
      <c r="BJ14" s="147" t="n">
        <v>2142675</v>
      </c>
      <c r="BK14" s="148"/>
    </row>
    <row r="15" customFormat="false" ht="10.5" hidden="false" customHeight="false" outlineLevel="0" collapsed="false">
      <c r="A15" s="0" t="s">
        <v>775</v>
      </c>
      <c r="B15" s="0" t="s">
        <v>776</v>
      </c>
      <c r="C15" s="149"/>
      <c r="D15" s="14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0.5" hidden="false" customHeight="false" outlineLevel="0" collapsed="false">
      <c r="C16" s="61"/>
      <c r="D16" s="6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59" t="s">
        <v>777</v>
      </c>
      <c r="C17" s="61"/>
      <c r="D17" s="6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778</v>
      </c>
      <c r="B18" s="0" t="s">
        <v>520</v>
      </c>
      <c r="C18" s="29" t="n">
        <v>101.517463684082</v>
      </c>
      <c r="D18" s="29" t="n">
        <v>101.517463684082</v>
      </c>
      <c r="E18" s="30" t="n">
        <v>101.517463684082</v>
      </c>
      <c r="F18" s="30" t="n">
        <v>102.854545593262</v>
      </c>
      <c r="G18" s="30" t="n">
        <v>102.854545593262</v>
      </c>
      <c r="H18" s="30" t="n">
        <v>102.854545593262</v>
      </c>
      <c r="I18" s="30" t="n">
        <v>104.107536315918</v>
      </c>
      <c r="J18" s="30" t="n">
        <v>104.107536315918</v>
      </c>
      <c r="K18" s="30" t="n">
        <v>104.107536315918</v>
      </c>
      <c r="L18" s="30" t="n">
        <v>104.641204833984</v>
      </c>
      <c r="M18" s="30" t="n">
        <v>104.641204833984</v>
      </c>
      <c r="N18" s="30" t="n">
        <v>104.641204833984</v>
      </c>
      <c r="O18" s="30" t="n">
        <v>105.564170837402</v>
      </c>
      <c r="P18" s="30" t="n">
        <v>105.564170837402</v>
      </c>
      <c r="Q18" s="30" t="n">
        <v>105.564170837402</v>
      </c>
      <c r="R18" s="30" t="n">
        <v>105.440475463867</v>
      </c>
      <c r="S18" s="30" t="n">
        <v>105.440475463867</v>
      </c>
      <c r="T18" s="30" t="n">
        <v>105.440475463867</v>
      </c>
      <c r="U18" s="30" t="n">
        <v>105.665534973145</v>
      </c>
      <c r="V18" s="30" t="n">
        <v>105.665534973145</v>
      </c>
      <c r="W18" s="30" t="n">
        <v>105.665534973145</v>
      </c>
      <c r="X18" s="30" t="n">
        <v>107.509956359863</v>
      </c>
      <c r="Y18" s="30" t="n">
        <v>107.509956359863</v>
      </c>
      <c r="Z18" s="30" t="n">
        <v>107.509956359863</v>
      </c>
      <c r="AA18" s="30" t="n">
        <v>108.789291381836</v>
      </c>
      <c r="AB18" s="30" t="n">
        <v>108.789291381836</v>
      </c>
      <c r="AC18" s="30" t="n">
        <v>108.789291381836</v>
      </c>
      <c r="AD18" s="30" t="n">
        <v>110.609497070313</v>
      </c>
      <c r="AE18" s="30" t="n">
        <v>110.609497070313</v>
      </c>
      <c r="AF18" s="30" t="n">
        <v>110.609497070313</v>
      </c>
      <c r="AG18" s="30" t="n">
        <v>111.817184448242</v>
      </c>
      <c r="AH18" s="30" t="n">
        <v>111.817184448242</v>
      </c>
      <c r="AI18" s="30" t="n">
        <v>111.817184448242</v>
      </c>
      <c r="AJ18" s="30" t="n">
        <v>111.199684143066</v>
      </c>
      <c r="AK18" s="30" t="n">
        <v>111.199684143066</v>
      </c>
      <c r="AL18" s="30" t="n">
        <v>111.199684143066</v>
      </c>
      <c r="AM18" s="30" t="n">
        <v>111.504814147949</v>
      </c>
      <c r="AN18" s="31" t="n">
        <v>111.50479888916</v>
      </c>
      <c r="AO18" s="31" t="n">
        <v>111.50479888916</v>
      </c>
      <c r="AP18" s="31" t="n">
        <v>112.342597961426</v>
      </c>
      <c r="AQ18" s="31" t="n">
        <v>112.342597961426</v>
      </c>
      <c r="AR18" s="31" t="n">
        <v>112.342597961426</v>
      </c>
      <c r="AS18" s="31" t="n">
        <v>113.034599304199</v>
      </c>
      <c r="AT18" s="31" t="n">
        <v>113.034599304199</v>
      </c>
      <c r="AU18" s="31" t="n">
        <v>113.034599304199</v>
      </c>
      <c r="AV18" s="31" t="n">
        <v>113.63020324707</v>
      </c>
      <c r="AW18" s="31" t="n">
        <v>113.63020324707</v>
      </c>
      <c r="AX18" s="31" t="n">
        <v>113.63020324707</v>
      </c>
      <c r="AY18" s="31" t="n">
        <v>114.247901916504</v>
      </c>
      <c r="AZ18" s="31" t="n">
        <v>114.247901916504</v>
      </c>
      <c r="BA18" s="31" t="n">
        <v>114.247901916504</v>
      </c>
      <c r="BB18" s="31" t="n">
        <v>114.876403808594</v>
      </c>
      <c r="BC18" s="31" t="n">
        <v>114.876403808594</v>
      </c>
      <c r="BD18" s="31" t="n">
        <v>114.876403808594</v>
      </c>
      <c r="BE18" s="31" t="n">
        <v>115.81420135498</v>
      </c>
      <c r="BF18" s="31" t="n">
        <v>115.81420135498</v>
      </c>
      <c r="BG18" s="31" t="n">
        <v>115.81420135498</v>
      </c>
      <c r="BH18" s="31" t="n">
        <v>116.537200927734</v>
      </c>
      <c r="BI18" s="31" t="n">
        <v>116.537200927734</v>
      </c>
      <c r="BJ18" s="31" t="n">
        <v>116.537200927734</v>
      </c>
      <c r="BK18" s="32"/>
    </row>
    <row r="19" customFormat="false" ht="10.5" hidden="false" customHeight="false" outlineLevel="0" collapsed="false">
      <c r="A19" s="0" t="s">
        <v>779</v>
      </c>
      <c r="B19" s="0" t="s">
        <v>522</v>
      </c>
      <c r="C19" s="29" t="n">
        <v>101.747459411621</v>
      </c>
      <c r="D19" s="29" t="n">
        <v>101.747459411621</v>
      </c>
      <c r="E19" s="30" t="n">
        <v>101.747459411621</v>
      </c>
      <c r="F19" s="30" t="n">
        <v>102.645660400391</v>
      </c>
      <c r="G19" s="30" t="n">
        <v>102.645660400391</v>
      </c>
      <c r="H19" s="30" t="n">
        <v>102.645660400391</v>
      </c>
      <c r="I19" s="30" t="n">
        <v>103.475135803223</v>
      </c>
      <c r="J19" s="30" t="n">
        <v>103.475135803223</v>
      </c>
      <c r="K19" s="30" t="n">
        <v>103.475135803223</v>
      </c>
      <c r="L19" s="30" t="n">
        <v>104.216491699219</v>
      </c>
      <c r="M19" s="30" t="n">
        <v>104.216491699219</v>
      </c>
      <c r="N19" s="30" t="n">
        <v>104.216491699219</v>
      </c>
      <c r="O19" s="30" t="n">
        <v>104.911666870117</v>
      </c>
      <c r="P19" s="30" t="n">
        <v>104.911666870117</v>
      </c>
      <c r="Q19" s="30" t="n">
        <v>104.911666870117</v>
      </c>
      <c r="R19" s="30" t="n">
        <v>104.718551635742</v>
      </c>
      <c r="S19" s="30" t="n">
        <v>104.718551635742</v>
      </c>
      <c r="T19" s="30" t="n">
        <v>104.718551635742</v>
      </c>
      <c r="U19" s="30" t="n">
        <v>105.202346801758</v>
      </c>
      <c r="V19" s="30" t="n">
        <v>105.202346801758</v>
      </c>
      <c r="W19" s="30" t="n">
        <v>105.202346801758</v>
      </c>
      <c r="X19" s="30" t="n">
        <v>106.646324157715</v>
      </c>
      <c r="Y19" s="30" t="n">
        <v>106.646324157715</v>
      </c>
      <c r="Z19" s="30" t="n">
        <v>106.646324157715</v>
      </c>
      <c r="AA19" s="30" t="n">
        <v>107.729438781738</v>
      </c>
      <c r="AB19" s="30" t="n">
        <v>107.729438781738</v>
      </c>
      <c r="AC19" s="30" t="n">
        <v>107.729438781738</v>
      </c>
      <c r="AD19" s="30" t="n">
        <v>108.694694519043</v>
      </c>
      <c r="AE19" s="30" t="n">
        <v>108.694694519043</v>
      </c>
      <c r="AF19" s="30" t="n">
        <v>108.694694519043</v>
      </c>
      <c r="AG19" s="30" t="n">
        <v>109.870323181152</v>
      </c>
      <c r="AH19" s="30" t="n">
        <v>109.870323181152</v>
      </c>
      <c r="AI19" s="30" t="n">
        <v>109.870323181152</v>
      </c>
      <c r="AJ19" s="30" t="n">
        <v>109.423355102539</v>
      </c>
      <c r="AK19" s="30" t="n">
        <v>109.423355102539</v>
      </c>
      <c r="AL19" s="30" t="n">
        <v>109.423355102539</v>
      </c>
      <c r="AM19" s="30" t="n">
        <v>109.866905212402</v>
      </c>
      <c r="AN19" s="31" t="n">
        <v>109.866897583008</v>
      </c>
      <c r="AO19" s="31" t="n">
        <v>109.866897583008</v>
      </c>
      <c r="AP19" s="31" t="n">
        <v>110.692100524902</v>
      </c>
      <c r="AQ19" s="31" t="n">
        <v>110.692100524902</v>
      </c>
      <c r="AR19" s="31" t="n">
        <v>110.692100524902</v>
      </c>
      <c r="AS19" s="31" t="n">
        <v>111.381500244141</v>
      </c>
      <c r="AT19" s="31" t="n">
        <v>111.381500244141</v>
      </c>
      <c r="AU19" s="31" t="n">
        <v>111.381500244141</v>
      </c>
      <c r="AV19" s="31" t="n">
        <v>111.992301940918</v>
      </c>
      <c r="AW19" s="31" t="n">
        <v>111.992301940918</v>
      </c>
      <c r="AX19" s="31" t="n">
        <v>111.992301940918</v>
      </c>
      <c r="AY19" s="31" t="n">
        <v>112.63200378418</v>
      </c>
      <c r="AZ19" s="31" t="n">
        <v>112.63200378418</v>
      </c>
      <c r="BA19" s="31" t="n">
        <v>112.63200378418</v>
      </c>
      <c r="BB19" s="31" t="n">
        <v>113.291900634766</v>
      </c>
      <c r="BC19" s="31" t="n">
        <v>113.291900634766</v>
      </c>
      <c r="BD19" s="31" t="n">
        <v>113.291900634766</v>
      </c>
      <c r="BE19" s="31" t="n">
        <v>114.240600585938</v>
      </c>
      <c r="BF19" s="31" t="n">
        <v>114.240600585938</v>
      </c>
      <c r="BG19" s="31" t="n">
        <v>114.240600585938</v>
      </c>
      <c r="BH19" s="31" t="n">
        <v>114.990303039551</v>
      </c>
      <c r="BI19" s="31" t="n">
        <v>114.990303039551</v>
      </c>
      <c r="BJ19" s="31" t="n">
        <v>114.990303039551</v>
      </c>
      <c r="BK19" s="32"/>
    </row>
    <row r="20" customFormat="false" ht="10.5" hidden="false" customHeight="false" outlineLevel="0" collapsed="false">
      <c r="A20" s="0" t="s">
        <v>780</v>
      </c>
      <c r="B20" s="0" t="s">
        <v>524</v>
      </c>
      <c r="C20" s="29" t="n">
        <v>103.825492858887</v>
      </c>
      <c r="D20" s="29" t="n">
        <v>103.825492858887</v>
      </c>
      <c r="E20" s="30" t="n">
        <v>103.825492858887</v>
      </c>
      <c r="F20" s="30" t="n">
        <v>105.261901855469</v>
      </c>
      <c r="G20" s="30" t="n">
        <v>105.261901855469</v>
      </c>
      <c r="H20" s="30" t="n">
        <v>105.261901855469</v>
      </c>
      <c r="I20" s="30" t="n">
        <v>106.007301330566</v>
      </c>
      <c r="J20" s="30" t="n">
        <v>106.007301330566</v>
      </c>
      <c r="K20" s="30" t="n">
        <v>106.007301330566</v>
      </c>
      <c r="L20" s="30" t="n">
        <v>107.22477722168</v>
      </c>
      <c r="M20" s="30" t="n">
        <v>107.22477722168</v>
      </c>
      <c r="N20" s="30" t="n">
        <v>107.22477722168</v>
      </c>
      <c r="O20" s="30" t="n">
        <v>108.201477050781</v>
      </c>
      <c r="P20" s="30" t="n">
        <v>108.201477050781</v>
      </c>
      <c r="Q20" s="30" t="n">
        <v>108.201477050781</v>
      </c>
      <c r="R20" s="30" t="n">
        <v>108.428268432617</v>
      </c>
      <c r="S20" s="30" t="n">
        <v>108.428268432617</v>
      </c>
      <c r="T20" s="30" t="n">
        <v>108.428268432617</v>
      </c>
      <c r="U20" s="30" t="n">
        <v>108.939247131348</v>
      </c>
      <c r="V20" s="30" t="n">
        <v>108.939247131348</v>
      </c>
      <c r="W20" s="30" t="n">
        <v>108.939247131348</v>
      </c>
      <c r="X20" s="30" t="n">
        <v>111.82633972168</v>
      </c>
      <c r="Y20" s="30" t="n">
        <v>111.82633972168</v>
      </c>
      <c r="Z20" s="30" t="n">
        <v>111.82633972168</v>
      </c>
      <c r="AA20" s="30" t="n">
        <v>112.940032958984</v>
      </c>
      <c r="AB20" s="30" t="n">
        <v>112.940032958984</v>
      </c>
      <c r="AC20" s="30" t="n">
        <v>112.940032958984</v>
      </c>
      <c r="AD20" s="30" t="n">
        <v>114.250305175781</v>
      </c>
      <c r="AE20" s="30" t="n">
        <v>114.250305175781</v>
      </c>
      <c r="AF20" s="30" t="n">
        <v>114.250305175781</v>
      </c>
      <c r="AG20" s="30" t="n">
        <v>115.621109008789</v>
      </c>
      <c r="AH20" s="30" t="n">
        <v>115.621109008789</v>
      </c>
      <c r="AI20" s="30" t="n">
        <v>115.621109008789</v>
      </c>
      <c r="AJ20" s="30" t="n">
        <v>115.291229248047</v>
      </c>
      <c r="AK20" s="30" t="n">
        <v>115.291229248047</v>
      </c>
      <c r="AL20" s="30" t="n">
        <v>115.291229248047</v>
      </c>
      <c r="AM20" s="30" t="n">
        <v>115.985473632813</v>
      </c>
      <c r="AN20" s="31" t="n">
        <v>115.985496520996</v>
      </c>
      <c r="AO20" s="31" t="n">
        <v>115.985496520996</v>
      </c>
      <c r="AP20" s="31" t="n">
        <v>116.84049987793</v>
      </c>
      <c r="AQ20" s="31" t="n">
        <v>116.84049987793</v>
      </c>
      <c r="AR20" s="31" t="n">
        <v>116.84049987793</v>
      </c>
      <c r="AS20" s="31" t="n">
        <v>117.733100891113</v>
      </c>
      <c r="AT20" s="31" t="n">
        <v>117.733100891113</v>
      </c>
      <c r="AU20" s="31" t="n">
        <v>117.733100891113</v>
      </c>
      <c r="AV20" s="31" t="n">
        <v>118.570899963379</v>
      </c>
      <c r="AW20" s="31" t="n">
        <v>118.570899963379</v>
      </c>
      <c r="AX20" s="31" t="n">
        <v>118.570899963379</v>
      </c>
      <c r="AY20" s="31" t="n">
        <v>119.322402954102</v>
      </c>
      <c r="AZ20" s="31" t="n">
        <v>119.322402954102</v>
      </c>
      <c r="BA20" s="31" t="n">
        <v>119.322402954102</v>
      </c>
      <c r="BB20" s="31" t="n">
        <v>120.105598449707</v>
      </c>
      <c r="BC20" s="31" t="n">
        <v>120.105598449707</v>
      </c>
      <c r="BD20" s="31" t="n">
        <v>120.105598449707</v>
      </c>
      <c r="BE20" s="31" t="n">
        <v>121.194396972656</v>
      </c>
      <c r="BF20" s="31" t="n">
        <v>121.194396972656</v>
      </c>
      <c r="BG20" s="31" t="n">
        <v>121.194396972656</v>
      </c>
      <c r="BH20" s="31" t="n">
        <v>122.12149810791</v>
      </c>
      <c r="BI20" s="31" t="n">
        <v>122.12149810791</v>
      </c>
      <c r="BJ20" s="31" t="n">
        <v>122.12149810791</v>
      </c>
      <c r="BK20" s="32"/>
    </row>
    <row r="21" customFormat="false" ht="10.5" hidden="false" customHeight="false" outlineLevel="0" collapsed="false">
      <c r="A21" s="0" t="s">
        <v>781</v>
      </c>
      <c r="B21" s="0" t="s">
        <v>504</v>
      </c>
      <c r="C21" s="29" t="n">
        <v>106.332847595215</v>
      </c>
      <c r="D21" s="29" t="n">
        <v>106.332847595215</v>
      </c>
      <c r="E21" s="30" t="n">
        <v>106.332847595215</v>
      </c>
      <c r="F21" s="30" t="n">
        <v>108.303558349609</v>
      </c>
      <c r="G21" s="30" t="n">
        <v>108.303558349609</v>
      </c>
      <c r="H21" s="30" t="n">
        <v>108.303558349609</v>
      </c>
      <c r="I21" s="30" t="n">
        <v>109.890228271484</v>
      </c>
      <c r="J21" s="30" t="n">
        <v>109.890228271484</v>
      </c>
      <c r="K21" s="30" t="n">
        <v>109.890228271484</v>
      </c>
      <c r="L21" s="30" t="n">
        <v>111.645072937012</v>
      </c>
      <c r="M21" s="30" t="n">
        <v>111.645072937012</v>
      </c>
      <c r="N21" s="30" t="n">
        <v>111.645072937012</v>
      </c>
      <c r="O21" s="30" t="n">
        <v>113.392082214355</v>
      </c>
      <c r="P21" s="30" t="n">
        <v>113.392082214355</v>
      </c>
      <c r="Q21" s="30" t="n">
        <v>113.392082214355</v>
      </c>
      <c r="R21" s="30" t="n">
        <v>114.232666015625</v>
      </c>
      <c r="S21" s="30" t="n">
        <v>114.232666015625</v>
      </c>
      <c r="T21" s="30" t="n">
        <v>114.232666015625</v>
      </c>
      <c r="U21" s="30" t="n">
        <v>114.918823242188</v>
      </c>
      <c r="V21" s="30" t="n">
        <v>114.918823242188</v>
      </c>
      <c r="W21" s="30" t="n">
        <v>114.918823242188</v>
      </c>
      <c r="X21" s="30" t="n">
        <v>118.116874694824</v>
      </c>
      <c r="Y21" s="30" t="n">
        <v>118.116874694824</v>
      </c>
      <c r="Z21" s="30" t="n">
        <v>118.116874694824</v>
      </c>
      <c r="AA21" s="30" t="n">
        <v>119.920425415039</v>
      </c>
      <c r="AB21" s="30" t="n">
        <v>119.920425415039</v>
      </c>
      <c r="AC21" s="30" t="n">
        <v>119.920425415039</v>
      </c>
      <c r="AD21" s="30" t="n">
        <v>122.080009460449</v>
      </c>
      <c r="AE21" s="30" t="n">
        <v>122.080009460449</v>
      </c>
      <c r="AF21" s="30" t="n">
        <v>122.080009460449</v>
      </c>
      <c r="AG21" s="30" t="n">
        <v>123.570793151855</v>
      </c>
      <c r="AH21" s="30" t="n">
        <v>123.570793151855</v>
      </c>
      <c r="AI21" s="30" t="n">
        <v>123.570793151855</v>
      </c>
      <c r="AJ21" s="30" t="n">
        <v>123.423011779785</v>
      </c>
      <c r="AK21" s="30" t="n">
        <v>123.423011779785</v>
      </c>
      <c r="AL21" s="30" t="n">
        <v>123.423011779785</v>
      </c>
      <c r="AM21" s="30" t="n">
        <v>124.171325683594</v>
      </c>
      <c r="AN21" s="31" t="n">
        <v>124.17130279541</v>
      </c>
      <c r="AO21" s="31" t="n">
        <v>124.17130279541</v>
      </c>
      <c r="AP21" s="31" t="n">
        <v>125.463500976563</v>
      </c>
      <c r="AQ21" s="31" t="n">
        <v>125.463500976563</v>
      </c>
      <c r="AR21" s="31" t="n">
        <v>125.463500976563</v>
      </c>
      <c r="AS21" s="31" t="n">
        <v>126.497299194336</v>
      </c>
      <c r="AT21" s="31" t="n">
        <v>126.497299194336</v>
      </c>
      <c r="AU21" s="31" t="n">
        <v>126.497299194336</v>
      </c>
      <c r="AV21" s="31" t="n">
        <v>127.460899353027</v>
      </c>
      <c r="AW21" s="31" t="n">
        <v>127.460899353027</v>
      </c>
      <c r="AX21" s="31" t="n">
        <v>127.460899353027</v>
      </c>
      <c r="AY21" s="31" t="n">
        <v>128.532302856445</v>
      </c>
      <c r="AZ21" s="31" t="n">
        <v>128.532302856445</v>
      </c>
      <c r="BA21" s="31" t="n">
        <v>128.532302856445</v>
      </c>
      <c r="BB21" s="31" t="n">
        <v>129.611999511719</v>
      </c>
      <c r="BC21" s="31" t="n">
        <v>129.611999511719</v>
      </c>
      <c r="BD21" s="31" t="n">
        <v>129.611999511719</v>
      </c>
      <c r="BE21" s="31" t="n">
        <v>131.032699584961</v>
      </c>
      <c r="BF21" s="31" t="n">
        <v>131.032699584961</v>
      </c>
      <c r="BG21" s="31" t="n">
        <v>131.032699584961</v>
      </c>
      <c r="BH21" s="31" t="n">
        <v>132.268798828125</v>
      </c>
      <c r="BI21" s="31" t="n">
        <v>132.268798828125</v>
      </c>
      <c r="BJ21" s="31" t="n">
        <v>132.268798828125</v>
      </c>
      <c r="BK21" s="32"/>
    </row>
    <row r="22" customFormat="false" ht="10.5" hidden="false" customHeight="false" outlineLevel="0" collapsed="false">
      <c r="A22" s="0" t="s">
        <v>782</v>
      </c>
      <c r="B22" s="0" t="s">
        <v>506</v>
      </c>
      <c r="C22" s="30" t="n">
        <v>102.946434020996</v>
      </c>
      <c r="D22" s="30" t="n">
        <v>102.946434020996</v>
      </c>
      <c r="E22" s="30" t="n">
        <v>102.946434020996</v>
      </c>
      <c r="F22" s="30" t="n">
        <v>104.485702514648</v>
      </c>
      <c r="G22" s="30" t="n">
        <v>104.485702514648</v>
      </c>
      <c r="H22" s="30" t="n">
        <v>104.485702514648</v>
      </c>
      <c r="I22" s="30" t="n">
        <v>105.693412780762</v>
      </c>
      <c r="J22" s="30" t="n">
        <v>105.693412780762</v>
      </c>
      <c r="K22" s="30" t="n">
        <v>105.693412780762</v>
      </c>
      <c r="L22" s="30" t="n">
        <v>106.696426391602</v>
      </c>
      <c r="M22" s="30" t="n">
        <v>106.696426391602</v>
      </c>
      <c r="N22" s="30" t="n">
        <v>106.696426391602</v>
      </c>
      <c r="O22" s="30" t="n">
        <v>107.658515930176</v>
      </c>
      <c r="P22" s="30" t="n">
        <v>107.658515930176</v>
      </c>
      <c r="Q22" s="30" t="n">
        <v>107.658515930176</v>
      </c>
      <c r="R22" s="30" t="n">
        <v>107.936767578125</v>
      </c>
      <c r="S22" s="30" t="n">
        <v>107.936767578125</v>
      </c>
      <c r="T22" s="30" t="n">
        <v>107.936767578125</v>
      </c>
      <c r="U22" s="30" t="n">
        <v>108.696853637695</v>
      </c>
      <c r="V22" s="30" t="n">
        <v>108.696853637695</v>
      </c>
      <c r="W22" s="30" t="n">
        <v>108.696853637695</v>
      </c>
      <c r="X22" s="30" t="n">
        <v>110.717346191406</v>
      </c>
      <c r="Y22" s="30" t="n">
        <v>110.717346191406</v>
      </c>
      <c r="Z22" s="30" t="n">
        <v>110.717346191406</v>
      </c>
      <c r="AA22" s="30" t="n">
        <v>112.549346923828</v>
      </c>
      <c r="AB22" s="30" t="n">
        <v>112.549346923828</v>
      </c>
      <c r="AC22" s="30" t="n">
        <v>112.549346923828</v>
      </c>
      <c r="AD22" s="30" t="n">
        <v>114.03589630127</v>
      </c>
      <c r="AE22" s="30" t="n">
        <v>114.03589630127</v>
      </c>
      <c r="AF22" s="30" t="n">
        <v>114.03589630127</v>
      </c>
      <c r="AG22" s="30" t="n">
        <v>115.192481994629</v>
      </c>
      <c r="AH22" s="30" t="n">
        <v>115.192481994629</v>
      </c>
      <c r="AI22" s="30" t="n">
        <v>115.192481994629</v>
      </c>
      <c r="AJ22" s="30" t="n">
        <v>114.659027099609</v>
      </c>
      <c r="AK22" s="30" t="n">
        <v>114.659027099609</v>
      </c>
      <c r="AL22" s="30" t="n">
        <v>114.659027099609</v>
      </c>
      <c r="AM22" s="30" t="n">
        <v>115.005821228027</v>
      </c>
      <c r="AN22" s="31" t="n">
        <v>115.005798339844</v>
      </c>
      <c r="AO22" s="31" t="n">
        <v>115.005798339844</v>
      </c>
      <c r="AP22" s="31" t="n">
        <v>115.897499084473</v>
      </c>
      <c r="AQ22" s="31" t="n">
        <v>115.897499084473</v>
      </c>
      <c r="AR22" s="31" t="n">
        <v>115.897499084473</v>
      </c>
      <c r="AS22" s="31" t="n">
        <v>116.554298400879</v>
      </c>
      <c r="AT22" s="31" t="n">
        <v>116.554298400879</v>
      </c>
      <c r="AU22" s="31" t="n">
        <v>116.554298400879</v>
      </c>
      <c r="AV22" s="31" t="n">
        <v>117.187202453613</v>
      </c>
      <c r="AW22" s="31" t="n">
        <v>117.187202453613</v>
      </c>
      <c r="AX22" s="31" t="n">
        <v>117.187202453613</v>
      </c>
      <c r="AY22" s="31" t="n">
        <v>117.896896362305</v>
      </c>
      <c r="AZ22" s="31" t="n">
        <v>117.896896362305</v>
      </c>
      <c r="BA22" s="31" t="n">
        <v>117.896896362305</v>
      </c>
      <c r="BB22" s="31" t="n">
        <v>118.623901367188</v>
      </c>
      <c r="BC22" s="31" t="n">
        <v>118.623901367188</v>
      </c>
      <c r="BD22" s="31" t="n">
        <v>118.623901367188</v>
      </c>
      <c r="BE22" s="31" t="n">
        <v>119.62370300293</v>
      </c>
      <c r="BF22" s="31" t="n">
        <v>119.62370300293</v>
      </c>
      <c r="BG22" s="31" t="n">
        <v>119.62370300293</v>
      </c>
      <c r="BH22" s="31" t="n">
        <v>120.425598144531</v>
      </c>
      <c r="BI22" s="31" t="n">
        <v>120.425598144531</v>
      </c>
      <c r="BJ22" s="31" t="n">
        <v>120.425598144531</v>
      </c>
      <c r="BK22" s="32"/>
    </row>
    <row r="23" customFormat="false" ht="10.5" hidden="false" customHeight="false" outlineLevel="0" collapsed="false">
      <c r="A23" s="0" t="s">
        <v>783</v>
      </c>
      <c r="B23" s="0" t="s">
        <v>508</v>
      </c>
      <c r="C23" s="30" t="n">
        <v>105.5361328125</v>
      </c>
      <c r="D23" s="30" t="n">
        <v>105.5361328125</v>
      </c>
      <c r="E23" s="30" t="n">
        <v>105.5361328125</v>
      </c>
      <c r="F23" s="30" t="n">
        <v>107.279182434082</v>
      </c>
      <c r="G23" s="30" t="n">
        <v>107.279182434082</v>
      </c>
      <c r="H23" s="30" t="n">
        <v>107.279182434082</v>
      </c>
      <c r="I23" s="30" t="n">
        <v>108.474884033203</v>
      </c>
      <c r="J23" s="30" t="n">
        <v>108.474884033203</v>
      </c>
      <c r="K23" s="30" t="n">
        <v>108.474884033203</v>
      </c>
      <c r="L23" s="30" t="n">
        <v>110.010643005371</v>
      </c>
      <c r="M23" s="30" t="n">
        <v>110.010643005371</v>
      </c>
      <c r="N23" s="30" t="n">
        <v>110.010643005371</v>
      </c>
      <c r="O23" s="30" t="n">
        <v>111.487922668457</v>
      </c>
      <c r="P23" s="30" t="n">
        <v>111.487922668457</v>
      </c>
      <c r="Q23" s="30" t="n">
        <v>111.487922668457</v>
      </c>
      <c r="R23" s="30" t="n">
        <v>111.952934265137</v>
      </c>
      <c r="S23" s="30" t="n">
        <v>111.952934265137</v>
      </c>
      <c r="T23" s="30" t="n">
        <v>111.952934265137</v>
      </c>
      <c r="U23" s="30" t="n">
        <v>112.286880493164</v>
      </c>
      <c r="V23" s="30" t="n">
        <v>112.286880493164</v>
      </c>
      <c r="W23" s="30" t="n">
        <v>112.286880493164</v>
      </c>
      <c r="X23" s="30" t="n">
        <v>114.88501739502</v>
      </c>
      <c r="Y23" s="30" t="n">
        <v>114.88501739502</v>
      </c>
      <c r="Z23" s="30" t="n">
        <v>114.88501739502</v>
      </c>
      <c r="AA23" s="30" t="n">
        <v>117.292594909668</v>
      </c>
      <c r="AB23" s="30" t="n">
        <v>117.292594909668</v>
      </c>
      <c r="AC23" s="30" t="n">
        <v>117.292594909668</v>
      </c>
      <c r="AD23" s="30" t="n">
        <v>118.477668762207</v>
      </c>
      <c r="AE23" s="30" t="n">
        <v>118.477668762207</v>
      </c>
      <c r="AF23" s="30" t="n">
        <v>118.477668762207</v>
      </c>
      <c r="AG23" s="30" t="n">
        <v>119.79808807373</v>
      </c>
      <c r="AH23" s="30" t="n">
        <v>119.79808807373</v>
      </c>
      <c r="AI23" s="30" t="n">
        <v>119.79808807373</v>
      </c>
      <c r="AJ23" s="30" t="n">
        <v>119.416389465332</v>
      </c>
      <c r="AK23" s="30" t="n">
        <v>119.416389465332</v>
      </c>
      <c r="AL23" s="30" t="n">
        <v>119.416389465332</v>
      </c>
      <c r="AM23" s="30" t="n">
        <v>119.786560058594</v>
      </c>
      <c r="AN23" s="31" t="n">
        <v>119.786598205566</v>
      </c>
      <c r="AO23" s="31" t="n">
        <v>119.786598205566</v>
      </c>
      <c r="AP23" s="31" t="n">
        <v>120.789199829102</v>
      </c>
      <c r="AQ23" s="31" t="n">
        <v>120.789199829102</v>
      </c>
      <c r="AR23" s="31" t="n">
        <v>120.789199829102</v>
      </c>
      <c r="AS23" s="31" t="n">
        <v>121.558097839355</v>
      </c>
      <c r="AT23" s="31" t="n">
        <v>121.558097839355</v>
      </c>
      <c r="AU23" s="31" t="n">
        <v>121.558097839355</v>
      </c>
      <c r="AV23" s="31" t="n">
        <v>122.301696777344</v>
      </c>
      <c r="AW23" s="31" t="n">
        <v>122.301696777344</v>
      </c>
      <c r="AX23" s="31" t="n">
        <v>122.301696777344</v>
      </c>
      <c r="AY23" s="31" t="n">
        <v>123.151298522949</v>
      </c>
      <c r="AZ23" s="31" t="n">
        <v>123.151298522949</v>
      </c>
      <c r="BA23" s="31" t="n">
        <v>123.151298522949</v>
      </c>
      <c r="BB23" s="31" t="n">
        <v>124.167900085449</v>
      </c>
      <c r="BC23" s="31" t="n">
        <v>124.167900085449</v>
      </c>
      <c r="BD23" s="31" t="n">
        <v>124.167900085449</v>
      </c>
      <c r="BE23" s="31" t="n">
        <v>125.351196289063</v>
      </c>
      <c r="BF23" s="31" t="n">
        <v>125.351196289063</v>
      </c>
      <c r="BG23" s="31" t="n">
        <v>125.351196289063</v>
      </c>
      <c r="BH23" s="31" t="n">
        <v>126.335296630859</v>
      </c>
      <c r="BI23" s="31" t="n">
        <v>126.335296630859</v>
      </c>
      <c r="BJ23" s="31" t="n">
        <v>126.335296630859</v>
      </c>
      <c r="BK23" s="32"/>
    </row>
    <row r="24" customFormat="false" ht="10.5" hidden="false" customHeight="false" outlineLevel="0" collapsed="false">
      <c r="A24" s="0" t="s">
        <v>784</v>
      </c>
      <c r="B24" s="0" t="s">
        <v>510</v>
      </c>
      <c r="C24" s="29" t="n">
        <v>104.173347473145</v>
      </c>
      <c r="D24" s="29" t="n">
        <v>104.173347473145</v>
      </c>
      <c r="E24" s="30" t="n">
        <v>104.173347473145</v>
      </c>
      <c r="F24" s="30" t="n">
        <v>105.644630432129</v>
      </c>
      <c r="G24" s="30" t="n">
        <v>105.644630432129</v>
      </c>
      <c r="H24" s="30" t="n">
        <v>105.644630432129</v>
      </c>
      <c r="I24" s="30" t="n">
        <v>106.752777099609</v>
      </c>
      <c r="J24" s="30" t="n">
        <v>106.752777099609</v>
      </c>
      <c r="K24" s="30" t="n">
        <v>106.752777099609</v>
      </c>
      <c r="L24" s="30" t="n">
        <v>108.290580749512</v>
      </c>
      <c r="M24" s="30" t="n">
        <v>108.290580749512</v>
      </c>
      <c r="N24" s="30" t="n">
        <v>108.290580749512</v>
      </c>
      <c r="O24" s="30" t="n">
        <v>109.670867919922</v>
      </c>
      <c r="P24" s="30" t="n">
        <v>109.670867919922</v>
      </c>
      <c r="Q24" s="30" t="n">
        <v>109.670867919922</v>
      </c>
      <c r="R24" s="30" t="n">
        <v>110.495491027832</v>
      </c>
      <c r="S24" s="30" t="n">
        <v>110.495491027832</v>
      </c>
      <c r="T24" s="30" t="n">
        <v>110.495491027832</v>
      </c>
      <c r="U24" s="30" t="n">
        <v>111.58203125</v>
      </c>
      <c r="V24" s="30" t="n">
        <v>111.58203125</v>
      </c>
      <c r="W24" s="30" t="n">
        <v>111.58203125</v>
      </c>
      <c r="X24" s="30" t="n">
        <v>113.747230529785</v>
      </c>
      <c r="Y24" s="30" t="n">
        <v>113.747230529785</v>
      </c>
      <c r="Z24" s="30" t="n">
        <v>113.747230529785</v>
      </c>
      <c r="AA24" s="30" t="n">
        <v>115.365165710449</v>
      </c>
      <c r="AB24" s="30" t="n">
        <v>115.365165710449</v>
      </c>
      <c r="AC24" s="30" t="n">
        <v>115.365165710449</v>
      </c>
      <c r="AD24" s="30" t="n">
        <v>117.280387878418</v>
      </c>
      <c r="AE24" s="30" t="n">
        <v>117.280387878418</v>
      </c>
      <c r="AF24" s="30" t="n">
        <v>117.280387878418</v>
      </c>
      <c r="AG24" s="30" t="n">
        <v>118.751235961914</v>
      </c>
      <c r="AH24" s="30" t="n">
        <v>118.751235961914</v>
      </c>
      <c r="AI24" s="30" t="n">
        <v>118.751235961914</v>
      </c>
      <c r="AJ24" s="30" t="n">
        <v>118.490325927734</v>
      </c>
      <c r="AK24" s="30" t="n">
        <v>118.490325927734</v>
      </c>
      <c r="AL24" s="30" t="n">
        <v>118.490325927734</v>
      </c>
      <c r="AM24" s="30" t="n">
        <v>119.002510070801</v>
      </c>
      <c r="AN24" s="31" t="n">
        <v>119.002502441406</v>
      </c>
      <c r="AO24" s="31" t="n">
        <v>119.002502441406</v>
      </c>
      <c r="AP24" s="31" t="n">
        <v>120.200500488281</v>
      </c>
      <c r="AQ24" s="31" t="n">
        <v>120.200500488281</v>
      </c>
      <c r="AR24" s="31" t="n">
        <v>120.200500488281</v>
      </c>
      <c r="AS24" s="31" t="n">
        <v>121.137298583984</v>
      </c>
      <c r="AT24" s="31" t="n">
        <v>121.137298583984</v>
      </c>
      <c r="AU24" s="31" t="n">
        <v>121.137298583984</v>
      </c>
      <c r="AV24" s="31" t="n">
        <v>122.080703735352</v>
      </c>
      <c r="AW24" s="31" t="n">
        <v>122.080703735352</v>
      </c>
      <c r="AX24" s="31" t="n">
        <v>122.080703735352</v>
      </c>
      <c r="AY24" s="31" t="n">
        <v>123.031799316406</v>
      </c>
      <c r="AZ24" s="31" t="n">
        <v>123.031799316406</v>
      </c>
      <c r="BA24" s="31" t="n">
        <v>123.031799316406</v>
      </c>
      <c r="BB24" s="31" t="n">
        <v>124.013900756836</v>
      </c>
      <c r="BC24" s="31" t="n">
        <v>124.013900756836</v>
      </c>
      <c r="BD24" s="31" t="n">
        <v>124.013900756836</v>
      </c>
      <c r="BE24" s="31" t="n">
        <v>125.295097351074</v>
      </c>
      <c r="BF24" s="31" t="n">
        <v>125.295097351074</v>
      </c>
      <c r="BG24" s="31" t="n">
        <v>125.295097351074</v>
      </c>
      <c r="BH24" s="31" t="n">
        <v>126.361701965332</v>
      </c>
      <c r="BI24" s="31" t="n">
        <v>126.361701965332</v>
      </c>
      <c r="BJ24" s="31" t="n">
        <v>126.361701965332</v>
      </c>
      <c r="BK24" s="32"/>
    </row>
    <row r="25" customFormat="false" ht="10.5" hidden="false" customHeight="false" outlineLevel="0" collapsed="false">
      <c r="A25" s="0" t="s">
        <v>785</v>
      </c>
      <c r="B25" s="0" t="s">
        <v>512</v>
      </c>
      <c r="C25" s="29" t="n">
        <v>106.276649475098</v>
      </c>
      <c r="D25" s="29" t="n">
        <v>106.276649475098</v>
      </c>
      <c r="E25" s="30" t="n">
        <v>106.276649475098</v>
      </c>
      <c r="F25" s="30" t="n">
        <v>108.404266357422</v>
      </c>
      <c r="G25" s="30" t="n">
        <v>108.404266357422</v>
      </c>
      <c r="H25" s="30" t="n">
        <v>108.404266357422</v>
      </c>
      <c r="I25" s="30" t="n">
        <v>109.858695983887</v>
      </c>
      <c r="J25" s="30" t="n">
        <v>109.858695983887</v>
      </c>
      <c r="K25" s="30" t="n">
        <v>109.858695983887</v>
      </c>
      <c r="L25" s="30" t="n">
        <v>111.94075012207</v>
      </c>
      <c r="M25" s="30" t="n">
        <v>111.94075012207</v>
      </c>
      <c r="N25" s="30" t="n">
        <v>111.94075012207</v>
      </c>
      <c r="O25" s="30" t="n">
        <v>113.905448913574</v>
      </c>
      <c r="P25" s="30" t="n">
        <v>113.905448913574</v>
      </c>
      <c r="Q25" s="30" t="n">
        <v>113.905448913574</v>
      </c>
      <c r="R25" s="30" t="n">
        <v>114.653411865234</v>
      </c>
      <c r="S25" s="30" t="n">
        <v>114.653411865234</v>
      </c>
      <c r="T25" s="30" t="n">
        <v>114.653411865234</v>
      </c>
      <c r="U25" s="30" t="n">
        <v>116.078147888184</v>
      </c>
      <c r="V25" s="30" t="n">
        <v>116.078147888184</v>
      </c>
      <c r="W25" s="30" t="n">
        <v>116.078147888184</v>
      </c>
      <c r="X25" s="30" t="n">
        <v>119.280174255371</v>
      </c>
      <c r="Y25" s="30" t="n">
        <v>119.280174255371</v>
      </c>
      <c r="Z25" s="30" t="n">
        <v>119.280174255371</v>
      </c>
      <c r="AA25" s="30" t="n">
        <v>121.814315795898</v>
      </c>
      <c r="AB25" s="30" t="n">
        <v>121.814315795898</v>
      </c>
      <c r="AC25" s="30" t="n">
        <v>121.814315795898</v>
      </c>
      <c r="AD25" s="30" t="n">
        <v>123.834449768066</v>
      </c>
      <c r="AE25" s="30" t="n">
        <v>123.834449768066</v>
      </c>
      <c r="AF25" s="30" t="n">
        <v>123.834449768066</v>
      </c>
      <c r="AG25" s="30" t="n">
        <v>125.301979064941</v>
      </c>
      <c r="AH25" s="30" t="n">
        <v>125.301979064941</v>
      </c>
      <c r="AI25" s="30" t="n">
        <v>125.301979064941</v>
      </c>
      <c r="AJ25" s="30" t="n">
        <v>124.765571594238</v>
      </c>
      <c r="AK25" s="30" t="n">
        <v>124.765571594238</v>
      </c>
      <c r="AL25" s="30" t="n">
        <v>124.765571594238</v>
      </c>
      <c r="AM25" s="30" t="n">
        <v>125.191780090332</v>
      </c>
      <c r="AN25" s="31" t="n">
        <v>125.191802978516</v>
      </c>
      <c r="AO25" s="31" t="n">
        <v>125.191802978516</v>
      </c>
      <c r="AP25" s="31" t="n">
        <v>126.359802246094</v>
      </c>
      <c r="AQ25" s="31" t="n">
        <v>126.359802246094</v>
      </c>
      <c r="AR25" s="31" t="n">
        <v>126.359802246094</v>
      </c>
      <c r="AS25" s="31" t="n">
        <v>127.375801086426</v>
      </c>
      <c r="AT25" s="31" t="n">
        <v>127.375801086426</v>
      </c>
      <c r="AU25" s="31" t="n">
        <v>127.375801086426</v>
      </c>
      <c r="AV25" s="31" t="n">
        <v>128.297393798828</v>
      </c>
      <c r="AW25" s="31" t="n">
        <v>128.297393798828</v>
      </c>
      <c r="AX25" s="31" t="n">
        <v>128.297393798828</v>
      </c>
      <c r="AY25" s="31" t="n">
        <v>129.29670715332</v>
      </c>
      <c r="AZ25" s="31" t="n">
        <v>129.29670715332</v>
      </c>
      <c r="BA25" s="31" t="n">
        <v>129.29670715332</v>
      </c>
      <c r="BB25" s="31" t="n">
        <v>130.329498291016</v>
      </c>
      <c r="BC25" s="31" t="n">
        <v>130.329498291016</v>
      </c>
      <c r="BD25" s="31" t="n">
        <v>130.329498291016</v>
      </c>
      <c r="BE25" s="31" t="n">
        <v>131.707397460938</v>
      </c>
      <c r="BF25" s="31" t="n">
        <v>131.707397460938</v>
      </c>
      <c r="BG25" s="31" t="n">
        <v>131.707397460938</v>
      </c>
      <c r="BH25" s="31" t="n">
        <v>132.853805541992</v>
      </c>
      <c r="BI25" s="31" t="n">
        <v>132.853805541992</v>
      </c>
      <c r="BJ25" s="31" t="n">
        <v>132.853805541992</v>
      </c>
      <c r="BK25" s="32"/>
    </row>
    <row r="26" customFormat="false" ht="10.5" hidden="false" customHeight="false" outlineLevel="0" collapsed="false">
      <c r="A26" s="0" t="s">
        <v>786</v>
      </c>
      <c r="B26" s="0" t="s">
        <v>581</v>
      </c>
      <c r="C26" s="29" t="n">
        <v>103.848655700684</v>
      </c>
      <c r="D26" s="29" t="n">
        <v>103.848655700684</v>
      </c>
      <c r="E26" s="30" t="n">
        <v>103.848655700684</v>
      </c>
      <c r="F26" s="30" t="n">
        <v>105.425323486328</v>
      </c>
      <c r="G26" s="30" t="n">
        <v>105.425323486328</v>
      </c>
      <c r="H26" s="30" t="n">
        <v>105.425323486328</v>
      </c>
      <c r="I26" s="30" t="n">
        <v>106.655250549316</v>
      </c>
      <c r="J26" s="30" t="n">
        <v>106.655250549316</v>
      </c>
      <c r="K26" s="30" t="n">
        <v>106.655250549316</v>
      </c>
      <c r="L26" s="30" t="n">
        <v>107.613273620605</v>
      </c>
      <c r="M26" s="30" t="n">
        <v>107.613273620605</v>
      </c>
      <c r="N26" s="30" t="n">
        <v>107.613273620605</v>
      </c>
      <c r="O26" s="30" t="n">
        <v>109.014793395996</v>
      </c>
      <c r="P26" s="30" t="n">
        <v>109.014793395996</v>
      </c>
      <c r="Q26" s="30" t="n">
        <v>109.014793395996</v>
      </c>
      <c r="R26" s="30" t="n">
        <v>109.175262451172</v>
      </c>
      <c r="S26" s="30" t="n">
        <v>109.175262451172</v>
      </c>
      <c r="T26" s="30" t="n">
        <v>109.175262451172</v>
      </c>
      <c r="U26" s="30" t="n">
        <v>109.94506072998</v>
      </c>
      <c r="V26" s="30" t="n">
        <v>109.94506072998</v>
      </c>
      <c r="W26" s="30" t="n">
        <v>109.94506072998</v>
      </c>
      <c r="X26" s="30" t="n">
        <v>113.060958862305</v>
      </c>
      <c r="Y26" s="30" t="n">
        <v>113.060958862305</v>
      </c>
      <c r="Z26" s="30" t="n">
        <v>113.060958862305</v>
      </c>
      <c r="AA26" s="30" t="n">
        <v>115.10432434082</v>
      </c>
      <c r="AB26" s="30" t="n">
        <v>115.10432434082</v>
      </c>
      <c r="AC26" s="30" t="n">
        <v>115.10432434082</v>
      </c>
      <c r="AD26" s="30" t="n">
        <v>117.105125427246</v>
      </c>
      <c r="AE26" s="30" t="n">
        <v>117.105125427246</v>
      </c>
      <c r="AF26" s="30" t="n">
        <v>117.105125427246</v>
      </c>
      <c r="AG26" s="30" t="n">
        <v>118.648307800293</v>
      </c>
      <c r="AH26" s="30" t="n">
        <v>118.648307800293</v>
      </c>
      <c r="AI26" s="30" t="n">
        <v>118.648307800293</v>
      </c>
      <c r="AJ26" s="30" t="n">
        <v>118.430030822754</v>
      </c>
      <c r="AK26" s="30" t="n">
        <v>118.430030822754</v>
      </c>
      <c r="AL26" s="30" t="n">
        <v>118.430030822754</v>
      </c>
      <c r="AM26" s="30" t="n">
        <v>118.932525634766</v>
      </c>
      <c r="AN26" s="31" t="n">
        <v>118.932502746582</v>
      </c>
      <c r="AO26" s="31" t="n">
        <v>118.932502746582</v>
      </c>
      <c r="AP26" s="31" t="n">
        <v>120.341796875</v>
      </c>
      <c r="AQ26" s="31" t="n">
        <v>120.341796875</v>
      </c>
      <c r="AR26" s="31" t="n">
        <v>120.341796875</v>
      </c>
      <c r="AS26" s="31" t="n">
        <v>121.353996276855</v>
      </c>
      <c r="AT26" s="31" t="n">
        <v>121.353996276855</v>
      </c>
      <c r="AU26" s="31" t="n">
        <v>121.353996276855</v>
      </c>
      <c r="AV26" s="31" t="n">
        <v>122.290397644043</v>
      </c>
      <c r="AW26" s="31" t="n">
        <v>122.290397644043</v>
      </c>
      <c r="AX26" s="31" t="n">
        <v>122.290397644043</v>
      </c>
      <c r="AY26" s="31" t="n">
        <v>123.305603027344</v>
      </c>
      <c r="AZ26" s="31" t="n">
        <v>123.305603027344</v>
      </c>
      <c r="BA26" s="31" t="n">
        <v>123.305603027344</v>
      </c>
      <c r="BB26" s="31" t="n">
        <v>124.342903137207</v>
      </c>
      <c r="BC26" s="31" t="n">
        <v>124.342903137207</v>
      </c>
      <c r="BD26" s="31" t="n">
        <v>124.342903137207</v>
      </c>
      <c r="BE26" s="31" t="n">
        <v>125.711799621582</v>
      </c>
      <c r="BF26" s="31" t="n">
        <v>125.711799621582</v>
      </c>
      <c r="BG26" s="31" t="n">
        <v>125.711799621582</v>
      </c>
      <c r="BH26" s="31" t="n">
        <v>126.832397460938</v>
      </c>
      <c r="BI26" s="31" t="n">
        <v>126.832397460938</v>
      </c>
      <c r="BJ26" s="31" t="n">
        <v>126.832397460938</v>
      </c>
      <c r="BK26" s="32"/>
    </row>
    <row r="27" customFormat="false" ht="10.5" hidden="false" customHeight="false" outlineLevel="0" collapsed="false">
      <c r="A27" s="0" t="s">
        <v>787</v>
      </c>
      <c r="B27" s="0" t="s">
        <v>776</v>
      </c>
      <c r="C27" s="29"/>
      <c r="D27" s="2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C28" s="61"/>
      <c r="D28" s="6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B29" s="59" t="s">
        <v>78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A30" s="0" t="s">
        <v>789</v>
      </c>
      <c r="B30" s="0" t="s">
        <v>518</v>
      </c>
      <c r="C30" s="30" t="n">
        <v>9447.5810546875</v>
      </c>
      <c r="D30" s="29" t="n">
        <v>9498.2041015625</v>
      </c>
      <c r="E30" s="30" t="n">
        <v>9547.314453125</v>
      </c>
      <c r="F30" s="30" t="n">
        <v>9595.181640625</v>
      </c>
      <c r="G30" s="30" t="n">
        <v>9641.0703125</v>
      </c>
      <c r="H30" s="30" t="n">
        <v>9685.248046875</v>
      </c>
      <c r="I30" s="30" t="n">
        <v>9707.0478515625</v>
      </c>
      <c r="J30" s="30" t="n">
        <v>9763.3037109375</v>
      </c>
      <c r="K30" s="30" t="n">
        <v>9833.3486328125</v>
      </c>
      <c r="L30" s="30" t="n">
        <v>9968.470703125</v>
      </c>
      <c r="M30" s="30" t="n">
        <v>10027.6259765625</v>
      </c>
      <c r="N30" s="30" t="n">
        <v>10062.103515625</v>
      </c>
      <c r="O30" s="30" t="n">
        <v>10026.6591796875</v>
      </c>
      <c r="P30" s="30" t="n">
        <v>10045.71484375</v>
      </c>
      <c r="Q30" s="30" t="n">
        <v>10074.0263671875</v>
      </c>
      <c r="R30" s="30" t="n">
        <v>10125.63671875</v>
      </c>
      <c r="S30" s="30" t="n">
        <v>10161.92578125</v>
      </c>
      <c r="T30" s="30" t="n">
        <v>10196.9375</v>
      </c>
      <c r="U30" s="30" t="n">
        <v>10211.21875</v>
      </c>
      <c r="V30" s="30" t="n">
        <v>10258.2626953125</v>
      </c>
      <c r="W30" s="30" t="n">
        <v>10318.6181640625</v>
      </c>
      <c r="X30" s="30" t="n">
        <v>10407.5595703125</v>
      </c>
      <c r="Y30" s="30" t="n">
        <v>10483.0810546875</v>
      </c>
      <c r="Z30" s="30" t="n">
        <v>10560.458984375</v>
      </c>
      <c r="AA30" s="30" t="n">
        <v>10664.6552734375</v>
      </c>
      <c r="AB30" s="30" t="n">
        <v>10727.0224609375</v>
      </c>
      <c r="AC30" s="30" t="n">
        <v>10772.5224609375</v>
      </c>
      <c r="AD30" s="30" t="n">
        <v>10768.103515625</v>
      </c>
      <c r="AE30" s="30" t="n">
        <v>10804.6591796875</v>
      </c>
      <c r="AF30" s="30" t="n">
        <v>10849.13671875</v>
      </c>
      <c r="AG30" s="30" t="n">
        <v>10914.892578125</v>
      </c>
      <c r="AH30" s="30" t="n">
        <v>10965.1982421875</v>
      </c>
      <c r="AI30" s="30" t="n">
        <v>11013.4091796875</v>
      </c>
      <c r="AJ30" s="30" t="n">
        <v>11052.4501953125</v>
      </c>
      <c r="AK30" s="30" t="n">
        <v>11101.779296875</v>
      </c>
      <c r="AL30" s="30" t="n">
        <v>11154.3203125</v>
      </c>
      <c r="AM30" s="30" t="n">
        <v>11220.3359375</v>
      </c>
      <c r="AN30" s="31" t="n">
        <v>11271.599609375</v>
      </c>
      <c r="AO30" s="31" t="n">
        <v>11318.3896484375</v>
      </c>
      <c r="AP30" s="31" t="n">
        <v>11353.98046875</v>
      </c>
      <c r="AQ30" s="31" t="n">
        <v>11396.830078125</v>
      </c>
      <c r="AR30" s="31" t="n">
        <v>11440.2197265625</v>
      </c>
      <c r="AS30" s="31" t="n">
        <v>11484.1298828125</v>
      </c>
      <c r="AT30" s="31" t="n">
        <v>11528.6396484375</v>
      </c>
      <c r="AU30" s="31" t="n">
        <v>11573.7099609375</v>
      </c>
      <c r="AV30" s="31" t="n">
        <v>11616.2900390625</v>
      </c>
      <c r="AW30" s="31" t="n">
        <v>11664.7998046875</v>
      </c>
      <c r="AX30" s="31" t="n">
        <v>11716.16015625</v>
      </c>
      <c r="AY30" s="31" t="n">
        <v>11772.6201171875</v>
      </c>
      <c r="AZ30" s="31" t="n">
        <v>11828.0400390625</v>
      </c>
      <c r="BA30" s="31" t="n">
        <v>11884.66015625</v>
      </c>
      <c r="BB30" s="31" t="n">
        <v>11943.990234375</v>
      </c>
      <c r="BC30" s="31" t="n">
        <v>12001.8603515625</v>
      </c>
      <c r="BD30" s="31" t="n">
        <v>12059.7900390625</v>
      </c>
      <c r="BE30" s="31" t="n">
        <v>12116.75</v>
      </c>
      <c r="BF30" s="31" t="n">
        <v>12175.5595703125</v>
      </c>
      <c r="BG30" s="31" t="n">
        <v>12235.2099609375</v>
      </c>
      <c r="BH30" s="31" t="n">
        <v>12295.6904296875</v>
      </c>
      <c r="BI30" s="31" t="n">
        <v>12357</v>
      </c>
      <c r="BJ30" s="31" t="n">
        <v>12419.150390625</v>
      </c>
      <c r="BK30" s="32"/>
    </row>
    <row r="31" customFormat="false" ht="10.5" hidden="false" customHeight="false" outlineLevel="0" collapsed="false">
      <c r="C31" s="17"/>
      <c r="D31" s="1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B32" s="59" t="s">
        <v>790</v>
      </c>
      <c r="C32" s="17"/>
      <c r="D32" s="1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A33" s="0" t="s">
        <v>791</v>
      </c>
      <c r="B33" s="0" t="s">
        <v>792</v>
      </c>
      <c r="C33" s="78" t="n">
        <v>5593.95361328125</v>
      </c>
      <c r="D33" s="78" t="n">
        <v>5596.40966796875</v>
      </c>
      <c r="E33" s="79" t="n">
        <v>5599.4248046875</v>
      </c>
      <c r="F33" s="79" t="n">
        <v>5603.74072265625</v>
      </c>
      <c r="G33" s="79" t="n">
        <v>5608.79736328125</v>
      </c>
      <c r="H33" s="79" t="n">
        <v>5613.84228515625</v>
      </c>
      <c r="I33" s="79" t="n">
        <v>5618.05029296875</v>
      </c>
      <c r="J33" s="79" t="n">
        <v>5621.7587890625</v>
      </c>
      <c r="K33" s="79" t="n">
        <v>5625.22998046875</v>
      </c>
      <c r="L33" s="79" t="n">
        <v>5628.78173828125</v>
      </c>
      <c r="M33" s="79" t="n">
        <v>5632.31103515625</v>
      </c>
      <c r="N33" s="79" t="n">
        <v>5635.77099609375</v>
      </c>
      <c r="O33" s="79" t="n">
        <v>5639.2158203125</v>
      </c>
      <c r="P33" s="79" t="n">
        <v>5642.71923828125</v>
      </c>
      <c r="Q33" s="79" t="n">
        <v>5646.4580078125</v>
      </c>
      <c r="R33" s="79" t="n">
        <v>5650.375</v>
      </c>
      <c r="S33" s="79" t="n">
        <v>5654.26708984375</v>
      </c>
      <c r="T33" s="79" t="n">
        <v>5657.69775390625</v>
      </c>
      <c r="U33" s="79" t="n">
        <v>5660.29248046875</v>
      </c>
      <c r="V33" s="79" t="n">
        <v>5662.29833984375</v>
      </c>
      <c r="W33" s="79" t="n">
        <v>5664.0234375</v>
      </c>
      <c r="X33" s="79" t="n">
        <v>5665.9560546875</v>
      </c>
      <c r="Y33" s="79" t="n">
        <v>5668.03173828125</v>
      </c>
      <c r="Z33" s="79" t="n">
        <v>5670.36767578125</v>
      </c>
      <c r="AA33" s="79" t="n">
        <v>5673.052734375</v>
      </c>
      <c r="AB33" s="79" t="n">
        <v>5676.013671875</v>
      </c>
      <c r="AC33" s="79" t="n">
        <v>5679.15185546875</v>
      </c>
      <c r="AD33" s="79" t="n">
        <v>5682.48193359375</v>
      </c>
      <c r="AE33" s="79" t="n">
        <v>5686.1123046875</v>
      </c>
      <c r="AF33" s="79" t="n">
        <v>5690.2666015625</v>
      </c>
      <c r="AG33" s="79" t="n">
        <v>5694.830078125</v>
      </c>
      <c r="AH33" s="79" t="n">
        <v>5699.52197265625</v>
      </c>
      <c r="AI33" s="79" t="n">
        <v>5703.72265625</v>
      </c>
      <c r="AJ33" s="79" t="n">
        <v>5706.9384765625</v>
      </c>
      <c r="AK33" s="79" t="n">
        <v>5709.54052734375</v>
      </c>
      <c r="AL33" s="79" t="n">
        <v>5712.0263671875</v>
      </c>
      <c r="AM33" s="79" t="n">
        <v>5714.91650390625</v>
      </c>
      <c r="AN33" s="80" t="n">
        <v>5717.9736328125</v>
      </c>
      <c r="AO33" s="80" t="n">
        <v>5720.98486328125</v>
      </c>
      <c r="AP33" s="80" t="n">
        <v>5723.67529296875</v>
      </c>
      <c r="AQ33" s="80" t="n">
        <v>5726.12158203125</v>
      </c>
      <c r="AR33" s="80" t="n">
        <v>5728.33935546875</v>
      </c>
      <c r="AS33" s="80" t="n">
        <v>5730.50732421875</v>
      </c>
      <c r="AT33" s="80" t="n">
        <v>5732.69921875</v>
      </c>
      <c r="AU33" s="80" t="n">
        <v>5735.1533203125</v>
      </c>
      <c r="AV33" s="80" t="n">
        <v>5738.060546875</v>
      </c>
      <c r="AW33" s="80" t="n">
        <v>5741.279296875</v>
      </c>
      <c r="AX33" s="80" t="n">
        <v>5744.62158203125</v>
      </c>
      <c r="AY33" s="80" t="n">
        <v>5747.91455078125</v>
      </c>
      <c r="AZ33" s="80" t="n">
        <v>5751.259765625</v>
      </c>
      <c r="BA33" s="80" t="n">
        <v>5754.7734375</v>
      </c>
      <c r="BB33" s="80" t="n">
        <v>5758.5234375</v>
      </c>
      <c r="BC33" s="80" t="n">
        <v>5762.42626953125</v>
      </c>
      <c r="BD33" s="80" t="n">
        <v>5766.3486328125</v>
      </c>
      <c r="BE33" s="80" t="n">
        <v>5770.04638671875</v>
      </c>
      <c r="BF33" s="80" t="n">
        <v>5773.52978515625</v>
      </c>
      <c r="BG33" s="80" t="n">
        <v>5776.69873046875</v>
      </c>
      <c r="BH33" s="80" t="n">
        <v>5779.5107421875</v>
      </c>
      <c r="BI33" s="80" t="n">
        <v>5782.04541015625</v>
      </c>
      <c r="BJ33" s="80" t="n">
        <v>5784.44189453125</v>
      </c>
      <c r="BK33" s="81"/>
    </row>
    <row r="34" customFormat="false" ht="10.5" hidden="false" customHeight="false" outlineLevel="0" collapsed="false">
      <c r="A34" s="0" t="s">
        <v>793</v>
      </c>
      <c r="B34" s="0" t="s">
        <v>522</v>
      </c>
      <c r="C34" s="78" t="n">
        <v>15343.21875</v>
      </c>
      <c r="D34" s="78" t="n">
        <v>15346.384765625</v>
      </c>
      <c r="E34" s="79" t="n">
        <v>15350.4697265625</v>
      </c>
      <c r="F34" s="79" t="n">
        <v>15357.287109375</v>
      </c>
      <c r="G34" s="79" t="n">
        <v>15365.6494140625</v>
      </c>
      <c r="H34" s="79" t="n">
        <v>15374.0859375</v>
      </c>
      <c r="I34" s="79" t="n">
        <v>15381.2138671875</v>
      </c>
      <c r="J34" s="79" t="n">
        <v>15387.8134765625</v>
      </c>
      <c r="K34" s="79" t="n">
        <v>15394.7490234375</v>
      </c>
      <c r="L34" s="79" t="n">
        <v>15402.337890625</v>
      </c>
      <c r="M34" s="79" t="n">
        <v>15409.87109375</v>
      </c>
      <c r="N34" s="79" t="n">
        <v>15416.0908203125</v>
      </c>
      <c r="O34" s="79" t="n">
        <v>15420.8876953125</v>
      </c>
      <c r="P34" s="79" t="n">
        <v>15425.4638671875</v>
      </c>
      <c r="Q34" s="79" t="n">
        <v>15432.1669921875</v>
      </c>
      <c r="R34" s="79" t="n">
        <v>15442.0244140625</v>
      </c>
      <c r="S34" s="79" t="n">
        <v>15453.2021484375</v>
      </c>
      <c r="T34" s="79" t="n">
        <v>15462.5400390625</v>
      </c>
      <c r="U34" s="79" t="n">
        <v>15467.3466796875</v>
      </c>
      <c r="V34" s="79" t="n">
        <v>15469.4306640625</v>
      </c>
      <c r="W34" s="79" t="n">
        <v>15471.0673828125</v>
      </c>
      <c r="X34" s="79" t="n">
        <v>15474.9150390625</v>
      </c>
      <c r="Y34" s="79" t="n">
        <v>15480.0283203125</v>
      </c>
      <c r="Z34" s="79" t="n">
        <v>15485.8447265625</v>
      </c>
      <c r="AA34" s="79" t="n">
        <v>15491.884765625</v>
      </c>
      <c r="AB34" s="79" t="n">
        <v>15498.4716796875</v>
      </c>
      <c r="AC34" s="79" t="n">
        <v>15506.01171875</v>
      </c>
      <c r="AD34" s="79" t="n">
        <v>15514.759765625</v>
      </c>
      <c r="AE34" s="79" t="n">
        <v>15524.4375</v>
      </c>
      <c r="AF34" s="79" t="n">
        <v>15534.61328125</v>
      </c>
      <c r="AG34" s="79" t="n">
        <v>15543.9560546875</v>
      </c>
      <c r="AH34" s="79" t="n">
        <v>15552.232421875</v>
      </c>
      <c r="AI34" s="79" t="n">
        <v>15558.3076171875</v>
      </c>
      <c r="AJ34" s="79" t="n">
        <v>15561.9560546875</v>
      </c>
      <c r="AK34" s="79" t="n">
        <v>15564.2001953125</v>
      </c>
      <c r="AL34" s="79" t="n">
        <v>15566.9677734375</v>
      </c>
      <c r="AM34" s="79" t="n">
        <v>15571.537109375</v>
      </c>
      <c r="AN34" s="80" t="n">
        <v>15576.615234375</v>
      </c>
      <c r="AO34" s="80" t="n">
        <v>15580.2548828125</v>
      </c>
      <c r="AP34" s="80" t="n">
        <v>15582.0615234375</v>
      </c>
      <c r="AQ34" s="80" t="n">
        <v>15583.78515625</v>
      </c>
      <c r="AR34" s="80" t="n">
        <v>15588.7236328125</v>
      </c>
      <c r="AS34" s="80" t="n">
        <v>15598.7294921875</v>
      </c>
      <c r="AT34" s="80" t="n">
        <v>15611.4248046875</v>
      </c>
      <c r="AU34" s="80" t="n">
        <v>15622.982421875</v>
      </c>
      <c r="AV34" s="80" t="n">
        <v>15629.537109375</v>
      </c>
      <c r="AW34" s="80" t="n">
        <v>15632.986328125</v>
      </c>
      <c r="AX34" s="80" t="n">
        <v>15635.185546875</v>
      </c>
      <c r="AY34" s="80" t="n">
        <v>15638.77734375</v>
      </c>
      <c r="AZ34" s="80" t="n">
        <v>15643.2236328125</v>
      </c>
      <c r="BA34" s="80" t="n">
        <v>15648.771484375</v>
      </c>
      <c r="BB34" s="80" t="n">
        <v>15654.99609375</v>
      </c>
      <c r="BC34" s="80" t="n">
        <v>15661.439453125</v>
      </c>
      <c r="BD34" s="80" t="n">
        <v>15666.9697265625</v>
      </c>
      <c r="BE34" s="80" t="n">
        <v>15671.375</v>
      </c>
      <c r="BF34" s="80" t="n">
        <v>15675.6796875</v>
      </c>
      <c r="BG34" s="80" t="n">
        <v>15681.826171875</v>
      </c>
      <c r="BH34" s="80" t="n">
        <v>15691.5634765625</v>
      </c>
      <c r="BI34" s="80" t="n">
        <v>15703.8232421875</v>
      </c>
      <c r="BJ34" s="80" t="n">
        <v>15717.3447265625</v>
      </c>
      <c r="BK34" s="81"/>
    </row>
    <row r="35" customFormat="false" ht="10.5" hidden="false" customHeight="false" outlineLevel="0" collapsed="false">
      <c r="A35" s="0" t="s">
        <v>794</v>
      </c>
      <c r="B35" s="0" t="s">
        <v>524</v>
      </c>
      <c r="C35" s="79" t="n">
        <v>17771.375</v>
      </c>
      <c r="D35" s="79" t="n">
        <v>17777.359375</v>
      </c>
      <c r="E35" s="79" t="n">
        <v>17784.341796875</v>
      </c>
      <c r="F35" s="79" t="n">
        <v>17794.15625</v>
      </c>
      <c r="G35" s="79" t="n">
        <v>17805.75390625</v>
      </c>
      <c r="H35" s="79" t="n">
        <v>17817.9609375</v>
      </c>
      <c r="I35" s="79" t="n">
        <v>17829.349609375</v>
      </c>
      <c r="J35" s="79" t="n">
        <v>17840.3828125</v>
      </c>
      <c r="K35" s="79" t="n">
        <v>17851.2734375</v>
      </c>
      <c r="L35" s="79" t="n">
        <v>17862.41796875</v>
      </c>
      <c r="M35" s="79" t="n">
        <v>17873.80078125</v>
      </c>
      <c r="N35" s="79" t="n">
        <v>17885.591796875</v>
      </c>
      <c r="O35" s="79" t="n">
        <v>17897.662109375</v>
      </c>
      <c r="P35" s="79" t="n">
        <v>17909.779296875</v>
      </c>
      <c r="Q35" s="79" t="n">
        <v>17921.416015625</v>
      </c>
      <c r="R35" s="79" t="n">
        <v>17932.7265625</v>
      </c>
      <c r="S35" s="79" t="n">
        <v>17944.318359375</v>
      </c>
      <c r="T35" s="79" t="n">
        <v>17957.482421875</v>
      </c>
      <c r="U35" s="79" t="n">
        <v>17972.517578125</v>
      </c>
      <c r="V35" s="79" t="n">
        <v>17988.27734375</v>
      </c>
      <c r="W35" s="79" t="n">
        <v>18002.626953125</v>
      </c>
      <c r="X35" s="79" t="n">
        <v>18013.5390625</v>
      </c>
      <c r="Y35" s="79" t="n">
        <v>18022.138671875</v>
      </c>
      <c r="Z35" s="79" t="n">
        <v>18029.66015625</v>
      </c>
      <c r="AA35" s="79" t="n">
        <v>18039.046875</v>
      </c>
      <c r="AB35" s="79" t="n">
        <v>18050.53515625</v>
      </c>
      <c r="AC35" s="79" t="n">
        <v>18066.0625</v>
      </c>
      <c r="AD35" s="79" t="n">
        <v>18085.96875</v>
      </c>
      <c r="AE35" s="79" t="n">
        <v>18108.482421875</v>
      </c>
      <c r="AF35" s="79" t="n">
        <v>18130.23046875</v>
      </c>
      <c r="AG35" s="79" t="n">
        <v>18147.109375</v>
      </c>
      <c r="AH35" s="79" t="n">
        <v>18160.439453125</v>
      </c>
      <c r="AI35" s="79" t="n">
        <v>18170.81640625</v>
      </c>
      <c r="AJ35" s="79" t="n">
        <v>18179.736328125</v>
      </c>
      <c r="AK35" s="79" t="n">
        <v>18187.35546875</v>
      </c>
      <c r="AL35" s="79" t="n">
        <v>18194.736328125</v>
      </c>
      <c r="AM35" s="79" t="n">
        <v>18203.19140625</v>
      </c>
      <c r="AN35" s="80" t="n">
        <v>18212.314453125</v>
      </c>
      <c r="AO35" s="80" t="n">
        <v>18221.951171875</v>
      </c>
      <c r="AP35" s="80" t="n">
        <v>18231.810546875</v>
      </c>
      <c r="AQ35" s="80" t="n">
        <v>18241.89453125</v>
      </c>
      <c r="AR35" s="80" t="n">
        <v>18252.07421875</v>
      </c>
      <c r="AS35" s="80" t="n">
        <v>18262.095703125</v>
      </c>
      <c r="AT35" s="80" t="n">
        <v>18271.96875</v>
      </c>
      <c r="AU35" s="80" t="n">
        <v>18281.583984375</v>
      </c>
      <c r="AV35" s="80" t="n">
        <v>18290.9453125</v>
      </c>
      <c r="AW35" s="80" t="n">
        <v>18300.166015625</v>
      </c>
      <c r="AX35" s="80" t="n">
        <v>18309.4765625</v>
      </c>
      <c r="AY35" s="80" t="n">
        <v>18319.16015625</v>
      </c>
      <c r="AZ35" s="80" t="n">
        <v>18329.134765625</v>
      </c>
      <c r="BA35" s="80" t="n">
        <v>18339.37109375</v>
      </c>
      <c r="BB35" s="80" t="n">
        <v>18350.099609375</v>
      </c>
      <c r="BC35" s="80" t="n">
        <v>18361.466796875</v>
      </c>
      <c r="BD35" s="80" t="n">
        <v>18373.880859375</v>
      </c>
      <c r="BE35" s="80" t="n">
        <v>18387.2265625</v>
      </c>
      <c r="BF35" s="80" t="n">
        <v>18401.044921875</v>
      </c>
      <c r="BG35" s="80" t="n">
        <v>18414.3515625</v>
      </c>
      <c r="BH35" s="80" t="n">
        <v>18426.171875</v>
      </c>
      <c r="BI35" s="80" t="n">
        <v>18436.998046875</v>
      </c>
      <c r="BJ35" s="80" t="n">
        <v>18447.326171875</v>
      </c>
      <c r="BK35" s="81"/>
    </row>
    <row r="36" customFormat="false" ht="10.5" hidden="false" customHeight="false" outlineLevel="0" collapsed="false">
      <c r="A36" s="0" t="s">
        <v>795</v>
      </c>
      <c r="B36" s="0" t="s">
        <v>504</v>
      </c>
      <c r="C36" s="79" t="n">
        <v>7782.67041015625</v>
      </c>
      <c r="D36" s="79" t="n">
        <v>7787.44873046875</v>
      </c>
      <c r="E36" s="79" t="n">
        <v>7792.21484375</v>
      </c>
      <c r="F36" s="79" t="n">
        <v>7797.6435546875</v>
      </c>
      <c r="G36" s="79" t="n">
        <v>7803.69140625</v>
      </c>
      <c r="H36" s="79" t="n">
        <v>7810.6083984375</v>
      </c>
      <c r="I36" s="79" t="n">
        <v>7818.17333984375</v>
      </c>
      <c r="J36" s="79" t="n">
        <v>7826.0244140625</v>
      </c>
      <c r="K36" s="79" t="n">
        <v>7833.33056640625</v>
      </c>
      <c r="L36" s="79" t="n">
        <v>7840.173828125</v>
      </c>
      <c r="M36" s="79" t="n">
        <v>7847.4287109375</v>
      </c>
      <c r="N36" s="79" t="n">
        <v>7856.88232421875</v>
      </c>
      <c r="O36" s="79" t="n">
        <v>7867.74072265625</v>
      </c>
      <c r="P36" s="79" t="n">
        <v>7877.81689453125</v>
      </c>
      <c r="Q36" s="79" t="n">
        <v>7882.34228515625</v>
      </c>
      <c r="R36" s="79" t="n">
        <v>7878.95947265625</v>
      </c>
      <c r="S36" s="79" t="n">
        <v>7871.259765625</v>
      </c>
      <c r="T36" s="79" t="n">
        <v>7865.24755859375</v>
      </c>
      <c r="U36" s="79" t="n">
        <v>7866.85302734375</v>
      </c>
      <c r="V36" s="79" t="n">
        <v>7873.0390625</v>
      </c>
      <c r="W36" s="79" t="n">
        <v>7880.69287109375</v>
      </c>
      <c r="X36" s="79" t="n">
        <v>7886.23095703125</v>
      </c>
      <c r="Y36" s="79" t="n">
        <v>7890.97021484375</v>
      </c>
      <c r="Z36" s="79" t="n">
        <v>7895.75634765625</v>
      </c>
      <c r="AA36" s="79" t="n">
        <v>7901.36376953125</v>
      </c>
      <c r="AB36" s="79" t="n">
        <v>7907.33447265625</v>
      </c>
      <c r="AC36" s="79" t="n">
        <v>7913.1416015625</v>
      </c>
      <c r="AD36" s="79" t="n">
        <v>7918.52001953125</v>
      </c>
      <c r="AE36" s="79" t="n">
        <v>7923.86572265625</v>
      </c>
      <c r="AF36" s="79" t="n">
        <v>7929.83544921875</v>
      </c>
      <c r="AG36" s="79" t="n">
        <v>7936.6767578125</v>
      </c>
      <c r="AH36" s="79" t="n">
        <v>7943.8544921875</v>
      </c>
      <c r="AI36" s="79" t="n">
        <v>7950.42236328125</v>
      </c>
      <c r="AJ36" s="79" t="n">
        <v>7955.56689453125</v>
      </c>
      <c r="AK36" s="79" t="n">
        <v>7959.826171875</v>
      </c>
      <c r="AL36" s="79" t="n">
        <v>7963.8720703125</v>
      </c>
      <c r="AM36" s="79" t="n">
        <v>7968.41845703125</v>
      </c>
      <c r="AN36" s="80" t="n">
        <v>7973.150390625</v>
      </c>
      <c r="AO36" s="80" t="n">
        <v>7977.796875</v>
      </c>
      <c r="AP36" s="80" t="n">
        <v>7982.01611328125</v>
      </c>
      <c r="AQ36" s="80" t="n">
        <v>7985.9091796875</v>
      </c>
      <c r="AR36" s="80" t="n">
        <v>7989.50634765625</v>
      </c>
      <c r="AS36" s="80" t="n">
        <v>7993.06103515625</v>
      </c>
      <c r="AT36" s="80" t="n">
        <v>7996.66943359375</v>
      </c>
      <c r="AU36" s="80" t="n">
        <v>8000.65234375</v>
      </c>
      <c r="AV36" s="80" t="n">
        <v>8005.27197265625</v>
      </c>
      <c r="AW36" s="80" t="n">
        <v>8010.33837890625</v>
      </c>
      <c r="AX36" s="80" t="n">
        <v>8015.60498046875</v>
      </c>
      <c r="AY36" s="80" t="n">
        <v>8020.818359375</v>
      </c>
      <c r="AZ36" s="80" t="n">
        <v>8026.09814453125</v>
      </c>
      <c r="BA36" s="80" t="n">
        <v>8031.5576171875</v>
      </c>
      <c r="BB36" s="80" t="n">
        <v>8037.2958984375</v>
      </c>
      <c r="BC36" s="80" t="n">
        <v>8043.248046875</v>
      </c>
      <c r="BD36" s="80" t="n">
        <v>8049.3359375</v>
      </c>
      <c r="BE36" s="80" t="n">
        <v>8055.30419921875</v>
      </c>
      <c r="BF36" s="80" t="n">
        <v>8061.10595703125</v>
      </c>
      <c r="BG36" s="80" t="n">
        <v>8066.5166015625</v>
      </c>
      <c r="BH36" s="80" t="n">
        <v>8071.37548828125</v>
      </c>
      <c r="BI36" s="80" t="n">
        <v>8075.82421875</v>
      </c>
      <c r="BJ36" s="80" t="n">
        <v>8080.06884765625</v>
      </c>
      <c r="BK36" s="81"/>
    </row>
    <row r="37" customFormat="false" ht="10.5" hidden="false" customHeight="false" outlineLevel="0" collapsed="false">
      <c r="A37" s="0" t="s">
        <v>796</v>
      </c>
      <c r="B37" s="0" t="s">
        <v>506</v>
      </c>
      <c r="C37" s="79" t="n">
        <v>21357.998046875</v>
      </c>
      <c r="D37" s="79" t="n">
        <v>21394.80859375</v>
      </c>
      <c r="E37" s="79" t="n">
        <v>21433.5546875</v>
      </c>
      <c r="F37" s="79" t="n">
        <v>21469.830078125</v>
      </c>
      <c r="G37" s="79" t="n">
        <v>21504.958984375</v>
      </c>
      <c r="H37" s="79" t="n">
        <v>21539.388671875</v>
      </c>
      <c r="I37" s="79" t="n">
        <v>21573.86328125</v>
      </c>
      <c r="J37" s="79" t="n">
        <v>21608.3125</v>
      </c>
      <c r="K37" s="79" t="n">
        <v>21642.9609375</v>
      </c>
      <c r="L37" s="79" t="n">
        <v>21677.822265625</v>
      </c>
      <c r="M37" s="79" t="n">
        <v>21712.673828125</v>
      </c>
      <c r="N37" s="79" t="n">
        <v>21747.080078125</v>
      </c>
      <c r="O37" s="79" t="n">
        <v>21781.45703125</v>
      </c>
      <c r="P37" s="79" t="n">
        <v>21816.4453125</v>
      </c>
      <c r="Q37" s="79" t="n">
        <v>21853.54296875</v>
      </c>
      <c r="R37" s="79" t="n">
        <v>21893.623046875</v>
      </c>
      <c r="S37" s="79" t="n">
        <v>21935.6328125</v>
      </c>
      <c r="T37" s="79" t="n">
        <v>21977.8984375</v>
      </c>
      <c r="U37" s="79" t="n">
        <v>22017.916015625</v>
      </c>
      <c r="V37" s="79" t="n">
        <v>22056.107421875</v>
      </c>
      <c r="W37" s="79" t="n">
        <v>22092.064453125</v>
      </c>
      <c r="X37" s="79" t="n">
        <v>22126.22265625</v>
      </c>
      <c r="Y37" s="79" t="n">
        <v>22159.205078125</v>
      </c>
      <c r="Z37" s="79" t="n">
        <v>22192.470703125</v>
      </c>
      <c r="AA37" s="79" t="n">
        <v>22227.1015625</v>
      </c>
      <c r="AB37" s="79" t="n">
        <v>22262.17578125</v>
      </c>
      <c r="AC37" s="79" t="n">
        <v>22296.38671875</v>
      </c>
      <c r="AD37" s="79" t="n">
        <v>22329.162109375</v>
      </c>
      <c r="AE37" s="79" t="n">
        <v>22361.525390625</v>
      </c>
      <c r="AF37" s="79" t="n">
        <v>22395.232421875</v>
      </c>
      <c r="AG37" s="79" t="n">
        <v>22431.298828125</v>
      </c>
      <c r="AH37" s="79" t="n">
        <v>22468.474609375</v>
      </c>
      <c r="AI37" s="79" t="n">
        <v>22504.76953125</v>
      </c>
      <c r="AJ37" s="79" t="n">
        <v>22538.1953125</v>
      </c>
      <c r="AK37" s="79" t="n">
        <v>22569.7421875</v>
      </c>
      <c r="AL37" s="79" t="n">
        <v>22600.404296875</v>
      </c>
      <c r="AM37" s="79" t="n">
        <v>22631.482421875</v>
      </c>
      <c r="AN37" s="80" t="n">
        <v>22662.63671875</v>
      </c>
      <c r="AO37" s="80" t="n">
        <v>22693.828125</v>
      </c>
      <c r="AP37" s="80" t="n">
        <v>22724.654296875</v>
      </c>
      <c r="AQ37" s="80" t="n">
        <v>22754.943359375</v>
      </c>
      <c r="AR37" s="80" t="n">
        <v>22784.150390625</v>
      </c>
      <c r="AS37" s="80" t="n">
        <v>22812.33203125</v>
      </c>
      <c r="AT37" s="80" t="n">
        <v>22840.05859375</v>
      </c>
      <c r="AU37" s="80" t="n">
        <v>22868.501953125</v>
      </c>
      <c r="AV37" s="80" t="n">
        <v>22898.78515625</v>
      </c>
      <c r="AW37" s="80" t="n">
        <v>22930.30078125</v>
      </c>
      <c r="AX37" s="80" t="n">
        <v>22962.396484375</v>
      </c>
      <c r="AY37" s="80" t="n">
        <v>22994.48046875</v>
      </c>
      <c r="AZ37" s="80" t="n">
        <v>23026.90625</v>
      </c>
      <c r="BA37" s="80" t="n">
        <v>23060.087890625</v>
      </c>
      <c r="BB37" s="80" t="n">
        <v>23094.25390625</v>
      </c>
      <c r="BC37" s="80" t="n">
        <v>23129.09765625</v>
      </c>
      <c r="BD37" s="80" t="n">
        <v>23164.126953125</v>
      </c>
      <c r="BE37" s="80" t="n">
        <v>23198.34375</v>
      </c>
      <c r="BF37" s="80" t="n">
        <v>23231.744140625</v>
      </c>
      <c r="BG37" s="80" t="n">
        <v>23263.8125</v>
      </c>
      <c r="BH37" s="80" t="n">
        <v>23294.279296875</v>
      </c>
      <c r="BI37" s="80" t="n">
        <v>23323.517578125</v>
      </c>
      <c r="BJ37" s="80" t="n">
        <v>23352.140625</v>
      </c>
      <c r="BK37" s="81"/>
    </row>
    <row r="38" customFormat="false" ht="10.5" hidden="false" customHeight="false" outlineLevel="0" collapsed="false">
      <c r="A38" s="0" t="s">
        <v>797</v>
      </c>
      <c r="B38" s="0" t="s">
        <v>508</v>
      </c>
      <c r="C38" s="79" t="n">
        <v>6885.37255859375</v>
      </c>
      <c r="D38" s="79" t="n">
        <v>6889.59423828125</v>
      </c>
      <c r="E38" s="79" t="n">
        <v>6893.8369140625</v>
      </c>
      <c r="F38" s="79" t="n">
        <v>6898.71533203125</v>
      </c>
      <c r="G38" s="79" t="n">
        <v>6904.25</v>
      </c>
      <c r="H38" s="79" t="n">
        <v>6910.78857421875</v>
      </c>
      <c r="I38" s="79" t="n">
        <v>6918.25927734375</v>
      </c>
      <c r="J38" s="79" t="n">
        <v>6926.2783203125</v>
      </c>
      <c r="K38" s="79" t="n">
        <v>6934.04296875</v>
      </c>
      <c r="L38" s="79" t="n">
        <v>6941.318359375</v>
      </c>
      <c r="M38" s="79" t="n">
        <v>6948.79150390625</v>
      </c>
      <c r="N38" s="79" t="n">
        <v>6957.7158203125</v>
      </c>
      <c r="O38" s="79" t="n">
        <v>6967.5791015625</v>
      </c>
      <c r="P38" s="79" t="n">
        <v>6976.87109375</v>
      </c>
      <c r="Q38" s="79" t="n">
        <v>6982.31396484375</v>
      </c>
      <c r="R38" s="79" t="n">
        <v>6984.4169921875</v>
      </c>
      <c r="S38" s="79" t="n">
        <v>6986.71240234375</v>
      </c>
      <c r="T38" s="79" t="n">
        <v>6996.51953125</v>
      </c>
      <c r="U38" s="79" t="n">
        <v>7017.5771484375</v>
      </c>
      <c r="V38" s="79" t="n">
        <v>7044.43701171875</v>
      </c>
      <c r="W38" s="79" t="n">
        <v>7068.0693359375</v>
      </c>
      <c r="X38" s="79" t="n">
        <v>7079.5751953125</v>
      </c>
      <c r="Y38" s="79" t="n">
        <v>7083.53369140625</v>
      </c>
      <c r="Z38" s="79" t="n">
        <v>7084.6533203125</v>
      </c>
      <c r="AA38" s="79" t="n">
        <v>7088.90771484375</v>
      </c>
      <c r="AB38" s="79" t="n">
        <v>7094.5751953125</v>
      </c>
      <c r="AC38" s="79" t="n">
        <v>7101.19775390625</v>
      </c>
      <c r="AD38" s="79" t="n">
        <v>7107.994140625</v>
      </c>
      <c r="AE38" s="79" t="n">
        <v>7115.03125</v>
      </c>
      <c r="AF38" s="79" t="n">
        <v>7122.05126953125</v>
      </c>
      <c r="AG38" s="79" t="n">
        <v>7128.5849609375</v>
      </c>
      <c r="AH38" s="79" t="n">
        <v>7134.65576171875</v>
      </c>
      <c r="AI38" s="79" t="n">
        <v>7140.07666015625</v>
      </c>
      <c r="AJ38" s="79" t="n">
        <v>7144.94580078125</v>
      </c>
      <c r="AK38" s="79" t="n">
        <v>7149.5</v>
      </c>
      <c r="AL38" s="79" t="n">
        <v>7154.26171875</v>
      </c>
      <c r="AM38" s="79" t="n">
        <v>7159.5771484375</v>
      </c>
      <c r="AN38" s="80" t="n">
        <v>7165.0966796875</v>
      </c>
      <c r="AO38" s="80" t="n">
        <v>7170.29541015625</v>
      </c>
      <c r="AP38" s="80" t="n">
        <v>7174.69287109375</v>
      </c>
      <c r="AQ38" s="80" t="n">
        <v>7178.57373046875</v>
      </c>
      <c r="AR38" s="80" t="n">
        <v>7182.26953125</v>
      </c>
      <c r="AS38" s="80" t="n">
        <v>7186.20263671875</v>
      </c>
      <c r="AT38" s="80" t="n">
        <v>7190.25341796875</v>
      </c>
      <c r="AU38" s="80" t="n">
        <v>7194.39306640625</v>
      </c>
      <c r="AV38" s="80" t="n">
        <v>7198.6767578125</v>
      </c>
      <c r="AW38" s="80" t="n">
        <v>7203.16015625</v>
      </c>
      <c r="AX38" s="80" t="n">
        <v>7207.9814453125</v>
      </c>
      <c r="AY38" s="80" t="n">
        <v>7213.2080078125</v>
      </c>
      <c r="AZ38" s="80" t="n">
        <v>7218.73583984375</v>
      </c>
      <c r="BA38" s="80" t="n">
        <v>7224.388671875</v>
      </c>
      <c r="BB38" s="80" t="n">
        <v>7229.892578125</v>
      </c>
      <c r="BC38" s="80" t="n">
        <v>7235.28564453125</v>
      </c>
      <c r="BD38" s="80" t="n">
        <v>7240.505859375</v>
      </c>
      <c r="BE38" s="80" t="n">
        <v>7245.48779296875</v>
      </c>
      <c r="BF38" s="80" t="n">
        <v>7250.26025390625</v>
      </c>
      <c r="BG38" s="80" t="n">
        <v>7254.84619140625</v>
      </c>
      <c r="BH38" s="80" t="n">
        <v>7259.31396484375</v>
      </c>
      <c r="BI38" s="80" t="n">
        <v>7263.673828125</v>
      </c>
      <c r="BJ38" s="80" t="n">
        <v>7267.9794921875</v>
      </c>
      <c r="BK38" s="81"/>
    </row>
    <row r="39" customFormat="false" ht="10.5" hidden="false" customHeight="false" outlineLevel="0" collapsed="false">
      <c r="A39" s="0" t="s">
        <v>798</v>
      </c>
      <c r="B39" s="0" t="s">
        <v>510</v>
      </c>
      <c r="C39" s="79" t="n">
        <v>12128.224609375</v>
      </c>
      <c r="D39" s="79" t="n">
        <v>12140.9775390625</v>
      </c>
      <c r="E39" s="79" t="n">
        <v>12154.1123046875</v>
      </c>
      <c r="F39" s="79" t="n">
        <v>12168.6044921875</v>
      </c>
      <c r="G39" s="79" t="n">
        <v>12184.109375</v>
      </c>
      <c r="H39" s="79" t="n">
        <v>12200.423828125</v>
      </c>
      <c r="I39" s="79" t="n">
        <v>12217.16796875</v>
      </c>
      <c r="J39" s="79" t="n">
        <v>12234.357421875</v>
      </c>
      <c r="K39" s="79" t="n">
        <v>12251.8291015625</v>
      </c>
      <c r="L39" s="79" t="n">
        <v>12269.2041015625</v>
      </c>
      <c r="M39" s="79" t="n">
        <v>12286.451171875</v>
      </c>
      <c r="N39" s="79" t="n">
        <v>12303.3212890625</v>
      </c>
      <c r="O39" s="79" t="n">
        <v>12320.013671875</v>
      </c>
      <c r="P39" s="79" t="n">
        <v>12336.8759765625</v>
      </c>
      <c r="Q39" s="79" t="n">
        <v>12354.7099609375</v>
      </c>
      <c r="R39" s="79" t="n">
        <v>12373.2236328125</v>
      </c>
      <c r="S39" s="79" t="n">
        <v>12391.47265625</v>
      </c>
      <c r="T39" s="79" t="n">
        <v>12407.423828125</v>
      </c>
      <c r="U39" s="79" t="n">
        <v>12418.0810546875</v>
      </c>
      <c r="V39" s="79" t="n">
        <v>12423.9814453125</v>
      </c>
      <c r="W39" s="79" t="n">
        <v>12424.7021484375</v>
      </c>
      <c r="X39" s="79" t="n">
        <v>12423.48828125</v>
      </c>
      <c r="Y39" s="79" t="n">
        <v>12422.384765625</v>
      </c>
      <c r="Z39" s="79" t="n">
        <v>12427.1083984375</v>
      </c>
      <c r="AA39" s="79" t="n">
        <v>12441.7392578125</v>
      </c>
      <c r="AB39" s="79" t="n">
        <v>12462.603515625</v>
      </c>
      <c r="AC39" s="79" t="n">
        <v>12484.39453125</v>
      </c>
      <c r="AD39" s="79" t="n">
        <v>12501.07421875</v>
      </c>
      <c r="AE39" s="79" t="n">
        <v>12514.931640625</v>
      </c>
      <c r="AF39" s="79" t="n">
        <v>12527.5244140625</v>
      </c>
      <c r="AG39" s="79" t="n">
        <v>12540.9443359375</v>
      </c>
      <c r="AH39" s="79" t="n">
        <v>12554.6806640625</v>
      </c>
      <c r="AI39" s="79" t="n">
        <v>12568.755859375</v>
      </c>
      <c r="AJ39" s="79" t="n">
        <v>12583.5419921875</v>
      </c>
      <c r="AK39" s="79" t="n">
        <v>12599.201171875</v>
      </c>
      <c r="AL39" s="79" t="n">
        <v>12616.248046875</v>
      </c>
      <c r="AM39" s="79" t="n">
        <v>12634.3681640625</v>
      </c>
      <c r="AN39" s="80" t="n">
        <v>12652.8916015625</v>
      </c>
      <c r="AO39" s="80" t="n">
        <v>12670.3212890625</v>
      </c>
      <c r="AP39" s="80" t="n">
        <v>12685.4833984375</v>
      </c>
      <c r="AQ39" s="80" t="n">
        <v>12699.2880859375</v>
      </c>
      <c r="AR39" s="80" t="n">
        <v>12712.9658203125</v>
      </c>
      <c r="AS39" s="80" t="n">
        <v>12727.7421875</v>
      </c>
      <c r="AT39" s="80" t="n">
        <v>12742.99609375</v>
      </c>
      <c r="AU39" s="80" t="n">
        <v>12758.1005859375</v>
      </c>
      <c r="AV39" s="80" t="n">
        <v>12772.4697265625</v>
      </c>
      <c r="AW39" s="80" t="n">
        <v>12786.4404296875</v>
      </c>
      <c r="AX39" s="80" t="n">
        <v>12800.3916015625</v>
      </c>
      <c r="AY39" s="80" t="n">
        <v>12814.865234375</v>
      </c>
      <c r="AZ39" s="80" t="n">
        <v>12829.75390625</v>
      </c>
      <c r="BA39" s="80" t="n">
        <v>12845.1103515625</v>
      </c>
      <c r="BB39" s="80" t="n">
        <v>12860.86328125</v>
      </c>
      <c r="BC39" s="80" t="n">
        <v>12876.919921875</v>
      </c>
      <c r="BD39" s="80" t="n">
        <v>12893.0634765625</v>
      </c>
      <c r="BE39" s="80" t="n">
        <v>12908.79296875</v>
      </c>
      <c r="BF39" s="80" t="n">
        <v>12924.0751953125</v>
      </c>
      <c r="BG39" s="80" t="n">
        <v>12938.5966796875</v>
      </c>
      <c r="BH39" s="80" t="n">
        <v>12952.177734375</v>
      </c>
      <c r="BI39" s="80" t="n">
        <v>12965.0419921875</v>
      </c>
      <c r="BJ39" s="80" t="n">
        <v>12977.546875</v>
      </c>
      <c r="BK39" s="81"/>
    </row>
    <row r="40" customFormat="false" ht="10.5" hidden="false" customHeight="false" outlineLevel="0" collapsed="false">
      <c r="A40" s="0" t="s">
        <v>799</v>
      </c>
      <c r="B40" s="0" t="s">
        <v>512</v>
      </c>
      <c r="C40" s="79" t="n">
        <v>7294.07568359375</v>
      </c>
      <c r="D40" s="79" t="n">
        <v>7305.25</v>
      </c>
      <c r="E40" s="79" t="n">
        <v>7316.43115234375</v>
      </c>
      <c r="F40" s="79" t="n">
        <v>7328.3486328125</v>
      </c>
      <c r="G40" s="79" t="n">
        <v>7340.98583984375</v>
      </c>
      <c r="H40" s="79" t="n">
        <v>7354.67724609375</v>
      </c>
      <c r="I40" s="79" t="n">
        <v>7369.55322265625</v>
      </c>
      <c r="J40" s="79" t="n">
        <v>7385.34521484375</v>
      </c>
      <c r="K40" s="79" t="n">
        <v>7401.5830078125</v>
      </c>
      <c r="L40" s="79" t="n">
        <v>7417.47607421875</v>
      </c>
      <c r="M40" s="79" t="n">
        <v>7433.10107421875</v>
      </c>
      <c r="N40" s="79" t="n">
        <v>7448.21533203125</v>
      </c>
      <c r="O40" s="79" t="n">
        <v>7463.2265625</v>
      </c>
      <c r="P40" s="79" t="n">
        <v>7478.58203125</v>
      </c>
      <c r="Q40" s="79" t="n">
        <v>7495.37841796875</v>
      </c>
      <c r="R40" s="79" t="n">
        <v>7513.4580078125</v>
      </c>
      <c r="S40" s="79" t="n">
        <v>7531.64501953125</v>
      </c>
      <c r="T40" s="79" t="n">
        <v>7547.5087890625</v>
      </c>
      <c r="U40" s="79" t="n">
        <v>7559.46533203125</v>
      </c>
      <c r="V40" s="79" t="n">
        <v>7569.15283203125</v>
      </c>
      <c r="W40" s="79" t="n">
        <v>7579.0556640625</v>
      </c>
      <c r="X40" s="79" t="n">
        <v>7591.873046875</v>
      </c>
      <c r="Y40" s="79" t="n">
        <v>7606.4697265625</v>
      </c>
      <c r="Z40" s="79" t="n">
        <v>7621.9248046875</v>
      </c>
      <c r="AA40" s="79" t="n">
        <v>7636.892578125</v>
      </c>
      <c r="AB40" s="79" t="n">
        <v>7651.62060546875</v>
      </c>
      <c r="AC40" s="79" t="n">
        <v>7665.93212890625</v>
      </c>
      <c r="AD40" s="79" t="n">
        <v>7679.9189453125</v>
      </c>
      <c r="AE40" s="79" t="n">
        <v>7693.8037109375</v>
      </c>
      <c r="AF40" s="79" t="n">
        <v>7708.0771484375</v>
      </c>
      <c r="AG40" s="79" t="n">
        <v>7722.87744140625</v>
      </c>
      <c r="AH40" s="79" t="n">
        <v>7737.783203125</v>
      </c>
      <c r="AI40" s="79" t="n">
        <v>7752.01953125</v>
      </c>
      <c r="AJ40" s="79" t="n">
        <v>7765.00146484375</v>
      </c>
      <c r="AK40" s="79" t="n">
        <v>7777.2119140625</v>
      </c>
      <c r="AL40" s="79" t="n">
        <v>7789.322265625</v>
      </c>
      <c r="AM40" s="79" t="n">
        <v>7802.05419921875</v>
      </c>
      <c r="AN40" s="80" t="n">
        <v>7815.09521484375</v>
      </c>
      <c r="AO40" s="80" t="n">
        <v>7828.18212890625</v>
      </c>
      <c r="AP40" s="80" t="n">
        <v>7840.9287109375</v>
      </c>
      <c r="AQ40" s="80" t="n">
        <v>7853.40576171875</v>
      </c>
      <c r="AR40" s="80" t="n">
        <v>7865.56005859375</v>
      </c>
      <c r="AS40" s="80" t="n">
        <v>7877.4892578125</v>
      </c>
      <c r="AT40" s="80" t="n">
        <v>7889.294921875</v>
      </c>
      <c r="AU40" s="80" t="n">
        <v>7901.2265625</v>
      </c>
      <c r="AV40" s="80" t="n">
        <v>7913.60986328125</v>
      </c>
      <c r="AW40" s="80" t="n">
        <v>7926.35595703125</v>
      </c>
      <c r="AX40" s="80" t="n">
        <v>7939.45263671875</v>
      </c>
      <c r="AY40" s="80" t="n">
        <v>7952.86767578125</v>
      </c>
      <c r="AZ40" s="80" t="n">
        <v>7966.5986328125</v>
      </c>
      <c r="BA40" s="80" t="n">
        <v>7980.62548828125</v>
      </c>
      <c r="BB40" s="80" t="n">
        <v>7994.8154296875</v>
      </c>
      <c r="BC40" s="80" t="n">
        <v>8009.123046875</v>
      </c>
      <c r="BD40" s="80" t="n">
        <v>8023.3916015625</v>
      </c>
      <c r="BE40" s="80" t="n">
        <v>8037.3544921875</v>
      </c>
      <c r="BF40" s="80" t="n">
        <v>8051.0361328125</v>
      </c>
      <c r="BG40" s="80" t="n">
        <v>8064.35205078125</v>
      </c>
      <c r="BH40" s="80" t="n">
        <v>8077.2890625</v>
      </c>
      <c r="BI40" s="80" t="n">
        <v>8089.92626953125</v>
      </c>
      <c r="BJ40" s="80" t="n">
        <v>8102.4130859375</v>
      </c>
      <c r="BK40" s="81"/>
    </row>
    <row r="41" customFormat="false" ht="10.5" hidden="false" customHeight="false" outlineLevel="0" collapsed="false">
      <c r="A41" s="0" t="s">
        <v>800</v>
      </c>
      <c r="B41" s="0" t="s">
        <v>581</v>
      </c>
      <c r="C41" s="79" t="n">
        <v>16655.689453125</v>
      </c>
      <c r="D41" s="79" t="n">
        <v>16675.162109375</v>
      </c>
      <c r="E41" s="79" t="n">
        <v>16696.326171875</v>
      </c>
      <c r="F41" s="79" t="n">
        <v>16719.994140625</v>
      </c>
      <c r="G41" s="79" t="n">
        <v>16744.65234375</v>
      </c>
      <c r="H41" s="79" t="n">
        <v>16767.685546875</v>
      </c>
      <c r="I41" s="79" t="n">
        <v>16786.935546875</v>
      </c>
      <c r="J41" s="79" t="n">
        <v>16803.947265625</v>
      </c>
      <c r="K41" s="79" t="n">
        <v>16820.7265625</v>
      </c>
      <c r="L41" s="79" t="n">
        <v>16838.578125</v>
      </c>
      <c r="M41" s="79" t="n">
        <v>16856.150390625</v>
      </c>
      <c r="N41" s="79" t="n">
        <v>16871.388671875</v>
      </c>
      <c r="O41" s="79" t="n">
        <v>16885.173828125</v>
      </c>
      <c r="P41" s="79" t="n">
        <v>16900.005859375</v>
      </c>
      <c r="Q41" s="79" t="n">
        <v>16921.31640625</v>
      </c>
      <c r="R41" s="79" t="n">
        <v>16947.380859375</v>
      </c>
      <c r="S41" s="79" t="n">
        <v>16971.90625</v>
      </c>
      <c r="T41" s="79" t="n">
        <v>16981.435546875</v>
      </c>
      <c r="U41" s="79" t="n">
        <v>16969.423828125</v>
      </c>
      <c r="V41" s="79" t="n">
        <v>16946.052734375</v>
      </c>
      <c r="W41" s="79" t="n">
        <v>16928.4140625</v>
      </c>
      <c r="X41" s="79" t="n">
        <v>16933.5859375</v>
      </c>
      <c r="Y41" s="79" t="n">
        <v>16953.013671875</v>
      </c>
      <c r="Z41" s="79" t="n">
        <v>16978.126953125</v>
      </c>
      <c r="AA41" s="79" t="n">
        <v>16998.328125</v>
      </c>
      <c r="AB41" s="79" t="n">
        <v>17016.8828125</v>
      </c>
      <c r="AC41" s="79" t="n">
        <v>17035.025390625</v>
      </c>
      <c r="AD41" s="79" t="n">
        <v>17054.609375</v>
      </c>
      <c r="AE41" s="79" t="n">
        <v>17075.322265625</v>
      </c>
      <c r="AF41" s="79" t="n">
        <v>17097.462890625</v>
      </c>
      <c r="AG41" s="79" t="n">
        <v>17120.345703125</v>
      </c>
      <c r="AH41" s="79" t="n">
        <v>17143.32421875</v>
      </c>
      <c r="AI41" s="79" t="n">
        <v>17164.763671875</v>
      </c>
      <c r="AJ41" s="79" t="n">
        <v>17183.40234375</v>
      </c>
      <c r="AK41" s="79" t="n">
        <v>17200.2421875</v>
      </c>
      <c r="AL41" s="79" t="n">
        <v>17216.66015625</v>
      </c>
      <c r="AM41" s="79" t="n">
        <v>17234.119140625</v>
      </c>
      <c r="AN41" s="80" t="n">
        <v>17251.98046875</v>
      </c>
      <c r="AO41" s="80" t="n">
        <v>17269.69140625</v>
      </c>
      <c r="AP41" s="80" t="n">
        <v>17286.5390625</v>
      </c>
      <c r="AQ41" s="80" t="n">
        <v>17302.716796875</v>
      </c>
      <c r="AR41" s="80" t="n">
        <v>17318.25390625</v>
      </c>
      <c r="AS41" s="80" t="n">
        <v>17333.681640625</v>
      </c>
      <c r="AT41" s="80" t="n">
        <v>17349.234375</v>
      </c>
      <c r="AU41" s="80" t="n">
        <v>17365.65234375</v>
      </c>
      <c r="AV41" s="80" t="n">
        <v>17383.5234375</v>
      </c>
      <c r="AW41" s="80" t="n">
        <v>17402.408203125</v>
      </c>
      <c r="AX41" s="80" t="n">
        <v>17421.720703125</v>
      </c>
      <c r="AY41" s="80" t="n">
        <v>17440.884765625</v>
      </c>
      <c r="AZ41" s="80" t="n">
        <v>17460.203125</v>
      </c>
      <c r="BA41" s="80" t="n">
        <v>17479.984375</v>
      </c>
      <c r="BB41" s="80" t="n">
        <v>17500.43359375</v>
      </c>
      <c r="BC41" s="80" t="n">
        <v>17521.33984375</v>
      </c>
      <c r="BD41" s="80" t="n">
        <v>17542.384765625</v>
      </c>
      <c r="BE41" s="80" t="n">
        <v>17562.91015625</v>
      </c>
      <c r="BF41" s="80" t="n">
        <v>17582.908203125</v>
      </c>
      <c r="BG41" s="80" t="n">
        <v>17602.033203125</v>
      </c>
      <c r="BH41" s="80" t="n">
        <v>17620.08984375</v>
      </c>
      <c r="BI41" s="80" t="n">
        <v>17637.33203125</v>
      </c>
      <c r="BJ41" s="80" t="n">
        <v>17654.16796875</v>
      </c>
      <c r="BK41" s="81"/>
    </row>
    <row r="42" customFormat="false" ht="10.5" hidden="false" customHeight="false" outlineLevel="0" collapsed="false">
      <c r="A42" s="0" t="s">
        <v>801</v>
      </c>
      <c r="B42" s="0" t="s">
        <v>776</v>
      </c>
      <c r="C42" s="150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B44" s="59" t="s">
        <v>802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0.5" hidden="false" customHeight="false" outlineLevel="0" collapsed="false">
      <c r="A45" s="0" t="s">
        <v>803</v>
      </c>
      <c r="B45" s="0" t="s">
        <v>520</v>
      </c>
      <c r="C45" s="30" t="n">
        <v>6.83820009231567</v>
      </c>
      <c r="D45" s="30" t="n">
        <v>6.83820009231567</v>
      </c>
      <c r="E45" s="30" t="n">
        <v>6.83820009231567</v>
      </c>
      <c r="F45" s="30" t="n">
        <v>6.8562331199646</v>
      </c>
      <c r="G45" s="30" t="n">
        <v>6.8562331199646</v>
      </c>
      <c r="H45" s="30" t="n">
        <v>6.8562331199646</v>
      </c>
      <c r="I45" s="30" t="n">
        <v>6.87103319168091</v>
      </c>
      <c r="J45" s="30" t="n">
        <v>6.87103319168091</v>
      </c>
      <c r="K45" s="30" t="n">
        <v>6.87103319168091</v>
      </c>
      <c r="L45" s="30" t="n">
        <v>6.87856674194336</v>
      </c>
      <c r="M45" s="30" t="n">
        <v>6.87856674194336</v>
      </c>
      <c r="N45" s="30" t="n">
        <v>6.87856674194336</v>
      </c>
      <c r="O45" s="30" t="n">
        <v>6.88363313674927</v>
      </c>
      <c r="P45" s="30" t="n">
        <v>6.88363313674927</v>
      </c>
      <c r="Q45" s="30" t="n">
        <v>6.88363313674927</v>
      </c>
      <c r="R45" s="30" t="n">
        <v>6.90106678009033</v>
      </c>
      <c r="S45" s="30" t="n">
        <v>6.90106678009033</v>
      </c>
      <c r="T45" s="30" t="n">
        <v>6.90106678009033</v>
      </c>
      <c r="U45" s="30" t="n">
        <v>6.90613317489624</v>
      </c>
      <c r="V45" s="30" t="n">
        <v>6.90613317489624</v>
      </c>
      <c r="W45" s="30" t="n">
        <v>6.90613317489624</v>
      </c>
      <c r="X45" s="30" t="n">
        <v>6.91809988021851</v>
      </c>
      <c r="Y45" s="30" t="n">
        <v>6.91809988021851</v>
      </c>
      <c r="Z45" s="30" t="n">
        <v>6.91809988021851</v>
      </c>
      <c r="AA45" s="30" t="n">
        <v>6.93079233169556</v>
      </c>
      <c r="AB45" s="30" t="n">
        <v>6.93079233169556</v>
      </c>
      <c r="AC45" s="30" t="n">
        <v>6.93079233169556</v>
      </c>
      <c r="AD45" s="30" t="n">
        <v>6.94365692138672</v>
      </c>
      <c r="AE45" s="30" t="n">
        <v>6.94365692138672</v>
      </c>
      <c r="AF45" s="30" t="n">
        <v>6.94365692138672</v>
      </c>
      <c r="AG45" s="30" t="n">
        <v>6.95704650878906</v>
      </c>
      <c r="AH45" s="30" t="n">
        <v>6.95704650878906</v>
      </c>
      <c r="AI45" s="30" t="n">
        <v>6.95704650878906</v>
      </c>
      <c r="AJ45" s="30" t="n">
        <v>6.96827697753906</v>
      </c>
      <c r="AK45" s="30" t="n">
        <v>6.96827697753906</v>
      </c>
      <c r="AL45" s="30" t="n">
        <v>6.96827697753906</v>
      </c>
      <c r="AM45" s="30" t="n">
        <v>6.97556972503662</v>
      </c>
      <c r="AN45" s="31" t="n">
        <v>6.97557020187378</v>
      </c>
      <c r="AO45" s="31" t="n">
        <v>6.97557020187378</v>
      </c>
      <c r="AP45" s="31" t="n">
        <v>6.9748067855835</v>
      </c>
      <c r="AQ45" s="31" t="n">
        <v>6.9748067855835</v>
      </c>
      <c r="AR45" s="31" t="n">
        <v>6.9748067855835</v>
      </c>
      <c r="AS45" s="31" t="n">
        <v>6.97887086868286</v>
      </c>
      <c r="AT45" s="31" t="n">
        <v>6.97887086868286</v>
      </c>
      <c r="AU45" s="31" t="n">
        <v>6.97887086868286</v>
      </c>
      <c r="AV45" s="31" t="n">
        <v>6.99182510375977</v>
      </c>
      <c r="AW45" s="31" t="n">
        <v>6.99182510375977</v>
      </c>
      <c r="AX45" s="31" t="n">
        <v>6.99182510375977</v>
      </c>
      <c r="AY45" s="31" t="n">
        <v>7.01106977462769</v>
      </c>
      <c r="AZ45" s="31" t="n">
        <v>7.01106977462769</v>
      </c>
      <c r="BA45" s="31" t="n">
        <v>7.01106977462769</v>
      </c>
      <c r="BB45" s="31" t="n">
        <v>7.0306921005249</v>
      </c>
      <c r="BC45" s="31" t="n">
        <v>7.0306921005249</v>
      </c>
      <c r="BD45" s="31" t="n">
        <v>7.0306921005249</v>
      </c>
      <c r="BE45" s="31" t="n">
        <v>7.05211591720581</v>
      </c>
      <c r="BF45" s="31" t="n">
        <v>7.05211591720581</v>
      </c>
      <c r="BG45" s="31" t="n">
        <v>7.05211591720581</v>
      </c>
      <c r="BH45" s="31" t="n">
        <v>7.07273197174072</v>
      </c>
      <c r="BI45" s="31" t="n">
        <v>7.07273197174072</v>
      </c>
      <c r="BJ45" s="31" t="n">
        <v>7.07273197174072</v>
      </c>
      <c r="BK45" s="32"/>
    </row>
    <row r="46" customFormat="false" ht="10.5" hidden="false" customHeight="false" outlineLevel="0" collapsed="false">
      <c r="A46" s="0" t="s">
        <v>804</v>
      </c>
      <c r="B46" s="0" t="s">
        <v>522</v>
      </c>
      <c r="C46" s="30" t="n">
        <v>18.0221672058105</v>
      </c>
      <c r="D46" s="30" t="n">
        <v>18.0221672058105</v>
      </c>
      <c r="E46" s="30" t="n">
        <v>18.0221672058105</v>
      </c>
      <c r="F46" s="30" t="n">
        <v>18.079833984375</v>
      </c>
      <c r="G46" s="30" t="n">
        <v>18.079833984375</v>
      </c>
      <c r="H46" s="30" t="n">
        <v>18.079833984375</v>
      </c>
      <c r="I46" s="30" t="n">
        <v>18.1389331817627</v>
      </c>
      <c r="J46" s="30" t="n">
        <v>18.1389331817627</v>
      </c>
      <c r="K46" s="30" t="n">
        <v>18.1389331817627</v>
      </c>
      <c r="L46" s="30" t="n">
        <v>18.1744995117188</v>
      </c>
      <c r="M46" s="30" t="n">
        <v>18.1744995117188</v>
      </c>
      <c r="N46" s="30" t="n">
        <v>18.1744995117188</v>
      </c>
      <c r="O46" s="30" t="n">
        <v>18.2001342773438</v>
      </c>
      <c r="P46" s="30" t="n">
        <v>18.2001342773438</v>
      </c>
      <c r="Q46" s="30" t="n">
        <v>18.2001342773438</v>
      </c>
      <c r="R46" s="30" t="n">
        <v>18.2721672058105</v>
      </c>
      <c r="S46" s="30" t="n">
        <v>18.2721672058105</v>
      </c>
      <c r="T46" s="30" t="n">
        <v>18.2721672058105</v>
      </c>
      <c r="U46" s="30" t="n">
        <v>18.3077659606934</v>
      </c>
      <c r="V46" s="30" t="n">
        <v>18.3077659606934</v>
      </c>
      <c r="W46" s="30" t="n">
        <v>18.3077659606934</v>
      </c>
      <c r="X46" s="30" t="n">
        <v>18.3514995574951</v>
      </c>
      <c r="Y46" s="30" t="n">
        <v>18.3514995574951</v>
      </c>
      <c r="Z46" s="30" t="n">
        <v>18.3514995574951</v>
      </c>
      <c r="AA46" s="30" t="n">
        <v>18.3871803283691</v>
      </c>
      <c r="AB46" s="30" t="n">
        <v>18.3871803283691</v>
      </c>
      <c r="AC46" s="30" t="n">
        <v>18.3871803283691</v>
      </c>
      <c r="AD46" s="30" t="n">
        <v>18.4036254882813</v>
      </c>
      <c r="AE46" s="30" t="n">
        <v>18.4036254882813</v>
      </c>
      <c r="AF46" s="30" t="n">
        <v>18.4036254882813</v>
      </c>
      <c r="AG46" s="30" t="n">
        <v>18.437572479248</v>
      </c>
      <c r="AH46" s="30" t="n">
        <v>18.437572479248</v>
      </c>
      <c r="AI46" s="30" t="n">
        <v>18.437572479248</v>
      </c>
      <c r="AJ46" s="30" t="n">
        <v>18.4730415344238</v>
      </c>
      <c r="AK46" s="30" t="n">
        <v>18.4730415344238</v>
      </c>
      <c r="AL46" s="30" t="n">
        <v>18.4730415344238</v>
      </c>
      <c r="AM46" s="30" t="n">
        <v>18.4967422485352</v>
      </c>
      <c r="AN46" s="31" t="n">
        <v>18.4967403411865</v>
      </c>
      <c r="AO46" s="31" t="n">
        <v>18.4967403411865</v>
      </c>
      <c r="AP46" s="31" t="n">
        <v>18.5006198883057</v>
      </c>
      <c r="AQ46" s="31" t="n">
        <v>18.5006198883057</v>
      </c>
      <c r="AR46" s="31" t="n">
        <v>18.5006198883057</v>
      </c>
      <c r="AS46" s="31" t="n">
        <v>18.5187301635742</v>
      </c>
      <c r="AT46" s="31" t="n">
        <v>18.5187301635742</v>
      </c>
      <c r="AU46" s="31" t="n">
        <v>18.5187301635742</v>
      </c>
      <c r="AV46" s="31" t="n">
        <v>18.5592803955078</v>
      </c>
      <c r="AW46" s="31" t="n">
        <v>18.5592803955078</v>
      </c>
      <c r="AX46" s="31" t="n">
        <v>18.5592803955078</v>
      </c>
      <c r="AY46" s="31" t="n">
        <v>18.6088790893555</v>
      </c>
      <c r="AZ46" s="31" t="n">
        <v>18.6088790893555</v>
      </c>
      <c r="BA46" s="31" t="n">
        <v>18.6088790893555</v>
      </c>
      <c r="BB46" s="31" t="n">
        <v>18.6621208190918</v>
      </c>
      <c r="BC46" s="31" t="n">
        <v>18.6621208190918</v>
      </c>
      <c r="BD46" s="31" t="n">
        <v>18.6621208190918</v>
      </c>
      <c r="BE46" s="31" t="n">
        <v>18.7201309204102</v>
      </c>
      <c r="BF46" s="31" t="n">
        <v>18.7201309204102</v>
      </c>
      <c r="BG46" s="31" t="n">
        <v>18.7201309204102</v>
      </c>
      <c r="BH46" s="31" t="n">
        <v>18.7757892608643</v>
      </c>
      <c r="BI46" s="31" t="n">
        <v>18.7757892608643</v>
      </c>
      <c r="BJ46" s="31" t="n">
        <v>18.7757892608643</v>
      </c>
      <c r="BK46" s="32"/>
    </row>
    <row r="47" customFormat="false" ht="10.5" hidden="false" customHeight="false" outlineLevel="0" collapsed="false">
      <c r="A47" s="0" t="s">
        <v>805</v>
      </c>
      <c r="B47" s="0" t="s">
        <v>524</v>
      </c>
      <c r="C47" s="30" t="n">
        <v>21.2942333221436</v>
      </c>
      <c r="D47" s="30" t="n">
        <v>21.2942333221436</v>
      </c>
      <c r="E47" s="30" t="n">
        <v>21.2942333221436</v>
      </c>
      <c r="F47" s="30" t="n">
        <v>21.3409004211426</v>
      </c>
      <c r="G47" s="30" t="n">
        <v>21.3409004211426</v>
      </c>
      <c r="H47" s="30" t="n">
        <v>21.3409004211426</v>
      </c>
      <c r="I47" s="30" t="n">
        <v>21.3712673187256</v>
      </c>
      <c r="J47" s="30" t="n">
        <v>21.3712673187256</v>
      </c>
      <c r="K47" s="30" t="n">
        <v>21.3712673187256</v>
      </c>
      <c r="L47" s="30" t="n">
        <v>21.4092330932617</v>
      </c>
      <c r="M47" s="30" t="n">
        <v>21.4092330932617</v>
      </c>
      <c r="N47" s="30" t="n">
        <v>21.4092330932617</v>
      </c>
      <c r="O47" s="30" t="n">
        <v>21.4217338562012</v>
      </c>
      <c r="P47" s="30" t="n">
        <v>21.4217338562012</v>
      </c>
      <c r="Q47" s="30" t="n">
        <v>21.4217338562012</v>
      </c>
      <c r="R47" s="30" t="n">
        <v>21.4636669158936</v>
      </c>
      <c r="S47" s="30" t="n">
        <v>21.4636669158936</v>
      </c>
      <c r="T47" s="30" t="n">
        <v>21.4636669158936</v>
      </c>
      <c r="U47" s="30" t="n">
        <v>21.4775009155273</v>
      </c>
      <c r="V47" s="30" t="n">
        <v>21.4775009155273</v>
      </c>
      <c r="W47" s="30" t="n">
        <v>21.4775009155273</v>
      </c>
      <c r="X47" s="30" t="n">
        <v>21.5586338043213</v>
      </c>
      <c r="Y47" s="30" t="n">
        <v>21.5586338043213</v>
      </c>
      <c r="Z47" s="30" t="n">
        <v>21.5586338043213</v>
      </c>
      <c r="AA47" s="30" t="n">
        <v>21.529691696167</v>
      </c>
      <c r="AB47" s="30" t="n">
        <v>21.529691696167</v>
      </c>
      <c r="AC47" s="30" t="n">
        <v>21.529691696167</v>
      </c>
      <c r="AD47" s="30" t="n">
        <v>21.581428527832</v>
      </c>
      <c r="AE47" s="30" t="n">
        <v>21.581428527832</v>
      </c>
      <c r="AF47" s="30" t="n">
        <v>21.581428527832</v>
      </c>
      <c r="AG47" s="30" t="n">
        <v>21.6310749053955</v>
      </c>
      <c r="AH47" s="30" t="n">
        <v>21.6310749053955</v>
      </c>
      <c r="AI47" s="30" t="n">
        <v>21.6310749053955</v>
      </c>
      <c r="AJ47" s="30" t="n">
        <v>21.6752395629883</v>
      </c>
      <c r="AK47" s="30" t="n">
        <v>21.6752395629883</v>
      </c>
      <c r="AL47" s="30" t="n">
        <v>21.6752395629883</v>
      </c>
      <c r="AM47" s="30" t="n">
        <v>21.7155742645264</v>
      </c>
      <c r="AN47" s="31" t="n">
        <v>21.7155704498291</v>
      </c>
      <c r="AO47" s="31" t="n">
        <v>21.7155704498291</v>
      </c>
      <c r="AP47" s="31" t="n">
        <v>21.7155094146729</v>
      </c>
      <c r="AQ47" s="31" t="n">
        <v>21.7155094146729</v>
      </c>
      <c r="AR47" s="31" t="n">
        <v>21.7155094146729</v>
      </c>
      <c r="AS47" s="31" t="n">
        <v>21.7400703430176</v>
      </c>
      <c r="AT47" s="31" t="n">
        <v>21.7400703430176</v>
      </c>
      <c r="AU47" s="31" t="n">
        <v>21.7400703430176</v>
      </c>
      <c r="AV47" s="31" t="n">
        <v>21.791109085083</v>
      </c>
      <c r="AW47" s="31" t="n">
        <v>21.791109085083</v>
      </c>
      <c r="AX47" s="31" t="n">
        <v>21.791109085083</v>
      </c>
      <c r="AY47" s="31" t="n">
        <v>21.8516292572022</v>
      </c>
      <c r="AZ47" s="31" t="n">
        <v>21.8516292572022</v>
      </c>
      <c r="BA47" s="31" t="n">
        <v>21.8516292572022</v>
      </c>
      <c r="BB47" s="31" t="n">
        <v>21.9097900390625</v>
      </c>
      <c r="BC47" s="31" t="n">
        <v>21.9097900390625</v>
      </c>
      <c r="BD47" s="31" t="n">
        <v>21.9097900390625</v>
      </c>
      <c r="BE47" s="31" t="n">
        <v>21.9721508026123</v>
      </c>
      <c r="BF47" s="31" t="n">
        <v>21.9721508026123</v>
      </c>
      <c r="BG47" s="31" t="n">
        <v>21.9721508026123</v>
      </c>
      <c r="BH47" s="31" t="n">
        <v>22.0373001098633</v>
      </c>
      <c r="BI47" s="31" t="n">
        <v>22.0373001098633</v>
      </c>
      <c r="BJ47" s="31" t="n">
        <v>22.0373001098633</v>
      </c>
      <c r="BK47" s="32"/>
    </row>
    <row r="48" customFormat="false" ht="10.5" hidden="false" customHeight="false" outlineLevel="0" collapsed="false">
      <c r="A48" s="0" t="s">
        <v>806</v>
      </c>
      <c r="B48" s="0" t="s">
        <v>504</v>
      </c>
      <c r="C48" s="30" t="n">
        <v>9.73323345184326</v>
      </c>
      <c r="D48" s="30" t="n">
        <v>9.73323345184326</v>
      </c>
      <c r="E48" s="30" t="n">
        <v>9.73323345184326</v>
      </c>
      <c r="F48" s="30" t="n">
        <v>9.79193305969238</v>
      </c>
      <c r="G48" s="30" t="n">
        <v>9.79193305969238</v>
      </c>
      <c r="H48" s="30" t="n">
        <v>9.79193305969238</v>
      </c>
      <c r="I48" s="30" t="n">
        <v>9.81546688079834</v>
      </c>
      <c r="J48" s="30" t="n">
        <v>9.81546688079834</v>
      </c>
      <c r="K48" s="30" t="n">
        <v>9.81546688079834</v>
      </c>
      <c r="L48" s="30" t="n">
        <v>9.85550022125244</v>
      </c>
      <c r="M48" s="30" t="n">
        <v>9.85550022125244</v>
      </c>
      <c r="N48" s="30" t="n">
        <v>9.85550022125244</v>
      </c>
      <c r="O48" s="30" t="n">
        <v>9.87666702270508</v>
      </c>
      <c r="P48" s="30" t="n">
        <v>9.87666702270508</v>
      </c>
      <c r="Q48" s="30" t="n">
        <v>9.87666702270508</v>
      </c>
      <c r="R48" s="30" t="n">
        <v>9.92016696929932</v>
      </c>
      <c r="S48" s="30" t="n">
        <v>9.92016696929932</v>
      </c>
      <c r="T48" s="30" t="n">
        <v>9.92016696929932</v>
      </c>
      <c r="U48" s="30" t="n">
        <v>9.93459987640381</v>
      </c>
      <c r="V48" s="30" t="n">
        <v>9.93459987640381</v>
      </c>
      <c r="W48" s="30" t="n">
        <v>9.93459987640381</v>
      </c>
      <c r="X48" s="30" t="n">
        <v>9.96523380279541</v>
      </c>
      <c r="Y48" s="30" t="n">
        <v>9.96523380279541</v>
      </c>
      <c r="Z48" s="30" t="n">
        <v>9.96523380279541</v>
      </c>
      <c r="AA48" s="30" t="n">
        <v>10.0195779800415</v>
      </c>
      <c r="AB48" s="30" t="n">
        <v>10.0195779800415</v>
      </c>
      <c r="AC48" s="30" t="n">
        <v>10.0195779800415</v>
      </c>
      <c r="AD48" s="30" t="n">
        <v>10.0591993331909</v>
      </c>
      <c r="AE48" s="30" t="n">
        <v>10.0591993331909</v>
      </c>
      <c r="AF48" s="30" t="n">
        <v>10.0591993331909</v>
      </c>
      <c r="AG48" s="30" t="n">
        <v>10.0891494750977</v>
      </c>
      <c r="AH48" s="30" t="n">
        <v>10.0891494750977</v>
      </c>
      <c r="AI48" s="30" t="n">
        <v>10.0891494750977</v>
      </c>
      <c r="AJ48" s="30" t="n">
        <v>10.1145067214966</v>
      </c>
      <c r="AK48" s="30" t="n">
        <v>10.1145067214966</v>
      </c>
      <c r="AL48" s="30" t="n">
        <v>10.1145067214966</v>
      </c>
      <c r="AM48" s="30" t="n">
        <v>10.1338043212891</v>
      </c>
      <c r="AN48" s="31" t="n">
        <v>10.1337995529175</v>
      </c>
      <c r="AO48" s="31" t="n">
        <v>10.1337995529175</v>
      </c>
      <c r="AP48" s="31" t="n">
        <v>10.1431999206543</v>
      </c>
      <c r="AQ48" s="31" t="n">
        <v>10.1431999206543</v>
      </c>
      <c r="AR48" s="31" t="n">
        <v>10.1431999206543</v>
      </c>
      <c r="AS48" s="31" t="n">
        <v>10.15625</v>
      </c>
      <c r="AT48" s="31" t="n">
        <v>10.15625</v>
      </c>
      <c r="AU48" s="31" t="n">
        <v>10.15625</v>
      </c>
      <c r="AV48" s="31" t="n">
        <v>10.1794500350952</v>
      </c>
      <c r="AW48" s="31" t="n">
        <v>10.1794500350952</v>
      </c>
      <c r="AX48" s="31" t="n">
        <v>10.1794500350952</v>
      </c>
      <c r="AY48" s="31" t="n">
        <v>10.2114000320435</v>
      </c>
      <c r="AZ48" s="31" t="n">
        <v>10.2114000320435</v>
      </c>
      <c r="BA48" s="31" t="n">
        <v>10.2114000320435</v>
      </c>
      <c r="BB48" s="31" t="n">
        <v>10.2466402053833</v>
      </c>
      <c r="BC48" s="31" t="n">
        <v>10.2466402053833</v>
      </c>
      <c r="BD48" s="31" t="n">
        <v>10.2466402053833</v>
      </c>
      <c r="BE48" s="31" t="n">
        <v>10.2812204360962</v>
      </c>
      <c r="BF48" s="31" t="n">
        <v>10.2812204360962</v>
      </c>
      <c r="BG48" s="31" t="n">
        <v>10.2812204360962</v>
      </c>
      <c r="BH48" s="31" t="n">
        <v>10.3206901550293</v>
      </c>
      <c r="BI48" s="31" t="n">
        <v>10.3206901550293</v>
      </c>
      <c r="BJ48" s="31" t="n">
        <v>10.3206901550293</v>
      </c>
      <c r="BK48" s="32"/>
    </row>
    <row r="49" customFormat="false" ht="10.5" hidden="false" customHeight="false" outlineLevel="0" collapsed="false">
      <c r="A49" s="0" t="s">
        <v>807</v>
      </c>
      <c r="B49" s="0" t="s">
        <v>506</v>
      </c>
      <c r="C49" s="30" t="n">
        <v>24.7650661468506</v>
      </c>
      <c r="D49" s="30" t="n">
        <v>24.7650661468506</v>
      </c>
      <c r="E49" s="30" t="n">
        <v>24.7650661468506</v>
      </c>
      <c r="F49" s="30" t="n">
        <v>24.9419002532959</v>
      </c>
      <c r="G49" s="30" t="n">
        <v>24.9419002532959</v>
      </c>
      <c r="H49" s="30" t="n">
        <v>24.9419002532959</v>
      </c>
      <c r="I49" s="30" t="n">
        <v>25.0937995910645</v>
      </c>
      <c r="J49" s="30" t="n">
        <v>25.0937995910645</v>
      </c>
      <c r="K49" s="30" t="n">
        <v>25.0937995910645</v>
      </c>
      <c r="L49" s="30" t="n">
        <v>25.2695007324219</v>
      </c>
      <c r="M49" s="30" t="n">
        <v>25.2695007324219</v>
      </c>
      <c r="N49" s="30" t="n">
        <v>25.2695007324219</v>
      </c>
      <c r="O49" s="30" t="n">
        <v>25.4192008972168</v>
      </c>
      <c r="P49" s="30" t="n">
        <v>25.4192008972168</v>
      </c>
      <c r="Q49" s="30" t="n">
        <v>25.4192008972168</v>
      </c>
      <c r="R49" s="30" t="n">
        <v>25.5824661254883</v>
      </c>
      <c r="S49" s="30" t="n">
        <v>25.5824661254883</v>
      </c>
      <c r="T49" s="30" t="n">
        <v>25.5824661254883</v>
      </c>
      <c r="U49" s="30" t="n">
        <v>25.7406330108643</v>
      </c>
      <c r="V49" s="30" t="n">
        <v>25.7406330108643</v>
      </c>
      <c r="W49" s="30" t="n">
        <v>25.7406330108643</v>
      </c>
      <c r="X49" s="30" t="n">
        <v>25.8881340026855</v>
      </c>
      <c r="Y49" s="30" t="n">
        <v>25.8881340026855</v>
      </c>
      <c r="Z49" s="30" t="n">
        <v>25.8881340026855</v>
      </c>
      <c r="AA49" s="30" t="n">
        <v>26.0623893737793</v>
      </c>
      <c r="AB49" s="30" t="n">
        <v>26.0623893737793</v>
      </c>
      <c r="AC49" s="30" t="n">
        <v>26.0623893737793</v>
      </c>
      <c r="AD49" s="30" t="n">
        <v>26.1729145050049</v>
      </c>
      <c r="AE49" s="30" t="n">
        <v>26.1729145050049</v>
      </c>
      <c r="AF49" s="30" t="n">
        <v>26.1729145050049</v>
      </c>
      <c r="AG49" s="30" t="n">
        <v>26.2852058410645</v>
      </c>
      <c r="AH49" s="30" t="n">
        <v>26.2852058410645</v>
      </c>
      <c r="AI49" s="30" t="n">
        <v>26.2852058410645</v>
      </c>
      <c r="AJ49" s="30" t="n">
        <v>26.3817844390869</v>
      </c>
      <c r="AK49" s="30" t="n">
        <v>26.3817844390869</v>
      </c>
      <c r="AL49" s="30" t="n">
        <v>26.3817844390869</v>
      </c>
      <c r="AM49" s="30" t="n">
        <v>26.461051940918</v>
      </c>
      <c r="AN49" s="31" t="n">
        <v>26.4610500335693</v>
      </c>
      <c r="AO49" s="31" t="n">
        <v>26.4610500335693</v>
      </c>
      <c r="AP49" s="31" t="n">
        <v>26.5137004852295</v>
      </c>
      <c r="AQ49" s="31" t="n">
        <v>26.5137004852295</v>
      </c>
      <c r="AR49" s="31" t="n">
        <v>26.5137004852295</v>
      </c>
      <c r="AS49" s="31" t="n">
        <v>26.5839805603027</v>
      </c>
      <c r="AT49" s="31" t="n">
        <v>26.5839805603027</v>
      </c>
      <c r="AU49" s="31" t="n">
        <v>26.5839805603027</v>
      </c>
      <c r="AV49" s="31" t="n">
        <v>26.6903591156006</v>
      </c>
      <c r="AW49" s="31" t="n">
        <v>26.6903591156006</v>
      </c>
      <c r="AX49" s="31" t="n">
        <v>26.6903591156006</v>
      </c>
      <c r="AY49" s="31" t="n">
        <v>26.8235893249512</v>
      </c>
      <c r="AZ49" s="31" t="n">
        <v>26.8235893249512</v>
      </c>
      <c r="BA49" s="31" t="n">
        <v>26.8235893249512</v>
      </c>
      <c r="BB49" s="31" t="n">
        <v>26.9668197631836</v>
      </c>
      <c r="BC49" s="31" t="n">
        <v>26.9668197631836</v>
      </c>
      <c r="BD49" s="31" t="n">
        <v>26.9668197631836</v>
      </c>
      <c r="BE49" s="31" t="n">
        <v>27.1118106842041</v>
      </c>
      <c r="BF49" s="31" t="n">
        <v>27.1118106842041</v>
      </c>
      <c r="BG49" s="31" t="n">
        <v>27.1118106842041</v>
      </c>
      <c r="BH49" s="31" t="n">
        <v>27.2564392089844</v>
      </c>
      <c r="BI49" s="31" t="n">
        <v>27.2564392089844</v>
      </c>
      <c r="BJ49" s="31" t="n">
        <v>27.2564392089844</v>
      </c>
      <c r="BK49" s="32"/>
    </row>
    <row r="50" customFormat="false" ht="10.5" hidden="false" customHeight="false" outlineLevel="0" collapsed="false">
      <c r="A50" s="0" t="s">
        <v>808</v>
      </c>
      <c r="B50" s="0" t="s">
        <v>508</v>
      </c>
      <c r="C50" s="30" t="n">
        <v>7.4940333366394</v>
      </c>
      <c r="D50" s="30" t="n">
        <v>7.4940333366394</v>
      </c>
      <c r="E50" s="30" t="n">
        <v>7.4940333366394</v>
      </c>
      <c r="F50" s="30" t="n">
        <v>7.51403331756592</v>
      </c>
      <c r="G50" s="30" t="n">
        <v>7.51403331756592</v>
      </c>
      <c r="H50" s="30" t="n">
        <v>7.51403331756592</v>
      </c>
      <c r="I50" s="30" t="n">
        <v>7.54209995269775</v>
      </c>
      <c r="J50" s="30" t="n">
        <v>7.54209995269775</v>
      </c>
      <c r="K50" s="30" t="n">
        <v>7.54209995269775</v>
      </c>
      <c r="L50" s="30" t="n">
        <v>7.57396650314331</v>
      </c>
      <c r="M50" s="30" t="n">
        <v>7.57396650314331</v>
      </c>
      <c r="N50" s="30" t="n">
        <v>7.57396650314331</v>
      </c>
      <c r="O50" s="30" t="n">
        <v>7.59929990768433</v>
      </c>
      <c r="P50" s="30" t="n">
        <v>7.59929990768433</v>
      </c>
      <c r="Q50" s="30" t="n">
        <v>7.59929990768433</v>
      </c>
      <c r="R50" s="30" t="n">
        <v>7.6395001411438</v>
      </c>
      <c r="S50" s="30" t="n">
        <v>7.6395001411438</v>
      </c>
      <c r="T50" s="30" t="n">
        <v>7.6395001411438</v>
      </c>
      <c r="U50" s="30" t="n">
        <v>7.6515998840332</v>
      </c>
      <c r="V50" s="30" t="n">
        <v>7.6515998840332</v>
      </c>
      <c r="W50" s="30" t="n">
        <v>7.6515998840332</v>
      </c>
      <c r="X50" s="30" t="n">
        <v>7.67600011825562</v>
      </c>
      <c r="Y50" s="30" t="n">
        <v>7.67600011825562</v>
      </c>
      <c r="Z50" s="30" t="n">
        <v>7.67600011825562</v>
      </c>
      <c r="AA50" s="30" t="n">
        <v>7.70815801620483</v>
      </c>
      <c r="AB50" s="30" t="n">
        <v>7.70815801620483</v>
      </c>
      <c r="AC50" s="30" t="n">
        <v>7.70815801620483</v>
      </c>
      <c r="AD50" s="30" t="n">
        <v>7.7337965965271</v>
      </c>
      <c r="AE50" s="30" t="n">
        <v>7.7337965965271</v>
      </c>
      <c r="AF50" s="30" t="n">
        <v>7.7337965965271</v>
      </c>
      <c r="AG50" s="30" t="n">
        <v>7.76095724105835</v>
      </c>
      <c r="AH50" s="30" t="n">
        <v>7.76095724105835</v>
      </c>
      <c r="AI50" s="30" t="n">
        <v>7.76095724105835</v>
      </c>
      <c r="AJ50" s="30" t="n">
        <v>7.78005361557007</v>
      </c>
      <c r="AK50" s="30" t="n">
        <v>7.78005361557007</v>
      </c>
      <c r="AL50" s="30" t="n">
        <v>7.78005361557007</v>
      </c>
      <c r="AM50" s="30" t="n">
        <v>7.79509687423706</v>
      </c>
      <c r="AN50" s="31" t="n">
        <v>7.79509687423706</v>
      </c>
      <c r="AO50" s="31" t="n">
        <v>7.79509687423706</v>
      </c>
      <c r="AP50" s="31" t="n">
        <v>7.79706382751465</v>
      </c>
      <c r="AQ50" s="31" t="n">
        <v>7.79706382751465</v>
      </c>
      <c r="AR50" s="31" t="n">
        <v>7.79706382751465</v>
      </c>
      <c r="AS50" s="31" t="n">
        <v>7.80457401275635</v>
      </c>
      <c r="AT50" s="31" t="n">
        <v>7.80457401275635</v>
      </c>
      <c r="AU50" s="31" t="n">
        <v>7.80457401275635</v>
      </c>
      <c r="AV50" s="31" t="n">
        <v>7.82299900054932</v>
      </c>
      <c r="AW50" s="31" t="n">
        <v>7.82299900054932</v>
      </c>
      <c r="AX50" s="31" t="n">
        <v>7.82299900054932</v>
      </c>
      <c r="AY50" s="31" t="n">
        <v>7.8432412147522</v>
      </c>
      <c r="AZ50" s="31" t="n">
        <v>7.8432412147522</v>
      </c>
      <c r="BA50" s="31" t="n">
        <v>7.8432412147522</v>
      </c>
      <c r="BB50" s="31" t="n">
        <v>7.86946582794189</v>
      </c>
      <c r="BC50" s="31" t="n">
        <v>7.86946582794189</v>
      </c>
      <c r="BD50" s="31" t="n">
        <v>7.86946582794189</v>
      </c>
      <c r="BE50" s="31" t="n">
        <v>7.89645385742188</v>
      </c>
      <c r="BF50" s="31" t="n">
        <v>7.89645385742188</v>
      </c>
      <c r="BG50" s="31" t="n">
        <v>7.89645385742188</v>
      </c>
      <c r="BH50" s="31" t="n">
        <v>7.92474794387817</v>
      </c>
      <c r="BI50" s="31" t="n">
        <v>7.92474794387817</v>
      </c>
      <c r="BJ50" s="31" t="n">
        <v>7.92474794387817</v>
      </c>
      <c r="BK50" s="32"/>
    </row>
    <row r="51" customFormat="false" ht="10.5" hidden="false" customHeight="false" outlineLevel="0" collapsed="false">
      <c r="A51" s="0" t="s">
        <v>809</v>
      </c>
      <c r="B51" s="0" t="s">
        <v>510</v>
      </c>
      <c r="C51" s="30" t="n">
        <v>13.9637002944946</v>
      </c>
      <c r="D51" s="30" t="n">
        <v>13.9637002944946</v>
      </c>
      <c r="E51" s="30" t="n">
        <v>13.9637002944946</v>
      </c>
      <c r="F51" s="30" t="n">
        <v>14.0101671218872</v>
      </c>
      <c r="G51" s="30" t="n">
        <v>14.0101671218872</v>
      </c>
      <c r="H51" s="30" t="n">
        <v>14.0101671218872</v>
      </c>
      <c r="I51" s="30" t="n">
        <v>14.067066192627</v>
      </c>
      <c r="J51" s="30" t="n">
        <v>14.067066192627</v>
      </c>
      <c r="K51" s="30" t="n">
        <v>14.067066192627</v>
      </c>
      <c r="L51" s="30" t="n">
        <v>14.1474666595459</v>
      </c>
      <c r="M51" s="30" t="n">
        <v>14.1474666595459</v>
      </c>
      <c r="N51" s="30" t="n">
        <v>14.1474666595459</v>
      </c>
      <c r="O51" s="30" t="n">
        <v>14.2178335189819</v>
      </c>
      <c r="P51" s="30" t="n">
        <v>14.2178335189819</v>
      </c>
      <c r="Q51" s="30" t="n">
        <v>14.2178335189819</v>
      </c>
      <c r="R51" s="30" t="n">
        <v>14.3269329071045</v>
      </c>
      <c r="S51" s="30" t="n">
        <v>14.3269329071045</v>
      </c>
      <c r="T51" s="30" t="n">
        <v>14.3269329071045</v>
      </c>
      <c r="U51" s="30" t="n">
        <v>14.3451995849609</v>
      </c>
      <c r="V51" s="30" t="n">
        <v>14.3451995849609</v>
      </c>
      <c r="W51" s="30" t="n">
        <v>14.3451995849609</v>
      </c>
      <c r="X51" s="30" t="n">
        <v>14.2913665771484</v>
      </c>
      <c r="Y51" s="30" t="n">
        <v>14.2913665771484</v>
      </c>
      <c r="Z51" s="30" t="n">
        <v>14.2913665771484</v>
      </c>
      <c r="AA51" s="30" t="n">
        <v>14.386965751648</v>
      </c>
      <c r="AB51" s="30" t="n">
        <v>14.386965751648</v>
      </c>
      <c r="AC51" s="30" t="n">
        <v>14.386965751648</v>
      </c>
      <c r="AD51" s="30" t="n">
        <v>14.4366292953491</v>
      </c>
      <c r="AE51" s="30" t="n">
        <v>14.4366292953491</v>
      </c>
      <c r="AF51" s="30" t="n">
        <v>14.4366292953491</v>
      </c>
      <c r="AG51" s="30" t="n">
        <v>14.5177068710327</v>
      </c>
      <c r="AH51" s="30" t="n">
        <v>14.5177068710327</v>
      </c>
      <c r="AI51" s="30" t="n">
        <v>14.5177068710327</v>
      </c>
      <c r="AJ51" s="30" t="n">
        <v>14.5981464385986</v>
      </c>
      <c r="AK51" s="30" t="n">
        <v>14.5981464385986</v>
      </c>
      <c r="AL51" s="30" t="n">
        <v>14.5981464385986</v>
      </c>
      <c r="AM51" s="30" t="n">
        <v>14.6728820800781</v>
      </c>
      <c r="AN51" s="31" t="n">
        <v>14.6728801727295</v>
      </c>
      <c r="AO51" s="31" t="n">
        <v>14.6728801727295</v>
      </c>
      <c r="AP51" s="31" t="n">
        <v>14.7300996780396</v>
      </c>
      <c r="AQ51" s="31" t="n">
        <v>14.7300996780396</v>
      </c>
      <c r="AR51" s="31" t="n">
        <v>14.7300996780396</v>
      </c>
      <c r="AS51" s="31" t="n">
        <v>14.7864799499512</v>
      </c>
      <c r="AT51" s="31" t="n">
        <v>14.7864799499512</v>
      </c>
      <c r="AU51" s="31" t="n">
        <v>14.7864799499512</v>
      </c>
      <c r="AV51" s="31" t="n">
        <v>14.8577003479004</v>
      </c>
      <c r="AW51" s="31" t="n">
        <v>14.8577003479004</v>
      </c>
      <c r="AX51" s="31" t="n">
        <v>14.8577003479004</v>
      </c>
      <c r="AY51" s="31" t="n">
        <v>14.9295797348022</v>
      </c>
      <c r="AZ51" s="31" t="n">
        <v>14.9295797348022</v>
      </c>
      <c r="BA51" s="31" t="n">
        <v>14.9295797348022</v>
      </c>
      <c r="BB51" s="31" t="n">
        <v>14.9973497390747</v>
      </c>
      <c r="BC51" s="31" t="n">
        <v>14.9973497390747</v>
      </c>
      <c r="BD51" s="31" t="n">
        <v>14.9973497390747</v>
      </c>
      <c r="BE51" s="31" t="n">
        <v>15.0678796768188</v>
      </c>
      <c r="BF51" s="31" t="n">
        <v>15.0678796768188</v>
      </c>
      <c r="BG51" s="31" t="n">
        <v>15.0678796768188</v>
      </c>
      <c r="BH51" s="31" t="n">
        <v>15.1361503601074</v>
      </c>
      <c r="BI51" s="31" t="n">
        <v>15.1361503601074</v>
      </c>
      <c r="BJ51" s="31" t="n">
        <v>15.1361503601074</v>
      </c>
      <c r="BK51" s="32"/>
    </row>
    <row r="52" customFormat="false" ht="10.5" hidden="false" customHeight="false" outlineLevel="0" collapsed="false">
      <c r="A52" s="0" t="s">
        <v>810</v>
      </c>
      <c r="B52" s="0" t="s">
        <v>512</v>
      </c>
      <c r="C52" s="30" t="n">
        <v>8.73646640777588</v>
      </c>
      <c r="D52" s="30" t="n">
        <v>8.73646640777588</v>
      </c>
      <c r="E52" s="30" t="n">
        <v>8.73646640777588</v>
      </c>
      <c r="F52" s="30" t="n">
        <v>8.83066654205322</v>
      </c>
      <c r="G52" s="30" t="n">
        <v>8.83066654205322</v>
      </c>
      <c r="H52" s="30" t="n">
        <v>8.83066654205322</v>
      </c>
      <c r="I52" s="30" t="n">
        <v>8.89509963989258</v>
      </c>
      <c r="J52" s="30" t="n">
        <v>8.89509963989258</v>
      </c>
      <c r="K52" s="30" t="n">
        <v>8.89509963989258</v>
      </c>
      <c r="L52" s="30" t="n">
        <v>8.98760032653809</v>
      </c>
      <c r="M52" s="30" t="n">
        <v>8.98760032653809</v>
      </c>
      <c r="N52" s="30" t="n">
        <v>8.98760032653809</v>
      </c>
      <c r="O52" s="30" t="n">
        <v>9.06303310394287</v>
      </c>
      <c r="P52" s="30" t="n">
        <v>9.06303310394287</v>
      </c>
      <c r="Q52" s="30" t="n">
        <v>9.06303310394287</v>
      </c>
      <c r="R52" s="30" t="n">
        <v>9.1655330657959</v>
      </c>
      <c r="S52" s="30" t="n">
        <v>9.1655330657959</v>
      </c>
      <c r="T52" s="30" t="n">
        <v>9.1655330657959</v>
      </c>
      <c r="U52" s="30" t="n">
        <v>9.26159954071045</v>
      </c>
      <c r="V52" s="30" t="n">
        <v>9.26159954071045</v>
      </c>
      <c r="W52" s="30" t="n">
        <v>9.26159954071045</v>
      </c>
      <c r="X52" s="30" t="n">
        <v>9.35509967803955</v>
      </c>
      <c r="Y52" s="30" t="n">
        <v>9.35509967803955</v>
      </c>
      <c r="Z52" s="30" t="n">
        <v>9.35509967803955</v>
      </c>
      <c r="AA52" s="30" t="n">
        <v>9.43907165527344</v>
      </c>
      <c r="AB52" s="30" t="n">
        <v>9.43907165527344</v>
      </c>
      <c r="AC52" s="30" t="n">
        <v>9.43907165527344</v>
      </c>
      <c r="AD52" s="30" t="n">
        <v>9.51676940917969</v>
      </c>
      <c r="AE52" s="30" t="n">
        <v>9.51676940917969</v>
      </c>
      <c r="AF52" s="30" t="n">
        <v>9.51676940917969</v>
      </c>
      <c r="AG52" s="30" t="n">
        <v>9.57545852661133</v>
      </c>
      <c r="AH52" s="30" t="n">
        <v>9.57545852661133</v>
      </c>
      <c r="AI52" s="30" t="n">
        <v>9.57545852661133</v>
      </c>
      <c r="AJ52" s="30" t="n">
        <v>9.62647914886475</v>
      </c>
      <c r="AK52" s="30" t="n">
        <v>9.62647914886475</v>
      </c>
      <c r="AL52" s="30" t="n">
        <v>9.62647914886475</v>
      </c>
      <c r="AM52" s="30" t="n">
        <v>9.66806507110596</v>
      </c>
      <c r="AN52" s="31" t="n">
        <v>9.66806507110596</v>
      </c>
      <c r="AO52" s="31" t="n">
        <v>9.66806507110596</v>
      </c>
      <c r="AP52" s="31" t="n">
        <v>9.70319080352783</v>
      </c>
      <c r="AQ52" s="31" t="n">
        <v>9.70319080352783</v>
      </c>
      <c r="AR52" s="31" t="n">
        <v>9.70319080352783</v>
      </c>
      <c r="AS52" s="31" t="n">
        <v>9.74241638183594</v>
      </c>
      <c r="AT52" s="31" t="n">
        <v>9.74241638183594</v>
      </c>
      <c r="AU52" s="31" t="n">
        <v>9.74241638183594</v>
      </c>
      <c r="AV52" s="31" t="n">
        <v>9.79038143157959</v>
      </c>
      <c r="AW52" s="31" t="n">
        <v>9.79038143157959</v>
      </c>
      <c r="AX52" s="31" t="n">
        <v>9.79038143157959</v>
      </c>
      <c r="AY52" s="31" t="n">
        <v>9.84571743011475</v>
      </c>
      <c r="AZ52" s="31" t="n">
        <v>9.84571743011475</v>
      </c>
      <c r="BA52" s="31" t="n">
        <v>9.84571743011475</v>
      </c>
      <c r="BB52" s="31" t="n">
        <v>9.90626907348633</v>
      </c>
      <c r="BC52" s="31" t="n">
        <v>9.90626907348633</v>
      </c>
      <c r="BD52" s="31" t="n">
        <v>9.90626907348633</v>
      </c>
      <c r="BE52" s="31" t="n">
        <v>9.96383190155029</v>
      </c>
      <c r="BF52" s="31" t="n">
        <v>9.96383190155029</v>
      </c>
      <c r="BG52" s="31" t="n">
        <v>9.96383190155029</v>
      </c>
      <c r="BH52" s="31" t="n">
        <v>10.0229597091675</v>
      </c>
      <c r="BI52" s="31" t="n">
        <v>10.0229597091675</v>
      </c>
      <c r="BJ52" s="31" t="n">
        <v>10.0229597091675</v>
      </c>
      <c r="BK52" s="32"/>
    </row>
    <row r="53" customFormat="false" ht="10.5" hidden="false" customHeight="false" outlineLevel="0" collapsed="false">
      <c r="A53" s="0" t="s">
        <v>811</v>
      </c>
      <c r="B53" s="0" t="s">
        <v>581</v>
      </c>
      <c r="C53" s="30" t="n">
        <v>19.5811672210693</v>
      </c>
      <c r="D53" s="30" t="n">
        <v>19.5811672210693</v>
      </c>
      <c r="E53" s="30" t="n">
        <v>19.5811672210693</v>
      </c>
      <c r="F53" s="30" t="n">
        <v>19.6703338623047</v>
      </c>
      <c r="G53" s="30" t="n">
        <v>19.6703338623047</v>
      </c>
      <c r="H53" s="30" t="n">
        <v>19.6703338623047</v>
      </c>
      <c r="I53" s="30" t="n">
        <v>19.7710990905762</v>
      </c>
      <c r="J53" s="30" t="n">
        <v>19.7710990905762</v>
      </c>
      <c r="K53" s="30" t="n">
        <v>19.7710990905762</v>
      </c>
      <c r="L53" s="30" t="n">
        <v>19.8815994262695</v>
      </c>
      <c r="M53" s="30" t="n">
        <v>19.8815994262695</v>
      </c>
      <c r="N53" s="30" t="n">
        <v>19.8815994262695</v>
      </c>
      <c r="O53" s="30" t="n">
        <v>19.9667339324951</v>
      </c>
      <c r="P53" s="30" t="n">
        <v>19.9667339324951</v>
      </c>
      <c r="Q53" s="30" t="n">
        <v>19.9667339324951</v>
      </c>
      <c r="R53" s="30" t="n">
        <v>20.0647659301758</v>
      </c>
      <c r="S53" s="30" t="n">
        <v>20.0647659301758</v>
      </c>
      <c r="T53" s="30" t="n">
        <v>20.0647659301758</v>
      </c>
      <c r="U53" s="30" t="n">
        <v>20.1956329345703</v>
      </c>
      <c r="V53" s="30" t="n">
        <v>20.1956329345703</v>
      </c>
      <c r="W53" s="30" t="n">
        <v>20.1956329345703</v>
      </c>
      <c r="X53" s="30" t="n">
        <v>20.3243007659912</v>
      </c>
      <c r="Y53" s="30" t="n">
        <v>20.3243007659912</v>
      </c>
      <c r="Z53" s="30" t="n">
        <v>20.3243007659912</v>
      </c>
      <c r="AA53" s="30" t="n">
        <v>20.4255714416504</v>
      </c>
      <c r="AB53" s="30" t="n">
        <v>20.4255714416504</v>
      </c>
      <c r="AC53" s="30" t="n">
        <v>20.4255714416504</v>
      </c>
      <c r="AD53" s="30" t="n">
        <v>20.4485492706299</v>
      </c>
      <c r="AE53" s="30" t="n">
        <v>20.4485492706299</v>
      </c>
      <c r="AF53" s="30" t="n">
        <v>20.4485492706299</v>
      </c>
      <c r="AG53" s="30" t="n">
        <v>20.5096473693848</v>
      </c>
      <c r="AH53" s="30" t="n">
        <v>20.5096473693848</v>
      </c>
      <c r="AI53" s="30" t="n">
        <v>20.5096473693848</v>
      </c>
      <c r="AJ53" s="30" t="n">
        <v>20.5674152374268</v>
      </c>
      <c r="AK53" s="30" t="n">
        <v>20.5674152374268</v>
      </c>
      <c r="AL53" s="30" t="n">
        <v>20.5674152374268</v>
      </c>
      <c r="AM53" s="30" t="n">
        <v>20.6106853485107</v>
      </c>
      <c r="AN53" s="31" t="n">
        <v>20.6106796264648</v>
      </c>
      <c r="AO53" s="31" t="n">
        <v>20.6106796264648</v>
      </c>
      <c r="AP53" s="31" t="n">
        <v>20.6392192840576</v>
      </c>
      <c r="AQ53" s="31" t="n">
        <v>20.6392192840576</v>
      </c>
      <c r="AR53" s="31" t="n">
        <v>20.6392192840576</v>
      </c>
      <c r="AS53" s="31" t="n">
        <v>20.671760559082</v>
      </c>
      <c r="AT53" s="31" t="n">
        <v>20.671760559082</v>
      </c>
      <c r="AU53" s="31" t="n">
        <v>20.671760559082</v>
      </c>
      <c r="AV53" s="31" t="n">
        <v>20.7330703735352</v>
      </c>
      <c r="AW53" s="31" t="n">
        <v>20.7330703735352</v>
      </c>
      <c r="AX53" s="31" t="n">
        <v>20.7330703735352</v>
      </c>
      <c r="AY53" s="31" t="n">
        <v>20.8092098236084</v>
      </c>
      <c r="AZ53" s="31" t="n">
        <v>20.8092098236084</v>
      </c>
      <c r="BA53" s="31" t="n">
        <v>20.8092098236084</v>
      </c>
      <c r="BB53" s="31" t="n">
        <v>20.893949508667</v>
      </c>
      <c r="BC53" s="31" t="n">
        <v>20.893949508667</v>
      </c>
      <c r="BD53" s="31" t="n">
        <v>20.893949508667</v>
      </c>
      <c r="BE53" s="31" t="n">
        <v>20.9842090606689</v>
      </c>
      <c r="BF53" s="31" t="n">
        <v>20.9842090606689</v>
      </c>
      <c r="BG53" s="31" t="n">
        <v>20.9842090606689</v>
      </c>
      <c r="BH53" s="31" t="n">
        <v>21.0746097564697</v>
      </c>
      <c r="BI53" s="31" t="n">
        <v>21.0746097564697</v>
      </c>
      <c r="BJ53" s="31" t="n">
        <v>21.0746097564697</v>
      </c>
      <c r="BK53" s="32"/>
    </row>
    <row r="54" customFormat="false" ht="10.5" hidden="false" customHeight="false" outlineLevel="0" collapsed="false">
      <c r="A54" s="0" t="s">
        <v>812</v>
      </c>
      <c r="B54" s="0" t="s">
        <v>776</v>
      </c>
      <c r="C54" s="15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0.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0.5" hidden="false" customHeight="false" outlineLevel="0" collapsed="false">
      <c r="A56" s="0" t="s">
        <v>20</v>
      </c>
      <c r="B56" s="0" t="s">
        <v>21</v>
      </c>
      <c r="C56" s="30" t="n">
        <v>31</v>
      </c>
      <c r="D56" s="30" t="n">
        <v>29</v>
      </c>
      <c r="E56" s="30" t="n">
        <v>31</v>
      </c>
      <c r="F56" s="30" t="n">
        <v>30</v>
      </c>
      <c r="G56" s="30" t="n">
        <v>31</v>
      </c>
      <c r="H56" s="30" t="n">
        <v>30</v>
      </c>
      <c r="I56" s="30" t="n">
        <v>31</v>
      </c>
      <c r="J56" s="30" t="n">
        <v>31</v>
      </c>
      <c r="K56" s="30" t="n">
        <v>30</v>
      </c>
      <c r="L56" s="30" t="n">
        <v>31</v>
      </c>
      <c r="M56" s="30" t="n">
        <v>30</v>
      </c>
      <c r="N56" s="30" t="n">
        <v>31</v>
      </c>
      <c r="O56" s="30" t="n">
        <v>31</v>
      </c>
      <c r="P56" s="30" t="n">
        <v>28</v>
      </c>
      <c r="Q56" s="30" t="n">
        <v>31</v>
      </c>
      <c r="R56" s="30" t="n">
        <v>30</v>
      </c>
      <c r="S56" s="30" t="n">
        <v>31</v>
      </c>
      <c r="T56" s="30" t="n">
        <v>30</v>
      </c>
      <c r="U56" s="30" t="n">
        <v>31</v>
      </c>
      <c r="V56" s="30" t="n">
        <v>31</v>
      </c>
      <c r="W56" s="30" t="n">
        <v>30</v>
      </c>
      <c r="X56" s="30" t="n">
        <v>31</v>
      </c>
      <c r="Y56" s="30" t="n">
        <v>30</v>
      </c>
      <c r="Z56" s="30" t="n">
        <v>31</v>
      </c>
      <c r="AA56" s="30" t="n">
        <v>31</v>
      </c>
      <c r="AB56" s="30" t="n">
        <v>28</v>
      </c>
      <c r="AC56" s="30" t="n">
        <v>31</v>
      </c>
      <c r="AD56" s="30" t="n">
        <v>30</v>
      </c>
      <c r="AE56" s="30" t="n">
        <v>31</v>
      </c>
      <c r="AF56" s="30" t="n">
        <v>30</v>
      </c>
      <c r="AG56" s="30" t="n">
        <v>31</v>
      </c>
      <c r="AH56" s="30" t="n">
        <v>31</v>
      </c>
      <c r="AI56" s="30" t="n">
        <v>30</v>
      </c>
      <c r="AJ56" s="30" t="n">
        <v>31</v>
      </c>
      <c r="AK56" s="30" t="n">
        <v>30</v>
      </c>
      <c r="AL56" s="30" t="n">
        <v>31</v>
      </c>
      <c r="AM56" s="30" t="n">
        <v>31</v>
      </c>
      <c r="AN56" s="31" t="n">
        <v>28</v>
      </c>
      <c r="AO56" s="31" t="n">
        <v>31</v>
      </c>
      <c r="AP56" s="31" t="n">
        <v>30</v>
      </c>
      <c r="AQ56" s="31" t="n">
        <v>31</v>
      </c>
      <c r="AR56" s="31" t="n">
        <v>30</v>
      </c>
      <c r="AS56" s="31" t="n">
        <v>31</v>
      </c>
      <c r="AT56" s="31" t="n">
        <v>31</v>
      </c>
      <c r="AU56" s="31" t="n">
        <v>30</v>
      </c>
      <c r="AV56" s="31" t="n">
        <v>31</v>
      </c>
      <c r="AW56" s="31" t="n">
        <v>30</v>
      </c>
      <c r="AX56" s="31" t="n">
        <v>31</v>
      </c>
      <c r="AY56" s="31" t="n">
        <v>31</v>
      </c>
      <c r="AZ56" s="31" t="n">
        <v>29</v>
      </c>
      <c r="BA56" s="31" t="n">
        <v>31</v>
      </c>
      <c r="BB56" s="31" t="n">
        <v>30</v>
      </c>
      <c r="BC56" s="31" t="n">
        <v>31</v>
      </c>
      <c r="BD56" s="31" t="n">
        <v>30</v>
      </c>
      <c r="BE56" s="31" t="n">
        <v>31</v>
      </c>
      <c r="BF56" s="31" t="n">
        <v>31</v>
      </c>
      <c r="BG56" s="31" t="n">
        <v>30</v>
      </c>
      <c r="BH56" s="31" t="n">
        <v>31</v>
      </c>
      <c r="BI56" s="31" t="n">
        <v>30</v>
      </c>
      <c r="BJ56" s="31" t="n">
        <v>31</v>
      </c>
      <c r="BK5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0.5" hidden="false" customHeight="false" outlineLevel="0" collapsed="false">
      <c r="A1" s="5"/>
      <c r="C1" s="57" t="s">
        <v>75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2"/>
    </row>
    <row r="4" customFormat="false" ht="10.5" hidden="false" customHeight="false" outlineLevel="0" collapsed="false"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2"/>
    </row>
    <row r="5" customFormat="false" ht="10.5" hidden="false" customHeight="fals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4"/>
    </row>
    <row r="6" customFormat="false" ht="10.5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</row>
    <row r="7" customFormat="false" ht="10.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/>
    </row>
    <row r="8" customFormat="false" ht="10.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/>
    </row>
    <row r="9" customFormat="false" ht="10.5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0"/>
    </row>
    <row r="10" customFormat="false" ht="10.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20"/>
    </row>
    <row r="11" customFormat="false" ht="10.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</row>
    <row r="12" customFormat="false" ht="10.5" hidden="false" customHeight="fals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2"/>
    </row>
    <row r="13" customFormat="false" ht="10.5" hidden="false" customHeight="fals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8"/>
    </row>
    <row r="14" customFormat="false" ht="10.5" hidden="false" customHeight="fals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40"/>
    </row>
    <row r="15" customFormat="false" ht="10.5" hidden="false" customHeight="false" outlineLevel="0" collapsed="false"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40"/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4"/>
    </row>
    <row r="17" customFormat="false" ht="10.5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8"/>
    </row>
    <row r="18" customFormat="false" ht="10.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6"/>
    </row>
    <row r="19" customFormat="false" ht="10.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6"/>
    </row>
    <row r="20" customFormat="false" ht="10.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/>
    </row>
    <row r="21" customFormat="false" ht="10.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40"/>
    </row>
    <row r="22" customFormat="false" ht="10.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40"/>
    </row>
    <row r="23" customFormat="false" ht="10.5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40"/>
    </row>
    <row r="24" customFormat="false" ht="10.5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40"/>
    </row>
    <row r="25" customFormat="false" ht="10.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40"/>
    </row>
    <row r="26" customFormat="false" ht="10.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6"/>
    </row>
    <row r="27" customFormat="false" ht="10.5" hidden="false" customHeight="false" outlineLevel="0" collapsed="false"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6"/>
    </row>
    <row r="28" customFormat="false" ht="10.5" hidden="false" customHeight="false" outlineLevel="0" collapsed="false"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6"/>
    </row>
    <row r="29" customFormat="false" ht="10.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4"/>
    </row>
    <row r="30" customFormat="false" ht="10.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2"/>
    </row>
    <row r="31" customFormat="false" ht="10.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</row>
    <row r="32" customFormat="false" ht="10.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4"/>
    </row>
    <row r="33" customFormat="false" ht="10.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4"/>
    </row>
    <row r="34" customFormat="false" ht="10.5" hidden="false" customHeight="false" outlineLevel="0" collapsed="false"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1"/>
    </row>
    <row r="35" customFormat="false" ht="10.5" hidden="false" customHeight="false" outlineLevel="0" collapsed="false"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1"/>
    </row>
    <row r="36" customFormat="false" ht="10.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4"/>
    </row>
    <row r="37" customFormat="false" ht="10.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4"/>
    </row>
    <row r="38" customFormat="false" ht="10.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4"/>
    </row>
    <row r="39" customFormat="false" ht="10.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4"/>
    </row>
    <row r="40" customFormat="false" ht="10.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4"/>
    </row>
    <row r="41" customFormat="false" ht="10.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4"/>
    </row>
    <row r="42" customFormat="false" ht="10.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4"/>
    </row>
    <row r="43" customFormat="false" ht="10.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4"/>
    </row>
    <row r="44" customFormat="false" ht="10.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4"/>
    </row>
    <row r="45" customFormat="false" ht="10.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4"/>
    </row>
    <row r="46" customFormat="false" ht="10.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9"/>
    </row>
    <row r="47" customFormat="false" ht="10.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4"/>
    </row>
    <row r="48" customFormat="false" ht="10.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4"/>
    </row>
    <row r="49" customFormat="false" ht="10.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0"/>
    </row>
    <row r="50" customFormat="false" ht="10.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4"/>
    </row>
    <row r="51" customFormat="false" ht="10.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4"/>
    </row>
    <row r="52" customFormat="false" ht="10.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4"/>
    </row>
    <row r="53" customFormat="false" ht="10.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4"/>
    </row>
    <row r="54" customFormat="false" ht="10.5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2"/>
    </row>
    <row r="55" customFormat="false" ht="10.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4"/>
    </row>
    <row r="56" customFormat="false" ht="10.5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2"/>
    </row>
    <row r="57" customFormat="false" ht="10.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9"/>
    </row>
    <row r="58" customFormat="false" ht="10.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9"/>
    </row>
    <row r="59" customFormat="false" ht="10.5" hidden="false" customHeight="false" outlineLevel="0" collapsed="false"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1"/>
    </row>
    <row r="60" customFormat="false" ht="10.5" hidden="false" customHeight="false" outlineLevel="0" collapsed="false"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1"/>
    </row>
    <row r="61" customFormat="false" ht="10.5" hidden="false" customHeight="false" outlineLevel="0" collapsed="false"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1"/>
    </row>
    <row r="62" customFormat="false" ht="10.5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40"/>
    </row>
    <row r="63" customFormat="false" ht="10.5" hidden="false" customHeight="false" outlineLevel="0" collapsed="false"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1"/>
    </row>
    <row r="64" customFormat="false" ht="10.5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40"/>
    </row>
    <row r="65" customFormat="false" ht="10.5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40"/>
    </row>
    <row r="66" customFormat="false" ht="10.5" hidden="false" customHeight="false" outlineLevel="0" collapsed="false"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1"/>
    </row>
    <row r="67" customFormat="false" ht="10.5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2"/>
    </row>
    <row r="68" customFormat="false" ht="10.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4"/>
    </row>
    <row r="69" customFormat="false" ht="10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0.5" hidden="false" customHeight="false" outlineLevel="0" collapsed="false">
      <c r="C70" s="30"/>
      <c r="D70" s="3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22"/>
      <c r="D71" s="2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8"/>
    </row>
    <row r="73" customFormat="false" ht="10.5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7"/>
    </row>
    <row r="74" customFormat="false" ht="10.5" hidden="false" customHeight="false" outlineLevel="0" collapsed="false"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8"/>
    </row>
    <row r="75" customFormat="false" ht="10.5" hidden="false" customHeight="false" outlineLevel="0" collapsed="false"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8"/>
    </row>
    <row r="76" customFormat="false" ht="10.5" hidden="false" customHeight="false" outlineLevel="0" collapsed="false">
      <c r="C76" s="30"/>
      <c r="D76" s="3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4" activeCellId="0" sqref="B24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73</v>
      </c>
      <c r="C1" s="57" t="s">
        <v>7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56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0.5" hidden="false" customHeight="false" outlineLevel="0" collapsed="false">
      <c r="A4" s="7" t="s">
        <v>2</v>
      </c>
      <c r="B4" s="8" t="s">
        <v>3</v>
      </c>
      <c r="C4" s="9" t="n">
        <v>200401</v>
      </c>
      <c r="D4" s="10" t="n">
        <v>200402</v>
      </c>
      <c r="E4" s="10" t="n">
        <v>200403</v>
      </c>
      <c r="F4" s="10" t="n">
        <v>200404</v>
      </c>
      <c r="G4" s="10" t="n">
        <v>200405</v>
      </c>
      <c r="H4" s="10" t="n">
        <v>200406</v>
      </c>
      <c r="I4" s="10" t="n">
        <v>200407</v>
      </c>
      <c r="J4" s="10" t="n">
        <v>200408</v>
      </c>
      <c r="K4" s="10" t="n">
        <v>200409</v>
      </c>
      <c r="L4" s="10" t="n">
        <v>200410</v>
      </c>
      <c r="M4" s="10" t="n">
        <v>200411</v>
      </c>
      <c r="N4" s="10" t="n">
        <v>200412</v>
      </c>
      <c r="O4" s="10" t="n">
        <v>200501</v>
      </c>
      <c r="P4" s="10" t="n">
        <v>200502</v>
      </c>
      <c r="Q4" s="10" t="n">
        <v>200503</v>
      </c>
      <c r="R4" s="10" t="n">
        <v>200504</v>
      </c>
      <c r="S4" s="10" t="n">
        <v>200505</v>
      </c>
      <c r="T4" s="10" t="n">
        <v>200506</v>
      </c>
      <c r="U4" s="10" t="n">
        <v>200507</v>
      </c>
      <c r="V4" s="10" t="n">
        <v>200508</v>
      </c>
      <c r="W4" s="10" t="n">
        <v>200509</v>
      </c>
      <c r="X4" s="10" t="n">
        <v>200510</v>
      </c>
      <c r="Y4" s="10" t="n">
        <v>200511</v>
      </c>
      <c r="Z4" s="10" t="n">
        <v>200512</v>
      </c>
      <c r="AA4" s="10" t="n">
        <v>200601</v>
      </c>
      <c r="AB4" s="10" t="n">
        <v>200602</v>
      </c>
      <c r="AC4" s="10" t="n">
        <v>200603</v>
      </c>
      <c r="AD4" s="10" t="n">
        <v>200604</v>
      </c>
      <c r="AE4" s="10" t="n">
        <v>200605</v>
      </c>
      <c r="AF4" s="10" t="n">
        <v>200606</v>
      </c>
      <c r="AG4" s="10" t="n">
        <v>200607</v>
      </c>
      <c r="AH4" s="10" t="n">
        <v>200608</v>
      </c>
      <c r="AI4" s="10" t="n">
        <v>200609</v>
      </c>
      <c r="AJ4" s="10" t="n">
        <v>200610</v>
      </c>
      <c r="AK4" s="10" t="n">
        <v>200611</v>
      </c>
      <c r="AL4" s="10" t="n">
        <v>200612</v>
      </c>
      <c r="AM4" s="10" t="n">
        <v>200701</v>
      </c>
      <c r="AN4" s="11" t="n">
        <v>200702</v>
      </c>
      <c r="AO4" s="11" t="n">
        <v>200703</v>
      </c>
      <c r="AP4" s="11" t="n">
        <v>200704</v>
      </c>
      <c r="AQ4" s="11" t="n">
        <v>200705</v>
      </c>
      <c r="AR4" s="11" t="n">
        <v>200706</v>
      </c>
      <c r="AS4" s="11" t="n">
        <v>200707</v>
      </c>
      <c r="AT4" s="11" t="n">
        <v>200708</v>
      </c>
      <c r="AU4" s="11" t="n">
        <v>200709</v>
      </c>
      <c r="AV4" s="11" t="n">
        <v>200710</v>
      </c>
      <c r="AW4" s="11" t="n">
        <v>200711</v>
      </c>
      <c r="AX4" s="11" t="n">
        <v>200712</v>
      </c>
      <c r="AY4" s="11" t="n">
        <v>200801</v>
      </c>
      <c r="AZ4" s="11" t="n">
        <v>200802</v>
      </c>
      <c r="BA4" s="11" t="n">
        <v>200803</v>
      </c>
      <c r="BB4" s="11" t="n">
        <v>200804</v>
      </c>
      <c r="BC4" s="11" t="n">
        <v>200805</v>
      </c>
      <c r="BD4" s="11" t="n">
        <v>200806</v>
      </c>
      <c r="BE4" s="11" t="n">
        <v>200807</v>
      </c>
      <c r="BF4" s="11" t="n">
        <v>200808</v>
      </c>
      <c r="BG4" s="11" t="n">
        <v>200809</v>
      </c>
      <c r="BH4" s="11" t="n">
        <v>200810</v>
      </c>
      <c r="BI4" s="11" t="n">
        <v>200811</v>
      </c>
      <c r="BJ4" s="11" t="n">
        <v>200812</v>
      </c>
      <c r="BK4" s="12"/>
    </row>
    <row r="5" customFormat="false" ht="10.5" hidden="false" customHeight="false" outlineLevel="0" collapsed="false">
      <c r="A5" s="59"/>
      <c r="B5" s="8"/>
      <c r="C5" s="9"/>
      <c r="D5" s="10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9" t="s">
        <v>7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77</v>
      </c>
      <c r="B7" s="0" t="s">
        <v>78</v>
      </c>
      <c r="C7" s="60" t="n">
        <v>53.8759994506836</v>
      </c>
      <c r="D7" s="38" t="n">
        <v>48.8989982604981</v>
      </c>
      <c r="E7" s="38" t="n">
        <v>54.6310005187988</v>
      </c>
      <c r="F7" s="38" t="n">
        <v>53.7010002136231</v>
      </c>
      <c r="G7" s="38" t="n">
        <v>55.4099998474121</v>
      </c>
      <c r="H7" s="38" t="n">
        <v>56.6920013427734</v>
      </c>
      <c r="I7" s="38" t="n">
        <v>59.3059997558594</v>
      </c>
      <c r="J7" s="38" t="n">
        <v>55.8160018920898</v>
      </c>
      <c r="K7" s="38" t="n">
        <v>55.367000579834</v>
      </c>
      <c r="L7" s="38" t="n">
        <v>56.6020011901856</v>
      </c>
      <c r="M7" s="38" t="n">
        <v>57.8549995422363</v>
      </c>
      <c r="N7" s="38" t="n">
        <v>59.8170013427734</v>
      </c>
      <c r="O7" s="38" t="n">
        <v>59.2290000915527</v>
      </c>
      <c r="P7" s="38" t="n">
        <v>62.1259994506836</v>
      </c>
      <c r="Q7" s="38" t="n">
        <v>58.1489982604981</v>
      </c>
      <c r="R7" s="38" t="n">
        <v>62.3279991149902</v>
      </c>
      <c r="S7" s="38" t="n">
        <v>62.2789993286133</v>
      </c>
      <c r="T7" s="38" t="n">
        <v>61.810001373291</v>
      </c>
      <c r="U7" s="38" t="n">
        <v>56.943000793457</v>
      </c>
      <c r="V7" s="38" t="n">
        <v>50.0019989013672</v>
      </c>
      <c r="W7" s="38" t="n">
        <v>53.4140014648438</v>
      </c>
      <c r="X7" s="38" t="n">
        <v>53.4669990539551</v>
      </c>
      <c r="Y7" s="38" t="n">
        <v>53.6469993591309</v>
      </c>
      <c r="Z7" s="38" t="n">
        <v>51.5540008544922</v>
      </c>
      <c r="AA7" s="38" t="n">
        <v>55.7449989318848</v>
      </c>
      <c r="AB7" s="38" t="n">
        <v>59.2239990234375</v>
      </c>
      <c r="AC7" s="38" t="n">
        <v>52.8650016784668</v>
      </c>
      <c r="AD7" s="38" t="n">
        <v>52.4490013122559</v>
      </c>
      <c r="AE7" s="38" t="n">
        <v>58.6500015258789</v>
      </c>
      <c r="AF7" s="38" t="n">
        <v>57.2229995727539</v>
      </c>
      <c r="AG7" s="38" t="n">
        <v>53.8370018005371</v>
      </c>
      <c r="AH7" s="38" t="n">
        <v>54.1529998779297</v>
      </c>
      <c r="AI7" s="38" t="n">
        <v>57.5620002746582</v>
      </c>
      <c r="AJ7" s="38" t="n">
        <v>53.5340003967285</v>
      </c>
      <c r="AK7" s="38" t="n">
        <v>50.8139991760254</v>
      </c>
      <c r="AL7" s="38" t="n">
        <v>54.6515731811523</v>
      </c>
      <c r="AM7" s="38" t="n">
        <v>60.6273536682129</v>
      </c>
      <c r="AN7" s="39" t="n">
        <v>58.6642608642578</v>
      </c>
      <c r="AO7" s="39" t="n">
        <v>59.0638809204102</v>
      </c>
      <c r="AP7" s="39" t="n">
        <v>60.6393089294434</v>
      </c>
      <c r="AQ7" s="39" t="n">
        <v>62.3891487121582</v>
      </c>
      <c r="AR7" s="39" t="n">
        <v>64.0754928588867</v>
      </c>
      <c r="AS7" s="39" t="n">
        <v>61.4957809448242</v>
      </c>
      <c r="AT7" s="39" t="n">
        <v>57.0223503112793</v>
      </c>
      <c r="AU7" s="39" t="n">
        <v>57.5763893127441</v>
      </c>
      <c r="AV7" s="39" t="n">
        <v>55.1961212158203</v>
      </c>
      <c r="AW7" s="39" t="n">
        <v>56.4078598022461</v>
      </c>
      <c r="AX7" s="39" t="n">
        <v>57.6704788208008</v>
      </c>
      <c r="AY7" s="39" t="n">
        <v>58.7517318725586</v>
      </c>
      <c r="AZ7" s="39" t="n">
        <v>58.2260513305664</v>
      </c>
      <c r="BA7" s="39" t="n">
        <v>57.9198417663574</v>
      </c>
      <c r="BB7" s="39" t="n">
        <v>59.8661193847656</v>
      </c>
      <c r="BC7" s="39" t="n">
        <v>62.4755210876465</v>
      </c>
      <c r="BD7" s="39" t="n">
        <v>63.7817497253418</v>
      </c>
      <c r="BE7" s="39" t="n">
        <v>60.4275817871094</v>
      </c>
      <c r="BF7" s="39" t="n">
        <v>56.2125091552734</v>
      </c>
      <c r="BG7" s="39" t="n">
        <v>56.7644309997559</v>
      </c>
      <c r="BH7" s="39" t="n">
        <v>55.6671600341797</v>
      </c>
      <c r="BI7" s="39" t="n">
        <v>58.7165489196777</v>
      </c>
      <c r="BJ7" s="39" t="n">
        <v>59.0039482116699</v>
      </c>
      <c r="BK7" s="40"/>
    </row>
    <row r="8" customFormat="false" ht="10.5" hidden="false" customHeight="false" outlineLevel="0" collapsed="false">
      <c r="A8" s="0" t="s">
        <v>79</v>
      </c>
      <c r="B8" s="0" t="s">
        <v>80</v>
      </c>
      <c r="C8" s="60" t="n">
        <v>54.484001159668</v>
      </c>
      <c r="D8" s="38" t="n">
        <v>56.4220008850098</v>
      </c>
      <c r="E8" s="38" t="n">
        <v>51.6599998474121</v>
      </c>
      <c r="F8" s="38" t="n">
        <v>49.5299987792969</v>
      </c>
      <c r="G8" s="38" t="n">
        <v>51.9749984741211</v>
      </c>
      <c r="H8" s="38" t="n">
        <v>52.7050018310547</v>
      </c>
      <c r="I8" s="38" t="n">
        <v>52.7760009765625</v>
      </c>
      <c r="J8" s="38" t="n">
        <v>52.8680000305176</v>
      </c>
      <c r="K8" s="38" t="n">
        <v>50.6180000305176</v>
      </c>
      <c r="L8" s="38" t="n">
        <v>50.4599990844727</v>
      </c>
      <c r="M8" s="38" t="n">
        <v>51.4379997253418</v>
      </c>
      <c r="N8" s="38" t="n">
        <v>53.6059989929199</v>
      </c>
      <c r="O8" s="38" t="n">
        <v>56.8349990844727</v>
      </c>
      <c r="P8" s="38" t="n">
        <v>57.5130004882813</v>
      </c>
      <c r="Q8" s="38" t="n">
        <v>52.4930000305176</v>
      </c>
      <c r="R8" s="38" t="n">
        <v>52.5229988098145</v>
      </c>
      <c r="S8" s="38" t="n">
        <v>53.9459991455078</v>
      </c>
      <c r="T8" s="38" t="n">
        <v>51.0299987792969</v>
      </c>
      <c r="U8" s="38" t="n">
        <v>51.2639999389648</v>
      </c>
      <c r="V8" s="38" t="n">
        <v>47.7169990539551</v>
      </c>
      <c r="W8" s="38" t="n">
        <v>51.1399993896484</v>
      </c>
      <c r="X8" s="38" t="n">
        <v>50.1240005493164</v>
      </c>
      <c r="Y8" s="38" t="n">
        <v>54.6650009155273</v>
      </c>
      <c r="Z8" s="38" t="n">
        <v>54.7550010681152</v>
      </c>
      <c r="AA8" s="38" t="n">
        <v>56.2000007629395</v>
      </c>
      <c r="AB8" s="38" t="n">
        <v>54.6800003051758</v>
      </c>
      <c r="AC8" s="38" t="n">
        <v>54.806999206543</v>
      </c>
      <c r="AD8" s="38" t="n">
        <v>52.1590003967285</v>
      </c>
      <c r="AE8" s="38" t="n">
        <v>52.8160018920898</v>
      </c>
      <c r="AF8" s="38" t="n">
        <v>50.8870010375977</v>
      </c>
      <c r="AG8" s="38" t="n">
        <v>49.0270004272461</v>
      </c>
      <c r="AH8" s="38" t="n">
        <v>51.4679985046387</v>
      </c>
      <c r="AI8" s="38" t="n">
        <v>54.9080009460449</v>
      </c>
      <c r="AJ8" s="38" t="n">
        <v>51.1669998168945</v>
      </c>
      <c r="AK8" s="38" t="n">
        <v>52.9790000915527</v>
      </c>
      <c r="AL8" s="38" t="n">
        <v>53.6022872924805</v>
      </c>
      <c r="AM8" s="38" t="n">
        <v>54.8752632141113</v>
      </c>
      <c r="AN8" s="39" t="n">
        <v>55.5345611572266</v>
      </c>
      <c r="AO8" s="39" t="n">
        <v>52.3409996032715</v>
      </c>
      <c r="AP8" s="39" t="n">
        <v>51.2689895629883</v>
      </c>
      <c r="AQ8" s="39" t="n">
        <v>52.6139106750488</v>
      </c>
      <c r="AR8" s="39" t="n">
        <v>54.1493110656738</v>
      </c>
      <c r="AS8" s="39" t="n">
        <v>53.2891616821289</v>
      </c>
      <c r="AT8" s="39" t="n">
        <v>50.6751594543457</v>
      </c>
      <c r="AU8" s="39" t="n">
        <v>51.7901115417481</v>
      </c>
      <c r="AV8" s="39" t="n">
        <v>50.6707611083984</v>
      </c>
      <c r="AW8" s="39" t="n">
        <v>52.9530601501465</v>
      </c>
      <c r="AX8" s="39" t="n">
        <v>53.1384811401367</v>
      </c>
      <c r="AY8" s="39" t="n">
        <v>56.240608215332</v>
      </c>
      <c r="AZ8" s="39" t="n">
        <v>56.5381011962891</v>
      </c>
      <c r="BA8" s="39" t="n">
        <v>52.9247398376465</v>
      </c>
      <c r="BB8" s="39" t="n">
        <v>52.055061340332</v>
      </c>
      <c r="BC8" s="39" t="n">
        <v>52.7390518188477</v>
      </c>
      <c r="BD8" s="39" t="n">
        <v>52.7426681518555</v>
      </c>
      <c r="BE8" s="39" t="n">
        <v>52.1033706665039</v>
      </c>
      <c r="BF8" s="39" t="n">
        <v>50.1683616638184</v>
      </c>
      <c r="BG8" s="39" t="n">
        <v>51.6230583190918</v>
      </c>
      <c r="BH8" s="39" t="n">
        <v>49.7546501159668</v>
      </c>
      <c r="BI8" s="39" t="n">
        <v>51.8852081298828</v>
      </c>
      <c r="BJ8" s="39" t="n">
        <v>52.0492782592773</v>
      </c>
      <c r="BK8" s="40"/>
    </row>
    <row r="9" customFormat="false" ht="10.5" hidden="false" customHeight="false" outlineLevel="0" collapsed="false">
      <c r="A9" s="0" t="s">
        <v>81</v>
      </c>
      <c r="B9" s="0" t="s">
        <v>82</v>
      </c>
      <c r="C9" s="60" t="n">
        <v>61.3499984741211</v>
      </c>
      <c r="D9" s="38" t="n">
        <v>64.427001953125</v>
      </c>
      <c r="E9" s="38" t="n">
        <v>59.1479988098145</v>
      </c>
      <c r="F9" s="38" t="n">
        <v>63.3549995422363</v>
      </c>
      <c r="G9" s="38" t="n">
        <v>63.3660011291504</v>
      </c>
      <c r="H9" s="38" t="n">
        <v>62.9539985656738</v>
      </c>
      <c r="I9" s="38" t="n">
        <v>62.1730003356934</v>
      </c>
      <c r="J9" s="38" t="n">
        <v>60.5509986877441</v>
      </c>
      <c r="K9" s="38" t="n">
        <v>61.1110000610352</v>
      </c>
      <c r="L9" s="38" t="n">
        <v>61.9070014953613</v>
      </c>
      <c r="M9" s="38" t="n">
        <v>66.3170013427734</v>
      </c>
      <c r="N9" s="38" t="n">
        <v>65.9919967651367</v>
      </c>
      <c r="O9" s="38" t="n">
        <v>67.3919982910156</v>
      </c>
      <c r="P9" s="38" t="n">
        <v>70.7819976806641</v>
      </c>
      <c r="Q9" s="38" t="n">
        <v>66.5319976806641</v>
      </c>
      <c r="R9" s="38" t="n">
        <v>65.6940002441406</v>
      </c>
      <c r="S9" s="38" t="n">
        <v>64.7559967041016</v>
      </c>
      <c r="T9" s="38" t="n">
        <v>66.7699966430664</v>
      </c>
      <c r="U9" s="38" t="n">
        <v>62.1839981079102</v>
      </c>
      <c r="V9" s="38" t="n">
        <v>59.3219985961914</v>
      </c>
      <c r="W9" s="38" t="n">
        <v>56.4640007019043</v>
      </c>
      <c r="X9" s="38" t="n">
        <v>62.2840003967285</v>
      </c>
      <c r="Y9" s="38" t="n">
        <v>60.7330017089844</v>
      </c>
      <c r="Z9" s="38" t="n">
        <v>64.5270004272461</v>
      </c>
      <c r="AA9" s="38" t="n">
        <v>70.0910034179688</v>
      </c>
      <c r="AB9" s="38" t="n">
        <v>70.4580001831055</v>
      </c>
      <c r="AC9" s="38" t="n">
        <v>64.2600021362305</v>
      </c>
      <c r="AD9" s="38" t="n">
        <v>68.6940002441406</v>
      </c>
      <c r="AE9" s="38" t="n">
        <v>66.1370010375977</v>
      </c>
      <c r="AF9" s="38" t="n">
        <v>68.109001159668</v>
      </c>
      <c r="AG9" s="38" t="n">
        <v>70.6340026855469</v>
      </c>
      <c r="AH9" s="38" t="n">
        <v>67.3160018920898</v>
      </c>
      <c r="AI9" s="38" t="n">
        <v>66.1940002441406</v>
      </c>
      <c r="AJ9" s="38" t="n">
        <v>66.0650024414063</v>
      </c>
      <c r="AK9" s="38" t="n">
        <v>63.3689994812012</v>
      </c>
      <c r="AL9" s="38" t="n">
        <v>67.2310028076172</v>
      </c>
      <c r="AM9" s="38" t="n">
        <v>71.3795471191406</v>
      </c>
      <c r="AN9" s="39" t="n">
        <v>72.9357070922852</v>
      </c>
      <c r="AO9" s="39" t="n">
        <v>69.4524078369141</v>
      </c>
      <c r="AP9" s="39" t="n">
        <v>69.9876022338867</v>
      </c>
      <c r="AQ9" s="39" t="n">
        <v>69.794563293457</v>
      </c>
      <c r="AR9" s="39" t="n">
        <v>69.4183731079102</v>
      </c>
      <c r="AS9" s="39" t="n">
        <v>66.928840637207</v>
      </c>
      <c r="AT9" s="39" t="n">
        <v>65.3968887329102</v>
      </c>
      <c r="AU9" s="39" t="n">
        <v>66.2967376708984</v>
      </c>
      <c r="AV9" s="39" t="n">
        <v>66.4524917602539</v>
      </c>
      <c r="AW9" s="39" t="n">
        <v>67.5929794311523</v>
      </c>
      <c r="AX9" s="39" t="n">
        <v>66.8442535400391</v>
      </c>
      <c r="AY9" s="39" t="n">
        <v>69.8940963745117</v>
      </c>
      <c r="AZ9" s="39" t="n">
        <v>71.4587326049805</v>
      </c>
      <c r="BA9" s="39" t="n">
        <v>68.4303588867188</v>
      </c>
      <c r="BB9" s="39" t="n">
        <v>69.2542419433594</v>
      </c>
      <c r="BC9" s="39" t="n">
        <v>68.932746887207</v>
      </c>
      <c r="BD9" s="39" t="n">
        <v>69.2378311157227</v>
      </c>
      <c r="BE9" s="39" t="n">
        <v>66.8376312255859</v>
      </c>
      <c r="BF9" s="39" t="n">
        <v>64.8869323730469</v>
      </c>
      <c r="BG9" s="39" t="n">
        <v>66.6125564575195</v>
      </c>
      <c r="BH9" s="39" t="n">
        <v>66.3888473510742</v>
      </c>
      <c r="BI9" s="39" t="n">
        <v>67.0710372924805</v>
      </c>
      <c r="BJ9" s="39" t="n">
        <v>66.774528503418</v>
      </c>
      <c r="BK9" s="40"/>
    </row>
    <row r="10" customFormat="false" ht="10.5" hidden="false" customHeight="false" outlineLevel="0" collapsed="false">
      <c r="A10" s="0" t="s">
        <v>83</v>
      </c>
      <c r="B10" s="0" t="s">
        <v>84</v>
      </c>
      <c r="C10" s="60" t="n">
        <v>6.85300016403198</v>
      </c>
      <c r="D10" s="38" t="n">
        <v>6.37900018692017</v>
      </c>
      <c r="E10" s="38" t="n">
        <v>6.36100006103516</v>
      </c>
      <c r="F10" s="38" t="n">
        <v>5.75099992752075</v>
      </c>
      <c r="G10" s="38" t="n">
        <v>6.25</v>
      </c>
      <c r="H10" s="38" t="n">
        <v>6.47300004959106</v>
      </c>
      <c r="I10" s="38" t="n">
        <v>6.23600006103516</v>
      </c>
      <c r="J10" s="38" t="n">
        <v>6.28499984741211</v>
      </c>
      <c r="K10" s="38" t="n">
        <v>5.84800004959106</v>
      </c>
      <c r="L10" s="38" t="n">
        <v>5.74300003051758</v>
      </c>
      <c r="M10" s="38" t="n">
        <v>5.99700021743774</v>
      </c>
      <c r="N10" s="38" t="n">
        <v>6.66400003433228</v>
      </c>
      <c r="O10" s="38" t="n">
        <v>7.19600009918213</v>
      </c>
      <c r="P10" s="38" t="n">
        <v>7</v>
      </c>
      <c r="Q10" s="38" t="n">
        <v>6.37599992752075</v>
      </c>
      <c r="R10" s="38" t="n">
        <v>5.84999990463257</v>
      </c>
      <c r="S10" s="38" t="n">
        <v>6.51399993896484</v>
      </c>
      <c r="T10" s="38" t="n">
        <v>6.18699979782105</v>
      </c>
      <c r="U10" s="38" t="n">
        <v>5.38100004196167</v>
      </c>
      <c r="V10" s="38" t="n">
        <v>5.11299991607666</v>
      </c>
      <c r="W10" s="38" t="n">
        <v>5.59999990463257</v>
      </c>
      <c r="X10" s="38" t="n">
        <v>6.26800012588501</v>
      </c>
      <c r="Y10" s="38" t="n">
        <v>6.09499979019165</v>
      </c>
      <c r="Z10" s="38" t="n">
        <v>5.91599988937378</v>
      </c>
      <c r="AA10" s="38" t="n">
        <v>6.7039999961853</v>
      </c>
      <c r="AB10" s="38" t="n">
        <v>6.93599987030029</v>
      </c>
      <c r="AC10" s="38" t="n">
        <v>6.09100008010864</v>
      </c>
      <c r="AD10" s="38" t="n">
        <v>5.38899993896484</v>
      </c>
      <c r="AE10" s="38" t="n">
        <v>5.65100002288818</v>
      </c>
      <c r="AF10" s="38" t="n">
        <v>5.73999977111816</v>
      </c>
      <c r="AG10" s="38" t="n">
        <v>5.55399990081787</v>
      </c>
      <c r="AH10" s="38" t="n">
        <v>5.64200019836426</v>
      </c>
      <c r="AI10" s="38" t="n">
        <v>6.25899982452393</v>
      </c>
      <c r="AJ10" s="38" t="n">
        <v>6.25099992752075</v>
      </c>
      <c r="AK10" s="38" t="n">
        <v>6.14200019836426</v>
      </c>
      <c r="AL10" s="38" t="n">
        <v>6.65757131576538</v>
      </c>
      <c r="AM10" s="38" t="n">
        <v>7.01294565200806</v>
      </c>
      <c r="AN10" s="39" t="n">
        <v>6.89650201797485</v>
      </c>
      <c r="AO10" s="39" t="n">
        <v>6.55841684341431</v>
      </c>
      <c r="AP10" s="39" t="n">
        <v>5.76177787780762</v>
      </c>
      <c r="AQ10" s="39" t="n">
        <v>5.97695684432983</v>
      </c>
      <c r="AR10" s="39" t="n">
        <v>5.80189085006714</v>
      </c>
      <c r="AS10" s="39" t="n">
        <v>5.51949977874756</v>
      </c>
      <c r="AT10" s="39" t="n">
        <v>5.41039419174194</v>
      </c>
      <c r="AU10" s="39" t="n">
        <v>5.74136018753052</v>
      </c>
      <c r="AV10" s="39" t="n">
        <v>5.74941110610962</v>
      </c>
      <c r="AW10" s="39" t="n">
        <v>6.00261497497559</v>
      </c>
      <c r="AX10" s="39" t="n">
        <v>6.2480320930481</v>
      </c>
      <c r="AY10" s="39" t="n">
        <v>6.92009019851685</v>
      </c>
      <c r="AZ10" s="39" t="n">
        <v>6.88660907745361</v>
      </c>
      <c r="BA10" s="39" t="n">
        <v>6.28933000564575</v>
      </c>
      <c r="BB10" s="39" t="n">
        <v>5.49269104003906</v>
      </c>
      <c r="BC10" s="39" t="n">
        <v>5.59084987640381</v>
      </c>
      <c r="BD10" s="39" t="n">
        <v>5.48831605911255</v>
      </c>
      <c r="BE10" s="39" t="n">
        <v>5.19080209732056</v>
      </c>
      <c r="BF10" s="39" t="n">
        <v>5.06707715988159</v>
      </c>
      <c r="BG10" s="39" t="n">
        <v>5.47869920730591</v>
      </c>
      <c r="BH10" s="39" t="n">
        <v>5.72903776168823</v>
      </c>
      <c r="BI10" s="39" t="n">
        <v>6.16784620285034</v>
      </c>
      <c r="BJ10" s="39" t="n">
        <v>6.35075616836548</v>
      </c>
      <c r="BK10" s="40"/>
    </row>
    <row r="11" customFormat="false" ht="10.5" hidden="false" customHeight="false" outlineLevel="0" collapsed="false">
      <c r="A11" s="0" t="s">
        <v>85</v>
      </c>
      <c r="B11" s="0" t="s">
        <v>86</v>
      </c>
      <c r="C11" s="60" t="n">
        <v>33.4000015258789</v>
      </c>
      <c r="D11" s="38" t="n">
        <v>28.5890007019043</v>
      </c>
      <c r="E11" s="38" t="n">
        <v>29.0769996643066</v>
      </c>
      <c r="F11" s="38" t="n">
        <v>29.0769996643066</v>
      </c>
      <c r="G11" s="38" t="n">
        <v>28.3980007171631</v>
      </c>
      <c r="H11" s="38" t="n">
        <v>29.6459999084473</v>
      </c>
      <c r="I11" s="38" t="n">
        <v>30.9360008239746</v>
      </c>
      <c r="J11" s="38" t="n">
        <v>32.7089996337891</v>
      </c>
      <c r="K11" s="38" t="n">
        <v>31.7910003662109</v>
      </c>
      <c r="L11" s="38" t="n">
        <v>28.761999130249</v>
      </c>
      <c r="M11" s="38" t="n">
        <v>30.0470008850098</v>
      </c>
      <c r="N11" s="38" t="n">
        <v>31.5219993591309</v>
      </c>
      <c r="O11" s="38" t="n">
        <v>31.5090007781982</v>
      </c>
      <c r="P11" s="38" t="n">
        <v>31.8759994506836</v>
      </c>
      <c r="Q11" s="38" t="n">
        <v>30.113000869751</v>
      </c>
      <c r="R11" s="38" t="n">
        <v>31.4190006256104</v>
      </c>
      <c r="S11" s="38" t="n">
        <v>30.7759990692139</v>
      </c>
      <c r="T11" s="38" t="n">
        <v>31.826000213623</v>
      </c>
      <c r="U11" s="38" t="n">
        <v>31.0860004425049</v>
      </c>
      <c r="V11" s="38" t="n">
        <v>28.9899997711182</v>
      </c>
      <c r="W11" s="38" t="n">
        <v>29.5279998779297</v>
      </c>
      <c r="X11" s="38" t="n">
        <v>28.8209991455078</v>
      </c>
      <c r="Y11" s="38" t="n">
        <v>30.125</v>
      </c>
      <c r="Z11" s="38" t="n">
        <v>31.576000213623</v>
      </c>
      <c r="AA11" s="38" t="n">
        <v>33.4090003967285</v>
      </c>
      <c r="AB11" s="38" t="n">
        <v>34.3320007324219</v>
      </c>
      <c r="AC11" s="38" t="n">
        <v>31.5240001678467</v>
      </c>
      <c r="AD11" s="38" t="n">
        <v>28.7779998779297</v>
      </c>
      <c r="AE11" s="38" t="n">
        <v>31.0510005950928</v>
      </c>
      <c r="AF11" s="38" t="n">
        <v>32.5349998474121</v>
      </c>
      <c r="AG11" s="38" t="n">
        <v>31.0779991149902</v>
      </c>
      <c r="AH11" s="38" t="n">
        <v>30.9549999237061</v>
      </c>
      <c r="AI11" s="38" t="n">
        <v>29.9440002441406</v>
      </c>
      <c r="AJ11" s="38" t="n">
        <v>27.6979999542236</v>
      </c>
      <c r="AK11" s="38" t="n">
        <v>26.7269992828369</v>
      </c>
      <c r="AL11" s="38" t="n">
        <v>29.0022850036621</v>
      </c>
      <c r="AM11" s="38" t="n">
        <v>32.1636581420898</v>
      </c>
      <c r="AN11" s="39" t="n">
        <v>30.5757904052734</v>
      </c>
      <c r="AO11" s="39" t="n">
        <v>32.6895904541016</v>
      </c>
      <c r="AP11" s="39" t="n">
        <v>34.754150390625</v>
      </c>
      <c r="AQ11" s="39" t="n">
        <v>33.9455490112305</v>
      </c>
      <c r="AR11" s="39" t="n">
        <v>32.224609375</v>
      </c>
      <c r="AS11" s="39" t="n">
        <v>31.7713108062744</v>
      </c>
      <c r="AT11" s="39" t="n">
        <v>31.1021595001221</v>
      </c>
      <c r="AU11" s="39" t="n">
        <v>31.2171001434326</v>
      </c>
      <c r="AV11" s="39" t="n">
        <v>29.993839263916</v>
      </c>
      <c r="AW11" s="39" t="n">
        <v>31.3094100952148</v>
      </c>
      <c r="AX11" s="39" t="n">
        <v>31.6834697723389</v>
      </c>
      <c r="AY11" s="39" t="n">
        <v>32.7423515319824</v>
      </c>
      <c r="AZ11" s="39" t="n">
        <v>31.4662895202637</v>
      </c>
      <c r="BA11" s="39" t="n">
        <v>31.9682292938232</v>
      </c>
      <c r="BB11" s="39" t="n">
        <v>33.3504486083984</v>
      </c>
      <c r="BC11" s="39" t="n">
        <v>33.3481597900391</v>
      </c>
      <c r="BD11" s="39" t="n">
        <v>31.902379989624</v>
      </c>
      <c r="BE11" s="39" t="n">
        <v>31.2217903137207</v>
      </c>
      <c r="BF11" s="39" t="n">
        <v>30.3640995025635</v>
      </c>
      <c r="BG11" s="39" t="n">
        <v>30.7008399963379</v>
      </c>
      <c r="BH11" s="39" t="n">
        <v>29.6921291351318</v>
      </c>
      <c r="BI11" s="39" t="n">
        <v>31.0386600494385</v>
      </c>
      <c r="BJ11" s="39" t="n">
        <v>31.4420299530029</v>
      </c>
      <c r="BK11" s="40"/>
    </row>
    <row r="12" customFormat="false" ht="10.5" hidden="false" customHeight="false" outlineLevel="0" collapsed="false">
      <c r="A12" s="0" t="s">
        <v>61</v>
      </c>
      <c r="B12" s="0" t="s">
        <v>62</v>
      </c>
      <c r="C12" s="60" t="n">
        <v>209.962997436523</v>
      </c>
      <c r="D12" s="38" t="n">
        <v>204.716003417969</v>
      </c>
      <c r="E12" s="38" t="n">
        <v>200.876998901367</v>
      </c>
      <c r="F12" s="38" t="n">
        <v>201.414001464844</v>
      </c>
      <c r="G12" s="38" t="n">
        <v>205.399002075195</v>
      </c>
      <c r="H12" s="38" t="n">
        <v>208.470001220703</v>
      </c>
      <c r="I12" s="38" t="n">
        <v>211.427001953125</v>
      </c>
      <c r="J12" s="38" t="n">
        <v>208.22900390625</v>
      </c>
      <c r="K12" s="38" t="n">
        <v>204.735000610352</v>
      </c>
      <c r="L12" s="38" t="n">
        <v>203.473999023438</v>
      </c>
      <c r="M12" s="38" t="n">
        <v>211.654006958008</v>
      </c>
      <c r="N12" s="38" t="n">
        <v>217.600997924805</v>
      </c>
      <c r="O12" s="38" t="n">
        <v>222.160995483398</v>
      </c>
      <c r="P12" s="38" t="n">
        <v>229.296997070313</v>
      </c>
      <c r="Q12" s="38" t="n">
        <v>213.662994384766</v>
      </c>
      <c r="R12" s="38" t="n">
        <v>217.813995361328</v>
      </c>
      <c r="S12" s="38" t="n">
        <v>218.27099609375</v>
      </c>
      <c r="T12" s="38" t="n">
        <v>217.623001098633</v>
      </c>
      <c r="U12" s="38" t="n">
        <v>206.858001708984</v>
      </c>
      <c r="V12" s="38" t="n">
        <v>191.143997192383</v>
      </c>
      <c r="W12" s="38" t="n">
        <v>196.14599609375</v>
      </c>
      <c r="X12" s="38" t="n">
        <v>200.964004516602</v>
      </c>
      <c r="Y12" s="38" t="n">
        <v>205.264999389648</v>
      </c>
      <c r="Z12" s="38" t="n">
        <v>208.328002929688</v>
      </c>
      <c r="AA12" s="38" t="n">
        <v>222.149002075195</v>
      </c>
      <c r="AB12" s="38" t="n">
        <v>225.630004882813</v>
      </c>
      <c r="AC12" s="38" t="n">
        <v>209.546997070313</v>
      </c>
      <c r="AD12" s="38" t="n">
        <v>207.468994140625</v>
      </c>
      <c r="AE12" s="38" t="n">
        <v>214.304992675781</v>
      </c>
      <c r="AF12" s="38" t="n">
        <v>214.494003295898</v>
      </c>
      <c r="AG12" s="38" t="n">
        <v>210.130004882813</v>
      </c>
      <c r="AH12" s="38" t="n">
        <v>209.533996582031</v>
      </c>
      <c r="AI12" s="38" t="n">
        <v>214.867004394531</v>
      </c>
      <c r="AJ12" s="38" t="n">
        <v>204.714996337891</v>
      </c>
      <c r="AK12" s="38" t="n">
        <v>200.031005859375</v>
      </c>
      <c r="AL12" s="38" t="n">
        <v>211.144714355469</v>
      </c>
      <c r="AM12" s="38" t="n">
        <v>226.05876159668</v>
      </c>
      <c r="AN12" s="39" t="n">
        <v>224.606796264648</v>
      </c>
      <c r="AO12" s="39" t="n">
        <v>220.10530090332</v>
      </c>
      <c r="AP12" s="39" t="n">
        <v>222.411804199219</v>
      </c>
      <c r="AQ12" s="39" t="n">
        <v>224.720092773438</v>
      </c>
      <c r="AR12" s="39" t="n">
        <v>225.669692993164</v>
      </c>
      <c r="AS12" s="39" t="n">
        <v>219.004592895508</v>
      </c>
      <c r="AT12" s="39" t="n">
        <v>209.606994628906</v>
      </c>
      <c r="AU12" s="39" t="n">
        <v>212.621704101563</v>
      </c>
      <c r="AV12" s="39" t="n">
        <v>208.062606811523</v>
      </c>
      <c r="AW12" s="39" t="n">
        <v>214.265899658203</v>
      </c>
      <c r="AX12" s="39" t="n">
        <v>215.584701538086</v>
      </c>
      <c r="AY12" s="39" t="n">
        <v>224.548904418945</v>
      </c>
      <c r="AZ12" s="39" t="n">
        <v>224.575805664063</v>
      </c>
      <c r="BA12" s="39" t="n">
        <v>217.532501220703</v>
      </c>
      <c r="BB12" s="39" t="n">
        <v>220.018600463867</v>
      </c>
      <c r="BC12" s="39" t="n">
        <v>223.086303710938</v>
      </c>
      <c r="BD12" s="39" t="n">
        <v>223.152893066406</v>
      </c>
      <c r="BE12" s="39" t="n">
        <v>215.781204223633</v>
      </c>
      <c r="BF12" s="39" t="n">
        <v>206.699005126953</v>
      </c>
      <c r="BG12" s="39" t="n">
        <v>211.179595947266</v>
      </c>
      <c r="BH12" s="39" t="n">
        <v>207.231796264648</v>
      </c>
      <c r="BI12" s="39" t="n">
        <v>214.879302978516</v>
      </c>
      <c r="BJ12" s="39" t="n">
        <v>215.62060546875</v>
      </c>
      <c r="BK12" s="40"/>
    </row>
    <row r="13" customFormat="false" ht="10.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59" t="s">
        <v>8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88</v>
      </c>
      <c r="B15" s="0" t="s">
        <v>78</v>
      </c>
      <c r="C15" s="60" t="n">
        <v>41.1230010986328</v>
      </c>
      <c r="D15" s="38" t="n">
        <v>35.0750007629395</v>
      </c>
      <c r="E15" s="38" t="n">
        <v>39.3279991149902</v>
      </c>
      <c r="F15" s="38" t="n">
        <v>37.7400016784668</v>
      </c>
      <c r="G15" s="38" t="n">
        <v>40.5</v>
      </c>
      <c r="H15" s="38" t="n">
        <v>42.4879989624023</v>
      </c>
      <c r="I15" s="38" t="n">
        <v>44.064998626709</v>
      </c>
      <c r="J15" s="38" t="n">
        <v>41.7669982910156</v>
      </c>
      <c r="K15" s="38" t="n">
        <v>42.4370002746582</v>
      </c>
      <c r="L15" s="38" t="n">
        <v>44.8520011901856</v>
      </c>
      <c r="M15" s="38" t="n">
        <v>45.0909996032715</v>
      </c>
      <c r="N15" s="38" t="n">
        <v>45.0730018615723</v>
      </c>
      <c r="O15" s="38" t="n">
        <v>44.3689994812012</v>
      </c>
      <c r="P15" s="38" t="n">
        <v>44.2089996337891</v>
      </c>
      <c r="Q15" s="38" t="n">
        <v>41.2060012817383</v>
      </c>
      <c r="R15" s="38" t="n">
        <v>43.8540000915527</v>
      </c>
      <c r="S15" s="38" t="n">
        <v>44.5779991149902</v>
      </c>
      <c r="T15" s="38" t="n">
        <v>44.9210014343262</v>
      </c>
      <c r="U15" s="38" t="n">
        <v>40.5250015258789</v>
      </c>
      <c r="V15" s="38" t="n">
        <v>34.6669998168945</v>
      </c>
      <c r="W15" s="38" t="n">
        <v>38.7229995727539</v>
      </c>
      <c r="X15" s="38" t="n">
        <v>40.8370018005371</v>
      </c>
      <c r="Y15" s="38" t="n">
        <v>41.6240005493164</v>
      </c>
      <c r="Z15" s="38" t="n">
        <v>38.9300003051758</v>
      </c>
      <c r="AA15" s="38" t="n">
        <v>41.5960006713867</v>
      </c>
      <c r="AB15" s="38" t="n">
        <v>42.9560012817383</v>
      </c>
      <c r="AC15" s="38" t="n">
        <v>34.5540008544922</v>
      </c>
      <c r="AD15" s="38" t="n">
        <v>28.125</v>
      </c>
      <c r="AE15" s="38" t="n">
        <v>30.871000289917</v>
      </c>
      <c r="AF15" s="38" t="n">
        <v>29.363000869751</v>
      </c>
      <c r="AG15" s="38" t="n">
        <v>28.8859996795654</v>
      </c>
      <c r="AH15" s="38" t="n">
        <v>28.5259990692139</v>
      </c>
      <c r="AI15" s="38" t="n">
        <v>30.7310009002686</v>
      </c>
      <c r="AJ15" s="38" t="n">
        <v>28.8099994659424</v>
      </c>
      <c r="AK15" s="38" t="n">
        <v>26.5249996185303</v>
      </c>
      <c r="AL15" s="38" t="n">
        <v>29.1607151031494</v>
      </c>
      <c r="AM15" s="38" t="n">
        <v>30.8762760162354</v>
      </c>
      <c r="AN15" s="39" t="n">
        <v>27.9390201568604</v>
      </c>
      <c r="AO15" s="39" t="n">
        <v>27.4993991851807</v>
      </c>
      <c r="AP15" s="39" t="n">
        <v>30.0977993011475</v>
      </c>
      <c r="AQ15" s="39" t="n">
        <v>32.0930213928223</v>
      </c>
      <c r="AR15" s="39" t="n">
        <v>33.8222198486328</v>
      </c>
      <c r="AS15" s="39" t="n">
        <v>31.3019104003906</v>
      </c>
      <c r="AT15" s="39" t="n">
        <v>27.8533000946045</v>
      </c>
      <c r="AU15" s="39" t="n">
        <v>28.8026103973389</v>
      </c>
      <c r="AV15" s="39" t="n">
        <v>28.5702896118164</v>
      </c>
      <c r="AW15" s="39" t="n">
        <v>29.8434505462647</v>
      </c>
      <c r="AX15" s="39" t="n">
        <v>30.769739151001</v>
      </c>
      <c r="AY15" s="39" t="n">
        <v>31.0955905914307</v>
      </c>
      <c r="AZ15" s="39" t="n">
        <v>29.4354801177979</v>
      </c>
      <c r="BA15" s="39" t="n">
        <v>28.615650177002</v>
      </c>
      <c r="BB15" s="39" t="n">
        <v>31.1042709350586</v>
      </c>
      <c r="BC15" s="39" t="n">
        <v>33.8108901977539</v>
      </c>
      <c r="BD15" s="39" t="n">
        <v>35.1245193481445</v>
      </c>
      <c r="BE15" s="39" t="n">
        <v>32.4131011962891</v>
      </c>
      <c r="BF15" s="39" t="n">
        <v>29.2374992370605</v>
      </c>
      <c r="BG15" s="39" t="n">
        <v>29.9969902038574</v>
      </c>
      <c r="BH15" s="39" t="n">
        <v>30.0897903442383</v>
      </c>
      <c r="BI15" s="39" t="n">
        <v>32.3226699829102</v>
      </c>
      <c r="BJ15" s="39" t="n">
        <v>32.4786491394043</v>
      </c>
      <c r="BK15" s="40"/>
    </row>
    <row r="16" customFormat="false" ht="10.5" hidden="false" customHeight="false" outlineLevel="0" collapsed="false">
      <c r="A16" s="0" t="s">
        <v>89</v>
      </c>
      <c r="B16" s="0" t="s">
        <v>80</v>
      </c>
      <c r="C16" s="60" t="n">
        <v>40.2280006408691</v>
      </c>
      <c r="D16" s="38" t="n">
        <v>40.0540008544922</v>
      </c>
      <c r="E16" s="38" t="n">
        <v>37.8580017089844</v>
      </c>
      <c r="F16" s="38" t="n">
        <v>35.4869995117188</v>
      </c>
      <c r="G16" s="38" t="n">
        <v>37.1549987792969</v>
      </c>
      <c r="H16" s="38" t="n">
        <v>37.9379997253418</v>
      </c>
      <c r="I16" s="38" t="n">
        <v>38.0559997558594</v>
      </c>
      <c r="J16" s="38" t="n">
        <v>38.3279991149902</v>
      </c>
      <c r="K16" s="38" t="n">
        <v>37.5320014953613</v>
      </c>
      <c r="L16" s="38" t="n">
        <v>36.5309982299805</v>
      </c>
      <c r="M16" s="38" t="n">
        <v>37.0379981994629</v>
      </c>
      <c r="N16" s="38" t="n">
        <v>39.6790008544922</v>
      </c>
      <c r="O16" s="38" t="n">
        <v>41.7999992370606</v>
      </c>
      <c r="P16" s="38" t="n">
        <v>40.7050018310547</v>
      </c>
      <c r="Q16" s="38" t="n">
        <v>37.5250015258789</v>
      </c>
      <c r="R16" s="38" t="n">
        <v>37.0830001831055</v>
      </c>
      <c r="S16" s="38" t="n">
        <v>37.9420013427734</v>
      </c>
      <c r="T16" s="38" t="n">
        <v>36.3660011291504</v>
      </c>
      <c r="U16" s="38" t="n">
        <v>36.1860008239746</v>
      </c>
      <c r="V16" s="38" t="n">
        <v>33.3450012207031</v>
      </c>
      <c r="W16" s="38" t="n">
        <v>37.431999206543</v>
      </c>
      <c r="X16" s="38" t="n">
        <v>36.0200004577637</v>
      </c>
      <c r="Y16" s="38" t="n">
        <v>40.2890014648438</v>
      </c>
      <c r="Z16" s="38" t="n">
        <v>40.1829986572266</v>
      </c>
      <c r="AA16" s="38" t="n">
        <v>40.2210006713867</v>
      </c>
      <c r="AB16" s="38" t="n">
        <v>38.2830009460449</v>
      </c>
      <c r="AC16" s="38" t="n">
        <v>37.4300003051758</v>
      </c>
      <c r="AD16" s="38" t="n">
        <v>35.0849990844727</v>
      </c>
      <c r="AE16" s="38" t="n">
        <v>37.1619987487793</v>
      </c>
      <c r="AF16" s="38" t="n">
        <v>35.298999786377</v>
      </c>
      <c r="AG16" s="38" t="n">
        <v>33.9210014343262</v>
      </c>
      <c r="AH16" s="38" t="n">
        <v>35.2439994812012</v>
      </c>
      <c r="AI16" s="38" t="n">
        <v>37.7729988098145</v>
      </c>
      <c r="AJ16" s="38" t="n">
        <v>34.6699981689453</v>
      </c>
      <c r="AK16" s="38" t="n">
        <v>36.2529983520508</v>
      </c>
      <c r="AL16" s="38" t="n">
        <v>37.5205726623535</v>
      </c>
      <c r="AM16" s="38" t="n">
        <v>38.7493400573731</v>
      </c>
      <c r="AN16" s="39" t="n">
        <v>38.5455093383789</v>
      </c>
      <c r="AO16" s="39" t="n">
        <v>35.8114318847656</v>
      </c>
      <c r="AP16" s="39" t="n">
        <v>34.4734802246094</v>
      </c>
      <c r="AQ16" s="39" t="n">
        <v>36.2941017150879</v>
      </c>
      <c r="AR16" s="39" t="n">
        <v>37.5026588439941</v>
      </c>
      <c r="AS16" s="39" t="n">
        <v>37.0302581787109</v>
      </c>
      <c r="AT16" s="39" t="n">
        <v>34.7516899108887</v>
      </c>
      <c r="AU16" s="39" t="n">
        <v>35.71826171875</v>
      </c>
      <c r="AV16" s="39" t="n">
        <v>34.7725105285645</v>
      </c>
      <c r="AW16" s="39" t="n">
        <v>36.8507995605469</v>
      </c>
      <c r="AX16" s="39" t="n">
        <v>37.438419342041</v>
      </c>
      <c r="AY16" s="39" t="n">
        <v>39.4574012756348</v>
      </c>
      <c r="AZ16" s="39" t="n">
        <v>39.1841812133789</v>
      </c>
      <c r="BA16" s="39" t="n">
        <v>36.3958396911621</v>
      </c>
      <c r="BB16" s="39" t="n">
        <v>35.3423805236816</v>
      </c>
      <c r="BC16" s="39" t="n">
        <v>35.9062385559082</v>
      </c>
      <c r="BD16" s="39" t="n">
        <v>36.0587005615234</v>
      </c>
      <c r="BE16" s="39" t="n">
        <v>35.6939697265625</v>
      </c>
      <c r="BF16" s="39" t="n">
        <v>34.0331611633301</v>
      </c>
      <c r="BG16" s="39" t="n">
        <v>35.2793807983398</v>
      </c>
      <c r="BH16" s="39" t="n">
        <v>33.9874496459961</v>
      </c>
      <c r="BI16" s="39" t="n">
        <v>35.748649597168</v>
      </c>
      <c r="BJ16" s="39" t="n">
        <v>36.2133903503418</v>
      </c>
      <c r="BK16" s="40"/>
    </row>
    <row r="17" customFormat="false" ht="10.5" hidden="false" customHeight="false" outlineLevel="0" collapsed="false">
      <c r="A17" s="0" t="s">
        <v>90</v>
      </c>
      <c r="B17" s="0" t="s">
        <v>82</v>
      </c>
      <c r="C17" s="60" t="n">
        <v>43.5559997558594</v>
      </c>
      <c r="D17" s="38" t="n">
        <v>44.9939994812012</v>
      </c>
      <c r="E17" s="38" t="n">
        <v>40.6669998168945</v>
      </c>
      <c r="F17" s="38" t="n">
        <v>45.6419982910156</v>
      </c>
      <c r="G17" s="38" t="n">
        <v>44.5849990844727</v>
      </c>
      <c r="H17" s="38" t="n">
        <v>44.3190002441406</v>
      </c>
      <c r="I17" s="38" t="n">
        <v>43.7159996032715</v>
      </c>
      <c r="J17" s="38" t="n">
        <v>43.0480003356934</v>
      </c>
      <c r="K17" s="38" t="n">
        <v>42.0699996948242</v>
      </c>
      <c r="L17" s="38" t="n">
        <v>44.0849990844727</v>
      </c>
      <c r="M17" s="38" t="n">
        <v>45.5940017700195</v>
      </c>
      <c r="N17" s="38" t="n">
        <v>44.8699989318848</v>
      </c>
      <c r="O17" s="38" t="n">
        <v>45.3839988708496</v>
      </c>
      <c r="P17" s="38" t="n">
        <v>48.1230010986328</v>
      </c>
      <c r="Q17" s="38" t="n">
        <v>43.1310005187988</v>
      </c>
      <c r="R17" s="38" t="n">
        <v>45.0299987792969</v>
      </c>
      <c r="S17" s="38" t="n">
        <v>43.2830009460449</v>
      </c>
      <c r="T17" s="38" t="n">
        <v>45.1469993591309</v>
      </c>
      <c r="U17" s="38" t="n">
        <v>42.7519989013672</v>
      </c>
      <c r="V17" s="38" t="n">
        <v>41.117000579834</v>
      </c>
      <c r="W17" s="38" t="n">
        <v>37.5169982910156</v>
      </c>
      <c r="X17" s="38" t="n">
        <v>41.390998840332</v>
      </c>
      <c r="Y17" s="38" t="n">
        <v>41.2599983215332</v>
      </c>
      <c r="Z17" s="38" t="n">
        <v>44.0270004272461</v>
      </c>
      <c r="AA17" s="38" t="n">
        <v>48.1990013122559</v>
      </c>
      <c r="AB17" s="38" t="n">
        <v>46.2719993591309</v>
      </c>
      <c r="AC17" s="38" t="n">
        <v>38.9410018920898</v>
      </c>
      <c r="AD17" s="38" t="n">
        <v>39.8930015563965</v>
      </c>
      <c r="AE17" s="38" t="n">
        <v>39.2869987487793</v>
      </c>
      <c r="AF17" s="38" t="n">
        <v>40.4309997558594</v>
      </c>
      <c r="AG17" s="38" t="n">
        <v>42.0989990234375</v>
      </c>
      <c r="AH17" s="38" t="n">
        <v>39.2290000915527</v>
      </c>
      <c r="AI17" s="38" t="n">
        <v>38.6189994812012</v>
      </c>
      <c r="AJ17" s="38" t="n">
        <v>38.2939987182617</v>
      </c>
      <c r="AK17" s="38" t="n">
        <v>36.1339988708496</v>
      </c>
      <c r="AL17" s="38" t="n">
        <v>38.8802871704102</v>
      </c>
      <c r="AM17" s="38" t="n">
        <v>42.1447563171387</v>
      </c>
      <c r="AN17" s="39" t="n">
        <v>42.9622383117676</v>
      </c>
      <c r="AO17" s="39" t="n">
        <v>39.7552604675293</v>
      </c>
      <c r="AP17" s="39" t="n">
        <v>40.735279083252</v>
      </c>
      <c r="AQ17" s="39" t="n">
        <v>40.7169990539551</v>
      </c>
      <c r="AR17" s="39" t="n">
        <v>40.9201202392578</v>
      </c>
      <c r="AS17" s="39" t="n">
        <v>38.8345718383789</v>
      </c>
      <c r="AT17" s="39" t="n">
        <v>37.7729606628418</v>
      </c>
      <c r="AU17" s="39" t="n">
        <v>37.5576286315918</v>
      </c>
      <c r="AV17" s="39" t="n">
        <v>38.5213317871094</v>
      </c>
      <c r="AW17" s="39" t="n">
        <v>39.1664199829102</v>
      </c>
      <c r="AX17" s="39" t="n">
        <v>39.3852005004883</v>
      </c>
      <c r="AY17" s="39" t="n">
        <v>41.150089263916</v>
      </c>
      <c r="AZ17" s="39" t="n">
        <v>42.1751098632813</v>
      </c>
      <c r="BA17" s="39" t="n">
        <v>39.0881996154785</v>
      </c>
      <c r="BB17" s="39" t="n">
        <v>40.4823989868164</v>
      </c>
      <c r="BC17" s="39" t="n">
        <v>40.8005294799805</v>
      </c>
      <c r="BD17" s="39" t="n">
        <v>41.5630302429199</v>
      </c>
      <c r="BE17" s="39" t="n">
        <v>39.9547004699707</v>
      </c>
      <c r="BF17" s="39" t="n">
        <v>38.842658996582</v>
      </c>
      <c r="BG17" s="39" t="n">
        <v>39.3791007995606</v>
      </c>
      <c r="BH17" s="39" t="n">
        <v>39.5240707397461</v>
      </c>
      <c r="BI17" s="39" t="n">
        <v>39.8145484924316</v>
      </c>
      <c r="BJ17" s="39" t="n">
        <v>39.9772682189941</v>
      </c>
      <c r="BK17" s="40"/>
    </row>
    <row r="18" customFormat="false" ht="10.5" hidden="false" customHeight="false" outlineLevel="0" collapsed="false">
      <c r="A18" s="0" t="s">
        <v>91</v>
      </c>
      <c r="B18" s="0" t="s">
        <v>84</v>
      </c>
      <c r="C18" s="60" t="n">
        <v>5.0789999961853</v>
      </c>
      <c r="D18" s="38" t="n">
        <v>4.63100004196167</v>
      </c>
      <c r="E18" s="38" t="n">
        <v>4.6399998664856</v>
      </c>
      <c r="F18" s="38" t="n">
        <v>4.28000020980835</v>
      </c>
      <c r="G18" s="38" t="n">
        <v>4.48999977111816</v>
      </c>
      <c r="H18" s="38" t="n">
        <v>4.8730001449585</v>
      </c>
      <c r="I18" s="38" t="n">
        <v>4.67799997329712</v>
      </c>
      <c r="J18" s="38" t="n">
        <v>4.84600019454956</v>
      </c>
      <c r="K18" s="38" t="n">
        <v>4.52600002288818</v>
      </c>
      <c r="L18" s="38" t="n">
        <v>4.41699981689453</v>
      </c>
      <c r="M18" s="38" t="n">
        <v>4.51200008392334</v>
      </c>
      <c r="N18" s="38" t="n">
        <v>4.66099977493286</v>
      </c>
      <c r="O18" s="38" t="n">
        <v>5.08199977874756</v>
      </c>
      <c r="P18" s="38" t="n">
        <v>4.8899998664856</v>
      </c>
      <c r="Q18" s="38" t="n">
        <v>4.69199991226196</v>
      </c>
      <c r="R18" s="38" t="n">
        <v>4.05600023269653</v>
      </c>
      <c r="S18" s="38" t="n">
        <v>4.7039999961853</v>
      </c>
      <c r="T18" s="38" t="n">
        <v>4.49300003051758</v>
      </c>
      <c r="U18" s="38" t="n">
        <v>3.96399998664856</v>
      </c>
      <c r="V18" s="38" t="n">
        <v>4.05999994277954</v>
      </c>
      <c r="W18" s="38" t="n">
        <v>4.25099992752075</v>
      </c>
      <c r="X18" s="38" t="n">
        <v>4.90899991989136</v>
      </c>
      <c r="Y18" s="38" t="n">
        <v>4.5019998550415</v>
      </c>
      <c r="Z18" s="38" t="n">
        <v>4.33599996566773</v>
      </c>
      <c r="AA18" s="38" t="n">
        <v>4.74700021743774</v>
      </c>
      <c r="AB18" s="38" t="n">
        <v>4.94899988174439</v>
      </c>
      <c r="AC18" s="38" t="n">
        <v>4.41300010681152</v>
      </c>
      <c r="AD18" s="38" t="n">
        <v>3.87599992752075</v>
      </c>
      <c r="AE18" s="38" t="n">
        <v>4.21600008010864</v>
      </c>
      <c r="AF18" s="38" t="n">
        <v>4.23799991607666</v>
      </c>
      <c r="AG18" s="38" t="n">
        <v>4.14200019836426</v>
      </c>
      <c r="AH18" s="38" t="n">
        <v>4.17600011825562</v>
      </c>
      <c r="AI18" s="38" t="n">
        <v>4.43300008773804</v>
      </c>
      <c r="AJ18" s="38" t="n">
        <v>4.29199981689453</v>
      </c>
      <c r="AK18" s="38" t="n">
        <v>4.15700006484985</v>
      </c>
      <c r="AL18" s="38" t="n">
        <v>4.54885721206665</v>
      </c>
      <c r="AM18" s="38" t="n">
        <v>4.98409652709961</v>
      </c>
      <c r="AN18" s="39" t="n">
        <v>4.93594121932983</v>
      </c>
      <c r="AO18" s="39" t="n">
        <v>4.85597276687622</v>
      </c>
      <c r="AP18" s="39" t="n">
        <v>4.40423107147217</v>
      </c>
      <c r="AQ18" s="39" t="n">
        <v>4.53675079345703</v>
      </c>
      <c r="AR18" s="39" t="n">
        <v>4.33164787292481</v>
      </c>
      <c r="AS18" s="39" t="n">
        <v>4.26740312576294</v>
      </c>
      <c r="AT18" s="39" t="n">
        <v>4.27853393554688</v>
      </c>
      <c r="AU18" s="39" t="n">
        <v>4.38033819198608</v>
      </c>
      <c r="AV18" s="39" t="n">
        <v>4.26069402694702</v>
      </c>
      <c r="AW18" s="39" t="n">
        <v>4.24600982666016</v>
      </c>
      <c r="AX18" s="39" t="n">
        <v>4.36782693862915</v>
      </c>
      <c r="AY18" s="39" t="n">
        <v>4.82574510574341</v>
      </c>
      <c r="AZ18" s="39" t="n">
        <v>4.89506721496582</v>
      </c>
      <c r="BA18" s="39" t="n">
        <v>4.5884428024292</v>
      </c>
      <c r="BB18" s="39" t="n">
        <v>4.15560293197632</v>
      </c>
      <c r="BC18" s="39" t="n">
        <v>4.18374919891357</v>
      </c>
      <c r="BD18" s="39" t="n">
        <v>4.04160881042481</v>
      </c>
      <c r="BE18" s="39" t="n">
        <v>3.94749689102173</v>
      </c>
      <c r="BF18" s="39" t="n">
        <v>3.94441390037537</v>
      </c>
      <c r="BG18" s="39" t="n">
        <v>4.13329219818115</v>
      </c>
      <c r="BH18" s="39" t="n">
        <v>4.26851415634155</v>
      </c>
      <c r="BI18" s="39" t="n">
        <v>4.44971990585327</v>
      </c>
      <c r="BJ18" s="39" t="n">
        <v>4.50393104553223</v>
      </c>
      <c r="BK18" s="40"/>
    </row>
    <row r="19" customFormat="false" ht="10.5" hidden="false" customHeight="false" outlineLevel="0" collapsed="false">
      <c r="A19" s="0" t="s">
        <v>92</v>
      </c>
      <c r="B19" s="0" t="s">
        <v>86</v>
      </c>
      <c r="C19" s="60" t="n">
        <v>8.66399955749512</v>
      </c>
      <c r="D19" s="38" t="n">
        <v>8.74499988555908</v>
      </c>
      <c r="E19" s="38" t="n">
        <v>9.5959997177124</v>
      </c>
      <c r="F19" s="38" t="n">
        <v>9.97799968719482</v>
      </c>
      <c r="G19" s="38" t="n">
        <v>10.4700002670288</v>
      </c>
      <c r="H19" s="38" t="n">
        <v>10.6000003814697</v>
      </c>
      <c r="I19" s="38" t="n">
        <v>10.0100002288818</v>
      </c>
      <c r="J19" s="38" t="n">
        <v>9.95600032806397</v>
      </c>
      <c r="K19" s="38" t="n">
        <v>9.1269998550415</v>
      </c>
      <c r="L19" s="38" t="n">
        <v>8.53499984741211</v>
      </c>
      <c r="M19" s="38" t="n">
        <v>9.23900032043457</v>
      </c>
      <c r="N19" s="38" t="n">
        <v>8.92099952697754</v>
      </c>
      <c r="O19" s="38" t="n">
        <v>9.01000022888184</v>
      </c>
      <c r="P19" s="38" t="n">
        <v>8.44900035858154</v>
      </c>
      <c r="Q19" s="38" t="n">
        <v>9.85000038146973</v>
      </c>
      <c r="R19" s="38" t="n">
        <v>11.0649995803833</v>
      </c>
      <c r="S19" s="38" t="n">
        <v>10.1969995498657</v>
      </c>
      <c r="T19" s="38" t="n">
        <v>10.0120000839233</v>
      </c>
      <c r="U19" s="38" t="n">
        <v>10.1330003738403</v>
      </c>
      <c r="V19" s="38" t="n">
        <v>9.3439998626709</v>
      </c>
      <c r="W19" s="38" t="n">
        <v>9.40799999237061</v>
      </c>
      <c r="X19" s="38" t="n">
        <v>8.13000011444092</v>
      </c>
      <c r="Y19" s="38" t="n">
        <v>7.76599979400635</v>
      </c>
      <c r="Z19" s="38" t="n">
        <v>8.33199977874756</v>
      </c>
      <c r="AA19" s="38" t="n">
        <v>8.50300025939941</v>
      </c>
      <c r="AB19" s="38" t="n">
        <v>8.35999965667725</v>
      </c>
      <c r="AC19" s="38" t="n">
        <v>9.125</v>
      </c>
      <c r="AD19" s="38" t="n">
        <v>8.82499980926514</v>
      </c>
      <c r="AE19" s="38" t="n">
        <v>9.86800003051758</v>
      </c>
      <c r="AF19" s="38" t="n">
        <v>10.3549995422363</v>
      </c>
      <c r="AG19" s="38" t="n">
        <v>9.29599952697754</v>
      </c>
      <c r="AH19" s="38" t="n">
        <v>9.42000007629395</v>
      </c>
      <c r="AI19" s="38" t="n">
        <v>8.99499988555908</v>
      </c>
      <c r="AJ19" s="38" t="n">
        <v>7.05900001525879</v>
      </c>
      <c r="AK19" s="38" t="n">
        <v>6.76300001144409</v>
      </c>
      <c r="AL19" s="38" t="n">
        <v>6.96771430969238</v>
      </c>
      <c r="AM19" s="38" t="n">
        <v>7.91225290298462</v>
      </c>
      <c r="AN19" s="39" t="n">
        <v>6.66956377029419</v>
      </c>
      <c r="AO19" s="39" t="n">
        <v>9.06686401367188</v>
      </c>
      <c r="AP19" s="39" t="n">
        <v>11.0950002670288</v>
      </c>
      <c r="AQ19" s="39" t="n">
        <v>10.5426397323608</v>
      </c>
      <c r="AR19" s="39" t="n">
        <v>9.36698913574219</v>
      </c>
      <c r="AS19" s="39" t="n">
        <v>9.14257907867432</v>
      </c>
      <c r="AT19" s="39" t="n">
        <v>8.98945236206055</v>
      </c>
      <c r="AU19" s="39" t="n">
        <v>8.49474716186523</v>
      </c>
      <c r="AV19" s="39" t="n">
        <v>7.16110610961914</v>
      </c>
      <c r="AW19" s="39" t="n">
        <v>7.88128519058228</v>
      </c>
      <c r="AX19" s="39" t="n">
        <v>8.02686023712158</v>
      </c>
      <c r="AY19" s="39" t="n">
        <v>8.02976322174072</v>
      </c>
      <c r="AZ19" s="39" t="n">
        <v>7.07597017288208</v>
      </c>
      <c r="BA19" s="39" t="n">
        <v>7.83316802978516</v>
      </c>
      <c r="BB19" s="39" t="n">
        <v>9.15420627593994</v>
      </c>
      <c r="BC19" s="39" t="n">
        <v>9.38817691802979</v>
      </c>
      <c r="BD19" s="39" t="n">
        <v>8.46100234985352</v>
      </c>
      <c r="BE19" s="39" t="n">
        <v>7.98242282867432</v>
      </c>
      <c r="BF19" s="39" t="n">
        <v>7.6152400970459</v>
      </c>
      <c r="BG19" s="39" t="n">
        <v>7.31383419036865</v>
      </c>
      <c r="BH19" s="39" t="n">
        <v>6.17198276519775</v>
      </c>
      <c r="BI19" s="39" t="n">
        <v>6.90460395812988</v>
      </c>
      <c r="BJ19" s="39" t="n">
        <v>7.06927919387817</v>
      </c>
      <c r="BK19" s="40"/>
    </row>
    <row r="20" customFormat="false" ht="10.5" hidden="false" customHeight="false" outlineLevel="0" collapsed="false">
      <c r="A20" s="0" t="s">
        <v>56</v>
      </c>
      <c r="B20" s="0" t="s">
        <v>57</v>
      </c>
      <c r="C20" s="60" t="n">
        <v>138.649993896484</v>
      </c>
      <c r="D20" s="38" t="n">
        <v>133.498992919922</v>
      </c>
      <c r="E20" s="38" t="n">
        <v>132.089004516602</v>
      </c>
      <c r="F20" s="38" t="n">
        <v>133.126998901367</v>
      </c>
      <c r="G20" s="38" t="n">
        <v>137.199996948242</v>
      </c>
      <c r="H20" s="38" t="n">
        <v>140.218002319336</v>
      </c>
      <c r="I20" s="38" t="n">
        <v>140.524993896484</v>
      </c>
      <c r="J20" s="38" t="n">
        <v>137.945007324219</v>
      </c>
      <c r="K20" s="38" t="n">
        <v>135.692001342773</v>
      </c>
      <c r="L20" s="38" t="n">
        <v>138.419998168945</v>
      </c>
      <c r="M20" s="38" t="n">
        <v>141.473999023438</v>
      </c>
      <c r="N20" s="38" t="n">
        <v>143.203994750977</v>
      </c>
      <c r="O20" s="38" t="n">
        <v>145.645004272461</v>
      </c>
      <c r="P20" s="38" t="n">
        <v>146.376007080078</v>
      </c>
      <c r="Q20" s="38" t="n">
        <v>136.404006958008</v>
      </c>
      <c r="R20" s="38" t="n">
        <v>141.087997436523</v>
      </c>
      <c r="S20" s="38" t="n">
        <v>140.703994750977</v>
      </c>
      <c r="T20" s="38" t="n">
        <v>140.938995361328</v>
      </c>
      <c r="U20" s="38" t="n">
        <v>133.559997558594</v>
      </c>
      <c r="V20" s="38" t="n">
        <v>122.532997131348</v>
      </c>
      <c r="W20" s="38" t="n">
        <v>127.331001281738</v>
      </c>
      <c r="X20" s="38" t="n">
        <v>131.287002563477</v>
      </c>
      <c r="Y20" s="38" t="n">
        <v>135.440994262695</v>
      </c>
      <c r="Z20" s="38" t="n">
        <v>135.807998657227</v>
      </c>
      <c r="AA20" s="38" t="n">
        <v>143.266006469727</v>
      </c>
      <c r="AB20" s="38" t="n">
        <v>140.820007324219</v>
      </c>
      <c r="AC20" s="38" t="n">
        <v>124.462997436523</v>
      </c>
      <c r="AD20" s="38" t="n">
        <v>115.804000854492</v>
      </c>
      <c r="AE20" s="38" t="n">
        <v>121.403999328613</v>
      </c>
      <c r="AF20" s="38" t="n">
        <v>119.685997009277</v>
      </c>
      <c r="AG20" s="38" t="n">
        <v>118.34400177002</v>
      </c>
      <c r="AH20" s="38" t="n">
        <v>116.595001220703</v>
      </c>
      <c r="AI20" s="38" t="n">
        <v>120.551002502441</v>
      </c>
      <c r="AJ20" s="38" t="n">
        <v>113.125</v>
      </c>
      <c r="AK20" s="38" t="n">
        <v>109.832000732422</v>
      </c>
      <c r="AL20" s="38" t="n">
        <v>117.078140258789</v>
      </c>
      <c r="AM20" s="38" t="n">
        <v>124.666725158691</v>
      </c>
      <c r="AN20" s="39" t="n">
        <v>121.052299499512</v>
      </c>
      <c r="AO20" s="39" t="n">
        <v>116.988899230957</v>
      </c>
      <c r="AP20" s="39" t="n">
        <v>120.805801391602</v>
      </c>
      <c r="AQ20" s="39" t="n">
        <v>124.183502197266</v>
      </c>
      <c r="AR20" s="39" t="n">
        <v>125.943603515625</v>
      </c>
      <c r="AS20" s="39" t="n">
        <v>120.576698303223</v>
      </c>
      <c r="AT20" s="39" t="n">
        <v>113.645896911621</v>
      </c>
      <c r="AU20" s="39" t="n">
        <v>114.953598022461</v>
      </c>
      <c r="AV20" s="39" t="n">
        <v>113.28589630127</v>
      </c>
      <c r="AW20" s="39" t="n">
        <v>117.987998962402</v>
      </c>
      <c r="AX20" s="39" t="n">
        <v>119.988098144531</v>
      </c>
      <c r="AY20" s="39" t="n">
        <v>124.558601379395</v>
      </c>
      <c r="AZ20" s="39" t="n">
        <v>122.765800476074</v>
      </c>
      <c r="BA20" s="39" t="n">
        <v>116.521301269531</v>
      </c>
      <c r="BB20" s="39" t="n">
        <v>120.238899230957</v>
      </c>
      <c r="BC20" s="39" t="n">
        <v>124.089599609375</v>
      </c>
      <c r="BD20" s="39" t="n">
        <v>125.248901367188</v>
      </c>
      <c r="BE20" s="39" t="n">
        <v>119.99169921875</v>
      </c>
      <c r="BF20" s="39" t="n">
        <v>113.672996520996</v>
      </c>
      <c r="BG20" s="39" t="n">
        <v>116.102600097656</v>
      </c>
      <c r="BH20" s="39" t="n">
        <v>114.041801452637</v>
      </c>
      <c r="BI20" s="39" t="n">
        <v>119.240196228027</v>
      </c>
      <c r="BJ20" s="39" t="n">
        <v>120.242500305176</v>
      </c>
      <c r="BK20" s="40"/>
    </row>
    <row r="21" customFormat="false" ht="10.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5" hidden="false" customHeight="false" outlineLevel="0" collapsed="false">
      <c r="B22" s="59" t="s">
        <v>9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A23" s="0" t="s">
        <v>94</v>
      </c>
      <c r="B23" s="0" t="s">
        <v>78</v>
      </c>
      <c r="C23" s="60" t="n">
        <v>12.7530002593994</v>
      </c>
      <c r="D23" s="38" t="n">
        <v>13.8240003585815</v>
      </c>
      <c r="E23" s="38" t="n">
        <v>15.3030004501343</v>
      </c>
      <c r="F23" s="38" t="n">
        <v>15.9610004425049</v>
      </c>
      <c r="G23" s="38" t="n">
        <v>14.9099998474121</v>
      </c>
      <c r="H23" s="38" t="n">
        <v>14.2040004730225</v>
      </c>
      <c r="I23" s="38" t="n">
        <v>15.2410001754761</v>
      </c>
      <c r="J23" s="38" t="n">
        <v>14.048999786377</v>
      </c>
      <c r="K23" s="38" t="n">
        <v>12.9300003051758</v>
      </c>
      <c r="L23" s="38" t="n">
        <v>11.75</v>
      </c>
      <c r="M23" s="38" t="n">
        <v>12.7639999389648</v>
      </c>
      <c r="N23" s="38" t="n">
        <v>14.7440004348755</v>
      </c>
      <c r="O23" s="38" t="n">
        <v>14.8599996566772</v>
      </c>
      <c r="P23" s="38" t="n">
        <v>17.9169998168945</v>
      </c>
      <c r="Q23" s="38" t="n">
        <v>16.943000793457</v>
      </c>
      <c r="R23" s="38" t="n">
        <v>18.4740009307861</v>
      </c>
      <c r="S23" s="38" t="n">
        <v>17.701000213623</v>
      </c>
      <c r="T23" s="38" t="n">
        <v>16.8889999389648</v>
      </c>
      <c r="U23" s="38" t="n">
        <v>16.4179992675781</v>
      </c>
      <c r="V23" s="38" t="n">
        <v>15.335000038147</v>
      </c>
      <c r="W23" s="38" t="n">
        <v>14.6909999847412</v>
      </c>
      <c r="X23" s="38" t="n">
        <v>12.6300001144409</v>
      </c>
      <c r="Y23" s="38" t="n">
        <v>12.0229997634888</v>
      </c>
      <c r="Z23" s="38" t="n">
        <v>12.6239995956421</v>
      </c>
      <c r="AA23" s="38" t="n">
        <v>14.1490001678467</v>
      </c>
      <c r="AB23" s="38" t="n">
        <v>16.2679996490479</v>
      </c>
      <c r="AC23" s="38" t="n">
        <v>18.3110008239746</v>
      </c>
      <c r="AD23" s="38" t="n">
        <v>24.3239994049072</v>
      </c>
      <c r="AE23" s="38" t="n">
        <v>27.7789993286133</v>
      </c>
      <c r="AF23" s="38" t="n">
        <v>27.8600006103516</v>
      </c>
      <c r="AG23" s="38" t="n">
        <v>24.951000213623</v>
      </c>
      <c r="AH23" s="38" t="n">
        <v>25.6270008087158</v>
      </c>
      <c r="AI23" s="38" t="n">
        <v>26.8309993743897</v>
      </c>
      <c r="AJ23" s="38" t="n">
        <v>24.7240009307861</v>
      </c>
      <c r="AK23" s="38" t="n">
        <v>24.2889995574951</v>
      </c>
      <c r="AL23" s="38" t="n">
        <v>25.4908580780029</v>
      </c>
      <c r="AM23" s="38" t="n">
        <v>29.7510776519775</v>
      </c>
      <c r="AN23" s="39" t="n">
        <v>30.7252502441406</v>
      </c>
      <c r="AO23" s="39" t="n">
        <v>31.564489364624</v>
      </c>
      <c r="AP23" s="39" t="n">
        <v>30.5415096282959</v>
      </c>
      <c r="AQ23" s="39" t="n">
        <v>30.2961292266846</v>
      </c>
      <c r="AR23" s="39" t="n">
        <v>30.2532691955566</v>
      </c>
      <c r="AS23" s="39" t="n">
        <v>30.1938705444336</v>
      </c>
      <c r="AT23" s="39" t="n">
        <v>29.1690502166748</v>
      </c>
      <c r="AU23" s="39" t="n">
        <v>28.7737808227539</v>
      </c>
      <c r="AV23" s="39" t="n">
        <v>26.6258201599121</v>
      </c>
      <c r="AW23" s="39" t="n">
        <v>26.5644092559814</v>
      </c>
      <c r="AX23" s="39" t="n">
        <v>26.9007396697998</v>
      </c>
      <c r="AY23" s="39" t="n">
        <v>27.6561393737793</v>
      </c>
      <c r="AZ23" s="39" t="n">
        <v>28.7905693054199</v>
      </c>
      <c r="BA23" s="39" t="n">
        <v>29.3041896820068</v>
      </c>
      <c r="BB23" s="39" t="n">
        <v>28.7618408203125</v>
      </c>
      <c r="BC23" s="39" t="n">
        <v>28.6646308898926</v>
      </c>
      <c r="BD23" s="39" t="n">
        <v>28.6572303771973</v>
      </c>
      <c r="BE23" s="39" t="n">
        <v>28.0144805908203</v>
      </c>
      <c r="BF23" s="39" t="n">
        <v>26.9750099182129</v>
      </c>
      <c r="BG23" s="39" t="n">
        <v>26.7674407958984</v>
      </c>
      <c r="BH23" s="39" t="n">
        <v>25.5773601531982</v>
      </c>
      <c r="BI23" s="39" t="n">
        <v>26.3938694000244</v>
      </c>
      <c r="BJ23" s="39" t="n">
        <v>26.5253105163574</v>
      </c>
      <c r="BK23" s="40"/>
    </row>
    <row r="24" customFormat="false" ht="10.5" hidden="false" customHeight="false" outlineLevel="0" collapsed="false">
      <c r="A24" s="0" t="s">
        <v>95</v>
      </c>
      <c r="B24" s="0" t="s">
        <v>80</v>
      </c>
      <c r="C24" s="60" t="n">
        <v>14.2559995651245</v>
      </c>
      <c r="D24" s="38" t="n">
        <v>16.3680000305176</v>
      </c>
      <c r="E24" s="38" t="n">
        <v>13.8020000457764</v>
      </c>
      <c r="F24" s="38" t="n">
        <v>14.0430002212524</v>
      </c>
      <c r="G24" s="38" t="n">
        <v>14.8199996948242</v>
      </c>
      <c r="H24" s="38" t="n">
        <v>14.7670001983643</v>
      </c>
      <c r="I24" s="38" t="n">
        <v>14.7200002670288</v>
      </c>
      <c r="J24" s="38" t="n">
        <v>14.539999961853</v>
      </c>
      <c r="K24" s="38" t="n">
        <v>13.0860004425049</v>
      </c>
      <c r="L24" s="38" t="n">
        <v>13.9289999008179</v>
      </c>
      <c r="M24" s="38" t="n">
        <v>14.3999996185303</v>
      </c>
      <c r="N24" s="38" t="n">
        <v>13.9270000457764</v>
      </c>
      <c r="O24" s="38" t="n">
        <v>15.0349998474121</v>
      </c>
      <c r="P24" s="38" t="n">
        <v>16.8080005645752</v>
      </c>
      <c r="Q24" s="38" t="n">
        <v>14.9680004119873</v>
      </c>
      <c r="R24" s="38" t="n">
        <v>15.4399995803833</v>
      </c>
      <c r="S24" s="38" t="n">
        <v>16.003999710083</v>
      </c>
      <c r="T24" s="38" t="n">
        <v>14.6639995574951</v>
      </c>
      <c r="U24" s="38" t="n">
        <v>15.0780000686646</v>
      </c>
      <c r="V24" s="38" t="n">
        <v>14.3719997406006</v>
      </c>
      <c r="W24" s="38" t="n">
        <v>13.7080001831055</v>
      </c>
      <c r="X24" s="38" t="n">
        <v>14.1040000915527</v>
      </c>
      <c r="Y24" s="38" t="n">
        <v>14.3760004043579</v>
      </c>
      <c r="Z24" s="38" t="n">
        <v>14.5719995498657</v>
      </c>
      <c r="AA24" s="38" t="n">
        <v>15.9790000915527</v>
      </c>
      <c r="AB24" s="38" t="n">
        <v>16.3969993591309</v>
      </c>
      <c r="AC24" s="38" t="n">
        <v>17.3770008087158</v>
      </c>
      <c r="AD24" s="38" t="n">
        <v>17.0739994049072</v>
      </c>
      <c r="AE24" s="38" t="n">
        <v>15.6540002822876</v>
      </c>
      <c r="AF24" s="38" t="n">
        <v>15.5880002975464</v>
      </c>
      <c r="AG24" s="38" t="n">
        <v>15.1059999465942</v>
      </c>
      <c r="AH24" s="38" t="n">
        <v>16.2240009307861</v>
      </c>
      <c r="AI24" s="38" t="n">
        <v>17.1350002288818</v>
      </c>
      <c r="AJ24" s="38" t="n">
        <v>16.4969997406006</v>
      </c>
      <c r="AK24" s="38" t="n">
        <v>16.7259998321533</v>
      </c>
      <c r="AL24" s="38" t="n">
        <v>16.081714630127</v>
      </c>
      <c r="AM24" s="38" t="n">
        <v>16.1259231567383</v>
      </c>
      <c r="AN24" s="39" t="n">
        <v>16.989049911499</v>
      </c>
      <c r="AO24" s="39" t="n">
        <v>16.5295696258545</v>
      </c>
      <c r="AP24" s="39" t="n">
        <v>16.7955093383789</v>
      </c>
      <c r="AQ24" s="39" t="n">
        <v>16.3198108673096</v>
      </c>
      <c r="AR24" s="39" t="n">
        <v>16.6466503143311</v>
      </c>
      <c r="AS24" s="39" t="n">
        <v>16.2588996887207</v>
      </c>
      <c r="AT24" s="39" t="n">
        <v>15.923469543457</v>
      </c>
      <c r="AU24" s="39" t="n">
        <v>16.071849822998</v>
      </c>
      <c r="AV24" s="39" t="n">
        <v>15.8982496261597</v>
      </c>
      <c r="AW24" s="39" t="n">
        <v>16.1022605895996</v>
      </c>
      <c r="AX24" s="39" t="n">
        <v>15.7000503540039</v>
      </c>
      <c r="AY24" s="39" t="n">
        <v>16.7832107543945</v>
      </c>
      <c r="AZ24" s="39" t="n">
        <v>17.3539199829102</v>
      </c>
      <c r="BA24" s="39" t="n">
        <v>16.5289096832275</v>
      </c>
      <c r="BB24" s="39" t="n">
        <v>16.7126808166504</v>
      </c>
      <c r="BC24" s="39" t="n">
        <v>16.832820892334</v>
      </c>
      <c r="BD24" s="39" t="n">
        <v>16.6839809417725</v>
      </c>
      <c r="BE24" s="39" t="n">
        <v>16.4094009399414</v>
      </c>
      <c r="BF24" s="39" t="n">
        <v>16.1352005004883</v>
      </c>
      <c r="BG24" s="39" t="n">
        <v>16.3436698913574</v>
      </c>
      <c r="BH24" s="39" t="n">
        <v>15.7672004699707</v>
      </c>
      <c r="BI24" s="39" t="n">
        <v>16.1365604400635</v>
      </c>
      <c r="BJ24" s="39" t="n">
        <v>15.8358898162842</v>
      </c>
      <c r="BK24" s="40"/>
    </row>
    <row r="25" customFormat="false" ht="10.5" hidden="false" customHeight="false" outlineLevel="0" collapsed="false">
      <c r="A25" s="0" t="s">
        <v>96</v>
      </c>
      <c r="B25" s="0" t="s">
        <v>82</v>
      </c>
      <c r="C25" s="60" t="n">
        <v>17.7940006256104</v>
      </c>
      <c r="D25" s="38" t="n">
        <v>19.4330005645752</v>
      </c>
      <c r="E25" s="38" t="n">
        <v>18.4810009002686</v>
      </c>
      <c r="F25" s="38" t="n">
        <v>17.7129993438721</v>
      </c>
      <c r="G25" s="38" t="n">
        <v>18.7810001373291</v>
      </c>
      <c r="H25" s="38" t="n">
        <v>18.6350002288818</v>
      </c>
      <c r="I25" s="38" t="n">
        <v>18.4570007324219</v>
      </c>
      <c r="J25" s="38" t="n">
        <v>17.5030002593994</v>
      </c>
      <c r="K25" s="38" t="n">
        <v>19.0410003662109</v>
      </c>
      <c r="L25" s="38" t="n">
        <v>17.82200050354</v>
      </c>
      <c r="M25" s="38" t="n">
        <v>20.7229995727539</v>
      </c>
      <c r="N25" s="38" t="n">
        <v>21.1219997406006</v>
      </c>
      <c r="O25" s="38" t="n">
        <v>22.007999420166</v>
      </c>
      <c r="P25" s="38" t="n">
        <v>22.6590003967285</v>
      </c>
      <c r="Q25" s="38" t="n">
        <v>23.4009990692139</v>
      </c>
      <c r="R25" s="38" t="n">
        <v>20.6639995574951</v>
      </c>
      <c r="S25" s="38" t="n">
        <v>21.4729995727539</v>
      </c>
      <c r="T25" s="38" t="n">
        <v>21.6229991912842</v>
      </c>
      <c r="U25" s="38" t="n">
        <v>19.431999206543</v>
      </c>
      <c r="V25" s="38" t="n">
        <v>18.2049999237061</v>
      </c>
      <c r="W25" s="38" t="n">
        <v>18.94700050354</v>
      </c>
      <c r="X25" s="38" t="n">
        <v>20.8929996490479</v>
      </c>
      <c r="Y25" s="38" t="n">
        <v>19.4729995727539</v>
      </c>
      <c r="Z25" s="38" t="n">
        <v>20.5</v>
      </c>
      <c r="AA25" s="38" t="n">
        <v>21.8920001983643</v>
      </c>
      <c r="AB25" s="38" t="n">
        <v>24.1860008239746</v>
      </c>
      <c r="AC25" s="38" t="n">
        <v>25.3190002441406</v>
      </c>
      <c r="AD25" s="38" t="n">
        <v>28.8010005950928</v>
      </c>
      <c r="AE25" s="38" t="n">
        <v>26.8500003814697</v>
      </c>
      <c r="AF25" s="38" t="n">
        <v>27.67799949646</v>
      </c>
      <c r="AG25" s="38" t="n">
        <v>28.5349998474121</v>
      </c>
      <c r="AH25" s="38" t="n">
        <v>28.0869998931885</v>
      </c>
      <c r="AI25" s="38" t="n">
        <v>27.5750007629395</v>
      </c>
      <c r="AJ25" s="38" t="n">
        <v>27.7709999084473</v>
      </c>
      <c r="AK25" s="38" t="n">
        <v>27.2350006103516</v>
      </c>
      <c r="AL25" s="38" t="n">
        <v>28.3507137298584</v>
      </c>
      <c r="AM25" s="38" t="n">
        <v>29.2347888946533</v>
      </c>
      <c r="AN25" s="39" t="n">
        <v>29.9734706878662</v>
      </c>
      <c r="AO25" s="39" t="n">
        <v>29.6971492767334</v>
      </c>
      <c r="AP25" s="39" t="n">
        <v>29.2523307800293</v>
      </c>
      <c r="AQ25" s="39" t="n">
        <v>29.0775604248047</v>
      </c>
      <c r="AR25" s="39" t="n">
        <v>28.4982490539551</v>
      </c>
      <c r="AS25" s="39" t="n">
        <v>28.094259262085</v>
      </c>
      <c r="AT25" s="39" t="n">
        <v>27.623929977417</v>
      </c>
      <c r="AU25" s="39" t="n">
        <v>28.7390995025635</v>
      </c>
      <c r="AV25" s="39" t="n">
        <v>27.9311599731445</v>
      </c>
      <c r="AW25" s="39" t="n">
        <v>28.4265594482422</v>
      </c>
      <c r="AX25" s="39" t="n">
        <v>27.4590492248535</v>
      </c>
      <c r="AY25" s="39" t="n">
        <v>28.7439994812012</v>
      </c>
      <c r="AZ25" s="39" t="n">
        <v>29.2836208343506</v>
      </c>
      <c r="BA25" s="39" t="n">
        <v>29.3421497344971</v>
      </c>
      <c r="BB25" s="39" t="n">
        <v>28.7718391418457</v>
      </c>
      <c r="BC25" s="39" t="n">
        <v>28.1322193145752</v>
      </c>
      <c r="BD25" s="39" t="n">
        <v>27.6748008728027</v>
      </c>
      <c r="BE25" s="39" t="n">
        <v>26.8829307556152</v>
      </c>
      <c r="BF25" s="39" t="n">
        <v>26.0442790985107</v>
      </c>
      <c r="BG25" s="39" t="n">
        <v>27.2334594726563</v>
      </c>
      <c r="BH25" s="39" t="n">
        <v>26.8647899627686</v>
      </c>
      <c r="BI25" s="39" t="n">
        <v>27.2564907073975</v>
      </c>
      <c r="BJ25" s="39" t="n">
        <v>26.7972602844238</v>
      </c>
      <c r="BK25" s="40"/>
    </row>
    <row r="26" customFormat="false" ht="10.5" hidden="false" customHeight="false" outlineLevel="0" collapsed="false">
      <c r="A26" s="0" t="s">
        <v>97</v>
      </c>
      <c r="B26" s="0" t="s">
        <v>84</v>
      </c>
      <c r="C26" s="60" t="n">
        <v>1.77400004863739</v>
      </c>
      <c r="D26" s="38" t="n">
        <v>1.74800002574921</v>
      </c>
      <c r="E26" s="38" t="n">
        <v>1.72099995613098</v>
      </c>
      <c r="F26" s="38" t="n">
        <v>1.47099995613098</v>
      </c>
      <c r="G26" s="38" t="n">
        <v>1.75999999046326</v>
      </c>
      <c r="H26" s="38" t="n">
        <v>1.60000002384186</v>
      </c>
      <c r="I26" s="38" t="n">
        <v>1.55799996852875</v>
      </c>
      <c r="J26" s="38" t="n">
        <v>1.43900001049042</v>
      </c>
      <c r="K26" s="38" t="n">
        <v>1.32200002670288</v>
      </c>
      <c r="L26" s="38" t="n">
        <v>1.32599997520447</v>
      </c>
      <c r="M26" s="38" t="n">
        <v>1.48500001430511</v>
      </c>
      <c r="N26" s="38" t="n">
        <v>2.00300002098084</v>
      </c>
      <c r="O26" s="38" t="n">
        <v>2.11400008201599</v>
      </c>
      <c r="P26" s="38" t="n">
        <v>2.10999989509583</v>
      </c>
      <c r="Q26" s="38" t="n">
        <v>1.68400001525879</v>
      </c>
      <c r="R26" s="38" t="n">
        <v>1.7940000295639</v>
      </c>
      <c r="S26" s="38" t="n">
        <v>1.80999994277954</v>
      </c>
      <c r="T26" s="38" t="n">
        <v>1.69400000572205</v>
      </c>
      <c r="U26" s="38" t="n">
        <v>1.41700005531311</v>
      </c>
      <c r="V26" s="38" t="n">
        <v>1.05299997329712</v>
      </c>
      <c r="W26" s="38" t="n">
        <v>1.34899997711182</v>
      </c>
      <c r="X26" s="38" t="n">
        <v>1.35899996757507</v>
      </c>
      <c r="Y26" s="38" t="n">
        <v>1.59300005435944</v>
      </c>
      <c r="Z26" s="38" t="n">
        <v>1.58000004291534</v>
      </c>
      <c r="AA26" s="38" t="n">
        <v>1.95700001716614</v>
      </c>
      <c r="AB26" s="38" t="n">
        <v>1.98699998855591</v>
      </c>
      <c r="AC26" s="38" t="n">
        <v>1.67799997329712</v>
      </c>
      <c r="AD26" s="38" t="n">
        <v>1.51300001144409</v>
      </c>
      <c r="AE26" s="38" t="n">
        <v>1.43499994277954</v>
      </c>
      <c r="AF26" s="38" t="n">
        <v>1.50199997425079</v>
      </c>
      <c r="AG26" s="38" t="n">
        <v>1.41199994087219</v>
      </c>
      <c r="AH26" s="38" t="n">
        <v>1.46599996089935</v>
      </c>
      <c r="AI26" s="38" t="n">
        <v>1.82599997520447</v>
      </c>
      <c r="AJ26" s="38" t="n">
        <v>1.95899999141693</v>
      </c>
      <c r="AK26" s="38" t="n">
        <v>1.98500001430511</v>
      </c>
      <c r="AL26" s="38" t="n">
        <v>2.10871434211731</v>
      </c>
      <c r="AM26" s="38" t="n">
        <v>2.02884912490845</v>
      </c>
      <c r="AN26" s="39" t="n">
        <v>1.96056199073792</v>
      </c>
      <c r="AO26" s="39" t="n">
        <v>1.7024439573288</v>
      </c>
      <c r="AP26" s="39" t="n">
        <v>1.35754704475403</v>
      </c>
      <c r="AQ26" s="39" t="n">
        <v>1.4402060508728</v>
      </c>
      <c r="AR26" s="39" t="n">
        <v>1.47024202346802</v>
      </c>
      <c r="AS26" s="39" t="n">
        <v>1.25209701061249</v>
      </c>
      <c r="AT26" s="39" t="n">
        <v>1.13186097145081</v>
      </c>
      <c r="AU26" s="39" t="n">
        <v>1.36102199554443</v>
      </c>
      <c r="AV26" s="39" t="n">
        <v>1.48871695995331</v>
      </c>
      <c r="AW26" s="39" t="n">
        <v>1.75660502910614</v>
      </c>
      <c r="AX26" s="39" t="n">
        <v>1.88020503520966</v>
      </c>
      <c r="AY26" s="39" t="n">
        <v>2.09434390068054</v>
      </c>
      <c r="AZ26" s="39" t="n">
        <v>1.99154198169708</v>
      </c>
      <c r="BA26" s="39" t="n">
        <v>1.70088696479797</v>
      </c>
      <c r="BB26" s="39" t="n">
        <v>1.33708798885345</v>
      </c>
      <c r="BC26" s="39" t="n">
        <v>1.4071010351181</v>
      </c>
      <c r="BD26" s="39" t="n">
        <v>1.44670701026917</v>
      </c>
      <c r="BE26" s="39" t="n">
        <v>1.24330401420593</v>
      </c>
      <c r="BF26" s="39" t="n">
        <v>1.12266194820404</v>
      </c>
      <c r="BG26" s="39" t="n">
        <v>1.34540700912476</v>
      </c>
      <c r="BH26" s="39" t="n">
        <v>1.46052300930023</v>
      </c>
      <c r="BI26" s="39" t="n">
        <v>1.71812498569489</v>
      </c>
      <c r="BJ26" s="39" t="n">
        <v>1.84682404994965</v>
      </c>
      <c r="BK26" s="40"/>
    </row>
    <row r="27" customFormat="false" ht="10.5" hidden="false" customHeight="false" outlineLevel="0" collapsed="false">
      <c r="A27" s="0" t="s">
        <v>98</v>
      </c>
      <c r="B27" s="0" t="s">
        <v>86</v>
      </c>
      <c r="C27" s="60" t="n">
        <v>24.7360000610352</v>
      </c>
      <c r="D27" s="38" t="n">
        <v>19.8439998626709</v>
      </c>
      <c r="E27" s="38" t="n">
        <v>19.4810009002686</v>
      </c>
      <c r="F27" s="38" t="n">
        <v>19.0990009307861</v>
      </c>
      <c r="G27" s="38" t="n">
        <v>17.92799949646</v>
      </c>
      <c r="H27" s="38" t="n">
        <v>19.0459995269775</v>
      </c>
      <c r="I27" s="38" t="n">
        <v>20.9260005950928</v>
      </c>
      <c r="J27" s="38" t="n">
        <v>22.7530002593994</v>
      </c>
      <c r="K27" s="38" t="n">
        <v>22.6639995574951</v>
      </c>
      <c r="L27" s="38" t="n">
        <v>20.2269992828369</v>
      </c>
      <c r="M27" s="38" t="n">
        <v>20.8080005645752</v>
      </c>
      <c r="N27" s="38" t="n">
        <v>22.6009998321533</v>
      </c>
      <c r="O27" s="38" t="n">
        <v>22.4990005493164</v>
      </c>
      <c r="P27" s="38" t="n">
        <v>23.4270000457764</v>
      </c>
      <c r="Q27" s="38" t="n">
        <v>20.2630004882813</v>
      </c>
      <c r="R27" s="38" t="n">
        <v>20.3540000915527</v>
      </c>
      <c r="S27" s="38" t="n">
        <v>20.5790004730225</v>
      </c>
      <c r="T27" s="38" t="n">
        <v>21.8139991760254</v>
      </c>
      <c r="U27" s="38" t="n">
        <v>20.9529991149902</v>
      </c>
      <c r="V27" s="38" t="n">
        <v>19.6459999084473</v>
      </c>
      <c r="W27" s="38" t="n">
        <v>20.1200008392334</v>
      </c>
      <c r="X27" s="38" t="n">
        <v>20.6909999847412</v>
      </c>
      <c r="Y27" s="38" t="n">
        <v>22.3589992523193</v>
      </c>
      <c r="Z27" s="38" t="n">
        <v>23.2439994812012</v>
      </c>
      <c r="AA27" s="38" t="n">
        <v>24.9060001373291</v>
      </c>
      <c r="AB27" s="38" t="n">
        <v>25.9720001220703</v>
      </c>
      <c r="AC27" s="38" t="n">
        <v>22.3990001678467</v>
      </c>
      <c r="AD27" s="38" t="n">
        <v>19.9529991149902</v>
      </c>
      <c r="AE27" s="38" t="n">
        <v>21.1830005645752</v>
      </c>
      <c r="AF27" s="38" t="n">
        <v>22.1800003051758</v>
      </c>
      <c r="AG27" s="38" t="n">
        <v>21.7819995880127</v>
      </c>
      <c r="AH27" s="38" t="n">
        <v>21.5349998474121</v>
      </c>
      <c r="AI27" s="38" t="n">
        <v>20.9489994049072</v>
      </c>
      <c r="AJ27" s="38" t="n">
        <v>20.6389999389648</v>
      </c>
      <c r="AK27" s="38" t="n">
        <v>19.9640007019043</v>
      </c>
      <c r="AL27" s="38" t="n">
        <v>22.0345706939697</v>
      </c>
      <c r="AM27" s="38" t="n">
        <v>24.2514038085938</v>
      </c>
      <c r="AN27" s="39" t="n">
        <v>23.9062309265137</v>
      </c>
      <c r="AO27" s="39" t="n">
        <v>23.622730255127</v>
      </c>
      <c r="AP27" s="39" t="n">
        <v>23.6591396331787</v>
      </c>
      <c r="AQ27" s="39" t="n">
        <v>23.4029197692871</v>
      </c>
      <c r="AR27" s="39" t="n">
        <v>22.8576202392578</v>
      </c>
      <c r="AS27" s="39" t="n">
        <v>22.6287307739258</v>
      </c>
      <c r="AT27" s="39" t="n">
        <v>22.1127109527588</v>
      </c>
      <c r="AU27" s="39" t="n">
        <v>22.7223491668701</v>
      </c>
      <c r="AV27" s="39" t="n">
        <v>22.8327293395996</v>
      </c>
      <c r="AW27" s="39" t="n">
        <v>23.428129196167</v>
      </c>
      <c r="AX27" s="39" t="n">
        <v>23.6566104888916</v>
      </c>
      <c r="AY27" s="39" t="n">
        <v>24.712589263916</v>
      </c>
      <c r="AZ27" s="39" t="n">
        <v>24.3903198242188</v>
      </c>
      <c r="BA27" s="39" t="n">
        <v>24.1350593566895</v>
      </c>
      <c r="BB27" s="39" t="n">
        <v>24.1962394714355</v>
      </c>
      <c r="BC27" s="39" t="n">
        <v>23.9599800109863</v>
      </c>
      <c r="BD27" s="39" t="n">
        <v>23.441370010376</v>
      </c>
      <c r="BE27" s="39" t="n">
        <v>23.2393703460693</v>
      </c>
      <c r="BF27" s="39" t="n">
        <v>22.7488594055176</v>
      </c>
      <c r="BG27" s="39" t="n">
        <v>23.3870105743408</v>
      </c>
      <c r="BH27" s="39" t="n">
        <v>23.520149230957</v>
      </c>
      <c r="BI27" s="39" t="n">
        <v>24.1340503692627</v>
      </c>
      <c r="BJ27" s="39" t="n">
        <v>24.3727607727051</v>
      </c>
      <c r="BK27" s="40"/>
    </row>
    <row r="28" customFormat="false" ht="10.5" hidden="false" customHeight="false" outlineLevel="0" collapsed="false">
      <c r="A28" s="0" t="s">
        <v>59</v>
      </c>
      <c r="B28" s="0" t="s">
        <v>60</v>
      </c>
      <c r="C28" s="60" t="n">
        <v>71.3130035400391</v>
      </c>
      <c r="D28" s="38" t="n">
        <v>71.2170028686523</v>
      </c>
      <c r="E28" s="38" t="n">
        <v>68.7880020141602</v>
      </c>
      <c r="F28" s="38" t="n">
        <v>68.2870025634766</v>
      </c>
      <c r="G28" s="38" t="n">
        <v>68.1989974975586</v>
      </c>
      <c r="H28" s="38" t="n">
        <v>68.2519989013672</v>
      </c>
      <c r="I28" s="38" t="n">
        <v>70.9020004272461</v>
      </c>
      <c r="J28" s="38" t="n">
        <v>70.2839965820313</v>
      </c>
      <c r="K28" s="38" t="n">
        <v>69.0429992675781</v>
      </c>
      <c r="L28" s="38" t="n">
        <v>65.0540008544922</v>
      </c>
      <c r="M28" s="38" t="n">
        <v>70.1800003051758</v>
      </c>
      <c r="N28" s="38" t="n">
        <v>74.3970031738281</v>
      </c>
      <c r="O28" s="38" t="n">
        <v>76.515998840332</v>
      </c>
      <c r="P28" s="38" t="n">
        <v>82.9209976196289</v>
      </c>
      <c r="Q28" s="38" t="n">
        <v>77.2590026855469</v>
      </c>
      <c r="R28" s="38" t="n">
        <v>76.7259979248047</v>
      </c>
      <c r="S28" s="38" t="n">
        <v>77.5670013427734</v>
      </c>
      <c r="T28" s="38" t="n">
        <v>76.6839981079102</v>
      </c>
      <c r="U28" s="38" t="n">
        <v>73.2979965209961</v>
      </c>
      <c r="V28" s="38" t="n">
        <v>68.6110000610352</v>
      </c>
      <c r="W28" s="38" t="n">
        <v>68.8150024414063</v>
      </c>
      <c r="X28" s="38" t="n">
        <v>69.677001953125</v>
      </c>
      <c r="Y28" s="38" t="n">
        <v>69.8239974975586</v>
      </c>
      <c r="Z28" s="38" t="n">
        <v>72.5199966430664</v>
      </c>
      <c r="AA28" s="38" t="n">
        <v>78.8830032348633</v>
      </c>
      <c r="AB28" s="38" t="n">
        <v>84.8099975585938</v>
      </c>
      <c r="AC28" s="38" t="n">
        <v>85.0839996337891</v>
      </c>
      <c r="AD28" s="38" t="n">
        <v>91.6650009155273</v>
      </c>
      <c r="AE28" s="38" t="n">
        <v>92.9010009765625</v>
      </c>
      <c r="AF28" s="38" t="n">
        <v>94.8079986572266</v>
      </c>
      <c r="AG28" s="38" t="n">
        <v>91.786003112793</v>
      </c>
      <c r="AH28" s="38" t="n">
        <v>92.9390029907227</v>
      </c>
      <c r="AI28" s="38" t="n">
        <v>94.3160018920898</v>
      </c>
      <c r="AJ28" s="38" t="n">
        <v>91.5899963378906</v>
      </c>
      <c r="AK28" s="38" t="n">
        <v>90.1989974975586</v>
      </c>
      <c r="AL28" s="38" t="n">
        <v>94.0665740966797</v>
      </c>
      <c r="AM28" s="38" t="n">
        <v>101.392044067383</v>
      </c>
      <c r="AN28" s="39" t="n">
        <v>103.55460357666</v>
      </c>
      <c r="AO28" s="39" t="n">
        <v>103.116401672363</v>
      </c>
      <c r="AP28" s="39" t="n">
        <v>101.606002807617</v>
      </c>
      <c r="AQ28" s="39" t="n">
        <v>100.536598205566</v>
      </c>
      <c r="AR28" s="39" t="n">
        <v>99.7260437011719</v>
      </c>
      <c r="AS28" s="39" t="n">
        <v>98.4278564453125</v>
      </c>
      <c r="AT28" s="39" t="n">
        <v>95.9610214233398</v>
      </c>
      <c r="AU28" s="39" t="n">
        <v>97.668098449707</v>
      </c>
      <c r="AV28" s="39" t="n">
        <v>94.7766876220703</v>
      </c>
      <c r="AW28" s="39" t="n">
        <v>96.277961730957</v>
      </c>
      <c r="AX28" s="39" t="n">
        <v>95.5966491699219</v>
      </c>
      <c r="AY28" s="39" t="n">
        <v>99.9902801513672</v>
      </c>
      <c r="AZ28" s="39" t="n">
        <v>101.809997558594</v>
      </c>
      <c r="BA28" s="39" t="n">
        <v>101.011199951172</v>
      </c>
      <c r="BB28" s="39" t="n">
        <v>99.7796936035156</v>
      </c>
      <c r="BC28" s="39" t="n">
        <v>98.9967498779297</v>
      </c>
      <c r="BD28" s="39" t="n">
        <v>97.9040908813477</v>
      </c>
      <c r="BE28" s="39" t="n">
        <v>95.7894821166992</v>
      </c>
      <c r="BF28" s="39" t="n">
        <v>93.0260009765625</v>
      </c>
      <c r="BG28" s="39" t="n">
        <v>95.0769882202148</v>
      </c>
      <c r="BH28" s="39" t="n">
        <v>93.1900177001953</v>
      </c>
      <c r="BI28" s="39" t="n">
        <v>95.6390991210938</v>
      </c>
      <c r="BJ28" s="39" t="n">
        <v>95.3780364990234</v>
      </c>
      <c r="BK28" s="40"/>
    </row>
    <row r="29" customFormat="false" ht="10.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9" t="s">
        <v>99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100</v>
      </c>
      <c r="B31" s="0" t="s">
        <v>78</v>
      </c>
      <c r="C31" s="60" t="n">
        <v>113.400001525879</v>
      </c>
      <c r="D31" s="38" t="n">
        <v>119.199996948242</v>
      </c>
      <c r="E31" s="38" t="n">
        <v>125.900001525879</v>
      </c>
      <c r="F31" s="38" t="n">
        <v>130.5</v>
      </c>
      <c r="G31" s="38" t="n">
        <v>149</v>
      </c>
      <c r="H31" s="38" t="n">
        <v>149.5</v>
      </c>
      <c r="I31" s="38" t="n">
        <v>143.5</v>
      </c>
      <c r="J31" s="38" t="n">
        <v>140.5</v>
      </c>
      <c r="K31" s="38" t="n">
        <v>139.600006103516</v>
      </c>
      <c r="L31" s="38" t="n">
        <v>152.300003051758</v>
      </c>
      <c r="M31" s="38" t="n">
        <v>149.800003051758</v>
      </c>
      <c r="N31" s="38" t="n">
        <v>137.600006103516</v>
      </c>
      <c r="O31" s="38" t="n">
        <v>137.300003051758</v>
      </c>
      <c r="P31" s="38" t="n">
        <v>142.899993896484</v>
      </c>
      <c r="Q31" s="38" t="n">
        <v>157.699996948242</v>
      </c>
      <c r="R31" s="38" t="n">
        <v>173.600006103516</v>
      </c>
      <c r="S31" s="38" t="n">
        <v>165.600006103516</v>
      </c>
      <c r="T31" s="38" t="n">
        <v>167.699996948242</v>
      </c>
      <c r="U31" s="38" t="n">
        <v>180.600006103516</v>
      </c>
      <c r="V31" s="38" t="n">
        <v>202.899993896484</v>
      </c>
      <c r="W31" s="38" t="n">
        <v>245.899993896484</v>
      </c>
      <c r="X31" s="38" t="n">
        <v>225.100006103516</v>
      </c>
      <c r="Y31" s="38" t="n">
        <v>177.300003051758</v>
      </c>
      <c r="Z31" s="38" t="n">
        <v>171.600006103516</v>
      </c>
      <c r="AA31" s="38" t="n">
        <v>188</v>
      </c>
      <c r="AB31" s="38" t="n">
        <v>180.300003051758</v>
      </c>
      <c r="AC31" s="38" t="n">
        <v>193.300003051758</v>
      </c>
      <c r="AD31" s="38" t="n">
        <v>231</v>
      </c>
      <c r="AE31" s="38" t="n">
        <v>239</v>
      </c>
      <c r="AF31" s="38" t="n">
        <v>237.800003051758</v>
      </c>
      <c r="AG31" s="38" t="n">
        <v>248.5</v>
      </c>
      <c r="AH31" s="38" t="n">
        <v>245.199996948242</v>
      </c>
      <c r="AI31" s="38" t="n">
        <v>202</v>
      </c>
      <c r="AJ31" s="38" t="n">
        <v>172.399993896484</v>
      </c>
      <c r="AK31" s="38" t="n">
        <v>165.851669311523</v>
      </c>
      <c r="AL31" s="38" t="n">
        <v>177.210556030273</v>
      </c>
      <c r="AM31" s="38" t="n">
        <v>173.019073486328</v>
      </c>
      <c r="AN31" s="39" t="n">
        <v>168.930297851563</v>
      </c>
      <c r="AO31" s="39" t="n">
        <v>175.069107055664</v>
      </c>
      <c r="AP31" s="39" t="n">
        <v>184.836502075195</v>
      </c>
      <c r="AQ31" s="39" t="n">
        <v>193.001098632813</v>
      </c>
      <c r="AR31" s="39" t="n">
        <v>196.254592895508</v>
      </c>
      <c r="AS31" s="39" t="n">
        <v>195.209701538086</v>
      </c>
      <c r="AT31" s="39" t="n">
        <v>191.181701660156</v>
      </c>
      <c r="AU31" s="39" t="n">
        <v>188.318405151367</v>
      </c>
      <c r="AV31" s="39" t="n">
        <v>185.715393066406</v>
      </c>
      <c r="AW31" s="39" t="n">
        <v>185.016998291016</v>
      </c>
      <c r="AX31" s="39" t="n">
        <v>184.104507446289</v>
      </c>
      <c r="AY31" s="39" t="n">
        <v>182.645004272461</v>
      </c>
      <c r="AZ31" s="39" t="n">
        <v>183.988906860352</v>
      </c>
      <c r="BA31" s="39" t="n">
        <v>190.076293945313</v>
      </c>
      <c r="BB31" s="39" t="n">
        <v>200.255905151367</v>
      </c>
      <c r="BC31" s="39" t="n">
        <v>203.653106689453</v>
      </c>
      <c r="BD31" s="39" t="n">
        <v>200.972503662109</v>
      </c>
      <c r="BE31" s="39" t="n">
        <v>197.698593139648</v>
      </c>
      <c r="BF31" s="39" t="n">
        <v>195.351196289063</v>
      </c>
      <c r="BG31" s="39" t="n">
        <v>193.677597045898</v>
      </c>
      <c r="BH31" s="39" t="n">
        <v>188.992095947266</v>
      </c>
      <c r="BI31" s="39" t="n">
        <v>185.822296142578</v>
      </c>
      <c r="BJ31" s="39" t="n">
        <v>183.663192749023</v>
      </c>
      <c r="BK31" s="40"/>
    </row>
    <row r="32" customFormat="false" ht="10.5" hidden="false" customHeight="false" outlineLevel="0" collapsed="false">
      <c r="A32" s="0" t="s">
        <v>101</v>
      </c>
      <c r="B32" s="0" t="s">
        <v>80</v>
      </c>
      <c r="C32" s="60" t="n">
        <v>114.199996948242</v>
      </c>
      <c r="D32" s="38" t="n">
        <v>120.5</v>
      </c>
      <c r="E32" s="38" t="n">
        <v>126.300003051758</v>
      </c>
      <c r="F32" s="38" t="n">
        <v>134.699996948242</v>
      </c>
      <c r="G32" s="38" t="n">
        <v>152.899993896484</v>
      </c>
      <c r="H32" s="38" t="n">
        <v>144.199996948242</v>
      </c>
      <c r="I32" s="38" t="n">
        <v>141.5</v>
      </c>
      <c r="J32" s="38" t="n">
        <v>140.199996948242</v>
      </c>
      <c r="K32" s="38" t="n">
        <v>140.100006103516</v>
      </c>
      <c r="L32" s="38" t="n">
        <v>153.100006103516</v>
      </c>
      <c r="M32" s="38" t="n">
        <v>146</v>
      </c>
      <c r="N32" s="38" t="n">
        <v>131</v>
      </c>
      <c r="O32" s="38" t="n">
        <v>137.300003051758</v>
      </c>
      <c r="P32" s="38" t="n">
        <v>144.800003051758</v>
      </c>
      <c r="Q32" s="38" t="n">
        <v>162.5</v>
      </c>
      <c r="R32" s="38" t="n">
        <v>173.399993896484</v>
      </c>
      <c r="S32" s="38" t="n">
        <v>160.199996948242</v>
      </c>
      <c r="T32" s="38" t="n">
        <v>167.800003051758</v>
      </c>
      <c r="U32" s="38" t="n">
        <v>179</v>
      </c>
      <c r="V32" s="38" t="n">
        <v>206.800003051758</v>
      </c>
      <c r="W32" s="38" t="n">
        <v>237.399993896484</v>
      </c>
      <c r="X32" s="38" t="n">
        <v>215.800003051758</v>
      </c>
      <c r="Y32" s="38" t="n">
        <v>169.199996948242</v>
      </c>
      <c r="Z32" s="38" t="n">
        <v>172.100006103516</v>
      </c>
      <c r="AA32" s="38" t="n">
        <v>183.199996948242</v>
      </c>
      <c r="AB32" s="38" t="n">
        <v>177.5</v>
      </c>
      <c r="AC32" s="38" t="n">
        <v>198.899993896484</v>
      </c>
      <c r="AD32" s="38" t="n">
        <v>229.199996948242</v>
      </c>
      <c r="AE32" s="38" t="n">
        <v>232.600006103516</v>
      </c>
      <c r="AF32" s="38" t="n">
        <v>234.899993896484</v>
      </c>
      <c r="AG32" s="38" t="n">
        <v>250.100006103516</v>
      </c>
      <c r="AH32" s="38" t="n">
        <v>243.800003051758</v>
      </c>
      <c r="AI32" s="38" t="n">
        <v>190.600006103516</v>
      </c>
      <c r="AJ32" s="38" t="n">
        <v>170.300003051758</v>
      </c>
      <c r="AK32" s="38" t="n">
        <v>171.25666809082</v>
      </c>
      <c r="AL32" s="38" t="n">
        <v>176.883895874023</v>
      </c>
      <c r="AM32" s="38" t="n">
        <v>164.571853637695</v>
      </c>
      <c r="AN32" s="39" t="n">
        <v>170.012298583984</v>
      </c>
      <c r="AO32" s="39" t="n">
        <v>176.406494140625</v>
      </c>
      <c r="AP32" s="39" t="n">
        <v>186.751693725586</v>
      </c>
      <c r="AQ32" s="39" t="n">
        <v>194.445205688477</v>
      </c>
      <c r="AR32" s="39" t="n">
        <v>197.295196533203</v>
      </c>
      <c r="AS32" s="39" t="n">
        <v>194.833892822266</v>
      </c>
      <c r="AT32" s="39" t="n">
        <v>191.593597412109</v>
      </c>
      <c r="AU32" s="39" t="n">
        <v>189.806304931641</v>
      </c>
      <c r="AV32" s="39" t="n">
        <v>185.857498168945</v>
      </c>
      <c r="AW32" s="39" t="n">
        <v>184.581604003906</v>
      </c>
      <c r="AX32" s="39" t="n">
        <v>182.313995361328</v>
      </c>
      <c r="AY32" s="39" t="n">
        <v>180.774200439453</v>
      </c>
      <c r="AZ32" s="39" t="n">
        <v>184.343200683594</v>
      </c>
      <c r="BA32" s="39" t="n">
        <v>192.005004882813</v>
      </c>
      <c r="BB32" s="39" t="n">
        <v>200.818099975586</v>
      </c>
      <c r="BC32" s="39" t="n">
        <v>203.097396850586</v>
      </c>
      <c r="BD32" s="39" t="n">
        <v>202.529602050781</v>
      </c>
      <c r="BE32" s="39" t="n">
        <v>196.807403564453</v>
      </c>
      <c r="BF32" s="39" t="n">
        <v>195.6875</v>
      </c>
      <c r="BG32" s="39" t="n">
        <v>194.352294921875</v>
      </c>
      <c r="BH32" s="39" t="n">
        <v>186.891098022461</v>
      </c>
      <c r="BI32" s="39" t="n">
        <v>184.908905029297</v>
      </c>
      <c r="BJ32" s="39" t="n">
        <v>182.027404785156</v>
      </c>
      <c r="BK32" s="40"/>
    </row>
    <row r="33" customFormat="false" ht="10.5" hidden="false" customHeight="false" outlineLevel="0" collapsed="false">
      <c r="A33" s="0" t="s">
        <v>102</v>
      </c>
      <c r="B33" s="0" t="s">
        <v>82</v>
      </c>
      <c r="C33" s="60" t="n">
        <v>110</v>
      </c>
      <c r="D33" s="38" t="n">
        <v>114.800003051758</v>
      </c>
      <c r="E33" s="38" t="n">
        <v>121.599998474121</v>
      </c>
      <c r="F33" s="38" t="n">
        <v>128.100006103516</v>
      </c>
      <c r="G33" s="38" t="n">
        <v>145.199996948242</v>
      </c>
      <c r="H33" s="38" t="n">
        <v>143.300003051758</v>
      </c>
      <c r="I33" s="38" t="n">
        <v>138.199996948242</v>
      </c>
      <c r="J33" s="38" t="n">
        <v>136.800003051758</v>
      </c>
      <c r="K33" s="38" t="n">
        <v>136.5</v>
      </c>
      <c r="L33" s="38" t="n">
        <v>147.399993896484</v>
      </c>
      <c r="M33" s="38" t="n">
        <v>143.800003051758</v>
      </c>
      <c r="N33" s="38" t="n">
        <v>130.199996948242</v>
      </c>
      <c r="O33" s="38" t="n">
        <v>133.100006103516</v>
      </c>
      <c r="P33" s="38" t="n">
        <v>138.699996948242</v>
      </c>
      <c r="Q33" s="38" t="n">
        <v>156.5</v>
      </c>
      <c r="R33" s="38" t="n">
        <v>172</v>
      </c>
      <c r="S33" s="38" t="n">
        <v>161.5</v>
      </c>
      <c r="T33" s="38" t="n">
        <v>164.800003051758</v>
      </c>
      <c r="U33" s="38" t="n">
        <v>176.399993896484</v>
      </c>
      <c r="V33" s="38" t="n">
        <v>203.100006103516</v>
      </c>
      <c r="W33" s="38" t="n">
        <v>234.399993896484</v>
      </c>
      <c r="X33" s="38" t="n">
        <v>225.5</v>
      </c>
      <c r="Y33" s="38" t="n">
        <v>178</v>
      </c>
      <c r="Z33" s="38" t="n">
        <v>171.300003051758</v>
      </c>
      <c r="AA33" s="38" t="n">
        <v>184.600006103516</v>
      </c>
      <c r="AB33" s="38" t="n">
        <v>178.5</v>
      </c>
      <c r="AC33" s="38" t="n">
        <v>197</v>
      </c>
      <c r="AD33" s="38" t="n">
        <v>234</v>
      </c>
      <c r="AE33" s="38" t="n">
        <v>236.100006103516</v>
      </c>
      <c r="AF33" s="38" t="n">
        <v>235.5</v>
      </c>
      <c r="AG33" s="38" t="n">
        <v>245.600006103516</v>
      </c>
      <c r="AH33" s="38" t="n">
        <v>241.699996948242</v>
      </c>
      <c r="AI33" s="38" t="n">
        <v>197.399993896484</v>
      </c>
      <c r="AJ33" s="38" t="n">
        <v>170.100006103516</v>
      </c>
      <c r="AK33" s="38" t="n">
        <v>164.433334350586</v>
      </c>
      <c r="AL33" s="38" t="n">
        <v>173.444442749023</v>
      </c>
      <c r="AM33" s="38" t="n">
        <v>166.035919189453</v>
      </c>
      <c r="AN33" s="39" t="n">
        <v>164.950805664063</v>
      </c>
      <c r="AO33" s="39" t="n">
        <v>172.746398925781</v>
      </c>
      <c r="AP33" s="39" t="n">
        <v>184.20280456543</v>
      </c>
      <c r="AQ33" s="39" t="n">
        <v>190.554306030273</v>
      </c>
      <c r="AR33" s="39" t="n">
        <v>191.086303710938</v>
      </c>
      <c r="AS33" s="39" t="n">
        <v>190.525894165039</v>
      </c>
      <c r="AT33" s="39" t="n">
        <v>187.335601806641</v>
      </c>
      <c r="AU33" s="39" t="n">
        <v>183.46760559082</v>
      </c>
      <c r="AV33" s="39" t="n">
        <v>180.456802368164</v>
      </c>
      <c r="AW33" s="39" t="n">
        <v>180.493392944336</v>
      </c>
      <c r="AX33" s="39" t="n">
        <v>180.372406005859</v>
      </c>
      <c r="AY33" s="39" t="n">
        <v>177.515701293945</v>
      </c>
      <c r="AZ33" s="39" t="n">
        <v>179.657699584961</v>
      </c>
      <c r="BA33" s="39" t="n">
        <v>186.681900024414</v>
      </c>
      <c r="BB33" s="39" t="n">
        <v>195.212707519531</v>
      </c>
      <c r="BC33" s="39" t="n">
        <v>197.665405273438</v>
      </c>
      <c r="BD33" s="39" t="n">
        <v>196.342895507813</v>
      </c>
      <c r="BE33" s="39" t="n">
        <v>192.690093994141</v>
      </c>
      <c r="BF33" s="39" t="n">
        <v>190.481201171875</v>
      </c>
      <c r="BG33" s="39" t="n">
        <v>188.676498413086</v>
      </c>
      <c r="BH33" s="39" t="n">
        <v>183.249206542969</v>
      </c>
      <c r="BI33" s="39" t="n">
        <v>180.046203613281</v>
      </c>
      <c r="BJ33" s="39" t="n">
        <v>178.068099975586</v>
      </c>
      <c r="BK33" s="40"/>
    </row>
    <row r="34" customFormat="false" ht="10.5" hidden="false" customHeight="false" outlineLevel="0" collapsed="false">
      <c r="A34" s="0" t="s">
        <v>103</v>
      </c>
      <c r="B34" s="0" t="s">
        <v>84</v>
      </c>
      <c r="C34" s="60" t="n">
        <v>109.400001525879</v>
      </c>
      <c r="D34" s="38" t="n">
        <v>115.199996948242</v>
      </c>
      <c r="E34" s="38" t="n">
        <v>128.100006103516</v>
      </c>
      <c r="F34" s="38" t="n">
        <v>138.100006103516</v>
      </c>
      <c r="G34" s="38" t="n">
        <v>153.100006103516</v>
      </c>
      <c r="H34" s="38" t="n">
        <v>151</v>
      </c>
      <c r="I34" s="38" t="n">
        <v>147.399993896484</v>
      </c>
      <c r="J34" s="38" t="n">
        <v>146.199996948242</v>
      </c>
      <c r="K34" s="38" t="n">
        <v>144.800003051758</v>
      </c>
      <c r="L34" s="38" t="n">
        <v>151.800003051758</v>
      </c>
      <c r="M34" s="38" t="n">
        <v>150.899993896484</v>
      </c>
      <c r="N34" s="38" t="n">
        <v>140.100006103516</v>
      </c>
      <c r="O34" s="38" t="n">
        <v>134.800003051758</v>
      </c>
      <c r="P34" s="38" t="n">
        <v>142.199996948242</v>
      </c>
      <c r="Q34" s="38" t="n">
        <v>161</v>
      </c>
      <c r="R34" s="38" t="n">
        <v>178</v>
      </c>
      <c r="S34" s="38" t="n">
        <v>174.300003051758</v>
      </c>
      <c r="T34" s="38" t="n">
        <v>171.199996948242</v>
      </c>
      <c r="U34" s="38" t="n">
        <v>181.399993896484</v>
      </c>
      <c r="V34" s="38" t="n">
        <v>201.600006103516</v>
      </c>
      <c r="W34" s="38" t="n">
        <v>244</v>
      </c>
      <c r="X34" s="38" t="n">
        <v>228.899993896484</v>
      </c>
      <c r="Y34" s="38" t="n">
        <v>185.100006103516</v>
      </c>
      <c r="Z34" s="38" t="n">
        <v>165.800003051758</v>
      </c>
      <c r="AA34" s="38" t="n">
        <v>175.300003051758</v>
      </c>
      <c r="AB34" s="38" t="n">
        <v>177.600006103516</v>
      </c>
      <c r="AC34" s="38" t="n">
        <v>189.199996948242</v>
      </c>
      <c r="AD34" s="38" t="n">
        <v>214.600006103516</v>
      </c>
      <c r="AE34" s="38" t="n">
        <v>234.899993896484</v>
      </c>
      <c r="AF34" s="38" t="n">
        <v>237.300003051758</v>
      </c>
      <c r="AG34" s="38" t="n">
        <v>244.800003051758</v>
      </c>
      <c r="AH34" s="38" t="n">
        <v>254.600006103516</v>
      </c>
      <c r="AI34" s="38" t="n">
        <v>231.899993896484</v>
      </c>
      <c r="AJ34" s="38" t="n">
        <v>192.699996948242</v>
      </c>
      <c r="AK34" s="38" t="n">
        <v>174.080001831055</v>
      </c>
      <c r="AL34" s="38" t="n">
        <v>172.92333984375</v>
      </c>
      <c r="AM34" s="38" t="n">
        <v>168.096115112305</v>
      </c>
      <c r="AN34" s="39" t="n">
        <v>160.27360534668</v>
      </c>
      <c r="AO34" s="39" t="n">
        <v>170.906204223633</v>
      </c>
      <c r="AP34" s="39" t="n">
        <v>186.372299194336</v>
      </c>
      <c r="AQ34" s="39" t="n">
        <v>194.396896362305</v>
      </c>
      <c r="AR34" s="39" t="n">
        <v>197.191299438477</v>
      </c>
      <c r="AS34" s="39" t="n">
        <v>198.911499023438</v>
      </c>
      <c r="AT34" s="39" t="n">
        <v>197.764297485352</v>
      </c>
      <c r="AU34" s="39" t="n">
        <v>195.718704223633</v>
      </c>
      <c r="AV34" s="39" t="n">
        <v>191.240997314453</v>
      </c>
      <c r="AW34" s="39" t="n">
        <v>188.75700378418</v>
      </c>
      <c r="AX34" s="39" t="n">
        <v>185.476501464844</v>
      </c>
      <c r="AY34" s="39" t="n">
        <v>182.775207519531</v>
      </c>
      <c r="AZ34" s="39" t="n">
        <v>183.570007324219</v>
      </c>
      <c r="BA34" s="39" t="n">
        <v>190.618606567383</v>
      </c>
      <c r="BB34" s="39" t="n">
        <v>199.975692749023</v>
      </c>
      <c r="BC34" s="39" t="n">
        <v>204.979293823242</v>
      </c>
      <c r="BD34" s="39" t="n">
        <v>204.93229675293</v>
      </c>
      <c r="BE34" s="39" t="n">
        <v>202.861999511719</v>
      </c>
      <c r="BF34" s="39" t="n">
        <v>201.618392944336</v>
      </c>
      <c r="BG34" s="39" t="n">
        <v>200.673202514648</v>
      </c>
      <c r="BH34" s="39" t="n">
        <v>195.215896606445</v>
      </c>
      <c r="BI34" s="39" t="n">
        <v>190.790893554688</v>
      </c>
      <c r="BJ34" s="39" t="n">
        <v>186.06950378418</v>
      </c>
      <c r="BK34" s="40"/>
    </row>
    <row r="35" customFormat="false" ht="10.5" hidden="false" customHeight="false" outlineLevel="0" collapsed="false">
      <c r="A35" s="0" t="s">
        <v>104</v>
      </c>
      <c r="B35" s="0" t="s">
        <v>86</v>
      </c>
      <c r="C35" s="60" t="n">
        <v>119.900001525879</v>
      </c>
      <c r="D35" s="38" t="n">
        <v>137.899993896484</v>
      </c>
      <c r="E35" s="38" t="n">
        <v>152</v>
      </c>
      <c r="F35" s="38" t="n">
        <v>157.800003051758</v>
      </c>
      <c r="G35" s="38" t="n">
        <v>174.5</v>
      </c>
      <c r="H35" s="38" t="n">
        <v>170.199996948242</v>
      </c>
      <c r="I35" s="38" t="n">
        <v>159.600006103516</v>
      </c>
      <c r="J35" s="38" t="n">
        <v>154.100006103516</v>
      </c>
      <c r="K35" s="38" t="n">
        <v>156.600006103516</v>
      </c>
      <c r="L35" s="38" t="n">
        <v>173.899993896484</v>
      </c>
      <c r="M35" s="38" t="n">
        <v>170.600006103516</v>
      </c>
      <c r="N35" s="38" t="n">
        <v>150.699996948242</v>
      </c>
      <c r="O35" s="38" t="n">
        <v>143</v>
      </c>
      <c r="P35" s="38" t="n">
        <v>157</v>
      </c>
      <c r="Q35" s="38" t="n">
        <v>175.899993896484</v>
      </c>
      <c r="R35" s="38" t="n">
        <v>199.899993896484</v>
      </c>
      <c r="S35" s="38" t="n">
        <v>190.600006103516</v>
      </c>
      <c r="T35" s="38" t="n">
        <v>183.300003051758</v>
      </c>
      <c r="U35" s="38" t="n">
        <v>197.699996948242</v>
      </c>
      <c r="V35" s="38" t="n">
        <v>216.600006103516</v>
      </c>
      <c r="W35" s="38" t="n">
        <v>244.100006103516</v>
      </c>
      <c r="X35" s="38" t="n">
        <v>230.399993896484</v>
      </c>
      <c r="Y35" s="38" t="n">
        <v>196.699996948242</v>
      </c>
      <c r="Z35" s="38" t="n">
        <v>174.300003051758</v>
      </c>
      <c r="AA35" s="38" t="n">
        <v>187.199996948242</v>
      </c>
      <c r="AB35" s="38" t="n">
        <v>191.699996948242</v>
      </c>
      <c r="AC35" s="38" t="n">
        <v>202.300003051758</v>
      </c>
      <c r="AD35" s="38" t="n">
        <v>237.100006103516</v>
      </c>
      <c r="AE35" s="38" t="n">
        <v>269.399993896484</v>
      </c>
      <c r="AF35" s="38" t="n">
        <v>258.700012207031</v>
      </c>
      <c r="AG35" s="38" t="n">
        <v>258.100006103516</v>
      </c>
      <c r="AH35" s="38" t="n">
        <v>253.5</v>
      </c>
      <c r="AI35" s="38" t="n">
        <v>223.800003051758</v>
      </c>
      <c r="AJ35" s="38" t="n">
        <v>194.399993896484</v>
      </c>
      <c r="AK35" s="38" t="n">
        <v>183.705001831055</v>
      </c>
      <c r="AL35" s="38" t="n">
        <v>191.681671142578</v>
      </c>
      <c r="AM35" s="38" t="n">
        <v>194.388885498047</v>
      </c>
      <c r="AN35" s="39" t="n">
        <v>184.753692626953</v>
      </c>
      <c r="AO35" s="39" t="n">
        <v>198.352203369141</v>
      </c>
      <c r="AP35" s="39" t="n">
        <v>208.317901611328</v>
      </c>
      <c r="AQ35" s="39" t="n">
        <v>213.380599975586</v>
      </c>
      <c r="AR35" s="39" t="n">
        <v>212.824005126953</v>
      </c>
      <c r="AS35" s="39" t="n">
        <v>211.537200927734</v>
      </c>
      <c r="AT35" s="39" t="n">
        <v>207.864593505859</v>
      </c>
      <c r="AU35" s="39" t="n">
        <v>205.611206054688</v>
      </c>
      <c r="AV35" s="39" t="n">
        <v>202.375595092773</v>
      </c>
      <c r="AW35" s="39" t="n">
        <v>199.068695068359</v>
      </c>
      <c r="AX35" s="39" t="n">
        <v>195.122695922852</v>
      </c>
      <c r="AY35" s="39" t="n">
        <v>194.295104980469</v>
      </c>
      <c r="AZ35" s="39" t="n">
        <v>196.433807373047</v>
      </c>
      <c r="BA35" s="39" t="n">
        <v>205.477203369141</v>
      </c>
      <c r="BB35" s="39" t="n">
        <v>214.700103759766</v>
      </c>
      <c r="BC35" s="39" t="n">
        <v>217.399703979492</v>
      </c>
      <c r="BD35" s="39" t="n">
        <v>215.174606323242</v>
      </c>
      <c r="BE35" s="39" t="n">
        <v>213.504104614258</v>
      </c>
      <c r="BF35" s="39" t="n">
        <v>211.242904663086</v>
      </c>
      <c r="BG35" s="39" t="n">
        <v>210.744506835938</v>
      </c>
      <c r="BH35" s="39" t="n">
        <v>205.081497192383</v>
      </c>
      <c r="BI35" s="39" t="n">
        <v>199.113296508789</v>
      </c>
      <c r="BJ35" s="39" t="n">
        <v>194.789505004883</v>
      </c>
      <c r="BK35" s="40"/>
    </row>
    <row r="36" customFormat="false" ht="10.5" hidden="false" customHeight="false" outlineLevel="0" collapsed="false">
      <c r="A36" s="0" t="s">
        <v>105</v>
      </c>
      <c r="B36" s="0" t="s">
        <v>106</v>
      </c>
      <c r="C36" s="60" t="n">
        <v>113.900001525879</v>
      </c>
      <c r="D36" s="38" t="n">
        <v>121.400001525879</v>
      </c>
      <c r="E36" s="38" t="n">
        <v>129</v>
      </c>
      <c r="F36" s="38" t="n">
        <v>135.399993896484</v>
      </c>
      <c r="G36" s="38" t="n">
        <v>153.199996948242</v>
      </c>
      <c r="H36" s="38" t="n">
        <v>149.5</v>
      </c>
      <c r="I36" s="38" t="n">
        <v>144.300003051758</v>
      </c>
      <c r="J36" s="38" t="n">
        <v>141.800003051758</v>
      </c>
      <c r="K36" s="38" t="n">
        <v>141.800003051758</v>
      </c>
      <c r="L36" s="38" t="n">
        <v>155.100006103516</v>
      </c>
      <c r="M36" s="38" t="n">
        <v>150.800003051758</v>
      </c>
      <c r="N36" s="38" t="n">
        <v>136.300003051758</v>
      </c>
      <c r="O36" s="38" t="n">
        <v>137.5</v>
      </c>
      <c r="P36" s="38" t="n">
        <v>145</v>
      </c>
      <c r="Q36" s="38" t="n">
        <v>162</v>
      </c>
      <c r="R36" s="38" t="n">
        <v>177.399993896484</v>
      </c>
      <c r="S36" s="38" t="n">
        <v>167.199996948242</v>
      </c>
      <c r="T36" s="38" t="n">
        <v>169.800003051758</v>
      </c>
      <c r="U36" s="38" t="n">
        <v>182</v>
      </c>
      <c r="V36" s="38" t="n">
        <v>206.300003051758</v>
      </c>
      <c r="W36" s="38" t="n">
        <v>241</v>
      </c>
      <c r="X36" s="38" t="n">
        <v>223</v>
      </c>
      <c r="Y36" s="38" t="n">
        <v>177.899993896484</v>
      </c>
      <c r="Z36" s="38" t="n">
        <v>171.899993896484</v>
      </c>
      <c r="AA36" s="38" t="n">
        <v>185.399993896484</v>
      </c>
      <c r="AB36" s="38" t="n">
        <v>180.699996948242</v>
      </c>
      <c r="AC36" s="38" t="n">
        <v>196.899993896484</v>
      </c>
      <c r="AD36" s="38" t="n">
        <v>231.300003051758</v>
      </c>
      <c r="AE36" s="38" t="n">
        <v>240.899993896484</v>
      </c>
      <c r="AF36" s="38" t="n">
        <v>239.600006103516</v>
      </c>
      <c r="AG36" s="38" t="n">
        <v>249.899993896484</v>
      </c>
      <c r="AH36" s="38" t="n">
        <v>245.699996948242</v>
      </c>
      <c r="AI36" s="38" t="n">
        <v>201.699996948242</v>
      </c>
      <c r="AJ36" s="38" t="n">
        <v>175.199996948242</v>
      </c>
      <c r="AK36" s="38" t="n">
        <v>170.046661376953</v>
      </c>
      <c r="AL36" s="38" t="n">
        <v>178.262222290039</v>
      </c>
      <c r="AM36" s="38" t="n">
        <v>172.262969970703</v>
      </c>
      <c r="AN36" s="39" t="n">
        <v>171.178802490234</v>
      </c>
      <c r="AO36" s="39" t="n">
        <v>179.0625</v>
      </c>
      <c r="AP36" s="39" t="n">
        <v>189.3623046875</v>
      </c>
      <c r="AQ36" s="39" t="n">
        <v>196.612106323242</v>
      </c>
      <c r="AR36" s="39" t="n">
        <v>198.759704589844</v>
      </c>
      <c r="AS36" s="39" t="n">
        <v>197.370498657227</v>
      </c>
      <c r="AT36" s="39" t="n">
        <v>193.857406616211</v>
      </c>
      <c r="AU36" s="39" t="n">
        <v>191.320602416992</v>
      </c>
      <c r="AV36" s="39" t="n">
        <v>188.061294555664</v>
      </c>
      <c r="AW36" s="39" t="n">
        <v>186.753692626953</v>
      </c>
      <c r="AX36" s="39" t="n">
        <v>184.973403930664</v>
      </c>
      <c r="AY36" s="39" t="n">
        <v>183.406005859375</v>
      </c>
      <c r="AZ36" s="39" t="n">
        <v>185.639404296875</v>
      </c>
      <c r="BA36" s="39" t="n">
        <v>192.826797485352</v>
      </c>
      <c r="BB36" s="39" t="n">
        <v>202.103103637695</v>
      </c>
      <c r="BC36" s="39" t="n">
        <v>205.015197753906</v>
      </c>
      <c r="BD36" s="39" t="n">
        <v>203.389297485352</v>
      </c>
      <c r="BE36" s="39" t="n">
        <v>199.622192382813</v>
      </c>
      <c r="BF36" s="39" t="n">
        <v>197.709396362305</v>
      </c>
      <c r="BG36" s="39" t="n">
        <v>196.37109375</v>
      </c>
      <c r="BH36" s="39" t="n">
        <v>190.53889465332</v>
      </c>
      <c r="BI36" s="39" t="n">
        <v>187.133193969727</v>
      </c>
      <c r="BJ36" s="39" t="n">
        <v>184.341995239258</v>
      </c>
      <c r="BK36" s="40"/>
    </row>
    <row r="37" customFormat="false" ht="10.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0.5" hidden="false" customHeight="false" outlineLevel="0" collapsed="false">
      <c r="B38" s="59" t="s">
        <v>107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A39" s="0" t="s">
        <v>108</v>
      </c>
      <c r="B39" s="0" t="s">
        <v>78</v>
      </c>
      <c r="C39" s="60" t="n">
        <v>157.899993896484</v>
      </c>
      <c r="D39" s="38" t="n">
        <v>164.050003051758</v>
      </c>
      <c r="E39" s="38" t="n">
        <v>170.660003662109</v>
      </c>
      <c r="F39" s="38" t="n">
        <v>175.100006103516</v>
      </c>
      <c r="G39" s="38" t="n">
        <v>194.880004882813</v>
      </c>
      <c r="H39" s="38" t="n">
        <v>198.175003051758</v>
      </c>
      <c r="I39" s="38" t="n">
        <v>191.199996948242</v>
      </c>
      <c r="J39" s="38" t="n">
        <v>186.919998168945</v>
      </c>
      <c r="K39" s="38" t="n">
        <v>185.875</v>
      </c>
      <c r="L39" s="38" t="n">
        <v>197.75</v>
      </c>
      <c r="M39" s="38" t="n">
        <v>197.539993286133</v>
      </c>
      <c r="N39" s="38" t="n">
        <v>186.949996948242</v>
      </c>
      <c r="O39" s="38" t="n">
        <v>184.300003051758</v>
      </c>
      <c r="P39" s="38" t="n">
        <v>189.649993896484</v>
      </c>
      <c r="Q39" s="38" t="n">
        <v>203.949996948242</v>
      </c>
      <c r="R39" s="38" t="n">
        <v>220.675003051758</v>
      </c>
      <c r="S39" s="38" t="n">
        <v>215.059997558594</v>
      </c>
      <c r="T39" s="38" t="n">
        <v>214.649993896484</v>
      </c>
      <c r="U39" s="38" t="n">
        <v>228.675003051758</v>
      </c>
      <c r="V39" s="38" t="n">
        <v>247.720001220703</v>
      </c>
      <c r="W39" s="38" t="n">
        <v>299</v>
      </c>
      <c r="X39" s="38" t="n">
        <v>274.940002441406</v>
      </c>
      <c r="Y39" s="38" t="n">
        <v>226.225006103516</v>
      </c>
      <c r="Z39" s="38" t="n">
        <v>218.800003051758</v>
      </c>
      <c r="AA39" s="38" t="n">
        <v>236.080001831055</v>
      </c>
      <c r="AB39" s="38" t="n">
        <v>229.725006103516</v>
      </c>
      <c r="AC39" s="38" t="n">
        <v>240.324996948242</v>
      </c>
      <c r="AD39" s="38" t="n">
        <v>275.325012207031</v>
      </c>
      <c r="AE39" s="38" t="n">
        <v>290.720001220703</v>
      </c>
      <c r="AF39" s="38" t="n">
        <v>287.549987792969</v>
      </c>
      <c r="AG39" s="38" t="n">
        <v>297.660003662109</v>
      </c>
      <c r="AH39" s="38" t="n">
        <v>295.774993896484</v>
      </c>
      <c r="AI39" s="38" t="n">
        <v>257.975006103516</v>
      </c>
      <c r="AJ39" s="38" t="n">
        <v>222.320007324219</v>
      </c>
      <c r="AK39" s="38" t="n">
        <v>220.074996948242</v>
      </c>
      <c r="AL39" s="38" t="n">
        <v>231.649993896484</v>
      </c>
      <c r="AM39" s="38" t="n">
        <v>225.880004882813</v>
      </c>
      <c r="AN39" s="39" t="n">
        <v>217.098907470703</v>
      </c>
      <c r="AO39" s="39" t="n">
        <v>222.147705078125</v>
      </c>
      <c r="AP39" s="39" t="n">
        <v>232.451705932617</v>
      </c>
      <c r="AQ39" s="39" t="n">
        <v>241.319000244141</v>
      </c>
      <c r="AR39" s="39" t="n">
        <v>245.456802368164</v>
      </c>
      <c r="AS39" s="39" t="n">
        <v>244.128692626953</v>
      </c>
      <c r="AT39" s="39" t="n">
        <v>239.463592529297</v>
      </c>
      <c r="AU39" s="39" t="n">
        <v>237.114501953125</v>
      </c>
      <c r="AV39" s="39" t="n">
        <v>234.232894897461</v>
      </c>
      <c r="AW39" s="39" t="n">
        <v>233.635803222656</v>
      </c>
      <c r="AX39" s="39" t="n">
        <v>232.922698974609</v>
      </c>
      <c r="AY39" s="39" t="n">
        <v>231.822692871094</v>
      </c>
      <c r="AZ39" s="39" t="n">
        <v>233.110397338867</v>
      </c>
      <c r="BA39" s="39" t="n">
        <v>239.106292724609</v>
      </c>
      <c r="BB39" s="39" t="n">
        <v>248.83479309082</v>
      </c>
      <c r="BC39" s="39" t="n">
        <v>252.791000366211</v>
      </c>
      <c r="BD39" s="39" t="n">
        <v>250.815902709961</v>
      </c>
      <c r="BE39" s="39" t="n">
        <v>248.191497802734</v>
      </c>
      <c r="BF39" s="39" t="n">
        <v>245.257797241211</v>
      </c>
      <c r="BG39" s="39" t="n">
        <v>244.134201049805</v>
      </c>
      <c r="BH39" s="39" t="n">
        <v>239.107299804688</v>
      </c>
      <c r="BI39" s="39" t="n">
        <v>235.964294433594</v>
      </c>
      <c r="BJ39" s="39" t="n">
        <v>233.966995239258</v>
      </c>
      <c r="BK39" s="40"/>
    </row>
    <row r="40" customFormat="false" ht="10.5" hidden="false" customHeight="false" outlineLevel="0" collapsed="false">
      <c r="A40" s="0" t="s">
        <v>109</v>
      </c>
      <c r="B40" s="0" t="s">
        <v>80</v>
      </c>
      <c r="C40" s="60" t="n">
        <v>155.975006103516</v>
      </c>
      <c r="D40" s="38" t="n">
        <v>161.774993896484</v>
      </c>
      <c r="E40" s="38" t="n">
        <v>167.979995727539</v>
      </c>
      <c r="F40" s="38" t="n">
        <v>175.449996948242</v>
      </c>
      <c r="G40" s="38" t="n">
        <v>195.639999389648</v>
      </c>
      <c r="H40" s="38" t="n">
        <v>187.199996948242</v>
      </c>
      <c r="I40" s="38" t="n">
        <v>185.225006103516</v>
      </c>
      <c r="J40" s="38" t="n">
        <v>184.479995727539</v>
      </c>
      <c r="K40" s="38" t="n">
        <v>183.75</v>
      </c>
      <c r="L40" s="38" t="n">
        <v>195</v>
      </c>
      <c r="M40" s="38" t="n">
        <v>190.779998779297</v>
      </c>
      <c r="N40" s="38" t="n">
        <v>174.824996948242</v>
      </c>
      <c r="O40" s="38" t="n">
        <v>181.080001831055</v>
      </c>
      <c r="P40" s="38" t="n">
        <v>188.850006103516</v>
      </c>
      <c r="Q40" s="38" t="n">
        <v>207.949996948242</v>
      </c>
      <c r="R40" s="38" t="n">
        <v>218.949996948242</v>
      </c>
      <c r="S40" s="38" t="n">
        <v>206.639999389648</v>
      </c>
      <c r="T40" s="38" t="n">
        <v>211.449996948242</v>
      </c>
      <c r="U40" s="38" t="n">
        <v>224.399993896484</v>
      </c>
      <c r="V40" s="38" t="n">
        <v>245.800003051758</v>
      </c>
      <c r="W40" s="38" t="n">
        <v>283.100006103516</v>
      </c>
      <c r="X40" s="38" t="n">
        <v>260.619995117188</v>
      </c>
      <c r="Y40" s="38" t="n">
        <v>213.75</v>
      </c>
      <c r="Z40" s="38" t="n">
        <v>217.699996948242</v>
      </c>
      <c r="AA40" s="38" t="n">
        <v>229.080001831055</v>
      </c>
      <c r="AB40" s="38" t="n">
        <v>222.375</v>
      </c>
      <c r="AC40" s="38" t="n">
        <v>243.399993896484</v>
      </c>
      <c r="AD40" s="38" t="n">
        <v>271.375</v>
      </c>
      <c r="AE40" s="38" t="n">
        <v>279.839996337891</v>
      </c>
      <c r="AF40" s="38" t="n">
        <v>281.049987792969</v>
      </c>
      <c r="AG40" s="38" t="n">
        <v>296.899993896484</v>
      </c>
      <c r="AH40" s="38" t="n">
        <v>291.25</v>
      </c>
      <c r="AI40" s="38" t="n">
        <v>239.300003051758</v>
      </c>
      <c r="AJ40" s="38" t="n">
        <v>215.880004882813</v>
      </c>
      <c r="AK40" s="38" t="n">
        <v>220.5</v>
      </c>
      <c r="AL40" s="38" t="n">
        <v>225.725006103516</v>
      </c>
      <c r="AM40" s="38" t="n">
        <v>212.460006713867</v>
      </c>
      <c r="AN40" s="39" t="n">
        <v>214.432907104492</v>
      </c>
      <c r="AO40" s="39" t="n">
        <v>219.718200683594</v>
      </c>
      <c r="AP40" s="39" t="n">
        <v>230.668792724609</v>
      </c>
      <c r="AQ40" s="39" t="n">
        <v>237.961898803711</v>
      </c>
      <c r="AR40" s="39" t="n">
        <v>241.848007202148</v>
      </c>
      <c r="AS40" s="39" t="n">
        <v>239.350006103516</v>
      </c>
      <c r="AT40" s="39" t="n">
        <v>235.990493774414</v>
      </c>
      <c r="AU40" s="39" t="n">
        <v>234.395797729492</v>
      </c>
      <c r="AV40" s="39" t="n">
        <v>230.588104248047</v>
      </c>
      <c r="AW40" s="39" t="n">
        <v>229.679306030273</v>
      </c>
      <c r="AX40" s="39" t="n">
        <v>227.908599853516</v>
      </c>
      <c r="AY40" s="39" t="n">
        <v>225.907592773438</v>
      </c>
      <c r="AZ40" s="39" t="n">
        <v>229.505004882813</v>
      </c>
      <c r="BA40" s="39" t="n">
        <v>237.081893920898</v>
      </c>
      <c r="BB40" s="39" t="n">
        <v>246.471298217773</v>
      </c>
      <c r="BC40" s="39" t="n">
        <v>249.247406005859</v>
      </c>
      <c r="BD40" s="39" t="n">
        <v>249.650894165039</v>
      </c>
      <c r="BE40" s="39" t="n">
        <v>242.830200195313</v>
      </c>
      <c r="BF40" s="39" t="n">
        <v>241.631301879883</v>
      </c>
      <c r="BG40" s="39" t="n">
        <v>241.497299194336</v>
      </c>
      <c r="BH40" s="39" t="n">
        <v>233.110504150391</v>
      </c>
      <c r="BI40" s="39" t="n">
        <v>231.481994628906</v>
      </c>
      <c r="BJ40" s="39" t="n">
        <v>228.085693359375</v>
      </c>
      <c r="BK40" s="40"/>
    </row>
    <row r="41" customFormat="false" ht="10.5" hidden="false" customHeight="false" outlineLevel="0" collapsed="false">
      <c r="A41" s="0" t="s">
        <v>110</v>
      </c>
      <c r="B41" s="0" t="s">
        <v>82</v>
      </c>
      <c r="C41" s="60" t="n">
        <v>149.925003051758</v>
      </c>
      <c r="D41" s="38" t="n">
        <v>155.5</v>
      </c>
      <c r="E41" s="38" t="n">
        <v>161.5</v>
      </c>
      <c r="F41" s="38" t="n">
        <v>168.225006103516</v>
      </c>
      <c r="G41" s="38" t="n">
        <v>185.759994506836</v>
      </c>
      <c r="H41" s="38" t="n">
        <v>185.975006103516</v>
      </c>
      <c r="I41" s="38" t="n">
        <v>180.324996948242</v>
      </c>
      <c r="J41" s="38" t="n">
        <v>178.720001220703</v>
      </c>
      <c r="K41" s="38" t="n">
        <v>176.975006103516</v>
      </c>
      <c r="L41" s="38" t="n">
        <v>188.800003051758</v>
      </c>
      <c r="M41" s="38" t="n">
        <v>187.440002441406</v>
      </c>
      <c r="N41" s="38" t="n">
        <v>174.800003051758</v>
      </c>
      <c r="O41" s="38" t="n">
        <v>174.940002441406</v>
      </c>
      <c r="P41" s="38" t="n">
        <v>181.925003051758</v>
      </c>
      <c r="Q41" s="38" t="n">
        <v>199.225006103516</v>
      </c>
      <c r="R41" s="38" t="n">
        <v>215.625</v>
      </c>
      <c r="S41" s="38" t="n">
        <v>206.179992675781</v>
      </c>
      <c r="T41" s="38" t="n">
        <v>206.625</v>
      </c>
      <c r="U41" s="38" t="n">
        <v>219.600006103516</v>
      </c>
      <c r="V41" s="38" t="n">
        <v>240.699996948242</v>
      </c>
      <c r="W41" s="38" t="n">
        <v>277.600006103516</v>
      </c>
      <c r="X41" s="38" t="n">
        <v>270.839996337891</v>
      </c>
      <c r="Y41" s="38" t="n">
        <v>220.824996948242</v>
      </c>
      <c r="Z41" s="38" t="n">
        <v>213.324996948242</v>
      </c>
      <c r="AA41" s="38" t="n">
        <v>225.660003662109</v>
      </c>
      <c r="AB41" s="38" t="n">
        <v>219.850006103516</v>
      </c>
      <c r="AC41" s="38" t="n">
        <v>236.75</v>
      </c>
      <c r="AD41" s="38" t="n">
        <v>273.225006103516</v>
      </c>
      <c r="AE41" s="38" t="n">
        <v>280.440002441406</v>
      </c>
      <c r="AF41" s="38" t="n">
        <v>277.549987792969</v>
      </c>
      <c r="AG41" s="38" t="n">
        <v>286.760009765625</v>
      </c>
      <c r="AH41" s="38" t="n">
        <v>284.450012207031</v>
      </c>
      <c r="AI41" s="38" t="n">
        <v>244.649993896484</v>
      </c>
      <c r="AJ41" s="38" t="n">
        <v>212.699996948242</v>
      </c>
      <c r="AK41" s="38" t="n">
        <v>210.600006103516</v>
      </c>
      <c r="AL41" s="38" t="n">
        <v>219.75</v>
      </c>
      <c r="AM41" s="38" t="n">
        <v>211.059997558594</v>
      </c>
      <c r="AN41" s="39" t="n">
        <v>208.284698486328</v>
      </c>
      <c r="AO41" s="39" t="n">
        <v>214.807601928711</v>
      </c>
      <c r="AP41" s="39" t="n">
        <v>226.034805297852</v>
      </c>
      <c r="AQ41" s="39" t="n">
        <v>232.626693725586</v>
      </c>
      <c r="AR41" s="39" t="n">
        <v>233.989105224609</v>
      </c>
      <c r="AS41" s="39" t="n">
        <v>234.014999389648</v>
      </c>
      <c r="AT41" s="39" t="n">
        <v>230.244094848633</v>
      </c>
      <c r="AU41" s="39" t="n">
        <v>226.77099609375</v>
      </c>
      <c r="AV41" s="39" t="n">
        <v>223.677703857422</v>
      </c>
      <c r="AW41" s="39" t="n">
        <v>224.137100219727</v>
      </c>
      <c r="AX41" s="39" t="n">
        <v>224.321701049805</v>
      </c>
      <c r="AY41" s="39" t="n">
        <v>221.531494140625</v>
      </c>
      <c r="AZ41" s="39" t="n">
        <v>223.57600402832</v>
      </c>
      <c r="BA41" s="39" t="n">
        <v>230.299499511719</v>
      </c>
      <c r="BB41" s="39" t="n">
        <v>239.495193481445</v>
      </c>
      <c r="BC41" s="39" t="n">
        <v>242.047302246094</v>
      </c>
      <c r="BD41" s="39" t="n">
        <v>241.488098144531</v>
      </c>
      <c r="BE41" s="39" t="n">
        <v>237.309799194336</v>
      </c>
      <c r="BF41" s="39" t="n">
        <v>234.555801391602</v>
      </c>
      <c r="BG41" s="39" t="n">
        <v>233.220504760742</v>
      </c>
      <c r="BH41" s="39" t="n">
        <v>227.623504638672</v>
      </c>
      <c r="BI41" s="39" t="n">
        <v>224.72590637207</v>
      </c>
      <c r="BJ41" s="39" t="n">
        <v>222.986297607422</v>
      </c>
      <c r="BK41" s="40"/>
    </row>
    <row r="42" customFormat="false" ht="10.5" hidden="false" customHeight="false" outlineLevel="0" collapsed="false">
      <c r="A42" s="0" t="s">
        <v>111</v>
      </c>
      <c r="B42" s="0" t="s">
        <v>84</v>
      </c>
      <c r="C42" s="60" t="n">
        <v>153.100006103516</v>
      </c>
      <c r="D42" s="38" t="n">
        <v>158.25</v>
      </c>
      <c r="E42" s="38" t="n">
        <v>171.800003051758</v>
      </c>
      <c r="F42" s="38" t="n">
        <v>183.050003051758</v>
      </c>
      <c r="G42" s="38" t="n">
        <v>197.559997558594</v>
      </c>
      <c r="H42" s="38" t="n">
        <v>196.5</v>
      </c>
      <c r="I42" s="38" t="n">
        <v>191.399993896484</v>
      </c>
      <c r="J42" s="38" t="n">
        <v>189.880004882813</v>
      </c>
      <c r="K42" s="38" t="n">
        <v>188.375</v>
      </c>
      <c r="L42" s="38" t="n">
        <v>196.75</v>
      </c>
      <c r="M42" s="38" t="n">
        <v>196.899993896484</v>
      </c>
      <c r="N42" s="38" t="n">
        <v>186.75</v>
      </c>
      <c r="O42" s="38" t="n">
        <v>179.440002441406</v>
      </c>
      <c r="P42" s="38" t="n">
        <v>187.225006103516</v>
      </c>
      <c r="Q42" s="38" t="n">
        <v>205.774993896484</v>
      </c>
      <c r="R42" s="38" t="n">
        <v>223.25</v>
      </c>
      <c r="S42" s="38" t="n">
        <v>222.020004272461</v>
      </c>
      <c r="T42" s="38" t="n">
        <v>216.350006103516</v>
      </c>
      <c r="U42" s="38" t="n">
        <v>226.875</v>
      </c>
      <c r="V42" s="38" t="n">
        <v>243.320007324219</v>
      </c>
      <c r="W42" s="38" t="n">
        <v>291.350006103516</v>
      </c>
      <c r="X42" s="38" t="n">
        <v>276.220001220703</v>
      </c>
      <c r="Y42" s="38" t="n">
        <v>231.125</v>
      </c>
      <c r="Z42" s="38" t="n">
        <v>211.324996948242</v>
      </c>
      <c r="AA42" s="38" t="n">
        <v>219.639999389648</v>
      </c>
      <c r="AB42" s="38" t="n">
        <v>223.199996948242</v>
      </c>
      <c r="AC42" s="38" t="n">
        <v>234.149993896484</v>
      </c>
      <c r="AD42" s="38" t="n">
        <v>254.5</v>
      </c>
      <c r="AE42" s="38" t="n">
        <v>282.179992675781</v>
      </c>
      <c r="AF42" s="38" t="n">
        <v>283.725006103516</v>
      </c>
      <c r="AG42" s="38" t="n">
        <v>290</v>
      </c>
      <c r="AH42" s="38" t="n">
        <v>300.424987792969</v>
      </c>
      <c r="AI42" s="38" t="n">
        <v>282.774993896484</v>
      </c>
      <c r="AJ42" s="38" t="n">
        <v>243.059997558594</v>
      </c>
      <c r="AK42" s="38" t="n">
        <v>225.100006103516</v>
      </c>
      <c r="AL42" s="38" t="n">
        <v>224.675003051758</v>
      </c>
      <c r="AM42" s="38" t="n">
        <v>219.139999389648</v>
      </c>
      <c r="AN42" s="39" t="n">
        <v>205.134796142578</v>
      </c>
      <c r="AO42" s="39" t="n">
        <v>215.961807250977</v>
      </c>
      <c r="AP42" s="39" t="n">
        <v>231.723693847656</v>
      </c>
      <c r="AQ42" s="39" t="n">
        <v>240.298492431641</v>
      </c>
      <c r="AR42" s="39" t="n">
        <v>242.87809753418</v>
      </c>
      <c r="AS42" s="39" t="n">
        <v>244.331604003906</v>
      </c>
      <c r="AT42" s="39" t="n">
        <v>243.820007324219</v>
      </c>
      <c r="AU42" s="39" t="n">
        <v>242.602996826172</v>
      </c>
      <c r="AV42" s="39" t="n">
        <v>237.906692504883</v>
      </c>
      <c r="AW42" s="39" t="n">
        <v>235.90119934082</v>
      </c>
      <c r="AX42" s="39" t="n">
        <v>232.314407348633</v>
      </c>
      <c r="AY42" s="39" t="n">
        <v>228.898696899414</v>
      </c>
      <c r="AZ42" s="39" t="n">
        <v>229.128692626953</v>
      </c>
      <c r="BA42" s="39" t="n">
        <v>236.370803833008</v>
      </c>
      <c r="BB42" s="39" t="n">
        <v>246.022003173828</v>
      </c>
      <c r="BC42" s="39" t="n">
        <v>251.574905395508</v>
      </c>
      <c r="BD42" s="39" t="n">
        <v>251.312301635742</v>
      </c>
      <c r="BE42" s="39" t="n">
        <v>249.974395751953</v>
      </c>
      <c r="BF42" s="39" t="n">
        <v>248.366302490234</v>
      </c>
      <c r="BG42" s="39" t="n">
        <v>248.25</v>
      </c>
      <c r="BH42" s="39" t="n">
        <v>242.57389831543</v>
      </c>
      <c r="BI42" s="39" t="n">
        <v>238.626800537109</v>
      </c>
      <c r="BJ42" s="39" t="n">
        <v>233.598693847656</v>
      </c>
      <c r="BK42" s="40"/>
    </row>
    <row r="43" customFormat="false" ht="10.5" hidden="false" customHeight="false" outlineLevel="0" collapsed="false">
      <c r="A43" s="0" t="s">
        <v>112</v>
      </c>
      <c r="B43" s="0" t="s">
        <v>86</v>
      </c>
      <c r="C43" s="60" t="n">
        <v>165.475006103516</v>
      </c>
      <c r="D43" s="38" t="n">
        <v>181.524993896484</v>
      </c>
      <c r="E43" s="38" t="n">
        <v>201.360000610352</v>
      </c>
      <c r="F43" s="38" t="n">
        <v>207.350006103516</v>
      </c>
      <c r="G43" s="38" t="n">
        <v>222.119995117188</v>
      </c>
      <c r="H43" s="38" t="n">
        <v>222.350006103516</v>
      </c>
      <c r="I43" s="38" t="n">
        <v>211.600006103516</v>
      </c>
      <c r="J43" s="38" t="n">
        <v>203.720001220703</v>
      </c>
      <c r="K43" s="38" t="n">
        <v>204.149993896484</v>
      </c>
      <c r="L43" s="38" t="n">
        <v>224.324996948242</v>
      </c>
      <c r="M43" s="38" t="n">
        <v>221.679992675781</v>
      </c>
      <c r="N43" s="38" t="n">
        <v>203.375</v>
      </c>
      <c r="O43" s="38" t="n">
        <v>192.259994506836</v>
      </c>
      <c r="P43" s="38" t="n">
        <v>206.600006103516</v>
      </c>
      <c r="Q43" s="38" t="n">
        <v>224.449996948242</v>
      </c>
      <c r="R43" s="38" t="n">
        <v>249.350006103516</v>
      </c>
      <c r="S43" s="38" t="n">
        <v>243.660003662109</v>
      </c>
      <c r="T43" s="38" t="n">
        <v>233.149993896484</v>
      </c>
      <c r="U43" s="38" t="n">
        <v>247.074996948242</v>
      </c>
      <c r="V43" s="38" t="n">
        <v>263.980010986328</v>
      </c>
      <c r="W43" s="38" t="n">
        <v>297.375</v>
      </c>
      <c r="X43" s="38" t="n">
        <v>285.160003662109</v>
      </c>
      <c r="Y43" s="38" t="n">
        <v>249.800003051758</v>
      </c>
      <c r="Z43" s="38" t="n">
        <v>225.550003051758</v>
      </c>
      <c r="AA43" s="38" t="n">
        <v>234.460006713867</v>
      </c>
      <c r="AB43" s="38" t="n">
        <v>243.175003051758</v>
      </c>
      <c r="AC43" s="38" t="n">
        <v>251.975006103516</v>
      </c>
      <c r="AD43" s="38" t="n">
        <v>281.875</v>
      </c>
      <c r="AE43" s="38" t="n">
        <v>321.5</v>
      </c>
      <c r="AF43" s="38" t="n">
        <v>314.725006103516</v>
      </c>
      <c r="AG43" s="38" t="n">
        <v>313</v>
      </c>
      <c r="AH43" s="38" t="n">
        <v>309.850006103516</v>
      </c>
      <c r="AI43" s="38" t="n">
        <v>284.899993896484</v>
      </c>
      <c r="AJ43" s="38" t="n">
        <v>251.860000610352</v>
      </c>
      <c r="AK43" s="38" t="n">
        <v>244.175003051758</v>
      </c>
      <c r="AL43" s="38" t="n">
        <v>252.524993896484</v>
      </c>
      <c r="AM43" s="38" t="n">
        <v>253.979995727539</v>
      </c>
      <c r="AN43" s="39" t="n">
        <v>235.960998535156</v>
      </c>
      <c r="AO43" s="39" t="n">
        <v>249.475006103516</v>
      </c>
      <c r="AP43" s="39" t="n">
        <v>259.842712402344</v>
      </c>
      <c r="AQ43" s="39" t="n">
        <v>264.700408935547</v>
      </c>
      <c r="AR43" s="39" t="n">
        <v>264.311401367188</v>
      </c>
      <c r="AS43" s="39" t="n">
        <v>263.122802734375</v>
      </c>
      <c r="AT43" s="39" t="n">
        <v>259.329010009766</v>
      </c>
      <c r="AU43" s="39" t="n">
        <v>258.255798339844</v>
      </c>
      <c r="AV43" s="39" t="n">
        <v>254.812301635742</v>
      </c>
      <c r="AW43" s="39" t="n">
        <v>251.252899169922</v>
      </c>
      <c r="AX43" s="39" t="n">
        <v>247.47819519043</v>
      </c>
      <c r="AY43" s="39" t="n">
        <v>246.446105957031</v>
      </c>
      <c r="AZ43" s="39" t="n">
        <v>248.480392456055</v>
      </c>
      <c r="BA43" s="39" t="n">
        <v>258.456604003906</v>
      </c>
      <c r="BB43" s="39" t="n">
        <v>268.084197998047</v>
      </c>
      <c r="BC43" s="39" t="n">
        <v>270.587707519531</v>
      </c>
      <c r="BD43" s="39" t="n">
        <v>268.536407470703</v>
      </c>
      <c r="BE43" s="39" t="n">
        <v>266.965515136719</v>
      </c>
      <c r="BF43" s="39" t="n">
        <v>264.577911376953</v>
      </c>
      <c r="BG43" s="39" t="n">
        <v>265.253112792969</v>
      </c>
      <c r="BH43" s="39" t="n">
        <v>259.391296386719</v>
      </c>
      <c r="BI43" s="39" t="n">
        <v>253.180694580078</v>
      </c>
      <c r="BJ43" s="39" t="n">
        <v>249.029602050781</v>
      </c>
      <c r="BK43" s="40"/>
    </row>
    <row r="44" customFormat="false" ht="10.5" hidden="false" customHeight="false" outlineLevel="0" collapsed="false">
      <c r="A44" s="0" t="s">
        <v>32</v>
      </c>
      <c r="B44" s="0" t="s">
        <v>106</v>
      </c>
      <c r="C44" s="60" t="n">
        <v>157.175003051758</v>
      </c>
      <c r="D44" s="38" t="n">
        <v>164.75</v>
      </c>
      <c r="E44" s="38" t="n">
        <v>173.600006103516</v>
      </c>
      <c r="F44" s="38" t="n">
        <v>179.774993896484</v>
      </c>
      <c r="G44" s="38" t="n">
        <v>198.339996337891</v>
      </c>
      <c r="H44" s="38" t="n">
        <v>196.925003051758</v>
      </c>
      <c r="I44" s="38" t="n">
        <v>191.125</v>
      </c>
      <c r="J44" s="38" t="n">
        <v>187.800003051758</v>
      </c>
      <c r="K44" s="38" t="n">
        <v>186.975006103516</v>
      </c>
      <c r="L44" s="38" t="n">
        <v>199.949996948242</v>
      </c>
      <c r="M44" s="38" t="n">
        <v>197.940002441406</v>
      </c>
      <c r="N44" s="38" t="n">
        <v>184.100006103516</v>
      </c>
      <c r="O44" s="38" t="n">
        <v>183.080001831055</v>
      </c>
      <c r="P44" s="38" t="n">
        <v>191</v>
      </c>
      <c r="Q44" s="38" t="n">
        <v>207.925003051758</v>
      </c>
      <c r="R44" s="38" t="n">
        <v>224.25</v>
      </c>
      <c r="S44" s="38" t="n">
        <v>216.119995117188</v>
      </c>
      <c r="T44" s="38" t="n">
        <v>215.550003051758</v>
      </c>
      <c r="U44" s="38" t="n">
        <v>229</v>
      </c>
      <c r="V44" s="38" t="n">
        <v>248.619995117188</v>
      </c>
      <c r="W44" s="38" t="n">
        <v>290.325012207031</v>
      </c>
      <c r="X44" s="38" t="n">
        <v>271.679992675781</v>
      </c>
      <c r="Y44" s="38" t="n">
        <v>225.675003051758</v>
      </c>
      <c r="Z44" s="38" t="n">
        <v>218.5</v>
      </c>
      <c r="AA44" s="38" t="n">
        <v>231.559997558594</v>
      </c>
      <c r="AB44" s="38" t="n">
        <v>228</v>
      </c>
      <c r="AC44" s="38" t="n">
        <v>242.475006103516</v>
      </c>
      <c r="AD44" s="38" t="n">
        <v>274.200012207031</v>
      </c>
      <c r="AE44" s="38" t="n">
        <v>290.679992675781</v>
      </c>
      <c r="AF44" s="38" t="n">
        <v>288.450012207031</v>
      </c>
      <c r="AG44" s="38" t="n">
        <v>298.059997558594</v>
      </c>
      <c r="AH44" s="38" t="n">
        <v>295.174987792969</v>
      </c>
      <c r="AI44" s="38" t="n">
        <v>255.5</v>
      </c>
      <c r="AJ44" s="38" t="n">
        <v>224.460006713867</v>
      </c>
      <c r="AK44" s="38" t="n">
        <v>222.925003051758</v>
      </c>
      <c r="AL44" s="38" t="n">
        <v>231.274993896484</v>
      </c>
      <c r="AM44" s="38" t="n">
        <v>223.979995727539</v>
      </c>
      <c r="AN44" s="39" t="n">
        <v>217.869598388672</v>
      </c>
      <c r="AO44" s="39" t="n">
        <v>224.828201293945</v>
      </c>
      <c r="AP44" s="39" t="n">
        <v>235.66130065918</v>
      </c>
      <c r="AQ44" s="39" t="n">
        <v>243.070007324219</v>
      </c>
      <c r="AR44" s="39" t="n">
        <v>245.925201416016</v>
      </c>
      <c r="AS44" s="39" t="n">
        <v>244.576507568359</v>
      </c>
      <c r="AT44" s="39" t="n">
        <v>240.710403442383</v>
      </c>
      <c r="AU44" s="39" t="n">
        <v>238.673400878906</v>
      </c>
      <c r="AV44" s="39" t="n">
        <v>235.333892822266</v>
      </c>
      <c r="AW44" s="39" t="n">
        <v>234.24870300293</v>
      </c>
      <c r="AX44" s="39" t="n">
        <v>232.740203857422</v>
      </c>
      <c r="AY44" s="39" t="n">
        <v>231.067306518555</v>
      </c>
      <c r="AZ44" s="39" t="n">
        <v>233.21549987793</v>
      </c>
      <c r="BA44" s="39" t="n">
        <v>240.485595703125</v>
      </c>
      <c r="BB44" s="39" t="n">
        <v>250.02360534668</v>
      </c>
      <c r="BC44" s="39" t="n">
        <v>253.255004882813</v>
      </c>
      <c r="BD44" s="39" t="n">
        <v>252.215606689453</v>
      </c>
      <c r="BE44" s="39" t="n">
        <v>248.383605957031</v>
      </c>
      <c r="BF44" s="39" t="n">
        <v>246.114303588867</v>
      </c>
      <c r="BG44" s="39" t="n">
        <v>245.583999633789</v>
      </c>
      <c r="BH44" s="39" t="n">
        <v>239.34260559082</v>
      </c>
      <c r="BI44" s="39" t="n">
        <v>236.126007080078</v>
      </c>
      <c r="BJ44" s="39" t="n">
        <v>233.29020690918</v>
      </c>
      <c r="BK4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5" min="44" style="0" width="10.65"/>
    <col collapsed="false" customWidth="true" hidden="false" outlineLevel="0" max="46" min="46" style="1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2" t="s">
        <v>113</v>
      </c>
      <c r="C1" s="57" t="s">
        <v>11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5</v>
      </c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1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4.75</v>
      </c>
      <c r="AM4" s="14" t="n">
        <v>47.75</v>
      </c>
      <c r="AN4" s="15" t="n">
        <v>49</v>
      </c>
      <c r="AO4" s="15" t="n">
        <v>50.5</v>
      </c>
      <c r="AP4" s="15" t="n">
        <v>52</v>
      </c>
      <c r="AQ4" s="15" t="n">
        <v>53.5</v>
      </c>
      <c r="AR4" s="15" t="n">
        <v>54.5</v>
      </c>
      <c r="AS4" s="15" t="n">
        <v>54.5</v>
      </c>
      <c r="AT4" s="15" t="n">
        <v>54.5</v>
      </c>
      <c r="AU4" s="15" t="n">
        <v>55.5</v>
      </c>
      <c r="AV4" s="15" t="n">
        <v>56.5</v>
      </c>
      <c r="AW4" s="15" t="n">
        <v>56.5</v>
      </c>
      <c r="AX4" s="15" t="n">
        <v>56</v>
      </c>
      <c r="AY4" s="15" t="n">
        <v>55.5</v>
      </c>
      <c r="AZ4" s="15" t="n">
        <v>55</v>
      </c>
      <c r="BA4" s="15" t="n">
        <v>56.5</v>
      </c>
      <c r="BB4" s="15" t="n">
        <v>58</v>
      </c>
      <c r="BC4" s="15" t="n">
        <v>58.5</v>
      </c>
      <c r="BD4" s="15" t="n">
        <v>57.5</v>
      </c>
      <c r="BE4" s="15" t="n">
        <v>56.5</v>
      </c>
      <c r="BF4" s="15" t="n">
        <v>56.5</v>
      </c>
      <c r="BG4" s="15" t="n">
        <v>57.5</v>
      </c>
      <c r="BH4" s="15" t="n">
        <v>56.5</v>
      </c>
      <c r="BI4" s="15" t="n">
        <v>55.5</v>
      </c>
      <c r="BJ4" s="15" t="n">
        <v>55</v>
      </c>
      <c r="BK4" s="16"/>
    </row>
    <row r="5" customFormat="false" ht="10.5" hidden="false" customHeight="false" outlineLevel="0" collapsed="false">
      <c r="A5" s="0" t="s">
        <v>8</v>
      </c>
      <c r="B5" s="0" t="s">
        <v>9</v>
      </c>
      <c r="C5" s="17" t="n">
        <v>10532.326171875</v>
      </c>
      <c r="D5" s="17" t="n">
        <v>10566.0810546875</v>
      </c>
      <c r="E5" s="18" t="n">
        <v>10600.4921875</v>
      </c>
      <c r="F5" s="18" t="n">
        <v>10639.900390625</v>
      </c>
      <c r="G5" s="18" t="n">
        <v>10672.3662109375</v>
      </c>
      <c r="H5" s="18" t="n">
        <v>10702.2333984375</v>
      </c>
      <c r="I5" s="18" t="n">
        <v>10727.8408203125</v>
      </c>
      <c r="J5" s="18" t="n">
        <v>10753.751953125</v>
      </c>
      <c r="K5" s="18" t="n">
        <v>10778.3076171875</v>
      </c>
      <c r="L5" s="18" t="n">
        <v>10796.544921875</v>
      </c>
      <c r="M5" s="18" t="n">
        <v>10822.111328125</v>
      </c>
      <c r="N5" s="18" t="n">
        <v>10850.044921875</v>
      </c>
      <c r="O5" s="18" t="n">
        <v>10883.9296875</v>
      </c>
      <c r="P5" s="18" t="n">
        <v>10913.9072265625</v>
      </c>
      <c r="Q5" s="18" t="n">
        <v>10943.5625</v>
      </c>
      <c r="R5" s="18" t="n">
        <v>10968.71875</v>
      </c>
      <c r="S5" s="18" t="n">
        <v>11000.86328125</v>
      </c>
      <c r="T5" s="18" t="n">
        <v>11035.818359375</v>
      </c>
      <c r="U5" s="18" t="n">
        <v>11086.9033203125</v>
      </c>
      <c r="V5" s="18" t="n">
        <v>11117.4921875</v>
      </c>
      <c r="W5" s="18" t="n">
        <v>11140.9033203125</v>
      </c>
      <c r="X5" s="18" t="n">
        <v>11132.173828125</v>
      </c>
      <c r="Y5" s="18" t="n">
        <v>11159.9521484375</v>
      </c>
      <c r="Z5" s="18" t="n">
        <v>11199.2744140625</v>
      </c>
      <c r="AA5" s="18" t="n">
        <v>11277.5185546875</v>
      </c>
      <c r="AB5" s="18" t="n">
        <v>11319.396484375</v>
      </c>
      <c r="AC5" s="18" t="n">
        <v>11352.28515625</v>
      </c>
      <c r="AD5" s="18" t="n">
        <v>11366.615234375</v>
      </c>
      <c r="AE5" s="18" t="n">
        <v>11388.7041015625</v>
      </c>
      <c r="AF5" s="18" t="n">
        <v>11408.9814453125</v>
      </c>
      <c r="AG5" s="18" t="n">
        <v>11423.2373046875</v>
      </c>
      <c r="AH5" s="18" t="n">
        <v>11443.05078125</v>
      </c>
      <c r="AI5" s="18" t="n">
        <v>11464.2109375</v>
      </c>
      <c r="AJ5" s="18" t="n">
        <v>11489.623046875</v>
      </c>
      <c r="AK5" s="18" t="n">
        <v>11511.2978515625</v>
      </c>
      <c r="AL5" s="18" t="n">
        <v>11532.1396484375</v>
      </c>
      <c r="AM5" s="18" t="n">
        <v>11549.9736328125</v>
      </c>
      <c r="AN5" s="19" t="n">
        <v>11570.7802734375</v>
      </c>
      <c r="AO5" s="19" t="n">
        <v>11592.3896484375</v>
      </c>
      <c r="AP5" s="19" t="n">
        <v>11614.9599609375</v>
      </c>
      <c r="AQ5" s="19" t="n">
        <v>11638.0498046875</v>
      </c>
      <c r="AR5" s="19" t="n">
        <v>11661.830078125</v>
      </c>
      <c r="AS5" s="19" t="n">
        <v>11686.169921875</v>
      </c>
      <c r="AT5" s="19" t="n">
        <v>11711.3896484375</v>
      </c>
      <c r="AU5" s="19" t="n">
        <v>11737.3896484375</v>
      </c>
      <c r="AV5" s="19" t="n">
        <v>11761.2197265625</v>
      </c>
      <c r="AW5" s="19" t="n">
        <v>11790.9599609375</v>
      </c>
      <c r="AX5" s="19" t="n">
        <v>11823.6796875</v>
      </c>
      <c r="AY5" s="19" t="n">
        <v>11863.73046875</v>
      </c>
      <c r="AZ5" s="19" t="n">
        <v>11899.1298828125</v>
      </c>
      <c r="BA5" s="19" t="n">
        <v>11934.23046875</v>
      </c>
      <c r="BB5" s="19" t="n">
        <v>11968.259765625</v>
      </c>
      <c r="BC5" s="19" t="n">
        <v>12003.3603515625</v>
      </c>
      <c r="BD5" s="19" t="n">
        <v>12038.759765625</v>
      </c>
      <c r="BE5" s="19" t="n">
        <v>12075.990234375</v>
      </c>
      <c r="BF5" s="19" t="n">
        <v>12110.830078125</v>
      </c>
      <c r="BG5" s="19" t="n">
        <v>12144.7998046875</v>
      </c>
      <c r="BH5" s="19" t="n">
        <v>12177.91015625</v>
      </c>
      <c r="BI5" s="19" t="n">
        <v>12210.16015625</v>
      </c>
      <c r="BJ5" s="19" t="n">
        <v>12241.5400390625</v>
      </c>
      <c r="BK5" s="20"/>
    </row>
    <row r="6" customFormat="false" ht="10.5" hidden="false" customHeight="false" outlineLevel="0" collapsed="false">
      <c r="A6" s="0" t="s">
        <v>10</v>
      </c>
      <c r="B6" s="0" t="s">
        <v>11</v>
      </c>
      <c r="C6" s="17" t="n">
        <v>7891.61865234375</v>
      </c>
      <c r="D6" s="17" t="n">
        <v>7913.462890625</v>
      </c>
      <c r="E6" s="18" t="n">
        <v>7932.11865234375</v>
      </c>
      <c r="F6" s="18" t="n">
        <v>7942.13330078125</v>
      </c>
      <c r="G6" s="18" t="n">
        <v>7958.5</v>
      </c>
      <c r="H6" s="18" t="n">
        <v>7975.7666015625</v>
      </c>
      <c r="I6" s="18" t="n">
        <v>7981.65185546875</v>
      </c>
      <c r="J6" s="18" t="n">
        <v>8009.9296875</v>
      </c>
      <c r="K6" s="18" t="n">
        <v>8048.318359375</v>
      </c>
      <c r="L6" s="18" t="n">
        <v>8144.033203125</v>
      </c>
      <c r="M6" s="18" t="n">
        <v>8167.2333984375</v>
      </c>
      <c r="N6" s="18" t="n">
        <v>8165.13330078125</v>
      </c>
      <c r="O6" s="18" t="n">
        <v>8090.45947265625</v>
      </c>
      <c r="P6" s="18" t="n">
        <v>8073.21484375</v>
      </c>
      <c r="Q6" s="18" t="n">
        <v>8066.1259765625</v>
      </c>
      <c r="R6" s="18" t="n">
        <v>8085.82958984375</v>
      </c>
      <c r="S6" s="18" t="n">
        <v>8086.57421875</v>
      </c>
      <c r="T6" s="18" t="n">
        <v>8084.99609375</v>
      </c>
      <c r="U6" s="18" t="n">
        <v>8060.0888671875</v>
      </c>
      <c r="V6" s="18" t="n">
        <v>8069.6220703125</v>
      </c>
      <c r="W6" s="18" t="n">
        <v>8092.5888671875</v>
      </c>
      <c r="X6" s="18" t="n">
        <v>8149.22607421875</v>
      </c>
      <c r="Y6" s="18" t="n">
        <v>8183.88134765625</v>
      </c>
      <c r="Z6" s="18" t="n">
        <v>8216.79296875</v>
      </c>
      <c r="AA6" s="18" t="n">
        <v>8264.13671875</v>
      </c>
      <c r="AB6" s="18" t="n">
        <v>8281.42578125</v>
      </c>
      <c r="AC6" s="18" t="n">
        <v>8284.8369140625</v>
      </c>
      <c r="AD6" s="18" t="n">
        <v>8238.7412109375</v>
      </c>
      <c r="AE6" s="18" t="n">
        <v>8241.1181640625</v>
      </c>
      <c r="AF6" s="18" t="n">
        <v>8256.3408203125</v>
      </c>
      <c r="AG6" s="18" t="n">
        <v>8298.294921875</v>
      </c>
      <c r="AH6" s="18" t="n">
        <v>8328.7900390625</v>
      </c>
      <c r="AI6" s="18" t="n">
        <v>8361.71484375</v>
      </c>
      <c r="AJ6" s="18" t="n">
        <v>8404.8056640625</v>
      </c>
      <c r="AK6" s="18" t="n">
        <v>8436.78515625</v>
      </c>
      <c r="AL6" s="18" t="n">
        <v>8465.3916015625</v>
      </c>
      <c r="AM6" s="18" t="n">
        <v>8490.9287109375</v>
      </c>
      <c r="AN6" s="19" t="n">
        <v>8512.55859375</v>
      </c>
      <c r="AO6" s="19" t="n">
        <v>8530.5869140625</v>
      </c>
      <c r="AP6" s="19" t="n">
        <v>8537.7041015625</v>
      </c>
      <c r="AQ6" s="19" t="n">
        <v>8554.0078125</v>
      </c>
      <c r="AR6" s="19" t="n">
        <v>8572.1904296875</v>
      </c>
      <c r="AS6" s="19" t="n">
        <v>8595.189453125</v>
      </c>
      <c r="AT6" s="19" t="n">
        <v>8614.92578125</v>
      </c>
      <c r="AU6" s="19" t="n">
        <v>8634.3359375</v>
      </c>
      <c r="AV6" s="19" t="n">
        <v>8649.5439453125</v>
      </c>
      <c r="AW6" s="19" t="n">
        <v>8671.212890625</v>
      </c>
      <c r="AX6" s="19" t="n">
        <v>8695.46484375</v>
      </c>
      <c r="AY6" s="19" t="n">
        <v>8722.16796875</v>
      </c>
      <c r="AZ6" s="19" t="n">
        <v>8751.6865234375</v>
      </c>
      <c r="BA6" s="19" t="n">
        <v>8783.888671875</v>
      </c>
      <c r="BB6" s="19" t="n">
        <v>8825.1318359375</v>
      </c>
      <c r="BC6" s="19" t="n">
        <v>8857.931640625</v>
      </c>
      <c r="BD6" s="19" t="n">
        <v>8888.6474609375</v>
      </c>
      <c r="BE6" s="19" t="n">
        <v>8917.3203125</v>
      </c>
      <c r="BF6" s="19" t="n">
        <v>8943.8349609375</v>
      </c>
      <c r="BG6" s="19" t="n">
        <v>8968.234375</v>
      </c>
      <c r="BH6" s="19" t="n">
        <v>8990.5185546875</v>
      </c>
      <c r="BI6" s="19" t="n">
        <v>9010.6865234375</v>
      </c>
      <c r="BJ6" s="19" t="n">
        <v>9028.73828125</v>
      </c>
      <c r="BK6" s="20"/>
    </row>
    <row r="7" customFormat="false" ht="10.5" hidden="false" customHeight="false" outlineLevel="0" collapsed="false">
      <c r="A7" s="0" t="s">
        <v>115</v>
      </c>
      <c r="B7" s="0" t="s">
        <v>116</v>
      </c>
      <c r="C7" s="61" t="n">
        <v>102.34203338623</v>
      </c>
      <c r="D7" s="61" t="n">
        <v>102.594528198242</v>
      </c>
      <c r="E7" s="62" t="n">
        <v>102.827140808105</v>
      </c>
      <c r="F7" s="62" t="n">
        <v>103.039161682129</v>
      </c>
      <c r="G7" s="62" t="n">
        <v>103.232551574707</v>
      </c>
      <c r="H7" s="62" t="n">
        <v>103.406593322754</v>
      </c>
      <c r="I7" s="62" t="n">
        <v>103.441398620605</v>
      </c>
      <c r="J7" s="62" t="n">
        <v>103.66667175293</v>
      </c>
      <c r="K7" s="62" t="n">
        <v>103.962532043457</v>
      </c>
      <c r="L7" s="62" t="n">
        <v>104.410095214844</v>
      </c>
      <c r="M7" s="62" t="n">
        <v>104.786254882813</v>
      </c>
      <c r="N7" s="62" t="n">
        <v>105.172149658203</v>
      </c>
      <c r="O7" s="62" t="n">
        <v>105.649620056152</v>
      </c>
      <c r="P7" s="62" t="n">
        <v>105.993583679199</v>
      </c>
      <c r="Q7" s="62" t="n">
        <v>106.285888671875</v>
      </c>
      <c r="R7" s="62" t="n">
        <v>106.533050537109</v>
      </c>
      <c r="S7" s="62" t="n">
        <v>106.717147827148</v>
      </c>
      <c r="T7" s="62" t="n">
        <v>106.844703674316</v>
      </c>
      <c r="U7" s="62" t="n">
        <v>106.68839263916</v>
      </c>
      <c r="V7" s="62" t="n">
        <v>106.873352050781</v>
      </c>
      <c r="W7" s="62" t="n">
        <v>107.172256469727</v>
      </c>
      <c r="X7" s="62" t="n">
        <v>107.722793579102</v>
      </c>
      <c r="Y7" s="62" t="n">
        <v>108.146339416504</v>
      </c>
      <c r="Z7" s="62" t="n">
        <v>108.580574035645</v>
      </c>
      <c r="AA7" s="62" t="n">
        <v>108.979499816895</v>
      </c>
      <c r="AB7" s="62" t="n">
        <v>109.469604492188</v>
      </c>
      <c r="AC7" s="62" t="n">
        <v>110.004898071289</v>
      </c>
      <c r="AD7" s="62" t="n">
        <v>110.74308013916</v>
      </c>
      <c r="AE7" s="62" t="n">
        <v>111.250465393066</v>
      </c>
      <c r="AF7" s="62" t="n">
        <v>111.684753417969</v>
      </c>
      <c r="AG7" s="62" t="n">
        <v>112.117874145508</v>
      </c>
      <c r="AH7" s="62" t="n">
        <v>112.352043151855</v>
      </c>
      <c r="AI7" s="62" t="n">
        <v>112.459175109863</v>
      </c>
      <c r="AJ7" s="62" t="n">
        <v>112.212623596191</v>
      </c>
      <c r="AK7" s="62" t="n">
        <v>112.235679626465</v>
      </c>
      <c r="AL7" s="62" t="n">
        <v>112.301689147949</v>
      </c>
      <c r="AM7" s="62" t="n">
        <v>112.415489196777</v>
      </c>
      <c r="AN7" s="63" t="n">
        <v>112.563789367676</v>
      </c>
      <c r="AO7" s="63" t="n">
        <v>112.751419067383</v>
      </c>
      <c r="AP7" s="63" t="n">
        <v>113.049026489258</v>
      </c>
      <c r="AQ7" s="63" t="n">
        <v>113.262344360352</v>
      </c>
      <c r="AR7" s="63" t="n">
        <v>113.462028503418</v>
      </c>
      <c r="AS7" s="63" t="n">
        <v>113.639335632324</v>
      </c>
      <c r="AT7" s="63" t="n">
        <v>113.818267822266</v>
      </c>
      <c r="AU7" s="63" t="n">
        <v>113.990097045898</v>
      </c>
      <c r="AV7" s="63" t="n">
        <v>114.135353088379</v>
      </c>
      <c r="AW7" s="63" t="n">
        <v>114.307594299316</v>
      </c>
      <c r="AX7" s="63" t="n">
        <v>114.487350463867</v>
      </c>
      <c r="AY7" s="63" t="n">
        <v>114.665802001953</v>
      </c>
      <c r="AZ7" s="63" t="n">
        <v>114.867195129395</v>
      </c>
      <c r="BA7" s="63" t="n">
        <v>115.082702636719</v>
      </c>
      <c r="BB7" s="63" t="n">
        <v>115.298828125</v>
      </c>
      <c r="BC7" s="63" t="n">
        <v>115.552711486816</v>
      </c>
      <c r="BD7" s="63" t="n">
        <v>115.830856323242</v>
      </c>
      <c r="BE7" s="63" t="n">
        <v>116.191123962402</v>
      </c>
      <c r="BF7" s="63" t="n">
        <v>116.474380493164</v>
      </c>
      <c r="BG7" s="63" t="n">
        <v>116.738494873047</v>
      </c>
      <c r="BH7" s="63" t="n">
        <v>116.983459472656</v>
      </c>
      <c r="BI7" s="63" t="n">
        <v>117.209281921387</v>
      </c>
      <c r="BJ7" s="63" t="n">
        <v>117.415962219238</v>
      </c>
      <c r="BK7" s="64"/>
    </row>
    <row r="8" customFormat="false" ht="10.5" hidden="false" customHeight="false" outlineLevel="0" collapsed="false">
      <c r="A8" s="0" t="s">
        <v>20</v>
      </c>
      <c r="B8" s="0" t="s">
        <v>21</v>
      </c>
      <c r="C8" s="29" t="n">
        <v>31</v>
      </c>
      <c r="D8" s="29" t="n">
        <v>29</v>
      </c>
      <c r="E8" s="30" t="n">
        <v>31</v>
      </c>
      <c r="F8" s="30" t="n">
        <v>30</v>
      </c>
      <c r="G8" s="30" t="n">
        <v>31</v>
      </c>
      <c r="H8" s="30" t="n">
        <v>30</v>
      </c>
      <c r="I8" s="30" t="n">
        <v>31</v>
      </c>
      <c r="J8" s="30" t="n">
        <v>31</v>
      </c>
      <c r="K8" s="30" t="n">
        <v>30</v>
      </c>
      <c r="L8" s="30" t="n">
        <v>31</v>
      </c>
      <c r="M8" s="30" t="n">
        <v>30</v>
      </c>
      <c r="N8" s="30" t="n">
        <v>31</v>
      </c>
      <c r="O8" s="30" t="n">
        <v>31</v>
      </c>
      <c r="P8" s="30" t="n">
        <v>28</v>
      </c>
      <c r="Q8" s="30" t="n">
        <v>31</v>
      </c>
      <c r="R8" s="30" t="n">
        <v>30</v>
      </c>
      <c r="S8" s="30" t="n">
        <v>31</v>
      </c>
      <c r="T8" s="30" t="n">
        <v>30</v>
      </c>
      <c r="U8" s="30" t="n">
        <v>31</v>
      </c>
      <c r="V8" s="30" t="n">
        <v>31</v>
      </c>
      <c r="W8" s="30" t="n">
        <v>30</v>
      </c>
      <c r="X8" s="30" t="n">
        <v>31</v>
      </c>
      <c r="Y8" s="30" t="n">
        <v>30</v>
      </c>
      <c r="Z8" s="30" t="n">
        <v>31</v>
      </c>
      <c r="AA8" s="30" t="n">
        <v>31</v>
      </c>
      <c r="AB8" s="30" t="n">
        <v>28</v>
      </c>
      <c r="AC8" s="30" t="n">
        <v>31</v>
      </c>
      <c r="AD8" s="30" t="n">
        <v>30</v>
      </c>
      <c r="AE8" s="30" t="n">
        <v>31</v>
      </c>
      <c r="AF8" s="30" t="n">
        <v>30</v>
      </c>
      <c r="AG8" s="30" t="n">
        <v>31</v>
      </c>
      <c r="AH8" s="30" t="n">
        <v>31</v>
      </c>
      <c r="AI8" s="30" t="n">
        <v>30</v>
      </c>
      <c r="AJ8" s="30" t="n">
        <v>31</v>
      </c>
      <c r="AK8" s="30" t="n">
        <v>30</v>
      </c>
      <c r="AL8" s="30" t="n">
        <v>31</v>
      </c>
      <c r="AM8" s="30" t="n">
        <v>31</v>
      </c>
      <c r="AN8" s="31" t="n">
        <v>28</v>
      </c>
      <c r="AO8" s="31" t="n">
        <v>31</v>
      </c>
      <c r="AP8" s="31" t="n">
        <v>30</v>
      </c>
      <c r="AQ8" s="31" t="n">
        <v>31</v>
      </c>
      <c r="AR8" s="31" t="n">
        <v>30</v>
      </c>
      <c r="AS8" s="31" t="n">
        <v>31</v>
      </c>
      <c r="AT8" s="31" t="n">
        <v>31</v>
      </c>
      <c r="AU8" s="31" t="n">
        <v>30</v>
      </c>
      <c r="AV8" s="31" t="n">
        <v>31</v>
      </c>
      <c r="AW8" s="31" t="n">
        <v>30</v>
      </c>
      <c r="AX8" s="31" t="n">
        <v>31</v>
      </c>
      <c r="AY8" s="31" t="n">
        <v>31</v>
      </c>
      <c r="AZ8" s="31" t="n">
        <v>29</v>
      </c>
      <c r="BA8" s="31" t="n">
        <v>31</v>
      </c>
      <c r="BB8" s="31" t="n">
        <v>30</v>
      </c>
      <c r="BC8" s="31" t="n">
        <v>31</v>
      </c>
      <c r="BD8" s="31" t="n">
        <v>30</v>
      </c>
      <c r="BE8" s="31" t="n">
        <v>31</v>
      </c>
      <c r="BF8" s="31" t="n">
        <v>31</v>
      </c>
      <c r="BG8" s="31" t="n">
        <v>30</v>
      </c>
      <c r="BH8" s="31" t="n">
        <v>31</v>
      </c>
      <c r="BI8" s="31" t="n">
        <v>30</v>
      </c>
      <c r="BJ8" s="31" t="n">
        <v>31</v>
      </c>
      <c r="BK8" s="32"/>
    </row>
    <row r="9" customFormat="false" ht="10.5" hidden="false" customHeight="false" outlineLevel="0" collapsed="false">
      <c r="C9" s="65"/>
      <c r="D9" s="65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0.5" hidden="false" customHeight="false" outlineLevel="0" collapsed="false">
      <c r="B10" s="8" t="s">
        <v>117</v>
      </c>
      <c r="C10" s="36"/>
      <c r="D10" s="3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0.5" hidden="false" customHeight="false" outlineLevel="0" collapsed="false">
      <c r="A11" s="0" t="s">
        <v>118</v>
      </c>
      <c r="B11" s="0" t="s">
        <v>119</v>
      </c>
      <c r="C11" s="17" t="n">
        <v>258630</v>
      </c>
      <c r="D11" s="17" t="n">
        <v>280843</v>
      </c>
      <c r="E11" s="18" t="n">
        <v>312134</v>
      </c>
      <c r="F11" s="18" t="n">
        <v>310776</v>
      </c>
      <c r="G11" s="18" t="n">
        <v>301320</v>
      </c>
      <c r="H11" s="18" t="n">
        <v>332259</v>
      </c>
      <c r="I11" s="18" t="n">
        <v>339396</v>
      </c>
      <c r="J11" s="18" t="n">
        <v>329312</v>
      </c>
      <c r="K11" s="18" t="n">
        <v>301133</v>
      </c>
      <c r="L11" s="18" t="n">
        <v>316779</v>
      </c>
      <c r="M11" s="18" t="n">
        <v>312797</v>
      </c>
      <c r="N11" s="18" t="n">
        <v>314640</v>
      </c>
      <c r="O11" s="18" t="n">
        <v>288081</v>
      </c>
      <c r="P11" s="18" t="n">
        <v>299808</v>
      </c>
      <c r="Q11" s="18" t="n">
        <v>338342</v>
      </c>
      <c r="R11" s="18" t="n">
        <v>327356</v>
      </c>
      <c r="S11" s="18" t="n">
        <v>323009</v>
      </c>
      <c r="T11" s="18" t="n">
        <v>354259</v>
      </c>
      <c r="U11" s="18" t="n">
        <v>353688</v>
      </c>
      <c r="V11" s="18" t="n">
        <v>343486</v>
      </c>
      <c r="W11" s="18" t="n">
        <v>317195</v>
      </c>
      <c r="X11" s="18" t="n">
        <v>318302</v>
      </c>
      <c r="Y11" s="18" t="n">
        <v>321529</v>
      </c>
      <c r="Z11" s="18" t="n">
        <v>318918</v>
      </c>
      <c r="AA11" s="18" t="n">
        <v>291568</v>
      </c>
      <c r="AB11" s="18" t="n">
        <v>301722</v>
      </c>
      <c r="AC11" s="18" t="n">
        <v>345369</v>
      </c>
      <c r="AD11" s="18" t="n">
        <v>336815</v>
      </c>
      <c r="AE11" s="18" t="n">
        <v>327965</v>
      </c>
      <c r="AF11" s="18" t="n">
        <v>359320</v>
      </c>
      <c r="AG11" s="18" t="n">
        <v>354721</v>
      </c>
      <c r="AH11" s="18" t="n">
        <v>349068</v>
      </c>
      <c r="AI11" s="18" t="n">
        <v>321152</v>
      </c>
      <c r="AJ11" s="18" t="n">
        <v>325188</v>
      </c>
      <c r="AK11" s="18" t="n">
        <v>320558.59375</v>
      </c>
      <c r="AL11" s="18" t="n">
        <v>321755.59375</v>
      </c>
      <c r="AM11" s="18" t="n">
        <v>295230.90625</v>
      </c>
      <c r="AN11" s="19" t="n">
        <v>308122.3125</v>
      </c>
      <c r="AO11" s="19" t="n">
        <v>348556.8125</v>
      </c>
      <c r="AP11" s="19" t="n">
        <v>340522</v>
      </c>
      <c r="AQ11" s="19" t="n">
        <v>331741.09375</v>
      </c>
      <c r="AR11" s="19" t="n">
        <v>362691.40625</v>
      </c>
      <c r="AS11" s="19" t="n">
        <v>358377.1875</v>
      </c>
      <c r="AT11" s="19" t="n">
        <v>353390</v>
      </c>
      <c r="AU11" s="19" t="n">
        <v>324270.40625</v>
      </c>
      <c r="AV11" s="19" t="n">
        <v>328475.90625</v>
      </c>
      <c r="AW11" s="19" t="n">
        <v>323770</v>
      </c>
      <c r="AX11" s="19" t="n">
        <v>326088.90625</v>
      </c>
      <c r="AY11" s="19" t="n">
        <v>299016.90625</v>
      </c>
      <c r="AZ11" s="19" t="n">
        <v>312104.6875</v>
      </c>
      <c r="BA11" s="19" t="n">
        <v>351977.8125</v>
      </c>
      <c r="BB11" s="19" t="n">
        <v>342895.40625</v>
      </c>
      <c r="BC11" s="19" t="n">
        <v>333948.09375</v>
      </c>
      <c r="BD11" s="19" t="n">
        <v>366193.90625</v>
      </c>
      <c r="BE11" s="19" t="n">
        <v>361577.90625</v>
      </c>
      <c r="BF11" s="19" t="n">
        <v>358086.1875</v>
      </c>
      <c r="BG11" s="19" t="n">
        <v>327663.59375</v>
      </c>
      <c r="BH11" s="19" t="n">
        <v>332389.1875</v>
      </c>
      <c r="BI11" s="19" t="n">
        <v>326914.3125</v>
      </c>
      <c r="BJ11" s="19" t="n">
        <v>330238.5</v>
      </c>
      <c r="BK11" s="20"/>
    </row>
    <row r="12" customFormat="false" ht="10.5" hidden="false" customHeight="false" outlineLevel="0" collapsed="false">
      <c r="A12" s="0" t="s">
        <v>120</v>
      </c>
      <c r="B12" s="0" t="s">
        <v>121</v>
      </c>
      <c r="C12" s="17" t="n">
        <v>484432</v>
      </c>
      <c r="D12" s="17" t="n">
        <v>496888</v>
      </c>
      <c r="E12" s="18" t="n">
        <v>512754</v>
      </c>
      <c r="F12" s="18" t="n">
        <v>519192</v>
      </c>
      <c r="G12" s="18" t="n">
        <v>508790</v>
      </c>
      <c r="H12" s="18" t="n">
        <v>532863</v>
      </c>
      <c r="I12" s="18" t="n">
        <v>544090</v>
      </c>
      <c r="J12" s="18" t="n">
        <v>539723</v>
      </c>
      <c r="K12" s="18" t="n">
        <v>521108</v>
      </c>
      <c r="L12" s="18" t="n">
        <v>530681</v>
      </c>
      <c r="M12" s="18" t="n">
        <v>536006</v>
      </c>
      <c r="N12" s="18" t="n">
        <v>544155</v>
      </c>
      <c r="O12" s="18" t="n">
        <v>519209</v>
      </c>
      <c r="P12" s="18" t="n">
        <v>532052</v>
      </c>
      <c r="Q12" s="18" t="n">
        <v>555886</v>
      </c>
      <c r="R12" s="18" t="n">
        <v>559412</v>
      </c>
      <c r="S12" s="18" t="n">
        <v>549368</v>
      </c>
      <c r="T12" s="18" t="n">
        <v>571809</v>
      </c>
      <c r="U12" s="18" t="n">
        <v>567042</v>
      </c>
      <c r="V12" s="18" t="n">
        <v>569008</v>
      </c>
      <c r="W12" s="18" t="n">
        <v>541673</v>
      </c>
      <c r="X12" s="18" t="n">
        <v>531984</v>
      </c>
      <c r="Y12" s="18" t="n">
        <v>540333</v>
      </c>
      <c r="Z12" s="18" t="n">
        <v>545814</v>
      </c>
      <c r="AA12" s="18" t="n">
        <v>513966</v>
      </c>
      <c r="AB12" s="18" t="n">
        <v>512720</v>
      </c>
      <c r="AC12" s="18" t="n">
        <v>556387</v>
      </c>
      <c r="AD12" s="18" t="n">
        <v>541919</v>
      </c>
      <c r="AE12" s="18" t="n">
        <v>540079</v>
      </c>
      <c r="AF12" s="18" t="n">
        <v>564226</v>
      </c>
      <c r="AG12" s="18" t="n">
        <v>557950</v>
      </c>
      <c r="AH12" s="18" t="n">
        <v>567872</v>
      </c>
      <c r="AI12" s="18" t="n">
        <v>546498</v>
      </c>
      <c r="AJ12" s="18" t="n">
        <v>539864</v>
      </c>
      <c r="AK12" s="18" t="n">
        <v>546028.3125</v>
      </c>
      <c r="AL12" s="18" t="n">
        <v>563751.5</v>
      </c>
      <c r="AM12" s="18" t="n">
        <v>525403.125</v>
      </c>
      <c r="AN12" s="19" t="n">
        <v>526840.375</v>
      </c>
      <c r="AO12" s="19" t="n">
        <v>561573.875</v>
      </c>
      <c r="AP12" s="19" t="n">
        <v>568549.875</v>
      </c>
      <c r="AQ12" s="19" t="n">
        <v>550957.625</v>
      </c>
      <c r="AR12" s="19" t="n">
        <v>579880.1875</v>
      </c>
      <c r="AS12" s="19" t="n">
        <v>565116.625</v>
      </c>
      <c r="AT12" s="19" t="n">
        <v>570750.5</v>
      </c>
      <c r="AU12" s="19" t="n">
        <v>563347.125</v>
      </c>
      <c r="AV12" s="19" t="n">
        <v>550039</v>
      </c>
      <c r="AW12" s="19" t="n">
        <v>552443.5</v>
      </c>
      <c r="AX12" s="19" t="n">
        <v>570284.125</v>
      </c>
      <c r="AY12" s="19" t="n">
        <v>546024.625</v>
      </c>
      <c r="AZ12" s="19" t="n">
        <v>544734.625</v>
      </c>
      <c r="BA12" s="19" t="n">
        <v>576823.6875</v>
      </c>
      <c r="BB12" s="19" t="n">
        <v>576184</v>
      </c>
      <c r="BC12" s="19" t="n">
        <v>557671</v>
      </c>
      <c r="BD12" s="19" t="n">
        <v>584682</v>
      </c>
      <c r="BE12" s="19" t="n">
        <v>573504.1875</v>
      </c>
      <c r="BF12" s="19" t="n">
        <v>573773.6875</v>
      </c>
      <c r="BG12" s="19" t="n">
        <v>572725.5</v>
      </c>
      <c r="BH12" s="19" t="n">
        <v>565706.3125</v>
      </c>
      <c r="BI12" s="19" t="n">
        <v>567453</v>
      </c>
      <c r="BJ12" s="19" t="n">
        <v>574522.5</v>
      </c>
      <c r="BK12" s="20"/>
    </row>
    <row r="13" customFormat="false" ht="10.5" hidden="false" customHeight="false" outlineLevel="0" collapsed="false">
      <c r="A13" s="0" t="s">
        <v>122</v>
      </c>
      <c r="B13" s="0" t="s">
        <v>123</v>
      </c>
      <c r="C13" s="44" t="n">
        <v>0.533882975578308</v>
      </c>
      <c r="D13" s="44" t="n">
        <v>0.565203845500946</v>
      </c>
      <c r="E13" s="45" t="n">
        <v>0.608740270137787</v>
      </c>
      <c r="F13" s="45" t="n">
        <v>0.598576247692108</v>
      </c>
      <c r="G13" s="45" t="n">
        <v>0.592228591442108</v>
      </c>
      <c r="H13" s="45" t="n">
        <v>0.623535513877869</v>
      </c>
      <c r="I13" s="45" t="n">
        <v>0.623786509037018</v>
      </c>
      <c r="J13" s="45" t="n">
        <v>0.610150039196014</v>
      </c>
      <c r="K13" s="45" t="n">
        <v>0.577870607376099</v>
      </c>
      <c r="L13" s="45" t="n">
        <v>0.596929252147675</v>
      </c>
      <c r="M13" s="45" t="n">
        <v>0.583569943904877</v>
      </c>
      <c r="N13" s="45" t="n">
        <v>0.578217625617981</v>
      </c>
      <c r="O13" s="45" t="n">
        <v>0.554845929145813</v>
      </c>
      <c r="P13" s="45" t="n">
        <v>0.56349378824234</v>
      </c>
      <c r="Q13" s="45" t="n">
        <v>0.608653545379639</v>
      </c>
      <c r="R13" s="45" t="n">
        <v>0.585178732872009</v>
      </c>
      <c r="S13" s="45" t="n">
        <v>0.587964713573456</v>
      </c>
      <c r="T13" s="45" t="n">
        <v>0.619540810585022</v>
      </c>
      <c r="U13" s="45" t="n">
        <v>0.623742163181305</v>
      </c>
      <c r="V13" s="45" t="n">
        <v>0.603657603263855</v>
      </c>
      <c r="W13" s="45" t="n">
        <v>0.585583925247192</v>
      </c>
      <c r="X13" s="45" t="n">
        <v>0.598330020904541</v>
      </c>
      <c r="Y13" s="45" t="n">
        <v>0.595057129859924</v>
      </c>
      <c r="Z13" s="45" t="n">
        <v>0.584297955036163</v>
      </c>
      <c r="AA13" s="45" t="n">
        <v>0.567290425300598</v>
      </c>
      <c r="AB13" s="45" t="n">
        <v>0.588473260402679</v>
      </c>
      <c r="AC13" s="45" t="n">
        <v>0.620735228061676</v>
      </c>
      <c r="AD13" s="45" t="n">
        <v>0.621522784233093</v>
      </c>
      <c r="AE13" s="45" t="n">
        <v>0.607253730297089</v>
      </c>
      <c r="AF13" s="45" t="n">
        <v>0.636837005615234</v>
      </c>
      <c r="AG13" s="45" t="n">
        <v>0.635757684707642</v>
      </c>
      <c r="AH13" s="45" t="n">
        <v>0.614694833755493</v>
      </c>
      <c r="AI13" s="45" t="n">
        <v>0.5876544713974</v>
      </c>
      <c r="AJ13" s="45" t="n">
        <v>0.602351725101471</v>
      </c>
      <c r="AK13" s="45" t="n">
        <v>0.58707320690155</v>
      </c>
      <c r="AL13" s="45" t="n">
        <v>0.570740222930908</v>
      </c>
      <c r="AM13" s="45" t="n">
        <v>0.561913073062897</v>
      </c>
      <c r="AN13" s="46" t="n">
        <v>0.58484947681427</v>
      </c>
      <c r="AO13" s="46" t="n">
        <v>0.620678424835205</v>
      </c>
      <c r="AP13" s="46" t="n">
        <v>0.598930776119232</v>
      </c>
      <c r="AQ13" s="46" t="n">
        <v>0.602117300033569</v>
      </c>
      <c r="AR13" s="46" t="n">
        <v>0.62545919418335</v>
      </c>
      <c r="AS13" s="46" t="n">
        <v>0.634165108203888</v>
      </c>
      <c r="AT13" s="46" t="n">
        <v>0.61916720867157</v>
      </c>
      <c r="AU13" s="46" t="n">
        <v>0.575613915920258</v>
      </c>
      <c r="AV13" s="46" t="n">
        <v>0.59718668460846</v>
      </c>
      <c r="AW13" s="46" t="n">
        <v>0.58606892824173</v>
      </c>
      <c r="AX13" s="46" t="n">
        <v>0.571800708770752</v>
      </c>
      <c r="AY13" s="46" t="n">
        <v>0.547625303268433</v>
      </c>
      <c r="AZ13" s="46" t="n">
        <v>0.572948217391968</v>
      </c>
      <c r="BA13" s="46" t="n">
        <v>0.610199987888336</v>
      </c>
      <c r="BB13" s="46" t="n">
        <v>0.595114529132843</v>
      </c>
      <c r="BC13" s="46" t="n">
        <v>0.598826408386231</v>
      </c>
      <c r="BD13" s="46" t="n">
        <v>0.626312971115112</v>
      </c>
      <c r="BE13" s="46" t="n">
        <v>0.630471229553223</v>
      </c>
      <c r="BF13" s="46" t="n">
        <v>0.624089598655701</v>
      </c>
      <c r="BG13" s="46" t="n">
        <v>0.572112917900085</v>
      </c>
      <c r="BH13" s="46" t="n">
        <v>0.587565004825592</v>
      </c>
      <c r="BI13" s="46" t="n">
        <v>0.57610809803009</v>
      </c>
      <c r="BJ13" s="46" t="n">
        <v>0.574805200099945</v>
      </c>
      <c r="BK13" s="47"/>
    </row>
    <row r="14" customFormat="false" ht="10.5" hidden="false" customHeight="false" outlineLevel="0" collapsed="false">
      <c r="C14" s="35"/>
      <c r="D14" s="3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B15" s="8" t="s">
        <v>29</v>
      </c>
      <c r="C15" s="35"/>
      <c r="D15" s="3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0.5" hidden="false" customHeight="false" outlineLevel="0" collapsed="false">
      <c r="A16" s="0" t="s">
        <v>124</v>
      </c>
      <c r="B16" s="0" t="s">
        <v>125</v>
      </c>
      <c r="C16" s="25" t="n">
        <v>99.9000015258789</v>
      </c>
      <c r="D16" s="25" t="n">
        <v>101.300003051758</v>
      </c>
      <c r="E16" s="26" t="n">
        <v>102.699996948242</v>
      </c>
      <c r="F16" s="26" t="n">
        <v>106.599998474121</v>
      </c>
      <c r="G16" s="26" t="n">
        <v>116.900001525879</v>
      </c>
      <c r="H16" s="26" t="n">
        <v>110.300003051758</v>
      </c>
      <c r="I16" s="26" t="n">
        <v>116.900001525879</v>
      </c>
      <c r="J16" s="26" t="n">
        <v>127.199996948242</v>
      </c>
      <c r="K16" s="26" t="n">
        <v>133.399993896484</v>
      </c>
      <c r="L16" s="26" t="n">
        <v>155.100006103516</v>
      </c>
      <c r="M16" s="26" t="n">
        <v>146.600006103516</v>
      </c>
      <c r="N16" s="26" t="n">
        <v>133.5</v>
      </c>
      <c r="O16" s="26" t="n">
        <v>131.300003051758</v>
      </c>
      <c r="P16" s="26" t="n">
        <v>137.5</v>
      </c>
      <c r="Q16" s="26" t="n">
        <v>158.5</v>
      </c>
      <c r="R16" s="26" t="n">
        <v>167.600006103516</v>
      </c>
      <c r="S16" s="26" t="n">
        <v>157.300003051758</v>
      </c>
      <c r="T16" s="26" t="n">
        <v>165.100006103516</v>
      </c>
      <c r="U16" s="26" t="n">
        <v>172.399993896484</v>
      </c>
      <c r="V16" s="26" t="n">
        <v>185.300003051758</v>
      </c>
      <c r="W16" s="26" t="n">
        <v>210.300003051758</v>
      </c>
      <c r="X16" s="26" t="n">
        <v>235.199996948242</v>
      </c>
      <c r="Y16" s="26" t="n">
        <v>185.300003051758</v>
      </c>
      <c r="Z16" s="26" t="n">
        <v>176.100006103516</v>
      </c>
      <c r="AA16" s="26" t="n">
        <v>184.199996948242</v>
      </c>
      <c r="AB16" s="26" t="n">
        <v>185.5</v>
      </c>
      <c r="AC16" s="26" t="n">
        <v>187.5</v>
      </c>
      <c r="AD16" s="26" t="n">
        <v>204.800003051758</v>
      </c>
      <c r="AE16" s="26" t="n">
        <v>215.699996948242</v>
      </c>
      <c r="AF16" s="26" t="n">
        <v>215.899993896484</v>
      </c>
      <c r="AG16" s="26" t="n">
        <v>217.800003051758</v>
      </c>
      <c r="AH16" s="26" t="n">
        <v>222.899993896484</v>
      </c>
      <c r="AI16" s="26" t="n">
        <v>199.800003051758</v>
      </c>
      <c r="AJ16" s="26" t="n">
        <v>183.199996948242</v>
      </c>
      <c r="AK16" s="26" t="n">
        <v>179.699996948242</v>
      </c>
      <c r="AL16" s="26" t="n">
        <v>193.991394042969</v>
      </c>
      <c r="AM16" s="26" t="n">
        <v>178.391799926758</v>
      </c>
      <c r="AN16" s="27" t="n">
        <v>178.001403808594</v>
      </c>
      <c r="AO16" s="27" t="n">
        <v>181.676803588867</v>
      </c>
      <c r="AP16" s="27" t="n">
        <v>185.501602172852</v>
      </c>
      <c r="AQ16" s="27" t="n">
        <v>190.467697143555</v>
      </c>
      <c r="AR16" s="27" t="n">
        <v>192.220504760742</v>
      </c>
      <c r="AS16" s="27" t="n">
        <v>194.916793823242</v>
      </c>
      <c r="AT16" s="27" t="n">
        <v>195.618896484375</v>
      </c>
      <c r="AU16" s="27" t="n">
        <v>197.81379699707</v>
      </c>
      <c r="AV16" s="27" t="n">
        <v>200.161605834961</v>
      </c>
      <c r="AW16" s="27" t="n">
        <v>200.701599121094</v>
      </c>
      <c r="AX16" s="27" t="n">
        <v>200.596801757813</v>
      </c>
      <c r="AY16" s="27" t="n">
        <v>194.567794799805</v>
      </c>
      <c r="AZ16" s="27" t="n">
        <v>193.160598754883</v>
      </c>
      <c r="BA16" s="27" t="n">
        <v>196.625701904297</v>
      </c>
      <c r="BB16" s="27" t="n">
        <v>200.652496337891</v>
      </c>
      <c r="BC16" s="27" t="n">
        <v>203.820098876953</v>
      </c>
      <c r="BD16" s="27" t="n">
        <v>201.677307128906</v>
      </c>
      <c r="BE16" s="27" t="n">
        <v>201.067794799805</v>
      </c>
      <c r="BF16" s="27" t="n">
        <v>201.099792480469</v>
      </c>
      <c r="BG16" s="27" t="n">
        <v>203.04150390625</v>
      </c>
      <c r="BH16" s="27" t="n">
        <v>202.69140625</v>
      </c>
      <c r="BI16" s="27" t="n">
        <v>199.62629699707</v>
      </c>
      <c r="BJ16" s="27" t="n">
        <v>199.622894287109</v>
      </c>
      <c r="BK16" s="28"/>
    </row>
    <row r="17" customFormat="false" ht="10.5" hidden="false" customHeight="false" outlineLevel="0" collapsed="false">
      <c r="A17" s="0" t="s">
        <v>126</v>
      </c>
      <c r="B17" s="0" t="s">
        <v>127</v>
      </c>
      <c r="C17" s="66" t="n">
        <v>224.899993896484</v>
      </c>
      <c r="D17" s="66" t="n">
        <v>227.600006103516</v>
      </c>
      <c r="E17" s="67" t="n">
        <v>230</v>
      </c>
      <c r="F17" s="67" t="n">
        <v>232.399993896484</v>
      </c>
      <c r="G17" s="67" t="n">
        <v>230.5</v>
      </c>
      <c r="H17" s="67" t="n">
        <v>232.199996948242</v>
      </c>
      <c r="I17" s="67" t="n">
        <v>233.300003051758</v>
      </c>
      <c r="J17" s="67" t="n">
        <v>224.699996948242</v>
      </c>
      <c r="K17" s="67" t="n">
        <v>221</v>
      </c>
      <c r="L17" s="67" t="n">
        <v>224</v>
      </c>
      <c r="M17" s="67" t="n">
        <v>226.199996948242</v>
      </c>
      <c r="N17" s="67" t="n">
        <v>219.699996948242</v>
      </c>
      <c r="O17" s="67" t="n">
        <v>217.699996948242</v>
      </c>
      <c r="P17" s="67" t="n">
        <v>220.899993896484</v>
      </c>
      <c r="Q17" s="67" t="n">
        <v>226.800003051758</v>
      </c>
      <c r="R17" s="67" t="n">
        <v>234.899993896484</v>
      </c>
      <c r="S17" s="67" t="n">
        <v>240</v>
      </c>
      <c r="T17" s="67" t="n">
        <v>245.600006103516</v>
      </c>
      <c r="U17" s="67" t="n">
        <v>249.699996948242</v>
      </c>
      <c r="V17" s="67" t="n">
        <v>244.199996948242</v>
      </c>
      <c r="W17" s="67" t="n">
        <v>240.800003051758</v>
      </c>
      <c r="X17" s="67" t="n">
        <v>244.300003051758</v>
      </c>
      <c r="Y17" s="67" t="n">
        <v>240.699996948242</v>
      </c>
      <c r="Z17" s="67" t="n">
        <v>233.800003051758</v>
      </c>
      <c r="AA17" s="67" t="n">
        <v>236.5</v>
      </c>
      <c r="AB17" s="67" t="n">
        <v>239.300003051758</v>
      </c>
      <c r="AC17" s="67" t="n">
        <v>242</v>
      </c>
      <c r="AD17" s="67" t="n">
        <v>245.800003051758</v>
      </c>
      <c r="AE17" s="67" t="n">
        <v>252.300003051758</v>
      </c>
      <c r="AF17" s="67" t="n">
        <v>260</v>
      </c>
      <c r="AG17" s="67" t="n">
        <v>263.299987792969</v>
      </c>
      <c r="AH17" s="67" t="n">
        <v>258.399993896484</v>
      </c>
      <c r="AI17" s="67" t="n">
        <v>252.399993896484</v>
      </c>
      <c r="AJ17" s="67" t="n">
        <v>248.899993896484</v>
      </c>
      <c r="AK17" s="67" t="n">
        <v>237</v>
      </c>
      <c r="AL17" s="67" t="n">
        <v>231.399993896484</v>
      </c>
      <c r="AM17" s="67" t="n">
        <v>232.568496704102</v>
      </c>
      <c r="AN17" s="68" t="n">
        <v>236.607696533203</v>
      </c>
      <c r="AO17" s="68" t="n">
        <v>241.323806762695</v>
      </c>
      <c r="AP17" s="68" t="n">
        <v>242.46159362793</v>
      </c>
      <c r="AQ17" s="68" t="n">
        <v>242.498992919922</v>
      </c>
      <c r="AR17" s="68" t="n">
        <v>243.81379699707</v>
      </c>
      <c r="AS17" s="68" t="n">
        <v>247.208999633789</v>
      </c>
      <c r="AT17" s="68" t="n">
        <v>245.520095825195</v>
      </c>
      <c r="AU17" s="68" t="n">
        <v>243.761093139648</v>
      </c>
      <c r="AV17" s="68" t="n">
        <v>242.483001708984</v>
      </c>
      <c r="AW17" s="68" t="n">
        <v>241.278701782227</v>
      </c>
      <c r="AX17" s="68" t="n">
        <v>239.906402587891</v>
      </c>
      <c r="AY17" s="68" t="n">
        <v>243.119094848633</v>
      </c>
      <c r="AZ17" s="68" t="n">
        <v>248.11979675293</v>
      </c>
      <c r="BA17" s="68" t="n">
        <v>253.352493286133</v>
      </c>
      <c r="BB17" s="68" t="n">
        <v>254.884506225586</v>
      </c>
      <c r="BC17" s="68" t="n">
        <v>255.256393432617</v>
      </c>
      <c r="BD17" s="68" t="n">
        <v>256.861694335938</v>
      </c>
      <c r="BE17" s="68" t="n">
        <v>260.510711669922</v>
      </c>
      <c r="BF17" s="68" t="n">
        <v>259.043701171875</v>
      </c>
      <c r="BG17" s="68" t="n">
        <v>258.478607177734</v>
      </c>
      <c r="BH17" s="68" t="n">
        <v>260.244506835938</v>
      </c>
      <c r="BI17" s="68" t="n">
        <v>260.701690673828</v>
      </c>
      <c r="BJ17" s="68" t="n">
        <v>260.782196044922</v>
      </c>
      <c r="BK17" s="69"/>
    </row>
    <row r="18" customFormat="false" ht="10.5" hidden="false" customHeight="false" outlineLevel="0" collapsed="false">
      <c r="C18" s="36"/>
      <c r="D18" s="3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38</v>
      </c>
      <c r="C19" s="70"/>
      <c r="D19" s="7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39</v>
      </c>
      <c r="B20" s="0" t="s">
        <v>40</v>
      </c>
      <c r="C20" s="21" t="n">
        <v>16.9465789794922</v>
      </c>
      <c r="D20" s="21" t="n">
        <v>16.9477787017822</v>
      </c>
      <c r="E20" s="22" t="n">
        <v>16.9777793884277</v>
      </c>
      <c r="F20" s="22" t="n">
        <v>16.9777793884277</v>
      </c>
      <c r="G20" s="22" t="n">
        <v>16.9777793884277</v>
      </c>
      <c r="H20" s="22" t="n">
        <v>16.9777793884277</v>
      </c>
      <c r="I20" s="22" t="n">
        <v>16.9837799072266</v>
      </c>
      <c r="J20" s="22" t="n">
        <v>16.9783782958984</v>
      </c>
      <c r="K20" s="22" t="n">
        <v>16.9783782958984</v>
      </c>
      <c r="L20" s="22" t="n">
        <v>16.9821796417236</v>
      </c>
      <c r="M20" s="22" t="n">
        <v>16.9821796417236</v>
      </c>
      <c r="N20" s="22" t="n">
        <v>16.9821796417236</v>
      </c>
      <c r="O20" s="22" t="n">
        <v>17.124870300293</v>
      </c>
      <c r="P20" s="22" t="n">
        <v>17.1245708465576</v>
      </c>
      <c r="Q20" s="22" t="n">
        <v>17.1245708465576</v>
      </c>
      <c r="R20" s="22" t="n">
        <v>17.1285705566406</v>
      </c>
      <c r="S20" s="22" t="n">
        <v>17.2337703704834</v>
      </c>
      <c r="T20" s="22" t="n">
        <v>17.2337703704834</v>
      </c>
      <c r="U20" s="22" t="n">
        <v>17.2383708953857</v>
      </c>
      <c r="V20" s="22" t="n">
        <v>17.2295570373535</v>
      </c>
      <c r="W20" s="22" t="n">
        <v>17.2295570373535</v>
      </c>
      <c r="X20" s="22" t="n">
        <v>17.2247695922852</v>
      </c>
      <c r="Y20" s="22" t="n">
        <v>17.2247695922852</v>
      </c>
      <c r="Z20" s="22" t="n">
        <v>17.2238903045654</v>
      </c>
      <c r="AA20" s="22" t="n">
        <v>17.3347148895264</v>
      </c>
      <c r="AB20" s="22" t="n">
        <v>17.3334140777588</v>
      </c>
      <c r="AC20" s="22" t="n">
        <v>17.3867149353027</v>
      </c>
      <c r="AD20" s="22" t="n">
        <v>17.3897132873535</v>
      </c>
      <c r="AE20" s="22" t="n">
        <v>17.3947143554688</v>
      </c>
      <c r="AF20" s="22" t="n">
        <v>17.3947143554688</v>
      </c>
      <c r="AG20" s="22" t="n">
        <v>17.3897132873535</v>
      </c>
      <c r="AH20" s="22" t="n">
        <v>17.3897132873535</v>
      </c>
      <c r="AI20" s="22" t="n">
        <v>17.3897132873535</v>
      </c>
      <c r="AJ20" s="22" t="n">
        <v>17.3967132568359</v>
      </c>
      <c r="AK20" s="22" t="n">
        <v>17.3899993896484</v>
      </c>
      <c r="AL20" s="22" t="n">
        <v>17.3906764984131</v>
      </c>
      <c r="AM20" s="22" t="n">
        <v>17.3956451416016</v>
      </c>
      <c r="AN20" s="23" t="n">
        <v>17.3956508636475</v>
      </c>
      <c r="AO20" s="23" t="n">
        <v>17.3956508636475</v>
      </c>
      <c r="AP20" s="23" t="n">
        <v>17.3956508636475</v>
      </c>
      <c r="AQ20" s="23" t="n">
        <v>17.3956508636475</v>
      </c>
      <c r="AR20" s="23" t="n">
        <v>17.3956508636475</v>
      </c>
      <c r="AS20" s="23" t="n">
        <v>17.3956508636475</v>
      </c>
      <c r="AT20" s="23" t="n">
        <v>17.3956508636475</v>
      </c>
      <c r="AU20" s="23" t="n">
        <v>17.3956508636475</v>
      </c>
      <c r="AV20" s="23" t="n">
        <v>17.3956508636475</v>
      </c>
      <c r="AW20" s="23" t="n">
        <v>17.3956508636475</v>
      </c>
      <c r="AX20" s="23" t="n">
        <v>17.3956508636475</v>
      </c>
      <c r="AY20" s="23" t="n">
        <v>17.3956508636475</v>
      </c>
      <c r="AZ20" s="23" t="n">
        <v>17.3956508636475</v>
      </c>
      <c r="BA20" s="23" t="n">
        <v>17.3956508636475</v>
      </c>
      <c r="BB20" s="23" t="n">
        <v>17.3956508636475</v>
      </c>
      <c r="BC20" s="23" t="n">
        <v>17.3956508636475</v>
      </c>
      <c r="BD20" s="23" t="n">
        <v>17.3956508636475</v>
      </c>
      <c r="BE20" s="23" t="n">
        <v>17.3956508636475</v>
      </c>
      <c r="BF20" s="23" t="n">
        <v>17.3956508636475</v>
      </c>
      <c r="BG20" s="23" t="n">
        <v>17.3956508636475</v>
      </c>
      <c r="BH20" s="23" t="n">
        <v>17.3956508636475</v>
      </c>
      <c r="BI20" s="23" t="n">
        <v>17.3956508636475</v>
      </c>
      <c r="BJ20" s="23" t="n">
        <v>17.3956508636475</v>
      </c>
      <c r="BK20" s="24"/>
    </row>
    <row r="21" customFormat="false" ht="10.5" hidden="false" customHeight="false" outlineLevel="0" collapsed="false">
      <c r="A21" s="0" t="s">
        <v>41</v>
      </c>
      <c r="B21" s="0" t="s">
        <v>42</v>
      </c>
      <c r="C21" s="21" t="n">
        <v>15.0924835205078</v>
      </c>
      <c r="D21" s="21" t="n">
        <v>15.0561037063599</v>
      </c>
      <c r="E21" s="22" t="n">
        <v>15.0271291732788</v>
      </c>
      <c r="F21" s="22" t="n">
        <v>15.7019662857056</v>
      </c>
      <c r="G21" s="22" t="n">
        <v>16.2338714599609</v>
      </c>
      <c r="H21" s="22" t="n">
        <v>16.5523986816406</v>
      </c>
      <c r="I21" s="22" t="n">
        <v>16.4361610412598</v>
      </c>
      <c r="J21" s="22" t="n">
        <v>16.4937419891357</v>
      </c>
      <c r="K21" s="22" t="n">
        <v>15.3022327423096</v>
      </c>
      <c r="L21" s="22" t="n">
        <v>15.3140325546265</v>
      </c>
      <c r="M21" s="22" t="n">
        <v>16.0232334136963</v>
      </c>
      <c r="N21" s="22" t="n">
        <v>16.1353225708008</v>
      </c>
      <c r="O21" s="22" t="n">
        <v>15.6320962905884</v>
      </c>
      <c r="P21" s="22" t="n">
        <v>15.5109281539917</v>
      </c>
      <c r="Q21" s="22" t="n">
        <v>15.5407094955444</v>
      </c>
      <c r="R21" s="22" t="n">
        <v>15.8987321853638</v>
      </c>
      <c r="S21" s="22" t="n">
        <v>16.2418060302734</v>
      </c>
      <c r="T21" s="22" t="n">
        <v>16.7302322387695</v>
      </c>
      <c r="U21" s="22" t="n">
        <v>16.2373867034912</v>
      </c>
      <c r="V21" s="22" t="n">
        <v>15.9694194793701</v>
      </c>
      <c r="W21" s="22" t="n">
        <v>14.3963994979858</v>
      </c>
      <c r="X21" s="22" t="n">
        <v>14.006516456604</v>
      </c>
      <c r="Y21" s="22" t="n">
        <v>15.3782329559326</v>
      </c>
      <c r="Z21" s="22" t="n">
        <v>15.3951930999756</v>
      </c>
      <c r="AA21" s="22" t="n">
        <v>15.0795803070068</v>
      </c>
      <c r="AB21" s="22" t="n">
        <v>14.9965715408325</v>
      </c>
      <c r="AC21" s="22" t="n">
        <v>14.9084186553955</v>
      </c>
      <c r="AD21" s="22" t="n">
        <v>15.3168659210205</v>
      </c>
      <c r="AE21" s="22" t="n">
        <v>15.8550319671631</v>
      </c>
      <c r="AF21" s="22" t="n">
        <v>16.1709003448486</v>
      </c>
      <c r="AG21" s="22" t="n">
        <v>16.0726451873779</v>
      </c>
      <c r="AH21" s="22" t="n">
        <v>16.2146778106689</v>
      </c>
      <c r="AI21" s="22" t="n">
        <v>16.1741333007813</v>
      </c>
      <c r="AJ21" s="22" t="n">
        <v>15.3125801086426</v>
      </c>
      <c r="AK21" s="22" t="n">
        <v>15.3416337966919</v>
      </c>
      <c r="AL21" s="22" t="n">
        <v>15.7455158233643</v>
      </c>
      <c r="AM21" s="22" t="n">
        <v>15.298903465271</v>
      </c>
      <c r="AN21" s="23" t="n">
        <v>15.1238698959351</v>
      </c>
      <c r="AO21" s="23" t="n">
        <v>15.4671201705933</v>
      </c>
      <c r="AP21" s="23" t="n">
        <v>15.8081302642822</v>
      </c>
      <c r="AQ21" s="23" t="n">
        <v>16.1141700744629</v>
      </c>
      <c r="AR21" s="23" t="n">
        <v>16.2784404754639</v>
      </c>
      <c r="AS21" s="23" t="n">
        <v>16.0919704437256</v>
      </c>
      <c r="AT21" s="23" t="n">
        <v>16.100980758667</v>
      </c>
      <c r="AU21" s="23" t="n">
        <v>15.6963396072388</v>
      </c>
      <c r="AV21" s="23" t="n">
        <v>15.338399887085</v>
      </c>
      <c r="AW21" s="23" t="n">
        <v>15.7424001693726</v>
      </c>
      <c r="AX21" s="23" t="n">
        <v>15.6017904281616</v>
      </c>
      <c r="AY21" s="23" t="n">
        <v>15.4255199432373</v>
      </c>
      <c r="AZ21" s="23" t="n">
        <v>15.4034700393677</v>
      </c>
      <c r="BA21" s="23" t="n">
        <v>15.4329099655151</v>
      </c>
      <c r="BB21" s="23" t="n">
        <v>15.9012498855591</v>
      </c>
      <c r="BC21" s="23" t="n">
        <v>16.2002601623535</v>
      </c>
      <c r="BD21" s="23" t="n">
        <v>16.3787593841553</v>
      </c>
      <c r="BE21" s="23" t="n">
        <v>16.1727294921875</v>
      </c>
      <c r="BF21" s="23" t="n">
        <v>16.1526794433594</v>
      </c>
      <c r="BG21" s="23" t="n">
        <v>15.6974296569824</v>
      </c>
      <c r="BH21" s="23" t="n">
        <v>15.5451898574829</v>
      </c>
      <c r="BI21" s="23" t="n">
        <v>15.7178602218628</v>
      </c>
      <c r="BJ21" s="23" t="n">
        <v>15.6802997589111</v>
      </c>
      <c r="BK21" s="24"/>
    </row>
    <row r="22" customFormat="false" ht="10.5" hidden="false" customHeight="false" outlineLevel="0" collapsed="false">
      <c r="A22" s="0" t="s">
        <v>43</v>
      </c>
      <c r="B22" s="0" t="s">
        <v>44</v>
      </c>
      <c r="C22" s="44" t="n">
        <v>0.890591740608215</v>
      </c>
      <c r="D22" s="44" t="n">
        <v>0.888382136821747</v>
      </c>
      <c r="E22" s="45" t="n">
        <v>0.885105669498444</v>
      </c>
      <c r="F22" s="45" t="n">
        <v>0.924853920936585</v>
      </c>
      <c r="G22" s="45" t="n">
        <v>0.956183433532715</v>
      </c>
      <c r="H22" s="45" t="n">
        <v>0.974944829940796</v>
      </c>
      <c r="I22" s="45" t="n">
        <v>0.967756390571594</v>
      </c>
      <c r="J22" s="45" t="n">
        <v>0.971455693244934</v>
      </c>
      <c r="K22" s="45" t="n">
        <v>0.901277661323547</v>
      </c>
      <c r="L22" s="45" t="n">
        <v>0.901770710945129</v>
      </c>
      <c r="M22" s="45" t="n">
        <v>0.943532228469849</v>
      </c>
      <c r="N22" s="45" t="n">
        <v>0.950132608413696</v>
      </c>
      <c r="O22" s="45" t="n">
        <v>0.912830054759979</v>
      </c>
      <c r="P22" s="45" t="n">
        <v>0.905770301818848</v>
      </c>
      <c r="Q22" s="45" t="n">
        <v>0.907509446144104</v>
      </c>
      <c r="R22" s="45" t="n">
        <v>0.928199589252472</v>
      </c>
      <c r="S22" s="45" t="n">
        <v>0.942440688610077</v>
      </c>
      <c r="T22" s="45" t="n">
        <v>0.970781922340393</v>
      </c>
      <c r="U22" s="45" t="n">
        <v>0.941932797431946</v>
      </c>
      <c r="V22" s="45" t="n">
        <v>0.926861882209778</v>
      </c>
      <c r="W22" s="45" t="n">
        <v>0.835564136505127</v>
      </c>
      <c r="X22" s="45" t="n">
        <v>0.813161313533783</v>
      </c>
      <c r="Y22" s="45" t="n">
        <v>0.892797589302063</v>
      </c>
      <c r="Z22" s="45" t="n">
        <v>0.893827855587006</v>
      </c>
      <c r="AA22" s="45" t="n">
        <v>0.869906425476074</v>
      </c>
      <c r="AB22" s="45" t="n">
        <v>0.865182816982269</v>
      </c>
      <c r="AC22" s="45" t="n">
        <v>0.85746031999588</v>
      </c>
      <c r="AD22" s="45" t="n">
        <v>0.880800366401672</v>
      </c>
      <c r="AE22" s="45" t="n">
        <v>0.911485612392426</v>
      </c>
      <c r="AF22" s="45" t="n">
        <v>0.929644465446472</v>
      </c>
      <c r="AG22" s="45" t="n">
        <v>0.924261629581451</v>
      </c>
      <c r="AH22" s="45" t="n">
        <v>0.932429254055023</v>
      </c>
      <c r="AI22" s="45" t="n">
        <v>0.930097758769989</v>
      </c>
      <c r="AJ22" s="45" t="n">
        <v>0.880199611186981</v>
      </c>
      <c r="AK22" s="45" t="n">
        <v>0.882210075855255</v>
      </c>
      <c r="AL22" s="45" t="n">
        <v>0.905399799346924</v>
      </c>
      <c r="AM22" s="45" t="n">
        <v>0.87946742773056</v>
      </c>
      <c r="AN22" s="46" t="n">
        <v>0.869405388832092</v>
      </c>
      <c r="AO22" s="46" t="n">
        <v>0.88913768529892</v>
      </c>
      <c r="AP22" s="46" t="n">
        <v>0.908740699291229</v>
      </c>
      <c r="AQ22" s="46" t="n">
        <v>0.92633330821991</v>
      </c>
      <c r="AR22" s="46" t="n">
        <v>0.935777008533478</v>
      </c>
      <c r="AS22" s="46" t="n">
        <v>0.925057470798492</v>
      </c>
      <c r="AT22" s="46" t="n">
        <v>0.925575375556946</v>
      </c>
      <c r="AU22" s="46" t="n">
        <v>0.902314305305481</v>
      </c>
      <c r="AV22" s="46" t="n">
        <v>0.88173770904541</v>
      </c>
      <c r="AW22" s="46" t="n">
        <v>0.904961884021759</v>
      </c>
      <c r="AX22" s="46" t="n">
        <v>0.896879017353058</v>
      </c>
      <c r="AY22" s="46" t="n">
        <v>0.886746227741242</v>
      </c>
      <c r="AZ22" s="46" t="n">
        <v>0.885478615760803</v>
      </c>
      <c r="BA22" s="46" t="n">
        <v>0.887170910835266</v>
      </c>
      <c r="BB22" s="46" t="n">
        <v>0.914093613624573</v>
      </c>
      <c r="BC22" s="46" t="n">
        <v>0.931282699108124</v>
      </c>
      <c r="BD22" s="46" t="n">
        <v>0.941543817520142</v>
      </c>
      <c r="BE22" s="46" t="n">
        <v>0.929699718952179</v>
      </c>
      <c r="BF22" s="46" t="n">
        <v>0.928547084331513</v>
      </c>
      <c r="BG22" s="46" t="n">
        <v>0.902377188205719</v>
      </c>
      <c r="BH22" s="46" t="n">
        <v>0.893625497817993</v>
      </c>
      <c r="BI22" s="46" t="n">
        <v>0.903551697731018</v>
      </c>
      <c r="BJ22" s="46" t="n">
        <v>0.90139228105545</v>
      </c>
      <c r="BK22" s="47"/>
    </row>
    <row r="23" customFormat="false" ht="10.5" hidden="false" customHeight="false" outlineLevel="0" collapsed="false">
      <c r="C23" s="52"/>
      <c r="D23" s="5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B24" s="8" t="s">
        <v>45</v>
      </c>
      <c r="C24" s="52"/>
      <c r="D24" s="5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0.5" hidden="false" customHeight="false" outlineLevel="0" collapsed="false">
      <c r="A25" s="0" t="s">
        <v>128</v>
      </c>
      <c r="B25" s="0" t="s">
        <v>129</v>
      </c>
      <c r="C25" s="21" t="n">
        <v>1.48470962047577</v>
      </c>
      <c r="D25" s="21" t="n">
        <v>1.46200001239777</v>
      </c>
      <c r="E25" s="22" t="n">
        <v>1.50138711929321</v>
      </c>
      <c r="F25" s="22" t="n">
        <v>1.49926662445068</v>
      </c>
      <c r="G25" s="22" t="n">
        <v>1.5428386926651</v>
      </c>
      <c r="H25" s="22" t="n">
        <v>1.53236663341522</v>
      </c>
      <c r="I25" s="22" t="n">
        <v>1.62783873081207</v>
      </c>
      <c r="J25" s="22" t="n">
        <v>1.64967739582062</v>
      </c>
      <c r="K25" s="22" t="n">
        <v>1.55313336849213</v>
      </c>
      <c r="L25" s="22" t="n">
        <v>1.49474191665649</v>
      </c>
      <c r="M25" s="22" t="n">
        <v>1.61296665668488</v>
      </c>
      <c r="N25" s="22" t="n">
        <v>1.5966774225235</v>
      </c>
      <c r="O25" s="22" t="n">
        <v>1.55222582817078</v>
      </c>
      <c r="P25" s="22" t="n">
        <v>1.57628571987152</v>
      </c>
      <c r="Q25" s="22" t="n">
        <v>1.54129028320313</v>
      </c>
      <c r="R25" s="22" t="n">
        <v>1.6375333070755</v>
      </c>
      <c r="S25" s="22" t="n">
        <v>1.63116133213043</v>
      </c>
      <c r="T25" s="22" t="n">
        <v>1.70123338699341</v>
      </c>
      <c r="U25" s="22" t="n">
        <v>1.58493542671204</v>
      </c>
      <c r="V25" s="22" t="n">
        <v>1.59006452560425</v>
      </c>
      <c r="W25" s="22" t="n">
        <v>1.3682667016983</v>
      </c>
      <c r="X25" s="22" t="n">
        <v>1.33674192428589</v>
      </c>
      <c r="Y25" s="22" t="n">
        <v>1.519700050354</v>
      </c>
      <c r="Z25" s="22" t="n">
        <v>1.51480650901794</v>
      </c>
      <c r="AA25" s="22" t="n">
        <v>1.51525807380676</v>
      </c>
      <c r="AB25" s="22" t="n">
        <v>1.43842852115631</v>
      </c>
      <c r="AC25" s="22" t="n">
        <v>1.46119356155396</v>
      </c>
      <c r="AD25" s="22" t="n">
        <v>1.44620001316071</v>
      </c>
      <c r="AE25" s="22" t="n">
        <v>1.43493545055389</v>
      </c>
      <c r="AF25" s="22" t="n">
        <v>1.4929666519165</v>
      </c>
      <c r="AG25" s="22" t="n">
        <v>1.53974199295044</v>
      </c>
      <c r="AH25" s="22" t="n">
        <v>1.48016130924225</v>
      </c>
      <c r="AI25" s="22" t="n">
        <v>1.51143336296082</v>
      </c>
      <c r="AJ25" s="22" t="n">
        <v>1.4899355173111</v>
      </c>
      <c r="AK25" s="22" t="n">
        <v>1.41816663742065</v>
      </c>
      <c r="AL25" s="22" t="n">
        <v>1.49319350719452</v>
      </c>
      <c r="AM25" s="22" t="n">
        <v>1.46305859088898</v>
      </c>
      <c r="AN25" s="23" t="n">
        <v>1.4408700466156</v>
      </c>
      <c r="AO25" s="23" t="n">
        <v>1.48593199253082</v>
      </c>
      <c r="AP25" s="23" t="n">
        <v>1.49535501003265</v>
      </c>
      <c r="AQ25" s="23" t="n">
        <v>1.53694200515747</v>
      </c>
      <c r="AR25" s="23" t="n">
        <v>1.54549896717072</v>
      </c>
      <c r="AS25" s="23" t="n">
        <v>1.58808898925781</v>
      </c>
      <c r="AT25" s="23" t="n">
        <v>1.61394500732422</v>
      </c>
      <c r="AU25" s="23" t="n">
        <v>1.56894302368164</v>
      </c>
      <c r="AV25" s="23" t="n">
        <v>1.53723800182343</v>
      </c>
      <c r="AW25" s="23" t="n">
        <v>1.57724404335022</v>
      </c>
      <c r="AX25" s="23" t="n">
        <v>1.60160899162292</v>
      </c>
      <c r="AY25" s="23" t="n">
        <v>1.57871103286743</v>
      </c>
      <c r="AZ25" s="23" t="n">
        <v>1.5273460149765</v>
      </c>
      <c r="BA25" s="23" t="n">
        <v>1.5181850194931</v>
      </c>
      <c r="BB25" s="23" t="n">
        <v>1.53334403038025</v>
      </c>
      <c r="BC25" s="23" t="n">
        <v>1.55393004417419</v>
      </c>
      <c r="BD25" s="23" t="n">
        <v>1.58276700973511</v>
      </c>
      <c r="BE25" s="23" t="n">
        <v>1.60596001148224</v>
      </c>
      <c r="BF25" s="23" t="n">
        <v>1.6187299489975</v>
      </c>
      <c r="BG25" s="23" t="n">
        <v>1.56383800506592</v>
      </c>
      <c r="BH25" s="23" t="n">
        <v>1.57463705539703</v>
      </c>
      <c r="BI25" s="23" t="n">
        <v>1.56289100646973</v>
      </c>
      <c r="BJ25" s="23" t="n">
        <v>1.63568603992462</v>
      </c>
      <c r="BK25" s="24"/>
    </row>
    <row r="26" customFormat="false" ht="10.5" hidden="false" customHeight="false" outlineLevel="0" collapsed="false">
      <c r="A26" s="0" t="s">
        <v>130</v>
      </c>
      <c r="B26" s="0" t="s">
        <v>131</v>
      </c>
      <c r="C26" s="21" t="n">
        <v>0.05561912804842</v>
      </c>
      <c r="D26" s="21" t="n">
        <v>0.0907403081655502</v>
      </c>
      <c r="E26" s="22" t="n">
        <v>0.0326253212988377</v>
      </c>
      <c r="F26" s="22" t="n">
        <v>0.058235265314579</v>
      </c>
      <c r="G26" s="22" t="n">
        <v>0.147056102752686</v>
      </c>
      <c r="H26" s="22" t="n">
        <v>0.158430501818657</v>
      </c>
      <c r="I26" s="22" t="n">
        <v>0.095606803894043</v>
      </c>
      <c r="J26" s="22" t="n">
        <v>0.1125133857131</v>
      </c>
      <c r="K26" s="22" t="n">
        <v>0.0424699001014233</v>
      </c>
      <c r="L26" s="22" t="n">
        <v>0.110085420310497</v>
      </c>
      <c r="M26" s="22" t="n">
        <v>0.115543067455292</v>
      </c>
      <c r="N26" s="22" t="n">
        <v>0.0217782575637102</v>
      </c>
      <c r="O26" s="22" t="n">
        <v>0.0771354511380196</v>
      </c>
      <c r="P26" s="22" t="n">
        <v>0.0727474614977837</v>
      </c>
      <c r="Q26" s="22" t="n">
        <v>0.101900935173035</v>
      </c>
      <c r="R26" s="22" t="n">
        <v>0.0369591005146503</v>
      </c>
      <c r="S26" s="22" t="n">
        <v>0.0349939353764057</v>
      </c>
      <c r="T26" s="22" t="n">
        <v>0.0336411669850349</v>
      </c>
      <c r="U26" s="22" t="n">
        <v>0.128259614109993</v>
      </c>
      <c r="V26" s="22" t="n">
        <v>0.0921188071370125</v>
      </c>
      <c r="W26" s="22" t="n">
        <v>0.270134687423706</v>
      </c>
      <c r="X26" s="22" t="n">
        <v>0.359563797712326</v>
      </c>
      <c r="Y26" s="22" t="n">
        <v>0.220503002405167</v>
      </c>
      <c r="Z26" s="22" t="n">
        <v>0.218492388725281</v>
      </c>
      <c r="AA26" s="22" t="n">
        <v>0.108760416507721</v>
      </c>
      <c r="AB26" s="22" t="n">
        <v>0.0280568562448025</v>
      </c>
      <c r="AC26" s="22" t="n">
        <v>0.0812288373708725</v>
      </c>
      <c r="AD26" s="22" t="n">
        <v>0.175697803497314</v>
      </c>
      <c r="AE26" s="22" t="n">
        <v>0.196248129010201</v>
      </c>
      <c r="AF26" s="22" t="n">
        <v>0.157589092850685</v>
      </c>
      <c r="AG26" s="22" t="n">
        <v>0.168535515666008</v>
      </c>
      <c r="AH26" s="22" t="n">
        <v>0.205209895968437</v>
      </c>
      <c r="AI26" s="22" t="n">
        <v>0.170744866132736</v>
      </c>
      <c r="AJ26" s="22" t="n">
        <v>0.125489845871925</v>
      </c>
      <c r="AK26" s="22" t="n">
        <v>0.0567666664719582</v>
      </c>
      <c r="AL26" s="22" t="n">
        <v>0.166331797838211</v>
      </c>
      <c r="AM26" s="22" t="n">
        <v>0.157195225358009</v>
      </c>
      <c r="AN26" s="23" t="n">
        <v>0.129586398601532</v>
      </c>
      <c r="AO26" s="23" t="n">
        <v>0.1505116969347</v>
      </c>
      <c r="AP26" s="23" t="n">
        <v>0.162516906857491</v>
      </c>
      <c r="AQ26" s="23" t="n">
        <v>0.158985704183579</v>
      </c>
      <c r="AR26" s="23" t="n">
        <v>0.156088799238205</v>
      </c>
      <c r="AS26" s="23" t="n">
        <v>0.129380196332932</v>
      </c>
      <c r="AT26" s="23" t="n">
        <v>0.153298795223236</v>
      </c>
      <c r="AU26" s="23" t="n">
        <v>0.149898394942284</v>
      </c>
      <c r="AV26" s="23" t="n">
        <v>0.125844195485115</v>
      </c>
      <c r="AW26" s="23" t="n">
        <v>0.124031201004982</v>
      </c>
      <c r="AX26" s="23" t="n">
        <v>0.114701196551323</v>
      </c>
      <c r="AY26" s="23" t="n">
        <v>0.120883300900459</v>
      </c>
      <c r="AZ26" s="23" t="n">
        <v>0.0934673026204109</v>
      </c>
      <c r="BA26" s="23" t="n">
        <v>0.158817201852798</v>
      </c>
      <c r="BB26" s="23" t="n">
        <v>0.166523993015289</v>
      </c>
      <c r="BC26" s="23" t="n">
        <v>0.142830297350883</v>
      </c>
      <c r="BD26" s="23" t="n">
        <v>0.141888901591301</v>
      </c>
      <c r="BE26" s="23" t="n">
        <v>0.120128601789474</v>
      </c>
      <c r="BF26" s="23" t="n">
        <v>0.141054406762123</v>
      </c>
      <c r="BG26" s="23" t="n">
        <v>0.175633400678635</v>
      </c>
      <c r="BH26" s="23" t="n">
        <v>0.141626507043839</v>
      </c>
      <c r="BI26" s="23" t="n">
        <v>0.168091997504234</v>
      </c>
      <c r="BJ26" s="23" t="n">
        <v>0.127570405602455</v>
      </c>
      <c r="BK26" s="24"/>
    </row>
    <row r="27" customFormat="false" ht="10.5" hidden="false" customHeight="false" outlineLevel="0" collapsed="false">
      <c r="B27" s="0" t="s">
        <v>132</v>
      </c>
      <c r="C27" s="61" t="n">
        <f aca="false">+(C32-C31)/C8*1000</f>
        <v>20.4515764790197</v>
      </c>
      <c r="D27" s="61" t="n">
        <f aca="false">+(D32-D31)/D8*1000</f>
        <v>119.275849441002</v>
      </c>
      <c r="E27" s="61" t="n">
        <f aca="false">+(E32-E31)/E8*1000</f>
        <v>26.2580379363029</v>
      </c>
      <c r="F27" s="61" t="n">
        <f aca="false">+(F32-F31)/F8*1000</f>
        <v>13.7667338053385</v>
      </c>
      <c r="G27" s="61" t="n">
        <f aca="false">+(G32-G31)/G8*1000</f>
        <v>-94.0645279422883</v>
      </c>
      <c r="H27" s="61" t="n">
        <f aca="false">+(H32-H31)/H8*1000</f>
        <v>-21.7999776204427</v>
      </c>
      <c r="I27" s="61" t="n">
        <f aca="false">+(I32-I31)/I8*1000</f>
        <v>-65.6451563681326</v>
      </c>
      <c r="J27" s="61" t="n">
        <f aca="false">+(J32-J31)/J8*1000</f>
        <v>-31.935538015058</v>
      </c>
      <c r="K27" s="61" t="n">
        <f aca="false">+(K32-K31)/K8*1000</f>
        <v>15.6000773111979</v>
      </c>
      <c r="L27" s="61" t="n">
        <f aca="false">+(L32-L31)/L8*1000</f>
        <v>36.2580822360131</v>
      </c>
      <c r="M27" s="61" t="n">
        <f aca="false">+(M32-M31)/M8*1000</f>
        <v>-24.1001129150391</v>
      </c>
      <c r="N27" s="61" t="n">
        <f aca="false">+(N32-N31)/N8*1000</f>
        <v>26.4839664582283</v>
      </c>
      <c r="O27" s="61" t="n">
        <f aca="false">+(O32-O31)/O8*1000</f>
        <v>-93.0645850396926</v>
      </c>
      <c r="P27" s="61" t="n">
        <f aca="false">+(P32-P31)/P8*1000</f>
        <v>93.6786106654576</v>
      </c>
      <c r="Q27" s="61" t="n">
        <f aca="false">+(Q32-Q31)/Q8*1000</f>
        <v>82.9354563067036</v>
      </c>
      <c r="R27" s="61" t="n">
        <f aca="false">+(R32-R31)/R8*1000</f>
        <v>-60.6666564941406</v>
      </c>
      <c r="S27" s="61" t="n">
        <f aca="false">+(S32-S31)/S8*1000</f>
        <v>7.90319135112147</v>
      </c>
      <c r="T27" s="61" t="n">
        <f aca="false">+(T32-T31)/T8*1000</f>
        <v>-46.2666829427083</v>
      </c>
      <c r="U27" s="61" t="n">
        <f aca="false">+(U32-U31)/U8*1000</f>
        <v>11.8387283817414</v>
      </c>
      <c r="V27" s="61" t="n">
        <f aca="false">+(V32-V31)/V8*1000</f>
        <v>61.1290470246346</v>
      </c>
      <c r="W27" s="61" t="n">
        <f aca="false">+(W32-W31)/W8*1000</f>
        <v>32.0334116617839</v>
      </c>
      <c r="X27" s="61" t="n">
        <f aca="false">+(X32-X31)/X8*1000</f>
        <v>-41.7097768475932</v>
      </c>
      <c r="Y27" s="61" t="n">
        <f aca="false">+(Y32-Y31)/Y8*1000</f>
        <v>-121.233240763346</v>
      </c>
      <c r="Z27" s="61" t="n">
        <f aca="false">+(Z32-Z31)/Z8*1000</f>
        <v>22.7741118400328</v>
      </c>
      <c r="AA27" s="61" t="n">
        <f aca="false">+(AA32-AA31)/AA8*1000</f>
        <v>-96.5483880812122</v>
      </c>
      <c r="AB27" s="61" t="n">
        <f aca="false">+(AB32-AB31)/AB8*1000</f>
        <v>72.357177734375</v>
      </c>
      <c r="AC27" s="61" t="n">
        <f aca="false">+(AC32-AC31)/AC8*1000</f>
        <v>25.0645299111643</v>
      </c>
      <c r="AD27" s="61" t="n">
        <f aca="false">+(AD32-AD31)/AD8*1000</f>
        <v>25.0666300455729</v>
      </c>
      <c r="AE27" s="61" t="n">
        <f aca="false">+(AE32-AE31)/AE8*1000</f>
        <v>10.0000442997102</v>
      </c>
      <c r="AF27" s="61" t="n">
        <f aca="false">+(AF32-AF31)/AF8*1000</f>
        <v>51.8666585286458</v>
      </c>
      <c r="AG27" s="61" t="n">
        <f aca="false">+(AG32-AG31)/AG8*1000</f>
        <v>-10.3225708007813</v>
      </c>
      <c r="AH27" s="61" t="n">
        <f aca="false">+(AH32-AH31)/AH8*1000</f>
        <v>-67.6129248834426</v>
      </c>
      <c r="AI27" s="61" t="n">
        <f aca="false">+(AI32-AI31)/AI8*1000</f>
        <v>-3.70000203450521</v>
      </c>
      <c r="AJ27" s="61" t="n">
        <f aca="false">+(AJ32-AJ31)/AJ8*1000</f>
        <v>11.6451632591986</v>
      </c>
      <c r="AK27" s="61" t="n">
        <f aca="false">+(AK32-AK31)/AK8*1000</f>
        <v>109.499994913737</v>
      </c>
      <c r="AL27" s="61" t="n">
        <f aca="false">+(AL32-AL31)/AL8*1000</f>
        <v>-61.2349971648185</v>
      </c>
      <c r="AM27" s="61" t="n">
        <f aca="false">+(AM32-AM31)/AM8*1000</f>
        <v>-8.46530545142389</v>
      </c>
      <c r="AN27" s="71" t="n">
        <f aca="false">+(AN32-AN31)/AN8*1000</f>
        <v>48.7010138375419</v>
      </c>
      <c r="AO27" s="71" t="n">
        <f aca="false">+(AO32-AO31)/AO8*1000</f>
        <v>18.0716976042717</v>
      </c>
      <c r="AP27" s="71" t="n">
        <f aca="false">+(AP32-AP31)/AP8*1000</f>
        <v>-1.59174601236979</v>
      </c>
      <c r="AQ27" s="71" t="n">
        <f aca="false">+(AQ32-AQ31)/AQ8*1000</f>
        <v>-68.9584055254536</v>
      </c>
      <c r="AR27" s="71" t="n">
        <f aca="false">+(AR32-AR31)/AR8*1000</f>
        <v>1.66066487630208</v>
      </c>
      <c r="AS27" s="71" t="n">
        <f aca="false">+(AS32-AS31)/AS8*1000</f>
        <v>-3.28285463394657</v>
      </c>
      <c r="AT27" s="71" t="n">
        <f aca="false">+(AT32-AT31)/AT8*1000</f>
        <v>-21.7403288810484</v>
      </c>
      <c r="AU27" s="71" t="n">
        <f aca="false">+(AU32-AU31)/AU8*1000</f>
        <v>-27.7423858642578</v>
      </c>
      <c r="AV27" s="71" t="n">
        <f aca="false">+(AV32-AV31)/AV8*1000</f>
        <v>1.05556364982359</v>
      </c>
      <c r="AW27" s="71" t="n">
        <f aca="false">+(AW32-AW31)/AW8*1000</f>
        <v>-24.5869954427083</v>
      </c>
      <c r="AX27" s="71" t="n">
        <f aca="false">+(AX32-AX31)/AX8*1000</f>
        <v>13.4335179482737</v>
      </c>
      <c r="AY27" s="71" t="n">
        <f aca="false">+(AY32-AY31)/AY8*1000</f>
        <v>-20.7461695517263</v>
      </c>
      <c r="AZ27" s="71" t="n">
        <f aca="false">+(AZ32-AZ31)/AZ8*1000</f>
        <v>62.8714725889009</v>
      </c>
      <c r="BA27" s="71" t="n">
        <f aca="false">+(BA32-BA31)/BA8*1000</f>
        <v>27.4441626764113</v>
      </c>
      <c r="BB27" s="71" t="n">
        <f aca="false">+(BB32-BB31)/BB8*1000</f>
        <v>-9.28128560384115</v>
      </c>
      <c r="BC27" s="71" t="n">
        <f aca="false">+(BC32-BC31)/BC8*1000</f>
        <v>-55.4813261955015</v>
      </c>
      <c r="BD27" s="71" t="n">
        <f aca="false">+(BD32-BD31)/BD8*1000</f>
        <v>-5.53932189941406</v>
      </c>
      <c r="BE27" s="71" t="n">
        <f aca="false">+(BE32-BE31)/BE8*1000</f>
        <v>-10.5445615706905</v>
      </c>
      <c r="BF27" s="71" t="n">
        <f aca="false">+(BF32-BF31)/BF8*1000</f>
        <v>-16.7593186901462</v>
      </c>
      <c r="BG27" s="71" t="n">
        <f aca="false">+(BG32-BG31)/BG8*1000</f>
        <v>-25.9117126464844</v>
      </c>
      <c r="BH27" s="71" t="n">
        <f aca="false">+(BH32-BH31)/BH8*1000</f>
        <v>-0.796779509513609</v>
      </c>
      <c r="BI27" s="71" t="n">
        <f aca="false">+(BI32-BI31)/BI8*1000</f>
        <v>-18.475596110026</v>
      </c>
      <c r="BJ27" s="71" t="n">
        <f aca="false">+(BJ32-BJ31)/BJ8*1000</f>
        <v>3.03736040669103</v>
      </c>
    </row>
    <row r="28" customFormat="false" ht="10.5" hidden="false" customHeight="false" outlineLevel="0" collapsed="false">
      <c r="A28" s="0" t="s">
        <v>133</v>
      </c>
      <c r="B28" s="0" t="s">
        <v>134</v>
      </c>
      <c r="C28" s="21" t="n">
        <v>1.5053870677948</v>
      </c>
      <c r="D28" s="21" t="n">
        <v>1.67200005054474</v>
      </c>
      <c r="E28" s="22" t="n">
        <v>1.56025803089142</v>
      </c>
      <c r="F28" s="22" t="n">
        <v>1.57126665115356</v>
      </c>
      <c r="G28" s="22" t="n">
        <v>1.59583866596222</v>
      </c>
      <c r="H28" s="22" t="n">
        <v>1.6690000295639</v>
      </c>
      <c r="I28" s="22" t="n">
        <v>1.65780639648438</v>
      </c>
      <c r="J28" s="22" t="n">
        <v>1.73025810718536</v>
      </c>
      <c r="K28" s="22" t="n">
        <v>1.61119997501373</v>
      </c>
      <c r="L28" s="22" t="n">
        <v>1.64109683036804</v>
      </c>
      <c r="M28" s="22" t="n">
        <v>1.70439994335175</v>
      </c>
      <c r="N28" s="22" t="n">
        <v>1.64493548870087</v>
      </c>
      <c r="O28" s="22" t="n">
        <v>1.53629672527313</v>
      </c>
      <c r="P28" s="22" t="n">
        <v>1.74271178245544</v>
      </c>
      <c r="Q28" s="22" t="n">
        <v>1.72612679004669</v>
      </c>
      <c r="R28" s="22" t="n">
        <v>1.61382579803467</v>
      </c>
      <c r="S28" s="22" t="n">
        <v>1.67405843734741</v>
      </c>
      <c r="T28" s="22" t="n">
        <v>1.6886078119278</v>
      </c>
      <c r="U28" s="22" t="n">
        <v>1.7250337600708</v>
      </c>
      <c r="V28" s="22" t="n">
        <v>1.7433123588562</v>
      </c>
      <c r="W28" s="22" t="n">
        <v>1.67043471336365</v>
      </c>
      <c r="X28" s="22" t="n">
        <v>1.65459609031677</v>
      </c>
      <c r="Y28" s="22" t="n">
        <v>1.61896967887878</v>
      </c>
      <c r="Z28" s="22" t="n">
        <v>1.75607299804688</v>
      </c>
      <c r="AA28" s="22" t="n">
        <v>1.52885723114014</v>
      </c>
      <c r="AB28" s="22" t="n">
        <v>1.53884255886078</v>
      </c>
      <c r="AC28" s="22" t="n">
        <v>1.56748688220978</v>
      </c>
      <c r="AD28" s="22" t="n">
        <v>1.64696443080902</v>
      </c>
      <c r="AE28" s="22" t="n">
        <v>1.64118361473084</v>
      </c>
      <c r="AF28" s="22" t="n">
        <v>1.70242238044739</v>
      </c>
      <c r="AG28" s="22" t="n">
        <v>1.69795489311218</v>
      </c>
      <c r="AH28" s="22" t="n">
        <v>1.61775827407837</v>
      </c>
      <c r="AI28" s="22" t="n">
        <v>1.6784782409668</v>
      </c>
      <c r="AJ28" s="22" t="n">
        <v>1.62707042694092</v>
      </c>
      <c r="AK28" s="22" t="n">
        <v>1.58443331718445</v>
      </c>
      <c r="AL28" s="22" t="n">
        <v>1.59829032421112</v>
      </c>
      <c r="AM28" s="22" t="n">
        <v>1.61178863048553</v>
      </c>
      <c r="AN28" s="23" t="n">
        <v>1.61915695667267</v>
      </c>
      <c r="AO28" s="23" t="n">
        <v>1.65451502799988</v>
      </c>
      <c r="AP28" s="23" t="n">
        <v>1.65628099441528</v>
      </c>
      <c r="AQ28" s="23" t="n">
        <v>1.62696897983551</v>
      </c>
      <c r="AR28" s="23" t="n">
        <v>1.70324897766113</v>
      </c>
      <c r="AS28" s="23" t="n">
        <v>1.71418702602386</v>
      </c>
      <c r="AT28" s="23" t="n">
        <v>1.74550402164459</v>
      </c>
      <c r="AU28" s="23" t="n">
        <v>1.69109904766083</v>
      </c>
      <c r="AV28" s="23" t="n">
        <v>1.66413795948029</v>
      </c>
      <c r="AW28" s="23" t="n">
        <v>1.67668795585632</v>
      </c>
      <c r="AX28" s="23" t="n">
        <v>1.72974300384521</v>
      </c>
      <c r="AY28" s="23" t="n">
        <v>1.67884802818298</v>
      </c>
      <c r="AZ28" s="23" t="n">
        <v>1.68368494510651</v>
      </c>
      <c r="BA28" s="23" t="n">
        <v>1.70444703102112</v>
      </c>
      <c r="BB28" s="23" t="n">
        <v>1.6905859708786</v>
      </c>
      <c r="BC28" s="23" t="n">
        <v>1.64127898216248</v>
      </c>
      <c r="BD28" s="23" t="n">
        <v>1.71911704540253</v>
      </c>
      <c r="BE28" s="23" t="n">
        <v>1.71554398536682</v>
      </c>
      <c r="BF28" s="23" t="n">
        <v>1.74302494525909</v>
      </c>
      <c r="BG28" s="23" t="n">
        <v>1.71355998516083</v>
      </c>
      <c r="BH28" s="23" t="n">
        <v>1.71546602249146</v>
      </c>
      <c r="BI28" s="23" t="n">
        <v>1.71250796318054</v>
      </c>
      <c r="BJ28" s="23" t="n">
        <v>1.76629400253296</v>
      </c>
      <c r="BK28" s="24"/>
    </row>
    <row r="29" customFormat="false" ht="10.5" hidden="false" customHeight="false" outlineLevel="0" collapsed="false">
      <c r="C29" s="52"/>
      <c r="D29" s="5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8" t="s">
        <v>55</v>
      </c>
      <c r="C30" s="52"/>
      <c r="D30" s="5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135</v>
      </c>
      <c r="B31" s="0" t="s">
        <v>136</v>
      </c>
      <c r="C31" s="37" t="n">
        <v>39.867000579834</v>
      </c>
      <c r="D31" s="37" t="n">
        <v>36.4080009460449</v>
      </c>
      <c r="E31" s="38" t="n">
        <v>35.5940017700195</v>
      </c>
      <c r="F31" s="38" t="n">
        <v>35.1809997558594</v>
      </c>
      <c r="G31" s="38" t="n">
        <v>38.0970001220703</v>
      </c>
      <c r="H31" s="38" t="n">
        <v>38.7509994506836</v>
      </c>
      <c r="I31" s="38" t="n">
        <v>40.7859992980957</v>
      </c>
      <c r="J31" s="38" t="n">
        <v>41.7760009765625</v>
      </c>
      <c r="K31" s="38" t="n">
        <v>41.3079986572266</v>
      </c>
      <c r="L31" s="38" t="n">
        <v>40.1839981079102</v>
      </c>
      <c r="M31" s="38" t="n">
        <v>40.9070014953613</v>
      </c>
      <c r="N31" s="38" t="n">
        <v>40.0859985351563</v>
      </c>
      <c r="O31" s="38" t="n">
        <v>42.9710006713867</v>
      </c>
      <c r="P31" s="38" t="n">
        <v>40.3479995727539</v>
      </c>
      <c r="Q31" s="38" t="n">
        <v>37.7770004272461</v>
      </c>
      <c r="R31" s="38" t="n">
        <v>39.5970001220703</v>
      </c>
      <c r="S31" s="38" t="n">
        <v>39.3520011901856</v>
      </c>
      <c r="T31" s="38" t="n">
        <v>40.7400016784668</v>
      </c>
      <c r="U31" s="38" t="n">
        <v>40.3730010986328</v>
      </c>
      <c r="V31" s="38" t="n">
        <v>38.4780006408691</v>
      </c>
      <c r="W31" s="38" t="n">
        <v>37.5169982910156</v>
      </c>
      <c r="X31" s="38" t="n">
        <v>38.810001373291</v>
      </c>
      <c r="Y31" s="38" t="n">
        <v>42.4469985961914</v>
      </c>
      <c r="Z31" s="38" t="n">
        <v>41.7410011291504</v>
      </c>
      <c r="AA31" s="38" t="n">
        <v>44.734001159668</v>
      </c>
      <c r="AB31" s="38" t="n">
        <v>42.7080001831055</v>
      </c>
      <c r="AC31" s="38" t="n">
        <v>41.9309997558594</v>
      </c>
      <c r="AD31" s="38" t="n">
        <v>41.1790008544922</v>
      </c>
      <c r="AE31" s="38" t="n">
        <v>40.8689994812012</v>
      </c>
      <c r="AF31" s="38" t="n">
        <v>39.3129997253418</v>
      </c>
      <c r="AG31" s="38" t="n">
        <v>39.632999420166</v>
      </c>
      <c r="AH31" s="38" t="n">
        <v>41.7290000915527</v>
      </c>
      <c r="AI31" s="38" t="n">
        <v>41.8400001525879</v>
      </c>
      <c r="AJ31" s="38" t="n">
        <v>41.4790000915527</v>
      </c>
      <c r="AK31" s="38" t="n">
        <v>38.1940002441406</v>
      </c>
      <c r="AL31" s="38" t="n">
        <v>40.09228515625</v>
      </c>
      <c r="AM31" s="38" t="n">
        <v>40.3547096252441</v>
      </c>
      <c r="AN31" s="39" t="n">
        <v>38.991081237793</v>
      </c>
      <c r="AO31" s="39" t="n">
        <v>38.4308586120606</v>
      </c>
      <c r="AP31" s="39" t="n">
        <v>38.4786109924316</v>
      </c>
      <c r="AQ31" s="39" t="n">
        <v>40.6163215637207</v>
      </c>
      <c r="AR31" s="39" t="n">
        <v>40.5665016174316</v>
      </c>
      <c r="AS31" s="39" t="n">
        <v>40.668270111084</v>
      </c>
      <c r="AT31" s="39" t="n">
        <v>41.3422203063965</v>
      </c>
      <c r="AU31" s="39" t="n">
        <v>42.1744918823242</v>
      </c>
      <c r="AV31" s="39" t="n">
        <v>42.1417694091797</v>
      </c>
      <c r="AW31" s="39" t="n">
        <v>42.8793792724609</v>
      </c>
      <c r="AX31" s="39" t="n">
        <v>42.4629402160645</v>
      </c>
      <c r="AY31" s="39" t="n">
        <v>43.106071472168</v>
      </c>
      <c r="AZ31" s="39" t="n">
        <v>41.2827987670898</v>
      </c>
      <c r="BA31" s="39" t="n">
        <v>40.4320297241211</v>
      </c>
      <c r="BB31" s="39" t="n">
        <v>40.7104682922363</v>
      </c>
      <c r="BC31" s="39" t="n">
        <v>42.4303894042969</v>
      </c>
      <c r="BD31" s="39" t="n">
        <v>42.5965690612793</v>
      </c>
      <c r="BE31" s="39" t="n">
        <v>42.9234504699707</v>
      </c>
      <c r="BF31" s="39" t="n">
        <v>43.4429893493652</v>
      </c>
      <c r="BG31" s="39" t="n">
        <v>44.2203407287598</v>
      </c>
      <c r="BH31" s="39" t="n">
        <v>44.2450408935547</v>
      </c>
      <c r="BI31" s="39" t="n">
        <v>44.7993087768555</v>
      </c>
      <c r="BJ31" s="39" t="n">
        <v>44.7051506042481</v>
      </c>
      <c r="BK31" s="40"/>
    </row>
    <row r="32" customFormat="false" ht="10.5" hidden="false" customHeight="false" outlineLevel="0" collapsed="false">
      <c r="B32" s="0" t="s">
        <v>137</v>
      </c>
      <c r="C32" s="53" t="n">
        <v>40.5009994506836</v>
      </c>
      <c r="D32" s="53" t="n">
        <f aca="false">C31</f>
        <v>39.867000579834</v>
      </c>
      <c r="E32" s="53" t="n">
        <f aca="false">D31</f>
        <v>36.4080009460449</v>
      </c>
      <c r="F32" s="53" t="n">
        <f aca="false">E31</f>
        <v>35.5940017700195</v>
      </c>
      <c r="G32" s="53" t="n">
        <f aca="false">F31</f>
        <v>35.1809997558594</v>
      </c>
      <c r="H32" s="53" t="n">
        <f aca="false">G31</f>
        <v>38.0970001220703</v>
      </c>
      <c r="I32" s="53" t="n">
        <f aca="false">H31</f>
        <v>38.7509994506836</v>
      </c>
      <c r="J32" s="53" t="n">
        <f aca="false">I31</f>
        <v>40.7859992980957</v>
      </c>
      <c r="K32" s="53" t="n">
        <f aca="false">J31</f>
        <v>41.7760009765625</v>
      </c>
      <c r="L32" s="53" t="n">
        <f aca="false">K31</f>
        <v>41.3079986572266</v>
      </c>
      <c r="M32" s="53" t="n">
        <f aca="false">L31</f>
        <v>40.1839981079102</v>
      </c>
      <c r="N32" s="53" t="n">
        <f aca="false">M31</f>
        <v>40.9070014953613</v>
      </c>
      <c r="O32" s="53" t="n">
        <f aca="false">N31</f>
        <v>40.0859985351563</v>
      </c>
      <c r="P32" s="53" t="n">
        <f aca="false">O31</f>
        <v>42.9710006713867</v>
      </c>
      <c r="Q32" s="53" t="n">
        <f aca="false">P31</f>
        <v>40.3479995727539</v>
      </c>
      <c r="R32" s="53" t="n">
        <f aca="false">Q31</f>
        <v>37.7770004272461</v>
      </c>
      <c r="S32" s="53" t="n">
        <f aca="false">R31</f>
        <v>39.5970001220703</v>
      </c>
      <c r="T32" s="53" t="n">
        <f aca="false">S31</f>
        <v>39.3520011901856</v>
      </c>
      <c r="U32" s="53" t="n">
        <f aca="false">T31</f>
        <v>40.7400016784668</v>
      </c>
      <c r="V32" s="53" t="n">
        <f aca="false">U31</f>
        <v>40.3730010986328</v>
      </c>
      <c r="W32" s="53" t="n">
        <f aca="false">V31</f>
        <v>38.4780006408691</v>
      </c>
      <c r="X32" s="53" t="n">
        <f aca="false">W31</f>
        <v>37.5169982910156</v>
      </c>
      <c r="Y32" s="53" t="n">
        <f aca="false">X31</f>
        <v>38.810001373291</v>
      </c>
      <c r="Z32" s="53" t="n">
        <f aca="false">Y31</f>
        <v>42.4469985961914</v>
      </c>
      <c r="AA32" s="53" t="n">
        <f aca="false">Z31</f>
        <v>41.7410011291504</v>
      </c>
      <c r="AB32" s="53" t="n">
        <f aca="false">AA31</f>
        <v>44.734001159668</v>
      </c>
      <c r="AC32" s="53" t="n">
        <f aca="false">AB31</f>
        <v>42.7080001831055</v>
      </c>
      <c r="AD32" s="53" t="n">
        <f aca="false">AC31</f>
        <v>41.9309997558594</v>
      </c>
      <c r="AE32" s="53" t="n">
        <f aca="false">AD31</f>
        <v>41.1790008544922</v>
      </c>
      <c r="AF32" s="53" t="n">
        <f aca="false">AE31</f>
        <v>40.8689994812012</v>
      </c>
      <c r="AG32" s="53" t="n">
        <f aca="false">AF31</f>
        <v>39.3129997253418</v>
      </c>
      <c r="AH32" s="53" t="n">
        <f aca="false">AG31</f>
        <v>39.632999420166</v>
      </c>
      <c r="AI32" s="53" t="n">
        <f aca="false">AH31</f>
        <v>41.7290000915527</v>
      </c>
      <c r="AJ32" s="53" t="n">
        <f aca="false">AI31</f>
        <v>41.8400001525879</v>
      </c>
      <c r="AK32" s="53" t="n">
        <f aca="false">AJ31</f>
        <v>41.4790000915527</v>
      </c>
      <c r="AL32" s="53" t="n">
        <f aca="false">AK31</f>
        <v>38.1940002441406</v>
      </c>
      <c r="AM32" s="53" t="n">
        <f aca="false">AL31</f>
        <v>40.09228515625</v>
      </c>
      <c r="AN32" s="54" t="n">
        <f aca="false">AM31</f>
        <v>40.3547096252441</v>
      </c>
      <c r="AO32" s="54" t="n">
        <f aca="false">AN31</f>
        <v>38.991081237793</v>
      </c>
      <c r="AP32" s="54" t="n">
        <f aca="false">AO31</f>
        <v>38.4308586120606</v>
      </c>
      <c r="AQ32" s="54" t="n">
        <f aca="false">AP31</f>
        <v>38.4786109924316</v>
      </c>
      <c r="AR32" s="54" t="n">
        <f aca="false">AQ31</f>
        <v>40.6163215637207</v>
      </c>
      <c r="AS32" s="54" t="n">
        <f aca="false">AR31</f>
        <v>40.5665016174316</v>
      </c>
      <c r="AT32" s="54" t="n">
        <f aca="false">AS31</f>
        <v>40.668270111084</v>
      </c>
      <c r="AU32" s="54" t="n">
        <f aca="false">AT31</f>
        <v>41.3422203063965</v>
      </c>
      <c r="AV32" s="54" t="n">
        <f aca="false">AU31</f>
        <v>42.1744918823242</v>
      </c>
      <c r="AW32" s="54" t="n">
        <f aca="false">AV31</f>
        <v>42.1417694091797</v>
      </c>
      <c r="AX32" s="54" t="n">
        <f aca="false">AW31</f>
        <v>42.8793792724609</v>
      </c>
      <c r="AY32" s="54" t="n">
        <f aca="false">AX31</f>
        <v>42.4629402160645</v>
      </c>
      <c r="AZ32" s="54" t="n">
        <f aca="false">AY31</f>
        <v>43.106071472168</v>
      </c>
      <c r="BA32" s="54" t="n">
        <f aca="false">AZ31</f>
        <v>41.2827987670898</v>
      </c>
      <c r="BB32" s="54" t="n">
        <f aca="false">BA31</f>
        <v>40.4320297241211</v>
      </c>
      <c r="BC32" s="54" t="n">
        <f aca="false">BB31</f>
        <v>40.7104682922363</v>
      </c>
      <c r="BD32" s="54" t="n">
        <f aca="false">BC31</f>
        <v>42.4303894042969</v>
      </c>
      <c r="BE32" s="54" t="n">
        <f aca="false">BD31</f>
        <v>42.5965690612793</v>
      </c>
      <c r="BF32" s="54" t="n">
        <f aca="false">BE31</f>
        <v>42.9234504699707</v>
      </c>
      <c r="BG32" s="54" t="n">
        <f aca="false">BF31</f>
        <v>43.4429893493652</v>
      </c>
      <c r="BH32" s="54" t="n">
        <f aca="false">BG31</f>
        <v>44.2203407287598</v>
      </c>
      <c r="BI32" s="54" t="n">
        <f aca="false">BH31</f>
        <v>44.2450408935547</v>
      </c>
      <c r="BJ32" s="54" t="n">
        <f aca="false">BI31</f>
        <v>44.7993087768555</v>
      </c>
    </row>
    <row r="33" customFormat="false" ht="10.5" hidden="false" customHeight="false" outlineLevel="0" collapsed="false">
      <c r="B33" s="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5" hidden="false" customHeight="false" outlineLevel="0" collapsed="false">
      <c r="B34" s="4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0.5" hidden="false" customHeight="false" outlineLevel="0" collapsed="false">
      <c r="A35" s="0" t="s">
        <v>138</v>
      </c>
      <c r="B35" s="0" t="s">
        <v>139</v>
      </c>
      <c r="C35" s="21" t="n">
        <v>1.18853318691254</v>
      </c>
      <c r="D35" s="21" t="n">
        <v>1.2334703207016</v>
      </c>
      <c r="E35" s="22" t="n">
        <v>1.26682507991791</v>
      </c>
      <c r="F35" s="22" t="n">
        <v>1.27180457115173</v>
      </c>
      <c r="G35" s="22" t="n">
        <v>1.26244485378265</v>
      </c>
      <c r="H35" s="22" t="n">
        <v>1.32499361038208</v>
      </c>
      <c r="I35" s="22" t="n">
        <v>1.34132659435272</v>
      </c>
      <c r="J35" s="22" t="n">
        <v>1.34183812141418</v>
      </c>
      <c r="K35" s="22" t="n">
        <v>1.18740355968475</v>
      </c>
      <c r="L35" s="22" t="n">
        <v>1.29121804237366</v>
      </c>
      <c r="M35" s="22" t="n">
        <v>1.27862441539764</v>
      </c>
      <c r="N35" s="22" t="n">
        <v>1.29898273944855</v>
      </c>
      <c r="O35" s="22" t="n">
        <v>1.24645340442657</v>
      </c>
      <c r="P35" s="22" t="n">
        <v>1.27448964118958</v>
      </c>
      <c r="Q35" s="22" t="n">
        <v>1.33561420440674</v>
      </c>
      <c r="R35" s="22" t="n">
        <v>1.30110394954681</v>
      </c>
      <c r="S35" s="22" t="n">
        <v>1.29533886909485</v>
      </c>
      <c r="T35" s="22" t="n">
        <v>1.36338889598846</v>
      </c>
      <c r="U35" s="22" t="n">
        <v>1.3723224401474</v>
      </c>
      <c r="V35" s="22" t="n">
        <v>1.36496829986572</v>
      </c>
      <c r="W35" s="22" t="n">
        <v>1.27673137187958</v>
      </c>
      <c r="X35" s="22" t="n">
        <v>1.23706805706024</v>
      </c>
      <c r="Y35" s="22" t="n">
        <v>1.25663268566132</v>
      </c>
      <c r="Z35" s="22" t="n">
        <v>1.2706446647644</v>
      </c>
      <c r="AA35" s="22" t="n">
        <v>1.09012734889984</v>
      </c>
      <c r="AB35" s="22" t="n">
        <v>1.22362303733826</v>
      </c>
      <c r="AC35" s="22" t="n">
        <v>1.28805541992188</v>
      </c>
      <c r="AD35" s="22" t="n">
        <v>1.27545273303986</v>
      </c>
      <c r="AE35" s="22" t="n">
        <v>1.25603365898132</v>
      </c>
      <c r="AF35" s="22" t="n">
        <v>1.31920742988586</v>
      </c>
      <c r="AG35" s="22" t="n">
        <v>1.32278382778168</v>
      </c>
      <c r="AH35" s="22" t="n">
        <v>1.31301367282867</v>
      </c>
      <c r="AI35" s="22" t="n">
        <v>1.27271234989166</v>
      </c>
      <c r="AJ35" s="22" t="n">
        <v>1.26372480392456</v>
      </c>
      <c r="AK35" s="22" t="n">
        <v>1.2661052942276</v>
      </c>
      <c r="AL35" s="22" t="n">
        <v>1.27412497997284</v>
      </c>
      <c r="AM35" s="22" t="n">
        <v>1.20656096935272</v>
      </c>
      <c r="AN35" s="23" t="n">
        <v>1.2381739616394</v>
      </c>
      <c r="AO35" s="23" t="n">
        <v>1.30826795101166</v>
      </c>
      <c r="AP35" s="23" t="n">
        <v>1.30280101299286</v>
      </c>
      <c r="AQ35" s="23" t="n">
        <v>1.28365802764893</v>
      </c>
      <c r="AR35" s="23" t="n">
        <v>1.34919595718384</v>
      </c>
      <c r="AS35" s="23" t="n">
        <v>1.34806394577026</v>
      </c>
      <c r="AT35" s="23" t="n">
        <v>1.36410200595856</v>
      </c>
      <c r="AU35" s="23" t="n">
        <v>1.28994297981262</v>
      </c>
      <c r="AV35" s="23" t="n">
        <v>1.26831805706024</v>
      </c>
      <c r="AW35" s="23" t="n">
        <v>1.27163505554199</v>
      </c>
      <c r="AX35" s="23" t="n">
        <v>1.28989696502686</v>
      </c>
      <c r="AY35" s="23" t="n">
        <v>1.27507901191711</v>
      </c>
      <c r="AZ35" s="23" t="n">
        <v>1.28306698799133</v>
      </c>
      <c r="BA35" s="23" t="n">
        <v>1.33263504505157</v>
      </c>
      <c r="BB35" s="23" t="n">
        <v>1.33555102348328</v>
      </c>
      <c r="BC35" s="23" t="n">
        <v>1.2975310087204</v>
      </c>
      <c r="BD35" s="23" t="n">
        <v>1.36494195461273</v>
      </c>
      <c r="BE35" s="23" t="n">
        <v>1.35938704013824</v>
      </c>
      <c r="BF35" s="23" t="n">
        <v>1.36161398887634</v>
      </c>
      <c r="BG35" s="23" t="n">
        <v>1.32240104675293</v>
      </c>
      <c r="BH35" s="23" t="n">
        <v>1.31968700885773</v>
      </c>
      <c r="BI35" s="23" t="n">
        <v>1.30753195285797</v>
      </c>
      <c r="BJ35" s="23" t="n">
        <v>1.31620001792908</v>
      </c>
      <c r="BK35" s="24"/>
    </row>
    <row r="36" customFormat="false" ht="10.15" hidden="false" customHeight="true" outlineLevel="0" collapsed="false">
      <c r="A36" s="0" t="s">
        <v>140</v>
      </c>
      <c r="B36" s="0" t="s">
        <v>141</v>
      </c>
      <c r="C36" s="21" t="n">
        <v>0.136000007390976</v>
      </c>
      <c r="D36" s="21" t="n">
        <v>0.160999998450279</v>
      </c>
      <c r="E36" s="22" t="n">
        <v>0.172000005841255</v>
      </c>
      <c r="F36" s="22" t="n">
        <v>0.151999995112419</v>
      </c>
      <c r="G36" s="22" t="n">
        <v>0.145999997854233</v>
      </c>
      <c r="H36" s="22" t="n">
        <v>0.142000004649162</v>
      </c>
      <c r="I36" s="22" t="n">
        <v>0.14300000667572</v>
      </c>
      <c r="J36" s="22" t="n">
        <v>0.144999995827675</v>
      </c>
      <c r="K36" s="22" t="n">
        <v>0.143999993801117</v>
      </c>
      <c r="L36" s="22" t="n">
        <v>0.116999998688698</v>
      </c>
      <c r="M36" s="22" t="n">
        <v>0.129999995231628</v>
      </c>
      <c r="N36" s="22" t="n">
        <v>0.135000005364418</v>
      </c>
      <c r="O36" s="22" t="n">
        <v>0.137999996542931</v>
      </c>
      <c r="P36" s="22" t="n">
        <v>0.168999999761581</v>
      </c>
      <c r="Q36" s="22" t="n">
        <v>0.168999999761581</v>
      </c>
      <c r="R36" s="22" t="n">
        <v>0.148000001907349</v>
      </c>
      <c r="S36" s="22" t="n">
        <v>0.168999999761581</v>
      </c>
      <c r="T36" s="22" t="n">
        <v>0.165000006556511</v>
      </c>
      <c r="U36" s="22" t="n">
        <v>0.144999995827675</v>
      </c>
      <c r="V36" s="22" t="n">
        <v>0.13400000333786</v>
      </c>
      <c r="W36" s="22" t="n">
        <v>0.137999996542931</v>
      </c>
      <c r="X36" s="22" t="n">
        <v>0.165999993681908</v>
      </c>
      <c r="Y36" s="22" t="n">
        <v>0.133000001311302</v>
      </c>
      <c r="Z36" s="22" t="n">
        <v>0.151999995112419</v>
      </c>
      <c r="AA36" s="22" t="n">
        <v>0.143999993801117</v>
      </c>
      <c r="AB36" s="22" t="n">
        <v>0.145999997854233</v>
      </c>
      <c r="AC36" s="22" t="n">
        <v>0.137999996542931</v>
      </c>
      <c r="AD36" s="22" t="n">
        <v>0.122000001370907</v>
      </c>
      <c r="AE36" s="22" t="n">
        <v>0.142000004649162</v>
      </c>
      <c r="AF36" s="22" t="n">
        <v>0.144999995827675</v>
      </c>
      <c r="AG36" s="22" t="n">
        <v>0.122000001370907</v>
      </c>
      <c r="AH36" s="22" t="n">
        <v>0.145999997854233</v>
      </c>
      <c r="AI36" s="22" t="n">
        <v>0.116999998688698</v>
      </c>
      <c r="AJ36" s="22" t="n">
        <v>0.143999993801117</v>
      </c>
      <c r="AK36" s="22" t="n">
        <v>0.12893334031105</v>
      </c>
      <c r="AL36" s="22" t="n">
        <v>0.137870967388153</v>
      </c>
      <c r="AM36" s="22" t="n">
        <v>0.164516136050224</v>
      </c>
      <c r="AN36" s="23" t="n">
        <v>0.150000005960464</v>
      </c>
      <c r="AO36" s="23" t="n">
        <v>0.150999993085861</v>
      </c>
      <c r="AP36" s="23" t="n">
        <v>0.152999997138977</v>
      </c>
      <c r="AQ36" s="23" t="n">
        <v>0.149000003933907</v>
      </c>
      <c r="AR36" s="23" t="n">
        <v>0.146999999880791</v>
      </c>
      <c r="AS36" s="23" t="n">
        <v>0.148000001907349</v>
      </c>
      <c r="AT36" s="23" t="n">
        <v>0.150000005960464</v>
      </c>
      <c r="AU36" s="23" t="n">
        <v>0.151999995112419</v>
      </c>
      <c r="AV36" s="23" t="n">
        <v>0.149000003933907</v>
      </c>
      <c r="AW36" s="23" t="n">
        <v>0.143999993801117</v>
      </c>
      <c r="AX36" s="23" t="n">
        <v>0.145999997854233</v>
      </c>
      <c r="AY36" s="23" t="n">
        <v>0.145999997854233</v>
      </c>
      <c r="AZ36" s="23" t="n">
        <v>0.150000005960464</v>
      </c>
      <c r="BA36" s="23" t="n">
        <v>0.150999993085861</v>
      </c>
      <c r="BB36" s="23" t="n">
        <v>0.152999997138977</v>
      </c>
      <c r="BC36" s="23" t="n">
        <v>0.149000003933907</v>
      </c>
      <c r="BD36" s="23" t="n">
        <v>0.146999999880791</v>
      </c>
      <c r="BE36" s="23" t="n">
        <v>0.148000001907349</v>
      </c>
      <c r="BF36" s="23" t="n">
        <v>0.150000005960464</v>
      </c>
      <c r="BG36" s="23" t="n">
        <v>0.151999995112419</v>
      </c>
      <c r="BH36" s="23" t="n">
        <v>0.149000003933907</v>
      </c>
      <c r="BI36" s="23" t="n">
        <v>0.143999993801117</v>
      </c>
      <c r="BJ36" s="23" t="n">
        <v>0.145999997854233</v>
      </c>
      <c r="BK36" s="24"/>
    </row>
    <row r="37" customFormat="false" ht="10.5" hidden="false" customHeight="false" outlineLevel="0" collapsed="false">
      <c r="A37" s="0" t="s">
        <v>142</v>
      </c>
      <c r="B37" s="0" t="s">
        <v>143</v>
      </c>
      <c r="C37" s="21" t="n">
        <v>0.180305480957031</v>
      </c>
      <c r="D37" s="21" t="n">
        <v>0.277529776096344</v>
      </c>
      <c r="E37" s="22" t="n">
        <v>0.121432922780514</v>
      </c>
      <c r="F37" s="22" t="n">
        <v>0.147462129592896</v>
      </c>
      <c r="G37" s="22" t="n">
        <v>0.187393799424171</v>
      </c>
      <c r="H37" s="22" t="n">
        <v>0.202006384730339</v>
      </c>
      <c r="I37" s="22" t="n">
        <v>0.173479795455933</v>
      </c>
      <c r="J37" s="22" t="n">
        <v>0.243419989943504</v>
      </c>
      <c r="K37" s="22" t="n">
        <v>0.279796361923218</v>
      </c>
      <c r="L37" s="22" t="n">
        <v>0.232878804206848</v>
      </c>
      <c r="M37" s="22" t="n">
        <v>0.295775502920151</v>
      </c>
      <c r="N37" s="22" t="n">
        <v>0.210952714085579</v>
      </c>
      <c r="O37" s="22" t="n">
        <v>0.151843369007111</v>
      </c>
      <c r="P37" s="22" t="n">
        <v>0.29922217130661</v>
      </c>
      <c r="Q37" s="22" t="n">
        <v>0.221512585878372</v>
      </c>
      <c r="R37" s="22" t="n">
        <v>0.164721876382828</v>
      </c>
      <c r="S37" s="22" t="n">
        <v>0.209719628095627</v>
      </c>
      <c r="T37" s="22" t="n">
        <v>0.160218924283981</v>
      </c>
      <c r="U37" s="22" t="n">
        <v>0.207711309194565</v>
      </c>
      <c r="V37" s="22" t="n">
        <v>0.244344100356102</v>
      </c>
      <c r="W37" s="22" t="n">
        <v>0.255703300237656</v>
      </c>
      <c r="X37" s="22" t="n">
        <v>0.251528084278107</v>
      </c>
      <c r="Y37" s="22" t="n">
        <v>0.229336962103844</v>
      </c>
      <c r="Z37" s="22" t="n">
        <v>0.333428293466568</v>
      </c>
      <c r="AA37" s="22" t="n">
        <v>0.294729888439178</v>
      </c>
      <c r="AB37" s="22" t="n">
        <v>0.16921953856945</v>
      </c>
      <c r="AC37" s="22" t="n">
        <v>0.141431480646133</v>
      </c>
      <c r="AD37" s="22" t="n">
        <v>0.249511688947678</v>
      </c>
      <c r="AE37" s="22" t="n">
        <v>0.243149995803833</v>
      </c>
      <c r="AF37" s="22" t="n">
        <v>0.238214999437332</v>
      </c>
      <c r="AG37" s="22" t="n">
        <v>0.253171056509018</v>
      </c>
      <c r="AH37" s="22" t="n">
        <v>0.158744558691978</v>
      </c>
      <c r="AI37" s="22" t="n">
        <v>0.288765907287598</v>
      </c>
      <c r="AJ37" s="22" t="n">
        <v>0.219345569610596</v>
      </c>
      <c r="AK37" s="22" t="n">
        <v>0.212961420416832</v>
      </c>
      <c r="AL37" s="22" t="n">
        <v>0.186294361948967</v>
      </c>
      <c r="AM37" s="22" t="n">
        <v>0.240711450576782</v>
      </c>
      <c r="AN37" s="23" t="n">
        <v>0.23098349571228</v>
      </c>
      <c r="AO37" s="23" t="n">
        <v>0.195246607065201</v>
      </c>
      <c r="AP37" s="23" t="n">
        <v>0.200479805469513</v>
      </c>
      <c r="AQ37" s="23" t="n">
        <v>0.194310992956162</v>
      </c>
      <c r="AR37" s="23" t="n">
        <v>0.207052692770958</v>
      </c>
      <c r="AS37" s="23" t="n">
        <v>0.21812279522419</v>
      </c>
      <c r="AT37" s="23" t="n">
        <v>0.231401696801186</v>
      </c>
      <c r="AU37" s="23" t="n">
        <v>0.249156206846237</v>
      </c>
      <c r="AV37" s="23" t="n">
        <v>0.246819794178009</v>
      </c>
      <c r="AW37" s="23" t="n">
        <v>0.261052787303925</v>
      </c>
      <c r="AX37" s="23" t="n">
        <v>0.293846309185028</v>
      </c>
      <c r="AY37" s="23" t="n">
        <v>0.25776880979538</v>
      </c>
      <c r="AZ37" s="23" t="n">
        <v>0.250618010759354</v>
      </c>
      <c r="BA37" s="23" t="n">
        <v>0.220811203122139</v>
      </c>
      <c r="BB37" s="23" t="n">
        <v>0.202035501599312</v>
      </c>
      <c r="BC37" s="23" t="n">
        <v>0.194747596979141</v>
      </c>
      <c r="BD37" s="23" t="n">
        <v>0.207175299525261</v>
      </c>
      <c r="BE37" s="23" t="n">
        <v>0.208157196640968</v>
      </c>
      <c r="BF37" s="23" t="n">
        <v>0.231411293148994</v>
      </c>
      <c r="BG37" s="23" t="n">
        <v>0.239158898591995</v>
      </c>
      <c r="BH37" s="23" t="n">
        <v>0.246779292821884</v>
      </c>
      <c r="BI37" s="23" t="n">
        <v>0.260976314544678</v>
      </c>
      <c r="BJ37" s="23" t="n">
        <v>0.304094105958939</v>
      </c>
      <c r="BK37" s="24"/>
    </row>
    <row r="38" customFormat="false" ht="10.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B40" s="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144</v>
      </c>
      <c r="C1" s="57" t="s">
        <v>14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14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1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s="5" customFormat="tru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4.75</v>
      </c>
      <c r="AM4" s="14" t="n">
        <v>47.75</v>
      </c>
      <c r="AN4" s="15" t="n">
        <v>49</v>
      </c>
      <c r="AO4" s="15" t="n">
        <v>50.5</v>
      </c>
      <c r="AP4" s="15" t="n">
        <v>52</v>
      </c>
      <c r="AQ4" s="15" t="n">
        <v>53.5</v>
      </c>
      <c r="AR4" s="15" t="n">
        <v>54.5</v>
      </c>
      <c r="AS4" s="15" t="n">
        <v>54.5</v>
      </c>
      <c r="AT4" s="15" t="n">
        <v>54.5</v>
      </c>
      <c r="AU4" s="15" t="n">
        <v>55.5</v>
      </c>
      <c r="AV4" s="15" t="n">
        <v>56.5</v>
      </c>
      <c r="AW4" s="15" t="n">
        <v>56.5</v>
      </c>
      <c r="AX4" s="15" t="n">
        <v>56</v>
      </c>
      <c r="AY4" s="15" t="n">
        <v>55.5</v>
      </c>
      <c r="AZ4" s="15" t="n">
        <v>55</v>
      </c>
      <c r="BA4" s="15" t="n">
        <v>56.5</v>
      </c>
      <c r="BB4" s="15" t="n">
        <v>58</v>
      </c>
      <c r="BC4" s="15" t="n">
        <v>58.5</v>
      </c>
      <c r="BD4" s="15" t="n">
        <v>57.5</v>
      </c>
      <c r="BE4" s="15" t="n">
        <v>56.5</v>
      </c>
      <c r="BF4" s="15" t="n">
        <v>56.5</v>
      </c>
      <c r="BG4" s="15" t="n">
        <v>57.5</v>
      </c>
      <c r="BH4" s="15" t="n">
        <v>56.5</v>
      </c>
      <c r="BI4" s="15" t="n">
        <v>55.5</v>
      </c>
      <c r="BJ4" s="15" t="n">
        <v>55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0.5" hidden="false" customHeight="false" outlineLevel="0" collapsed="false">
      <c r="A5" s="0" t="s">
        <v>8</v>
      </c>
      <c r="B5" s="0" t="s">
        <v>9</v>
      </c>
      <c r="C5" s="17" t="n">
        <v>10532.326171875</v>
      </c>
      <c r="D5" s="17" t="n">
        <v>10566.0810546875</v>
      </c>
      <c r="E5" s="18" t="n">
        <v>10600.4921875</v>
      </c>
      <c r="F5" s="18" t="n">
        <v>10639.900390625</v>
      </c>
      <c r="G5" s="18" t="n">
        <v>10672.3662109375</v>
      </c>
      <c r="H5" s="18" t="n">
        <v>10702.2333984375</v>
      </c>
      <c r="I5" s="18" t="n">
        <v>10727.8408203125</v>
      </c>
      <c r="J5" s="18" t="n">
        <v>10753.751953125</v>
      </c>
      <c r="K5" s="18" t="n">
        <v>10778.3076171875</v>
      </c>
      <c r="L5" s="18" t="n">
        <v>10796.544921875</v>
      </c>
      <c r="M5" s="18" t="n">
        <v>10822.111328125</v>
      </c>
      <c r="N5" s="18" t="n">
        <v>10850.044921875</v>
      </c>
      <c r="O5" s="18" t="n">
        <v>10883.9296875</v>
      </c>
      <c r="P5" s="18" t="n">
        <v>10913.9072265625</v>
      </c>
      <c r="Q5" s="18" t="n">
        <v>10943.5625</v>
      </c>
      <c r="R5" s="18" t="n">
        <v>10968.71875</v>
      </c>
      <c r="S5" s="18" t="n">
        <v>11000.86328125</v>
      </c>
      <c r="T5" s="18" t="n">
        <v>11035.818359375</v>
      </c>
      <c r="U5" s="18" t="n">
        <v>11086.9033203125</v>
      </c>
      <c r="V5" s="18" t="n">
        <v>11117.4921875</v>
      </c>
      <c r="W5" s="18" t="n">
        <v>11140.9033203125</v>
      </c>
      <c r="X5" s="18" t="n">
        <v>11132.173828125</v>
      </c>
      <c r="Y5" s="18" t="n">
        <v>11159.9521484375</v>
      </c>
      <c r="Z5" s="18" t="n">
        <v>11199.2744140625</v>
      </c>
      <c r="AA5" s="18" t="n">
        <v>11277.5185546875</v>
      </c>
      <c r="AB5" s="18" t="n">
        <v>11319.396484375</v>
      </c>
      <c r="AC5" s="18" t="n">
        <v>11352.28515625</v>
      </c>
      <c r="AD5" s="18" t="n">
        <v>11366.615234375</v>
      </c>
      <c r="AE5" s="18" t="n">
        <v>11388.7041015625</v>
      </c>
      <c r="AF5" s="18" t="n">
        <v>11408.9814453125</v>
      </c>
      <c r="AG5" s="18" t="n">
        <v>11423.2373046875</v>
      </c>
      <c r="AH5" s="18" t="n">
        <v>11443.05078125</v>
      </c>
      <c r="AI5" s="18" t="n">
        <v>11464.2109375</v>
      </c>
      <c r="AJ5" s="18" t="n">
        <v>11489.623046875</v>
      </c>
      <c r="AK5" s="18" t="n">
        <v>11511.2978515625</v>
      </c>
      <c r="AL5" s="18" t="n">
        <v>11532.1396484375</v>
      </c>
      <c r="AM5" s="18" t="n">
        <v>11549.9736328125</v>
      </c>
      <c r="AN5" s="19" t="n">
        <v>11570.7802734375</v>
      </c>
      <c r="AO5" s="19" t="n">
        <v>11592.3896484375</v>
      </c>
      <c r="AP5" s="19" t="n">
        <v>11614.9599609375</v>
      </c>
      <c r="AQ5" s="19" t="n">
        <v>11638.0498046875</v>
      </c>
      <c r="AR5" s="19" t="n">
        <v>11661.830078125</v>
      </c>
      <c r="AS5" s="19" t="n">
        <v>11686.169921875</v>
      </c>
      <c r="AT5" s="19" t="n">
        <v>11711.3896484375</v>
      </c>
      <c r="AU5" s="19" t="n">
        <v>11737.3896484375</v>
      </c>
      <c r="AV5" s="19" t="n">
        <v>11761.2197265625</v>
      </c>
      <c r="AW5" s="19" t="n">
        <v>11790.9599609375</v>
      </c>
      <c r="AX5" s="19" t="n">
        <v>11823.6796875</v>
      </c>
      <c r="AY5" s="19" t="n">
        <v>11863.73046875</v>
      </c>
      <c r="AZ5" s="19" t="n">
        <v>11899.1298828125</v>
      </c>
      <c r="BA5" s="19" t="n">
        <v>11934.23046875</v>
      </c>
      <c r="BB5" s="19" t="n">
        <v>11968.259765625</v>
      </c>
      <c r="BC5" s="19" t="n">
        <v>12003.3603515625</v>
      </c>
      <c r="BD5" s="19" t="n">
        <v>12038.759765625</v>
      </c>
      <c r="BE5" s="19" t="n">
        <v>12075.990234375</v>
      </c>
      <c r="BF5" s="19" t="n">
        <v>12110.830078125</v>
      </c>
      <c r="BG5" s="19" t="n">
        <v>12144.7998046875</v>
      </c>
      <c r="BH5" s="19" t="n">
        <v>12177.91015625</v>
      </c>
      <c r="BI5" s="19" t="n">
        <v>12210.16015625</v>
      </c>
      <c r="BJ5" s="19" t="n">
        <v>12241.5400390625</v>
      </c>
      <c r="BK5" s="2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0.5" hidden="false" customHeight="false" outlineLevel="0" collapsed="false">
      <c r="A6" s="0" t="s">
        <v>147</v>
      </c>
      <c r="B6" s="0" t="s">
        <v>148</v>
      </c>
      <c r="C6" s="61" t="n">
        <v>102.70630645752</v>
      </c>
      <c r="D6" s="61" t="n">
        <v>102.971488952637</v>
      </c>
      <c r="E6" s="62" t="n">
        <v>103.25520324707</v>
      </c>
      <c r="F6" s="62" t="n">
        <v>103.583938598633</v>
      </c>
      <c r="G6" s="62" t="n">
        <v>103.884819030762</v>
      </c>
      <c r="H6" s="62" t="n">
        <v>104.184349060059</v>
      </c>
      <c r="I6" s="62" t="n">
        <v>104.459884643555</v>
      </c>
      <c r="J6" s="62" t="n">
        <v>104.77368927002</v>
      </c>
      <c r="K6" s="62" t="n">
        <v>105.103118896484</v>
      </c>
      <c r="L6" s="62" t="n">
        <v>105.433898925781</v>
      </c>
      <c r="M6" s="62" t="n">
        <v>105.805290222168</v>
      </c>
      <c r="N6" s="62" t="n">
        <v>106.203010559082</v>
      </c>
      <c r="O6" s="62" t="n">
        <v>106.719779968262</v>
      </c>
      <c r="P6" s="62" t="n">
        <v>107.100631713867</v>
      </c>
      <c r="Q6" s="62" t="n">
        <v>107.438285827637</v>
      </c>
      <c r="R6" s="62" t="n">
        <v>107.718040466309</v>
      </c>
      <c r="S6" s="62" t="n">
        <v>107.980323791504</v>
      </c>
      <c r="T6" s="62" t="n">
        <v>108.210441589355</v>
      </c>
      <c r="U6" s="62" t="n">
        <v>108.14306640625</v>
      </c>
      <c r="V6" s="62" t="n">
        <v>108.507827758789</v>
      </c>
      <c r="W6" s="62" t="n">
        <v>109.039405822754</v>
      </c>
      <c r="X6" s="62" t="n">
        <v>110.029098510742</v>
      </c>
      <c r="Y6" s="62" t="n">
        <v>110.675819396973</v>
      </c>
      <c r="Z6" s="62" t="n">
        <v>111.270881652832</v>
      </c>
      <c r="AA6" s="62" t="n">
        <v>111.753700256348</v>
      </c>
      <c r="AB6" s="62" t="n">
        <v>112.290878295898</v>
      </c>
      <c r="AC6" s="62" t="n">
        <v>112.821823120117</v>
      </c>
      <c r="AD6" s="62" t="n">
        <v>113.37264251709</v>
      </c>
      <c r="AE6" s="62" t="n">
        <v>113.871566772461</v>
      </c>
      <c r="AF6" s="62" t="n">
        <v>114.344696044922</v>
      </c>
      <c r="AG6" s="62" t="n">
        <v>115.008544921875</v>
      </c>
      <c r="AH6" s="62" t="n">
        <v>115.267692565918</v>
      </c>
      <c r="AI6" s="62" t="n">
        <v>115.338661193848</v>
      </c>
      <c r="AJ6" s="62" t="n">
        <v>114.842895507813</v>
      </c>
      <c r="AK6" s="62" t="n">
        <v>114.821395874023</v>
      </c>
      <c r="AL6" s="62" t="n">
        <v>114.895606994629</v>
      </c>
      <c r="AM6" s="62" t="n">
        <v>115.115570068359</v>
      </c>
      <c r="AN6" s="63" t="n">
        <v>115.343696594238</v>
      </c>
      <c r="AO6" s="63" t="n">
        <v>115.630035400391</v>
      </c>
      <c r="AP6" s="63" t="n">
        <v>116.079116821289</v>
      </c>
      <c r="AQ6" s="63" t="n">
        <v>116.403434753418</v>
      </c>
      <c r="AR6" s="63" t="n">
        <v>116.707550048828</v>
      </c>
      <c r="AS6" s="63" t="n">
        <v>116.972023010254</v>
      </c>
      <c r="AT6" s="63" t="n">
        <v>117.250282287598</v>
      </c>
      <c r="AU6" s="63" t="n">
        <v>117.522895812988</v>
      </c>
      <c r="AV6" s="63" t="n">
        <v>117.778129577637</v>
      </c>
      <c r="AW6" s="63" t="n">
        <v>118.048248291016</v>
      </c>
      <c r="AX6" s="63" t="n">
        <v>118.32152557373</v>
      </c>
      <c r="AY6" s="63" t="n">
        <v>118.597259521484</v>
      </c>
      <c r="AZ6" s="63" t="n">
        <v>118.877372741699</v>
      </c>
      <c r="BA6" s="63" t="n">
        <v>119.161163330078</v>
      </c>
      <c r="BB6" s="63" t="n">
        <v>119.410034179688</v>
      </c>
      <c r="BC6" s="63" t="n">
        <v>119.730125427246</v>
      </c>
      <c r="BD6" s="63" t="n">
        <v>120.08283996582</v>
      </c>
      <c r="BE6" s="63" t="n">
        <v>120.541091918945</v>
      </c>
      <c r="BF6" s="63" t="n">
        <v>120.904357910156</v>
      </c>
      <c r="BG6" s="63" t="n">
        <v>121.245552062988</v>
      </c>
      <c r="BH6" s="63" t="n">
        <v>121.56468963623</v>
      </c>
      <c r="BI6" s="63" t="n">
        <v>121.861755371094</v>
      </c>
      <c r="BJ6" s="63" t="n">
        <v>122.136756896973</v>
      </c>
      <c r="BK6" s="6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0.5" hidden="false" customHeight="false" outlineLevel="0" collapsed="false">
      <c r="A7" s="0" t="s">
        <v>149</v>
      </c>
      <c r="B7" s="0" t="s">
        <v>150</v>
      </c>
      <c r="C7" s="17" t="n">
        <v>968.340637207031</v>
      </c>
      <c r="D7" s="17" t="n">
        <v>766.358276367188</v>
      </c>
      <c r="E7" s="18" t="n">
        <v>494.694244384766</v>
      </c>
      <c r="F7" s="18" t="n">
        <v>302.722778320313</v>
      </c>
      <c r="G7" s="18" t="n">
        <v>107.231300354004</v>
      </c>
      <c r="H7" s="18" t="n">
        <v>36.7073516845703</v>
      </c>
      <c r="I7" s="18" t="n">
        <v>7.41739797592163</v>
      </c>
      <c r="J7" s="18" t="n">
        <v>19.389705657959</v>
      </c>
      <c r="K7" s="18" t="n">
        <v>46.5763092041016</v>
      </c>
      <c r="L7" s="18" t="n">
        <v>251.128875732422</v>
      </c>
      <c r="M7" s="18" t="n">
        <v>486.471313476563</v>
      </c>
      <c r="N7" s="18" t="n">
        <v>802.443176269531</v>
      </c>
      <c r="O7" s="18" t="n">
        <v>859.22314453125</v>
      </c>
      <c r="P7" s="18" t="n">
        <v>676.377197265625</v>
      </c>
      <c r="Q7" s="18" t="n">
        <v>647.569396972656</v>
      </c>
      <c r="R7" s="18" t="n">
        <v>304.954864501953</v>
      </c>
      <c r="S7" s="18" t="n">
        <v>185.878234863281</v>
      </c>
      <c r="T7" s="18" t="n">
        <v>24.8990383148193</v>
      </c>
      <c r="U7" s="18" t="n">
        <v>3.05773234367371</v>
      </c>
      <c r="V7" s="18" t="n">
        <v>6.44981670379639</v>
      </c>
      <c r="W7" s="18" t="n">
        <v>38.6405944824219</v>
      </c>
      <c r="X7" s="18" t="n">
        <v>235.679824829102</v>
      </c>
      <c r="Y7" s="18" t="n">
        <v>466.413909912109</v>
      </c>
      <c r="Z7" s="18" t="n">
        <v>865.7119140625</v>
      </c>
      <c r="AA7" s="18" t="n">
        <v>687.047546386719</v>
      </c>
      <c r="AB7" s="18" t="n">
        <v>731.109191894531</v>
      </c>
      <c r="AC7" s="18" t="n">
        <v>599.556274414063</v>
      </c>
      <c r="AD7" s="18" t="n">
        <v>263.960632324219</v>
      </c>
      <c r="AE7" s="18" t="n">
        <v>136.893478393555</v>
      </c>
      <c r="AF7" s="18" t="n">
        <v>22.6023235321045</v>
      </c>
      <c r="AG7" s="18" t="n">
        <v>1.70233809947968</v>
      </c>
      <c r="AH7" s="18" t="n">
        <v>9.49510860443115</v>
      </c>
      <c r="AI7" s="18" t="n">
        <v>82.5283660888672</v>
      </c>
      <c r="AJ7" s="18" t="n">
        <v>307</v>
      </c>
      <c r="AK7" s="18" t="n">
        <v>469</v>
      </c>
      <c r="AL7" s="18" t="n">
        <v>683</v>
      </c>
      <c r="AM7" s="18" t="n">
        <v>809.962036132813</v>
      </c>
      <c r="AN7" s="19" t="n">
        <v>718</v>
      </c>
      <c r="AO7" s="19" t="n">
        <v>584</v>
      </c>
      <c r="AP7" s="19" t="n">
        <v>340</v>
      </c>
      <c r="AQ7" s="19" t="n">
        <v>156</v>
      </c>
      <c r="AR7" s="19" t="n">
        <v>38</v>
      </c>
      <c r="AS7" s="19" t="n">
        <v>8</v>
      </c>
      <c r="AT7" s="19" t="n">
        <v>14</v>
      </c>
      <c r="AU7" s="19" t="n">
        <v>74</v>
      </c>
      <c r="AV7" s="19" t="n">
        <v>279</v>
      </c>
      <c r="AW7" s="19" t="n">
        <v>534</v>
      </c>
      <c r="AX7" s="19" t="n">
        <v>806</v>
      </c>
      <c r="AY7" s="19" t="n">
        <v>894</v>
      </c>
      <c r="AZ7" s="19" t="n">
        <v>733</v>
      </c>
      <c r="BA7" s="19" t="n">
        <v>570</v>
      </c>
      <c r="BB7" s="19" t="n">
        <v>331</v>
      </c>
      <c r="BC7" s="19" t="n">
        <v>158.087188720703</v>
      </c>
      <c r="BD7" s="19" t="n">
        <v>36.3300666809082</v>
      </c>
      <c r="BE7" s="19" t="n">
        <v>7.83008527755737</v>
      </c>
      <c r="BF7" s="19" t="n">
        <v>14.4810457229614</v>
      </c>
      <c r="BG7" s="19" t="n">
        <v>76.2527618408203</v>
      </c>
      <c r="BH7" s="19" t="n">
        <v>281.858947753906</v>
      </c>
      <c r="BI7" s="19" t="n">
        <v>538.799011230469</v>
      </c>
      <c r="BJ7" s="19" t="n">
        <v>800.274963378906</v>
      </c>
      <c r="BK7" s="2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0.5" hidden="false" customHeight="false" outlineLevel="0" collapsed="false">
      <c r="A8" s="0" t="s">
        <v>151</v>
      </c>
      <c r="B8" s="0" t="s">
        <v>152</v>
      </c>
      <c r="C8" s="17" t="n">
        <v>1296.00769042969</v>
      </c>
      <c r="D8" s="17" t="n">
        <v>1102.64135742188</v>
      </c>
      <c r="E8" s="18" t="n">
        <v>819.038391113281</v>
      </c>
      <c r="F8" s="18" t="n">
        <v>531.393249511719</v>
      </c>
      <c r="G8" s="18" t="n">
        <v>265.514373779297</v>
      </c>
      <c r="H8" s="18" t="n">
        <v>46.8816566467285</v>
      </c>
      <c r="I8" s="18" t="n">
        <v>4.55863809585571</v>
      </c>
      <c r="J8" s="18" t="n">
        <v>3.46117115020752</v>
      </c>
      <c r="K8" s="18" t="n">
        <v>70.899658203125</v>
      </c>
      <c r="L8" s="18" t="n">
        <v>426.76416015625</v>
      </c>
      <c r="M8" s="18" t="n">
        <v>557.158508300781</v>
      </c>
      <c r="N8" s="18" t="n">
        <v>972.257873535156</v>
      </c>
      <c r="O8" s="18" t="n">
        <v>1348.14294433594</v>
      </c>
      <c r="P8" s="18" t="n">
        <v>992.180969238281</v>
      </c>
      <c r="Q8" s="18" t="n">
        <v>759.787536621094</v>
      </c>
      <c r="R8" s="18" t="n">
        <v>453.474334716797</v>
      </c>
      <c r="S8" s="18" t="n">
        <v>111.839019775391</v>
      </c>
      <c r="T8" s="18" t="n">
        <v>37.3382835388184</v>
      </c>
      <c r="U8" s="18" t="n">
        <v>6.61277627944946</v>
      </c>
      <c r="V8" s="18" t="n">
        <v>12.9159870147705</v>
      </c>
      <c r="W8" s="18" t="n">
        <v>50.5657348632813</v>
      </c>
      <c r="X8" s="18" t="n">
        <v>383.410522460938</v>
      </c>
      <c r="Y8" s="18" t="n">
        <v>607.7451171875</v>
      </c>
      <c r="Z8" s="18" t="n">
        <v>985.025756835938</v>
      </c>
      <c r="AA8" s="18" t="n">
        <v>1171.44079589844</v>
      </c>
      <c r="AB8" s="18" t="n">
        <v>937.10693359375</v>
      </c>
      <c r="AC8" s="18" t="n">
        <v>947.131286621094</v>
      </c>
      <c r="AD8" s="18" t="n">
        <v>419.638671875</v>
      </c>
      <c r="AE8" s="18" t="n">
        <v>303.691070556641</v>
      </c>
      <c r="AF8" s="18" t="n">
        <v>4.69943475723267</v>
      </c>
      <c r="AG8" s="18" t="n">
        <v>0.787901282310486</v>
      </c>
      <c r="AH8" s="18" t="n">
        <v>2.05413794517517</v>
      </c>
      <c r="AI8" s="18" t="n">
        <v>30.130729675293</v>
      </c>
      <c r="AJ8" s="18" t="n">
        <v>324.540313720703</v>
      </c>
      <c r="AK8" s="18" t="n">
        <v>582.976257324219</v>
      </c>
      <c r="AL8" s="18" t="n">
        <v>1079.3046875</v>
      </c>
      <c r="AM8" s="18" t="n">
        <v>880.180114746094</v>
      </c>
      <c r="AN8" s="19" t="n">
        <v>934.228820800781</v>
      </c>
      <c r="AO8" s="19" t="n">
        <v>807.046447753906</v>
      </c>
      <c r="AP8" s="19" t="n">
        <v>387</v>
      </c>
      <c r="AQ8" s="19" t="n">
        <v>179</v>
      </c>
      <c r="AR8" s="19" t="n">
        <v>25</v>
      </c>
      <c r="AS8" s="19" t="n">
        <v>0</v>
      </c>
      <c r="AT8" s="19" t="n">
        <v>1</v>
      </c>
      <c r="AU8" s="19" t="n">
        <v>89</v>
      </c>
      <c r="AV8" s="19" t="n">
        <v>381.243621826172</v>
      </c>
      <c r="AW8" s="19" t="n">
        <v>666</v>
      </c>
      <c r="AX8" s="19" t="n">
        <v>992</v>
      </c>
      <c r="AY8" s="19" t="n">
        <v>1149</v>
      </c>
      <c r="AZ8" s="19" t="n">
        <v>971</v>
      </c>
      <c r="BA8" s="19" t="n">
        <v>821</v>
      </c>
      <c r="BB8" s="19" t="n">
        <v>493</v>
      </c>
      <c r="BC8" s="19" t="n">
        <v>217</v>
      </c>
      <c r="BD8" s="19" t="n">
        <v>38</v>
      </c>
      <c r="BE8" s="19" t="n">
        <v>6</v>
      </c>
      <c r="BF8" s="19" t="n">
        <v>15</v>
      </c>
      <c r="BG8" s="19" t="n">
        <v>102</v>
      </c>
      <c r="BH8" s="19" t="n">
        <v>398</v>
      </c>
      <c r="BI8" s="19" t="n">
        <v>667</v>
      </c>
      <c r="BJ8" s="19" t="n">
        <v>997</v>
      </c>
      <c r="BK8" s="2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0.5" hidden="false" customHeight="false" outlineLevel="0" collapsed="false">
      <c r="A9" s="0" t="s">
        <v>153</v>
      </c>
      <c r="B9" s="0" t="s">
        <v>154</v>
      </c>
      <c r="C9" s="17" t="n">
        <v>1400.35168457031</v>
      </c>
      <c r="D9" s="17" t="n">
        <v>1181.23547363281</v>
      </c>
      <c r="E9" s="18" t="n">
        <v>941.801147460938</v>
      </c>
      <c r="F9" s="18" t="n">
        <v>652.602661132813</v>
      </c>
      <c r="G9" s="18" t="n">
        <v>327.631225585938</v>
      </c>
      <c r="H9" s="18" t="n">
        <v>64.399040222168</v>
      </c>
      <c r="I9" s="18" t="n">
        <v>4.4998631477356</v>
      </c>
      <c r="J9" s="18" t="n">
        <v>4.8139910697937</v>
      </c>
      <c r="K9" s="18" t="n">
        <v>91.0247268676758</v>
      </c>
      <c r="L9" s="18" t="n">
        <v>483.909057617188</v>
      </c>
      <c r="M9" s="18" t="n">
        <v>662.732604980469</v>
      </c>
      <c r="N9" s="18" t="n">
        <v>1032.15673828125</v>
      </c>
      <c r="O9" s="18" t="n">
        <v>1477.33129882813</v>
      </c>
      <c r="P9" s="18" t="n">
        <v>1044.72912597656</v>
      </c>
      <c r="Q9" s="18" t="n">
        <v>877.077819824219</v>
      </c>
      <c r="R9" s="18" t="n">
        <v>546.053894042969</v>
      </c>
      <c r="S9" s="18" t="n">
        <v>217.099273681641</v>
      </c>
      <c r="T9" s="18" t="n">
        <v>76.609130859375</v>
      </c>
      <c r="U9" s="18" t="n">
        <v>12.2811374664307</v>
      </c>
      <c r="V9" s="18" t="n">
        <v>16.1071529388428</v>
      </c>
      <c r="W9" s="18" t="n">
        <v>101.192283630371</v>
      </c>
      <c r="X9" s="18" t="n">
        <v>448.779266357422</v>
      </c>
      <c r="Y9" s="18" t="n">
        <v>716.951721191406</v>
      </c>
      <c r="Z9" s="18" t="n">
        <v>1078.12609863281</v>
      </c>
      <c r="AA9" s="18" t="n">
        <v>1302.10864257813</v>
      </c>
      <c r="AB9" s="18" t="n">
        <v>1030.25451660156</v>
      </c>
      <c r="AC9" s="18" t="n">
        <v>1030.61499023438</v>
      </c>
      <c r="AD9" s="18" t="n">
        <v>507.665466308594</v>
      </c>
      <c r="AE9" s="18" t="n">
        <v>409.142211914063</v>
      </c>
      <c r="AF9" s="18" t="n">
        <v>21.7038612365723</v>
      </c>
      <c r="AG9" s="18" t="n">
        <v>3.08447289466858</v>
      </c>
      <c r="AH9" s="18" t="n">
        <v>5.80593347549439</v>
      </c>
      <c r="AI9" s="18" t="n">
        <v>57.8313789367676</v>
      </c>
      <c r="AJ9" s="18" t="n">
        <v>389.676818847656</v>
      </c>
      <c r="AK9" s="18" t="n">
        <v>672.633361816406</v>
      </c>
      <c r="AL9" s="18" t="n">
        <v>1119.10974121094</v>
      </c>
      <c r="AM9" s="18" t="n">
        <v>1005.15979003906</v>
      </c>
      <c r="AN9" s="19" t="n">
        <v>1030.92041015625</v>
      </c>
      <c r="AO9" s="19" t="n">
        <v>912.267395019531</v>
      </c>
      <c r="AP9" s="19" t="n">
        <v>509</v>
      </c>
      <c r="AQ9" s="19" t="n">
        <v>275</v>
      </c>
      <c r="AR9" s="19" t="n">
        <v>56</v>
      </c>
      <c r="AS9" s="19" t="n">
        <v>2</v>
      </c>
      <c r="AT9" s="19" t="n">
        <v>45</v>
      </c>
      <c r="AU9" s="19" t="n">
        <v>158</v>
      </c>
      <c r="AV9" s="19" t="n">
        <v>452.380310058594</v>
      </c>
      <c r="AW9" s="19" t="n">
        <v>727</v>
      </c>
      <c r="AX9" s="19" t="n">
        <v>1074</v>
      </c>
      <c r="AY9" s="19" t="n">
        <v>1242</v>
      </c>
      <c r="AZ9" s="19" t="n">
        <v>1054</v>
      </c>
      <c r="BA9" s="19" t="n">
        <v>911</v>
      </c>
      <c r="BB9" s="19" t="n">
        <v>581</v>
      </c>
      <c r="BC9" s="19" t="n">
        <v>281</v>
      </c>
      <c r="BD9" s="19" t="n">
        <v>66</v>
      </c>
      <c r="BE9" s="19" t="n">
        <v>11</v>
      </c>
      <c r="BF9" s="19" t="n">
        <v>24</v>
      </c>
      <c r="BG9" s="19" t="n">
        <v>148</v>
      </c>
      <c r="BH9" s="19" t="n">
        <v>463</v>
      </c>
      <c r="BI9" s="19" t="n">
        <v>726</v>
      </c>
      <c r="BJ9" s="19" t="n">
        <v>1077</v>
      </c>
      <c r="BK9" s="2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0.5" hidden="false" customHeight="false" outlineLevel="0" collapsed="false">
      <c r="A10" s="7" t="s">
        <v>155</v>
      </c>
      <c r="B10" s="49" t="s">
        <v>156</v>
      </c>
      <c r="C10" s="17" t="n">
        <v>1381.70361328125</v>
      </c>
      <c r="D10" s="17" t="n">
        <v>1005.83197021484</v>
      </c>
      <c r="E10" s="18" t="n">
        <v>790.25732421875</v>
      </c>
      <c r="F10" s="18" t="n">
        <v>477.524749755859</v>
      </c>
      <c r="G10" s="18" t="n">
        <v>139.183624267578</v>
      </c>
      <c r="H10" s="18" t="n">
        <v>47.540096282959</v>
      </c>
      <c r="I10" s="18" t="n">
        <v>8.08530807495117</v>
      </c>
      <c r="J10" s="18" t="n">
        <v>13.7449903488159</v>
      </c>
      <c r="K10" s="18" t="n">
        <v>63.7175445556641</v>
      </c>
      <c r="L10" s="18" t="n">
        <v>400.392059326172</v>
      </c>
      <c r="M10" s="18" t="n">
        <v>636.114929199219</v>
      </c>
      <c r="N10" s="18" t="n">
        <v>1009.21142578125</v>
      </c>
      <c r="O10" s="18" t="n">
        <v>1205.38586425781</v>
      </c>
      <c r="P10" s="18" t="n">
        <v>961.304870605469</v>
      </c>
      <c r="Q10" s="18" t="n">
        <v>968.818725585938</v>
      </c>
      <c r="R10" s="18" t="n">
        <v>442.50634765625</v>
      </c>
      <c r="S10" s="18" t="n">
        <v>331.085266113281</v>
      </c>
      <c r="T10" s="18" t="n">
        <v>9.11686038970947</v>
      </c>
      <c r="U10" s="18" t="n">
        <v>1.3845067024231</v>
      </c>
      <c r="V10" s="18" t="n">
        <v>3.02878284454346</v>
      </c>
      <c r="W10" s="18" t="n">
        <v>37.326831817627</v>
      </c>
      <c r="X10" s="18" t="n">
        <v>341.461547851563</v>
      </c>
      <c r="Y10" s="18" t="n">
        <v>606.267456054688</v>
      </c>
      <c r="Z10" s="18" t="n">
        <v>1089.64526367188</v>
      </c>
      <c r="AA10" s="18" t="n">
        <v>912.6474609375</v>
      </c>
      <c r="AB10" s="18" t="n">
        <v>959.347473144531</v>
      </c>
      <c r="AC10" s="18" t="n">
        <v>834.380859375</v>
      </c>
      <c r="AD10" s="18" t="n">
        <v>428.245758056641</v>
      </c>
      <c r="AE10" s="18" t="n">
        <v>211.487365722656</v>
      </c>
      <c r="AF10" s="18" t="n">
        <v>26.6566791534424</v>
      </c>
      <c r="AG10" s="18" t="n">
        <v>0.867225229740143</v>
      </c>
      <c r="AH10" s="18" t="n">
        <v>11.5910959243774</v>
      </c>
      <c r="AI10" s="18" t="n">
        <v>113.19108581543</v>
      </c>
      <c r="AJ10" s="18" t="n">
        <v>404.743347167969</v>
      </c>
      <c r="AK10" s="18" t="n">
        <v>540.327087402344</v>
      </c>
      <c r="AL10" s="18" t="n">
        <v>801.41943359375</v>
      </c>
      <c r="AM10" s="18" t="n">
        <v>1018.26251220703</v>
      </c>
      <c r="AN10" s="19" t="n">
        <v>995.302001953125</v>
      </c>
      <c r="AO10" s="19" t="n">
        <v>845.860717773438</v>
      </c>
      <c r="AP10" s="19" t="n">
        <v>516.860717773438</v>
      </c>
      <c r="AQ10" s="19" t="n">
        <v>233.626007080078</v>
      </c>
      <c r="AR10" s="19" t="n">
        <v>46.0140800476074</v>
      </c>
      <c r="AS10" s="19" t="n">
        <v>7.03912401199341</v>
      </c>
      <c r="AT10" s="19" t="n">
        <v>17.3380298614502</v>
      </c>
      <c r="AU10" s="19" t="n">
        <v>111.430397033691</v>
      </c>
      <c r="AV10" s="19" t="n">
        <v>411.626007080078</v>
      </c>
      <c r="AW10" s="19" t="n">
        <v>680.067321777344</v>
      </c>
      <c r="AX10" s="19" t="n">
        <v>1017.78198242188</v>
      </c>
      <c r="AY10" s="19" t="n">
        <v>1175.16003417969</v>
      </c>
      <c r="AZ10" s="19" t="n">
        <v>1033.0810546875</v>
      </c>
      <c r="BA10" s="19" t="n">
        <v>843.640075683594</v>
      </c>
      <c r="BB10" s="19" t="n">
        <v>516.380310058594</v>
      </c>
      <c r="BC10" s="19" t="n">
        <v>234.257293701172</v>
      </c>
      <c r="BD10" s="19" t="n">
        <v>39.8841018676758</v>
      </c>
      <c r="BE10" s="19" t="n">
        <v>6.57352876663208</v>
      </c>
      <c r="BF10" s="19" t="n">
        <v>18.4992408752441</v>
      </c>
      <c r="BG10" s="19" t="n">
        <v>117.569198608398</v>
      </c>
      <c r="BH10" s="19" t="n">
        <v>413.783294677734</v>
      </c>
      <c r="BI10" s="19" t="n">
        <v>683.659301757813</v>
      </c>
      <c r="BJ10" s="19" t="n">
        <v>1004.45300292969</v>
      </c>
      <c r="BK10" s="2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9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1" t="n">
        <v>28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9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10.5" hidden="false" customHeight="false" outlineLevel="0" collapsed="false">
      <c r="A12" s="59"/>
      <c r="B12" s="8"/>
      <c r="C12" s="35"/>
      <c r="D12" s="3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10.5" hidden="false" customHeight="false" outlineLevel="0" collapsed="false">
      <c r="A13" s="59"/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0.5" hidden="false" customHeight="false" outlineLevel="0" collapsed="false">
      <c r="A14" s="0" t="s">
        <v>157</v>
      </c>
      <c r="B14" s="0" t="s">
        <v>158</v>
      </c>
      <c r="C14" s="25" t="n">
        <v>97</v>
      </c>
      <c r="D14" s="25" t="n">
        <v>93</v>
      </c>
      <c r="E14" s="26" t="n">
        <v>93.5999984741211</v>
      </c>
      <c r="F14" s="26" t="n">
        <v>95.5</v>
      </c>
      <c r="G14" s="26" t="n">
        <v>102.900001525879</v>
      </c>
      <c r="H14" s="26" t="n">
        <v>101.900001525879</v>
      </c>
      <c r="I14" s="26" t="n">
        <v>109.400001525879</v>
      </c>
      <c r="J14" s="26" t="n">
        <v>118.800003051758</v>
      </c>
      <c r="K14" s="26" t="n">
        <v>126.800003051758</v>
      </c>
      <c r="L14" s="26" t="n">
        <v>147.699996948242</v>
      </c>
      <c r="M14" s="26" t="n">
        <v>139.300003051758</v>
      </c>
      <c r="N14" s="26" t="n">
        <v>129.800003051758</v>
      </c>
      <c r="O14" s="26" t="n">
        <v>131.100006103516</v>
      </c>
      <c r="P14" s="26" t="n">
        <v>134.100006103516</v>
      </c>
      <c r="Q14" s="26" t="n">
        <v>153.699996948242</v>
      </c>
      <c r="R14" s="26" t="n">
        <v>155.399993896484</v>
      </c>
      <c r="S14" s="26" t="n">
        <v>144.399993896484</v>
      </c>
      <c r="T14" s="26" t="n">
        <v>159.699996948242</v>
      </c>
      <c r="U14" s="26" t="n">
        <v>164.699996948242</v>
      </c>
      <c r="V14" s="26" t="n">
        <v>177.800003051758</v>
      </c>
      <c r="W14" s="26" t="n">
        <v>198.199996948242</v>
      </c>
      <c r="X14" s="26" t="n">
        <v>205.800003051758</v>
      </c>
      <c r="Y14" s="26" t="n">
        <v>174</v>
      </c>
      <c r="Z14" s="26" t="n">
        <v>171.399993896484</v>
      </c>
      <c r="AA14" s="26" t="n">
        <v>175.600006103516</v>
      </c>
      <c r="AB14" s="26" t="n">
        <v>171.100006103516</v>
      </c>
      <c r="AC14" s="26" t="n">
        <v>179.100006103516</v>
      </c>
      <c r="AD14" s="26" t="n">
        <v>197.199996948242</v>
      </c>
      <c r="AE14" s="26" t="n">
        <v>201.300003051758</v>
      </c>
      <c r="AF14" s="26" t="n">
        <v>198.399993896484</v>
      </c>
      <c r="AG14" s="26" t="n">
        <v>200.600006103516</v>
      </c>
      <c r="AH14" s="26" t="n">
        <v>206.5</v>
      </c>
      <c r="AI14" s="26" t="n">
        <v>179.699996948242</v>
      </c>
      <c r="AJ14" s="26" t="n">
        <v>172.199996948242</v>
      </c>
      <c r="AK14" s="26" t="n">
        <v>170.600006103516</v>
      </c>
      <c r="AL14" s="26" t="n">
        <v>172.822494506836</v>
      </c>
      <c r="AM14" s="26" t="n">
        <v>161.49870300293</v>
      </c>
      <c r="AN14" s="27" t="n">
        <v>162.966506958008</v>
      </c>
      <c r="AO14" s="27" t="n">
        <v>163.682098388672</v>
      </c>
      <c r="AP14" s="27" t="n">
        <v>166.582992553711</v>
      </c>
      <c r="AQ14" s="27" t="n">
        <v>169.305801391602</v>
      </c>
      <c r="AR14" s="27" t="n">
        <v>170.197494506836</v>
      </c>
      <c r="AS14" s="27" t="n">
        <v>169.567993164063</v>
      </c>
      <c r="AT14" s="27" t="n">
        <v>171.044006347656</v>
      </c>
      <c r="AU14" s="27" t="n">
        <v>173.108200073242</v>
      </c>
      <c r="AV14" s="27" t="n">
        <v>177.617706298828</v>
      </c>
      <c r="AW14" s="27" t="n">
        <v>179.802307128906</v>
      </c>
      <c r="AX14" s="27" t="n">
        <v>180.824600219727</v>
      </c>
      <c r="AY14" s="27" t="n">
        <v>176.914596557617</v>
      </c>
      <c r="AZ14" s="27" t="n">
        <v>175.785507202148</v>
      </c>
      <c r="BA14" s="27" t="n">
        <v>178.946395874023</v>
      </c>
      <c r="BB14" s="27" t="n">
        <v>181.716598510742</v>
      </c>
      <c r="BC14" s="27" t="n">
        <v>181.912200927734</v>
      </c>
      <c r="BD14" s="27" t="n">
        <v>179.129806518555</v>
      </c>
      <c r="BE14" s="27" t="n">
        <v>175.865203857422</v>
      </c>
      <c r="BF14" s="27" t="n">
        <v>176.787292480469</v>
      </c>
      <c r="BG14" s="27" t="n">
        <v>178.710403442383</v>
      </c>
      <c r="BH14" s="27" t="n">
        <v>179.998092651367</v>
      </c>
      <c r="BI14" s="27" t="n">
        <v>178.285995483398</v>
      </c>
      <c r="BJ14" s="27" t="n">
        <v>178.293792724609</v>
      </c>
      <c r="BK14" s="2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10.5" hidden="false" customHeight="false" outlineLevel="0" collapsed="false">
      <c r="A15" s="0" t="s">
        <v>159</v>
      </c>
      <c r="B15" s="0" t="s">
        <v>160</v>
      </c>
      <c r="C15" s="37" t="n">
        <v>141.899993896484</v>
      </c>
      <c r="D15" s="37" t="n">
        <v>143.899993896484</v>
      </c>
      <c r="E15" s="38" t="n">
        <v>141.800003051758</v>
      </c>
      <c r="F15" s="38" t="n">
        <v>141.800003051758</v>
      </c>
      <c r="G15" s="38" t="n">
        <v>142.800003051758</v>
      </c>
      <c r="H15" s="38" t="n">
        <v>140.800003051758</v>
      </c>
      <c r="I15" s="38" t="n">
        <v>143.199996948242</v>
      </c>
      <c r="J15" s="38" t="n">
        <v>150</v>
      </c>
      <c r="K15" s="38" t="n">
        <v>159.699996948242</v>
      </c>
      <c r="L15" s="38" t="n">
        <v>180.699996948242</v>
      </c>
      <c r="M15" s="38" t="n">
        <v>182.800003051758</v>
      </c>
      <c r="N15" s="38" t="n">
        <v>179.199996948242</v>
      </c>
      <c r="O15" s="38" t="n">
        <v>180.800003051758</v>
      </c>
      <c r="P15" s="38" t="n">
        <v>184.600006103516</v>
      </c>
      <c r="Q15" s="38" t="n">
        <v>194</v>
      </c>
      <c r="R15" s="38" t="n">
        <v>196.699996948242</v>
      </c>
      <c r="S15" s="38" t="n">
        <v>191.600006103516</v>
      </c>
      <c r="T15" s="38" t="n">
        <v>198.800003051758</v>
      </c>
      <c r="U15" s="38" t="n">
        <v>204.199996948242</v>
      </c>
      <c r="V15" s="38" t="n">
        <v>218.399993896484</v>
      </c>
      <c r="W15" s="38" t="n">
        <v>242.300003051758</v>
      </c>
      <c r="X15" s="38" t="n">
        <v>244.300003051758</v>
      </c>
      <c r="Y15" s="38" t="n">
        <v>232.100006103516</v>
      </c>
      <c r="Z15" s="38" t="n">
        <v>231.199996948242</v>
      </c>
      <c r="AA15" s="38" t="n">
        <v>232.800003051758</v>
      </c>
      <c r="AB15" s="38" t="n">
        <v>230.899993896484</v>
      </c>
      <c r="AC15" s="38" t="n">
        <v>235.100006103516</v>
      </c>
      <c r="AD15" s="38" t="n">
        <v>242.5</v>
      </c>
      <c r="AE15" s="38" t="n">
        <v>247.300003051758</v>
      </c>
      <c r="AF15" s="38" t="n">
        <v>246.699996948242</v>
      </c>
      <c r="AG15" s="38" t="n">
        <v>247.023941040039</v>
      </c>
      <c r="AH15" s="38" t="n">
        <v>250.604293823242</v>
      </c>
      <c r="AI15" s="38" t="n">
        <v>238.231399536133</v>
      </c>
      <c r="AJ15" s="38" t="n">
        <v>230.416610717773</v>
      </c>
      <c r="AK15" s="38" t="n">
        <v>233.815017700195</v>
      </c>
      <c r="AL15" s="38" t="n">
        <v>231.764999389648</v>
      </c>
      <c r="AM15" s="38" t="n">
        <v>219.227005004883</v>
      </c>
      <c r="AN15" s="39" t="n">
        <v>220.988800048828</v>
      </c>
      <c r="AO15" s="39" t="n">
        <v>218.635192871094</v>
      </c>
      <c r="AP15" s="39" t="n">
        <v>216.610992431641</v>
      </c>
      <c r="AQ15" s="39" t="n">
        <v>217.250198364258</v>
      </c>
      <c r="AR15" s="39" t="n">
        <v>214.949295043945</v>
      </c>
      <c r="AS15" s="39" t="n">
        <v>211.417205810547</v>
      </c>
      <c r="AT15" s="39" t="n">
        <v>210.950607299805</v>
      </c>
      <c r="AU15" s="39" t="n">
        <v>215.089096069336</v>
      </c>
      <c r="AV15" s="39" t="n">
        <v>222.215393066406</v>
      </c>
      <c r="AW15" s="39" t="n">
        <v>229.859298706055</v>
      </c>
      <c r="AX15" s="39" t="n">
        <v>234.926193237305</v>
      </c>
      <c r="AY15" s="39" t="n">
        <v>228.660598754883</v>
      </c>
      <c r="AZ15" s="39" t="n">
        <v>228.509994506836</v>
      </c>
      <c r="BA15" s="39" t="n">
        <v>230.355895996094</v>
      </c>
      <c r="BB15" s="39" t="n">
        <v>230.696197509766</v>
      </c>
      <c r="BC15" s="39" t="n">
        <v>229.068496704102</v>
      </c>
      <c r="BD15" s="39" t="n">
        <v>223.769393920898</v>
      </c>
      <c r="BE15" s="39" t="n">
        <v>217.779403686523</v>
      </c>
      <c r="BF15" s="39" t="n">
        <v>215.599197387695</v>
      </c>
      <c r="BG15" s="39" t="n">
        <v>220.610000610352</v>
      </c>
      <c r="BH15" s="39" t="n">
        <v>224.670501708984</v>
      </c>
      <c r="BI15" s="39" t="n">
        <v>227.755996704102</v>
      </c>
      <c r="BJ15" s="39" t="n">
        <v>230.982803344727</v>
      </c>
      <c r="BK15" s="4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0.5" hidden="false" customHeight="false" outlineLevel="0" collapsed="false">
      <c r="A16" s="0" t="s">
        <v>161</v>
      </c>
      <c r="B16" s="0" t="s">
        <v>162</v>
      </c>
      <c r="C16" s="25" t="n">
        <v>155</v>
      </c>
      <c r="D16" s="25" t="n">
        <v>158.199996948242</v>
      </c>
      <c r="E16" s="26" t="n">
        <v>162.899993896484</v>
      </c>
      <c r="F16" s="26" t="n">
        <v>169.199996948242</v>
      </c>
      <c r="G16" s="26" t="n">
        <v>174.600006103516</v>
      </c>
      <c r="H16" s="26" t="n">
        <v>171.100006103516</v>
      </c>
      <c r="I16" s="26" t="n">
        <v>173.850006103516</v>
      </c>
      <c r="J16" s="26" t="n">
        <v>183.199996948242</v>
      </c>
      <c r="K16" s="26" t="n">
        <v>191.199996948242</v>
      </c>
      <c r="L16" s="26" t="n">
        <v>213.399993896484</v>
      </c>
      <c r="M16" s="26" t="n">
        <v>214.699996948242</v>
      </c>
      <c r="N16" s="26" t="n">
        <v>200.899993896484</v>
      </c>
      <c r="O16" s="26" t="n">
        <v>195.899993896484</v>
      </c>
      <c r="P16" s="26" t="n">
        <v>202.699996948242</v>
      </c>
      <c r="Q16" s="26" t="n">
        <v>221.399993896484</v>
      </c>
      <c r="R16" s="26" t="n">
        <v>229.199996948242</v>
      </c>
      <c r="S16" s="26" t="n">
        <v>219.899993896484</v>
      </c>
      <c r="T16" s="26" t="n">
        <v>229</v>
      </c>
      <c r="U16" s="26" t="n">
        <v>237.300003051758</v>
      </c>
      <c r="V16" s="26" t="n">
        <v>250</v>
      </c>
      <c r="W16" s="26" t="n">
        <v>281.899993896484</v>
      </c>
      <c r="X16" s="26" t="n">
        <v>309.5</v>
      </c>
      <c r="Y16" s="26" t="n">
        <v>257.299987792969</v>
      </c>
      <c r="Z16" s="26" t="n">
        <v>244.300003051758</v>
      </c>
      <c r="AA16" s="26" t="n">
        <v>246.699996948242</v>
      </c>
      <c r="AB16" s="26" t="n">
        <v>247.5</v>
      </c>
      <c r="AC16" s="26" t="n">
        <v>255.850006103516</v>
      </c>
      <c r="AD16" s="26" t="n">
        <v>272.799987792969</v>
      </c>
      <c r="AE16" s="26" t="n">
        <v>289.700012207031</v>
      </c>
      <c r="AF16" s="26" t="n">
        <v>289.799987792969</v>
      </c>
      <c r="AG16" s="26" t="n">
        <v>293.399993896484</v>
      </c>
      <c r="AH16" s="26" t="n">
        <v>304.5</v>
      </c>
      <c r="AI16" s="26" t="n">
        <v>278.299987792969</v>
      </c>
      <c r="AJ16" s="26" t="n">
        <v>251.899993896484</v>
      </c>
      <c r="AK16" s="26" t="n">
        <v>254.449996948242</v>
      </c>
      <c r="AL16" s="26" t="n">
        <v>261</v>
      </c>
      <c r="AM16" s="26" t="n">
        <v>248.5</v>
      </c>
      <c r="AN16" s="27" t="n">
        <v>247.882400512695</v>
      </c>
      <c r="AO16" s="27" t="n">
        <v>251.714096069336</v>
      </c>
      <c r="AP16" s="27" t="n">
        <v>255.458801269531</v>
      </c>
      <c r="AQ16" s="27" t="n">
        <v>258.305114746094</v>
      </c>
      <c r="AR16" s="27" t="n">
        <v>259.793212890625</v>
      </c>
      <c r="AS16" s="27" t="n">
        <v>260.044403076172</v>
      </c>
      <c r="AT16" s="27" t="n">
        <v>261.741088867188</v>
      </c>
      <c r="AU16" s="27" t="n">
        <v>263.742614746094</v>
      </c>
      <c r="AV16" s="27" t="n">
        <v>267.767486572266</v>
      </c>
      <c r="AW16" s="27" t="n">
        <v>269.175811767578</v>
      </c>
      <c r="AX16" s="27" t="n">
        <v>267.752014160156</v>
      </c>
      <c r="AY16" s="27" t="n">
        <v>262.280914306641</v>
      </c>
      <c r="AZ16" s="27" t="n">
        <v>261.930908203125</v>
      </c>
      <c r="BA16" s="27" t="n">
        <v>266.013885498047</v>
      </c>
      <c r="BB16" s="27" t="n">
        <v>271.036285400391</v>
      </c>
      <c r="BC16" s="27" t="n">
        <v>272.484985351563</v>
      </c>
      <c r="BD16" s="27" t="n">
        <v>270.279510498047</v>
      </c>
      <c r="BE16" s="27" t="n">
        <v>267.093292236328</v>
      </c>
      <c r="BF16" s="27" t="n">
        <v>268.749786376953</v>
      </c>
      <c r="BG16" s="27" t="n">
        <v>270.544586181641</v>
      </c>
      <c r="BH16" s="27" t="n">
        <v>271.055694580078</v>
      </c>
      <c r="BI16" s="27" t="n">
        <v>268.673706054688</v>
      </c>
      <c r="BJ16" s="27" t="n">
        <v>266.894592285156</v>
      </c>
      <c r="BK16" s="2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10.5" hidden="false" customHeight="false" outlineLevel="0" collapsed="false">
      <c r="A17" s="0" t="s">
        <v>163</v>
      </c>
      <c r="B17" s="0" t="s">
        <v>164</v>
      </c>
      <c r="C17" s="25" t="n">
        <v>71.5999984741211</v>
      </c>
      <c r="D17" s="25" t="n">
        <v>70.3000030517578</v>
      </c>
      <c r="E17" s="26" t="n">
        <v>67.5</v>
      </c>
      <c r="F17" s="26" t="n">
        <v>68.8000030517578</v>
      </c>
      <c r="G17" s="26" t="n">
        <v>73</v>
      </c>
      <c r="H17" s="26" t="n">
        <v>74.1999969482422</v>
      </c>
      <c r="I17" s="26" t="n">
        <v>71.6999969482422</v>
      </c>
      <c r="J17" s="26" t="n">
        <v>73.5</v>
      </c>
      <c r="K17" s="26" t="n">
        <v>77.5</v>
      </c>
      <c r="L17" s="26" t="n">
        <v>83.1999969482422</v>
      </c>
      <c r="M17" s="26" t="n">
        <v>82.5</v>
      </c>
      <c r="N17" s="26" t="n">
        <v>75.6999969482422</v>
      </c>
      <c r="O17" s="26" t="n">
        <v>77.1999969482422</v>
      </c>
      <c r="P17" s="26" t="n">
        <v>80.6999969482422</v>
      </c>
      <c r="Q17" s="26" t="n">
        <v>89.8000030517578</v>
      </c>
      <c r="R17" s="26" t="n">
        <v>97.8000030517578</v>
      </c>
      <c r="S17" s="26" t="n">
        <v>103.099998474121</v>
      </c>
      <c r="T17" s="26" t="n">
        <v>101.900001525879</v>
      </c>
      <c r="U17" s="26" t="n">
        <v>105.099998474121</v>
      </c>
      <c r="V17" s="26" t="n">
        <v>110.599998474121</v>
      </c>
      <c r="W17" s="26" t="n">
        <v>125.199996948242</v>
      </c>
      <c r="X17" s="26" t="n">
        <v>127.900001525879</v>
      </c>
      <c r="Y17" s="26" t="n">
        <v>120.400001525879</v>
      </c>
      <c r="Z17" s="26" t="n">
        <v>119.5</v>
      </c>
      <c r="AA17" s="26" t="n">
        <v>124.199996948242</v>
      </c>
      <c r="AB17" s="26" t="n">
        <v>125.400001525879</v>
      </c>
      <c r="AC17" s="26" t="n">
        <v>125</v>
      </c>
      <c r="AD17" s="26" t="n">
        <v>127.800003051758</v>
      </c>
      <c r="AE17" s="26" t="n">
        <v>131.899993896484</v>
      </c>
      <c r="AF17" s="26" t="n">
        <v>128.600006103516</v>
      </c>
      <c r="AG17" s="26" t="n">
        <v>127.800003051758</v>
      </c>
      <c r="AH17" s="26" t="n">
        <v>130.100006103516</v>
      </c>
      <c r="AI17" s="26" t="n">
        <v>116</v>
      </c>
      <c r="AJ17" s="26" t="n">
        <v>109.300003051758</v>
      </c>
      <c r="AK17" s="26" t="n">
        <v>108.400001525879</v>
      </c>
      <c r="AL17" s="26" t="n">
        <v>109.257698059082</v>
      </c>
      <c r="AM17" s="26" t="n">
        <v>101.646301269531</v>
      </c>
      <c r="AN17" s="27" t="n">
        <v>101.899696350098</v>
      </c>
      <c r="AO17" s="27" t="n">
        <v>102.456901550293</v>
      </c>
      <c r="AP17" s="27" t="n">
        <v>104.003700256348</v>
      </c>
      <c r="AQ17" s="27" t="n">
        <v>104.399803161621</v>
      </c>
      <c r="AR17" s="27" t="n">
        <v>105.918800354004</v>
      </c>
      <c r="AS17" s="27" t="n">
        <v>106.298500061035</v>
      </c>
      <c r="AT17" s="27" t="n">
        <v>106.122299194336</v>
      </c>
      <c r="AU17" s="27" t="n">
        <v>107.168098449707</v>
      </c>
      <c r="AV17" s="27" t="n">
        <v>111.67790222168</v>
      </c>
      <c r="AW17" s="27" t="n">
        <v>113.87370300293</v>
      </c>
      <c r="AX17" s="27" t="n">
        <v>114.071899414063</v>
      </c>
      <c r="AY17" s="27" t="n">
        <v>116.968399047852</v>
      </c>
      <c r="AZ17" s="27" t="n">
        <v>115.579200744629</v>
      </c>
      <c r="BA17" s="27" t="n">
        <v>115.651802062988</v>
      </c>
      <c r="BB17" s="27" t="n">
        <v>117.041999816895</v>
      </c>
      <c r="BC17" s="27" t="n">
        <v>116.757499694824</v>
      </c>
      <c r="BD17" s="27" t="n">
        <v>115.309196472168</v>
      </c>
      <c r="BE17" s="27" t="n">
        <v>112.887802124023</v>
      </c>
      <c r="BF17" s="27" t="n">
        <v>111.556098937988</v>
      </c>
      <c r="BG17" s="27" t="n">
        <v>113.338203430176</v>
      </c>
      <c r="BH17" s="27" t="n">
        <v>115.969703674316</v>
      </c>
      <c r="BI17" s="27" t="n">
        <v>115.463401794434</v>
      </c>
      <c r="BJ17" s="27" t="n">
        <v>114.400100708008</v>
      </c>
      <c r="BK17" s="28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10.5" hidden="false" customHeight="false" outlineLevel="0" collapsed="false">
      <c r="A18" s="0" t="s">
        <v>165</v>
      </c>
      <c r="B18" s="0" t="s">
        <v>166</v>
      </c>
      <c r="C18" s="13" t="n">
        <v>4.48999977111816</v>
      </c>
      <c r="D18" s="13" t="n">
        <v>4.51999998092651</v>
      </c>
      <c r="E18" s="14" t="n">
        <v>4.28000020980835</v>
      </c>
      <c r="F18" s="14" t="n">
        <v>4.44000005722046</v>
      </c>
      <c r="G18" s="14" t="n">
        <v>4.94000005722046</v>
      </c>
      <c r="H18" s="14" t="n">
        <v>4.98999977111816</v>
      </c>
      <c r="I18" s="14" t="n">
        <v>4.78000020980835</v>
      </c>
      <c r="J18" s="14" t="n">
        <v>4.73000001907349</v>
      </c>
      <c r="K18" s="14" t="n">
        <v>4.80000019073486</v>
      </c>
      <c r="L18" s="14" t="n">
        <v>5.09999990463257</v>
      </c>
      <c r="M18" s="14" t="n">
        <v>5.17999982833862</v>
      </c>
      <c r="N18" s="14" t="n">
        <v>4.73999977111816</v>
      </c>
      <c r="O18" s="14" t="n">
        <v>5.01000022888184</v>
      </c>
      <c r="P18" s="14" t="n">
        <v>5.23000001907349</v>
      </c>
      <c r="Q18" s="14" t="n">
        <v>5.51999998092651</v>
      </c>
      <c r="R18" s="14" t="n">
        <v>6.26000022888184</v>
      </c>
      <c r="S18" s="14" t="n">
        <v>6.09999990463257</v>
      </c>
      <c r="T18" s="14" t="n">
        <v>6.55000019073486</v>
      </c>
      <c r="U18" s="14" t="n">
        <v>6.84999990463257</v>
      </c>
      <c r="V18" s="14" t="n">
        <v>7.46999979019165</v>
      </c>
      <c r="W18" s="14" t="n">
        <v>8.39999961853027</v>
      </c>
      <c r="X18" s="14" t="n">
        <v>8.51000022888184</v>
      </c>
      <c r="Y18" s="14" t="n">
        <v>8.19999980926514</v>
      </c>
      <c r="Z18" s="14" t="n">
        <v>8.01000022888184</v>
      </c>
      <c r="AA18" s="14" t="n">
        <v>8.13000011444092</v>
      </c>
      <c r="AB18" s="14" t="n">
        <v>7.8899998664856</v>
      </c>
      <c r="AC18" s="14" t="n">
        <v>7.98000001907349</v>
      </c>
      <c r="AD18" s="14" t="n">
        <v>7.80999994277954</v>
      </c>
      <c r="AE18" s="14" t="n">
        <v>8.01000022888184</v>
      </c>
      <c r="AF18" s="14" t="n">
        <v>8.06999969482422</v>
      </c>
      <c r="AG18" s="14" t="n">
        <v>8.10999965667725</v>
      </c>
      <c r="AH18" s="14" t="n">
        <v>9.10000038146973</v>
      </c>
      <c r="AI18" s="14" t="n">
        <v>7.61999988555908</v>
      </c>
      <c r="AJ18" s="14" t="n">
        <v>6.87529516220093</v>
      </c>
      <c r="AK18" s="14" t="n">
        <v>6.73597097396851</v>
      </c>
      <c r="AL18" s="14" t="n">
        <v>7.02807283401489</v>
      </c>
      <c r="AM18" s="14" t="n">
        <v>6.20463991165161</v>
      </c>
      <c r="AN18" s="15" t="n">
        <v>5.57284784317017</v>
      </c>
      <c r="AO18" s="15" t="n">
        <v>5.81611490249634</v>
      </c>
      <c r="AP18" s="15" t="n">
        <v>6.27129793167114</v>
      </c>
      <c r="AQ18" s="15" t="n">
        <v>6.78006219863892</v>
      </c>
      <c r="AR18" s="15" t="n">
        <v>6.89755582809448</v>
      </c>
      <c r="AS18" s="15" t="n">
        <v>7.01643705368042</v>
      </c>
      <c r="AT18" s="15" t="n">
        <v>7.08537721633911</v>
      </c>
      <c r="AU18" s="15" t="n">
        <v>7.22034311294556</v>
      </c>
      <c r="AV18" s="15" t="n">
        <v>7.36087083816528</v>
      </c>
      <c r="AW18" s="15" t="n">
        <v>7.46115398406982</v>
      </c>
      <c r="AX18" s="15" t="n">
        <v>7.45211601257324</v>
      </c>
      <c r="AY18" s="15" t="n">
        <v>7.45330381393433</v>
      </c>
      <c r="AZ18" s="15" t="n">
        <v>7.39727687835693</v>
      </c>
      <c r="BA18" s="15" t="n">
        <v>7.34942388534546</v>
      </c>
      <c r="BB18" s="15" t="n">
        <v>7.22256278991699</v>
      </c>
      <c r="BC18" s="15" t="n">
        <v>7.40371179580689</v>
      </c>
      <c r="BD18" s="15" t="n">
        <v>7.44885492324829</v>
      </c>
      <c r="BE18" s="15" t="n">
        <v>7.37398815155029</v>
      </c>
      <c r="BF18" s="15" t="n">
        <v>7.36991596221924</v>
      </c>
      <c r="BG18" s="15" t="n">
        <v>7.48978519439697</v>
      </c>
      <c r="BH18" s="15" t="n">
        <v>7.55427885055542</v>
      </c>
      <c r="BI18" s="15" t="n">
        <v>7.4557991027832</v>
      </c>
      <c r="BJ18" s="15" t="n">
        <v>7.38386917114258</v>
      </c>
      <c r="BK18" s="16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10.5" hidden="false" customHeight="false" outlineLevel="0" collapsed="false">
      <c r="A19" s="0"/>
      <c r="B19" s="0"/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10.5" hidden="false" customHeight="false" outlineLevel="0" collapsed="false">
      <c r="A20" s="0"/>
      <c r="B20" s="8" t="s">
        <v>38</v>
      </c>
      <c r="C20" s="36"/>
      <c r="D20" s="3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10.5" hidden="false" customHeight="false" outlineLevel="0" collapsed="false">
      <c r="A21" s="0" t="s">
        <v>39</v>
      </c>
      <c r="B21" s="0" t="s">
        <v>40</v>
      </c>
      <c r="C21" s="21" t="n">
        <v>16.9465789794922</v>
      </c>
      <c r="D21" s="21" t="n">
        <v>16.9477787017822</v>
      </c>
      <c r="E21" s="22" t="n">
        <v>16.9777793884277</v>
      </c>
      <c r="F21" s="22" t="n">
        <v>16.9777793884277</v>
      </c>
      <c r="G21" s="22" t="n">
        <v>16.9777793884277</v>
      </c>
      <c r="H21" s="22" t="n">
        <v>16.9777793884277</v>
      </c>
      <c r="I21" s="22" t="n">
        <v>16.9837799072266</v>
      </c>
      <c r="J21" s="22" t="n">
        <v>16.9783782958984</v>
      </c>
      <c r="K21" s="22" t="n">
        <v>16.9783782958984</v>
      </c>
      <c r="L21" s="22" t="n">
        <v>16.9821796417236</v>
      </c>
      <c r="M21" s="22" t="n">
        <v>16.9821796417236</v>
      </c>
      <c r="N21" s="22" t="n">
        <v>16.9821796417236</v>
      </c>
      <c r="O21" s="22" t="n">
        <v>17.124870300293</v>
      </c>
      <c r="P21" s="22" t="n">
        <v>17.1245708465576</v>
      </c>
      <c r="Q21" s="22" t="n">
        <v>17.1245708465576</v>
      </c>
      <c r="R21" s="22" t="n">
        <v>17.1285705566406</v>
      </c>
      <c r="S21" s="22" t="n">
        <v>17.2337703704834</v>
      </c>
      <c r="T21" s="22" t="n">
        <v>17.2337703704834</v>
      </c>
      <c r="U21" s="22" t="n">
        <v>17.2383708953857</v>
      </c>
      <c r="V21" s="22" t="n">
        <v>17.2295570373535</v>
      </c>
      <c r="W21" s="22" t="n">
        <v>17.2295570373535</v>
      </c>
      <c r="X21" s="22" t="n">
        <v>17.2247695922852</v>
      </c>
      <c r="Y21" s="22" t="n">
        <v>17.2247695922852</v>
      </c>
      <c r="Z21" s="22" t="n">
        <v>17.2238903045654</v>
      </c>
      <c r="AA21" s="22" t="n">
        <v>17.3347148895264</v>
      </c>
      <c r="AB21" s="22" t="n">
        <v>17.3334140777588</v>
      </c>
      <c r="AC21" s="22" t="n">
        <v>17.3867149353027</v>
      </c>
      <c r="AD21" s="22" t="n">
        <v>17.3897132873535</v>
      </c>
      <c r="AE21" s="22" t="n">
        <v>17.3947143554688</v>
      </c>
      <c r="AF21" s="22" t="n">
        <v>17.3947143554688</v>
      </c>
      <c r="AG21" s="22" t="n">
        <v>17.3897132873535</v>
      </c>
      <c r="AH21" s="22" t="n">
        <v>17.3897132873535</v>
      </c>
      <c r="AI21" s="22" t="n">
        <v>17.3897132873535</v>
      </c>
      <c r="AJ21" s="22" t="n">
        <v>17.3967132568359</v>
      </c>
      <c r="AK21" s="22" t="n">
        <v>17.3899993896484</v>
      </c>
      <c r="AL21" s="22" t="n">
        <v>17.3906764984131</v>
      </c>
      <c r="AM21" s="22" t="n">
        <v>17.3956451416016</v>
      </c>
      <c r="AN21" s="23" t="n">
        <v>17.3956508636475</v>
      </c>
      <c r="AO21" s="23" t="n">
        <v>17.3956508636475</v>
      </c>
      <c r="AP21" s="23" t="n">
        <v>17.3956508636475</v>
      </c>
      <c r="AQ21" s="23" t="n">
        <v>17.3956508636475</v>
      </c>
      <c r="AR21" s="23" t="n">
        <v>17.3956508636475</v>
      </c>
      <c r="AS21" s="23" t="n">
        <v>17.3956508636475</v>
      </c>
      <c r="AT21" s="23" t="n">
        <v>17.3956508636475</v>
      </c>
      <c r="AU21" s="23" t="n">
        <v>17.3956508636475</v>
      </c>
      <c r="AV21" s="23" t="n">
        <v>17.3956508636475</v>
      </c>
      <c r="AW21" s="23" t="n">
        <v>17.3956508636475</v>
      </c>
      <c r="AX21" s="23" t="n">
        <v>17.3956508636475</v>
      </c>
      <c r="AY21" s="23" t="n">
        <v>17.3956508636475</v>
      </c>
      <c r="AZ21" s="23" t="n">
        <v>17.3956508636475</v>
      </c>
      <c r="BA21" s="23" t="n">
        <v>17.3956508636475</v>
      </c>
      <c r="BB21" s="23" t="n">
        <v>17.3956508636475</v>
      </c>
      <c r="BC21" s="23" t="n">
        <v>17.3956508636475</v>
      </c>
      <c r="BD21" s="23" t="n">
        <v>17.3956508636475</v>
      </c>
      <c r="BE21" s="23" t="n">
        <v>17.3956508636475</v>
      </c>
      <c r="BF21" s="23" t="n">
        <v>17.3956508636475</v>
      </c>
      <c r="BG21" s="23" t="n">
        <v>17.3956508636475</v>
      </c>
      <c r="BH21" s="23" t="n">
        <v>17.3956508636475</v>
      </c>
      <c r="BI21" s="23" t="n">
        <v>17.3956508636475</v>
      </c>
      <c r="BJ21" s="23" t="n">
        <v>17.3956508636475</v>
      </c>
      <c r="BK21" s="24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10.5" hidden="false" customHeight="false" outlineLevel="0" collapsed="false">
      <c r="A22" s="0" t="s">
        <v>41</v>
      </c>
      <c r="B22" s="0" t="s">
        <v>42</v>
      </c>
      <c r="C22" s="21" t="n">
        <v>15.0924835205078</v>
      </c>
      <c r="D22" s="21" t="n">
        <v>15.0561037063599</v>
      </c>
      <c r="E22" s="22" t="n">
        <v>15.0271291732788</v>
      </c>
      <c r="F22" s="22" t="n">
        <v>15.7019662857056</v>
      </c>
      <c r="G22" s="22" t="n">
        <v>16.2338714599609</v>
      </c>
      <c r="H22" s="22" t="n">
        <v>16.5523986816406</v>
      </c>
      <c r="I22" s="22" t="n">
        <v>16.4361610412598</v>
      </c>
      <c r="J22" s="22" t="n">
        <v>16.4937419891357</v>
      </c>
      <c r="K22" s="22" t="n">
        <v>15.3022327423096</v>
      </c>
      <c r="L22" s="22" t="n">
        <v>15.3140325546265</v>
      </c>
      <c r="M22" s="22" t="n">
        <v>16.0232334136963</v>
      </c>
      <c r="N22" s="22" t="n">
        <v>16.1353225708008</v>
      </c>
      <c r="O22" s="22" t="n">
        <v>15.6320962905884</v>
      </c>
      <c r="P22" s="22" t="n">
        <v>15.5109281539917</v>
      </c>
      <c r="Q22" s="22" t="n">
        <v>15.5407094955444</v>
      </c>
      <c r="R22" s="22" t="n">
        <v>15.8987321853638</v>
      </c>
      <c r="S22" s="22" t="n">
        <v>16.2418060302734</v>
      </c>
      <c r="T22" s="22" t="n">
        <v>16.7302322387695</v>
      </c>
      <c r="U22" s="22" t="n">
        <v>16.2373867034912</v>
      </c>
      <c r="V22" s="22" t="n">
        <v>15.9694194793701</v>
      </c>
      <c r="W22" s="22" t="n">
        <v>14.3963994979858</v>
      </c>
      <c r="X22" s="22" t="n">
        <v>14.006516456604</v>
      </c>
      <c r="Y22" s="22" t="n">
        <v>15.3782329559326</v>
      </c>
      <c r="Z22" s="22" t="n">
        <v>15.3951930999756</v>
      </c>
      <c r="AA22" s="22" t="n">
        <v>15.0795803070068</v>
      </c>
      <c r="AB22" s="22" t="n">
        <v>14.9965715408325</v>
      </c>
      <c r="AC22" s="22" t="n">
        <v>14.9084186553955</v>
      </c>
      <c r="AD22" s="22" t="n">
        <v>15.3168659210205</v>
      </c>
      <c r="AE22" s="22" t="n">
        <v>15.8550319671631</v>
      </c>
      <c r="AF22" s="22" t="n">
        <v>16.1709003448486</v>
      </c>
      <c r="AG22" s="22" t="n">
        <v>16.0726451873779</v>
      </c>
      <c r="AH22" s="22" t="n">
        <v>16.2146778106689</v>
      </c>
      <c r="AI22" s="22" t="n">
        <v>16.1741333007813</v>
      </c>
      <c r="AJ22" s="22" t="n">
        <v>15.3125801086426</v>
      </c>
      <c r="AK22" s="22" t="n">
        <v>15.3416337966919</v>
      </c>
      <c r="AL22" s="22" t="n">
        <v>15.7455158233643</v>
      </c>
      <c r="AM22" s="22" t="n">
        <v>15.298903465271</v>
      </c>
      <c r="AN22" s="23" t="n">
        <v>15.1238698959351</v>
      </c>
      <c r="AO22" s="23" t="n">
        <v>15.4671201705933</v>
      </c>
      <c r="AP22" s="23" t="n">
        <v>15.8081302642822</v>
      </c>
      <c r="AQ22" s="23" t="n">
        <v>16.1141700744629</v>
      </c>
      <c r="AR22" s="23" t="n">
        <v>16.2784404754639</v>
      </c>
      <c r="AS22" s="23" t="n">
        <v>16.0919704437256</v>
      </c>
      <c r="AT22" s="23" t="n">
        <v>16.100980758667</v>
      </c>
      <c r="AU22" s="23" t="n">
        <v>15.6963396072388</v>
      </c>
      <c r="AV22" s="23" t="n">
        <v>15.338399887085</v>
      </c>
      <c r="AW22" s="23" t="n">
        <v>15.7424001693726</v>
      </c>
      <c r="AX22" s="23" t="n">
        <v>15.6017904281616</v>
      </c>
      <c r="AY22" s="23" t="n">
        <v>15.4255199432373</v>
      </c>
      <c r="AZ22" s="23" t="n">
        <v>15.4034700393677</v>
      </c>
      <c r="BA22" s="23" t="n">
        <v>15.4329099655151</v>
      </c>
      <c r="BB22" s="23" t="n">
        <v>15.9012498855591</v>
      </c>
      <c r="BC22" s="23" t="n">
        <v>16.2002601623535</v>
      </c>
      <c r="BD22" s="23" t="n">
        <v>16.3787593841553</v>
      </c>
      <c r="BE22" s="23" t="n">
        <v>16.1727294921875</v>
      </c>
      <c r="BF22" s="23" t="n">
        <v>16.1526794433594</v>
      </c>
      <c r="BG22" s="23" t="n">
        <v>15.6974296569824</v>
      </c>
      <c r="BH22" s="23" t="n">
        <v>15.5451898574829</v>
      </c>
      <c r="BI22" s="23" t="n">
        <v>15.7178602218628</v>
      </c>
      <c r="BJ22" s="23" t="n">
        <v>15.6802997589111</v>
      </c>
      <c r="BK22" s="24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10.5" hidden="false" customHeight="false" outlineLevel="0" collapsed="false">
      <c r="A23" s="0" t="s">
        <v>43</v>
      </c>
      <c r="B23" s="0" t="s">
        <v>44</v>
      </c>
      <c r="C23" s="44" t="n">
        <v>0.890591740608215</v>
      </c>
      <c r="D23" s="44" t="n">
        <v>0.888382136821747</v>
      </c>
      <c r="E23" s="45" t="n">
        <v>0.885105669498444</v>
      </c>
      <c r="F23" s="45" t="n">
        <v>0.924853920936585</v>
      </c>
      <c r="G23" s="45" t="n">
        <v>0.956183433532715</v>
      </c>
      <c r="H23" s="45" t="n">
        <v>0.974944829940796</v>
      </c>
      <c r="I23" s="45" t="n">
        <v>0.967756390571594</v>
      </c>
      <c r="J23" s="45" t="n">
        <v>0.971455693244934</v>
      </c>
      <c r="K23" s="45" t="n">
        <v>0.901277661323547</v>
      </c>
      <c r="L23" s="45" t="n">
        <v>0.901770710945129</v>
      </c>
      <c r="M23" s="45" t="n">
        <v>0.943532228469849</v>
      </c>
      <c r="N23" s="45" t="n">
        <v>0.950132608413696</v>
      </c>
      <c r="O23" s="45" t="n">
        <v>0.912830054759979</v>
      </c>
      <c r="P23" s="45" t="n">
        <v>0.905770301818848</v>
      </c>
      <c r="Q23" s="45" t="n">
        <v>0.907509446144104</v>
      </c>
      <c r="R23" s="45" t="n">
        <v>0.928199589252472</v>
      </c>
      <c r="S23" s="45" t="n">
        <v>0.942440688610077</v>
      </c>
      <c r="T23" s="45" t="n">
        <v>0.970781922340393</v>
      </c>
      <c r="U23" s="45" t="n">
        <v>0.941932797431946</v>
      </c>
      <c r="V23" s="45" t="n">
        <v>0.926861882209778</v>
      </c>
      <c r="W23" s="45" t="n">
        <v>0.835564136505127</v>
      </c>
      <c r="X23" s="45" t="n">
        <v>0.813161313533783</v>
      </c>
      <c r="Y23" s="45" t="n">
        <v>0.892797589302063</v>
      </c>
      <c r="Z23" s="45" t="n">
        <v>0.893827855587006</v>
      </c>
      <c r="AA23" s="45" t="n">
        <v>0.869906425476074</v>
      </c>
      <c r="AB23" s="45" t="n">
        <v>0.865182816982269</v>
      </c>
      <c r="AC23" s="45" t="n">
        <v>0.85746031999588</v>
      </c>
      <c r="AD23" s="45" t="n">
        <v>0.880800366401672</v>
      </c>
      <c r="AE23" s="45" t="n">
        <v>0.911485612392426</v>
      </c>
      <c r="AF23" s="45" t="n">
        <v>0.929644465446472</v>
      </c>
      <c r="AG23" s="45" t="n">
        <v>0.924261629581451</v>
      </c>
      <c r="AH23" s="45" t="n">
        <v>0.932429254055023</v>
      </c>
      <c r="AI23" s="45" t="n">
        <v>0.930097758769989</v>
      </c>
      <c r="AJ23" s="45" t="n">
        <v>0.880199611186981</v>
      </c>
      <c r="AK23" s="45" t="n">
        <v>0.882210075855255</v>
      </c>
      <c r="AL23" s="45" t="n">
        <v>0.905399799346924</v>
      </c>
      <c r="AM23" s="45" t="n">
        <v>0.87946742773056</v>
      </c>
      <c r="AN23" s="46" t="n">
        <v>0.869405388832092</v>
      </c>
      <c r="AO23" s="46" t="n">
        <v>0.88913768529892</v>
      </c>
      <c r="AP23" s="46" t="n">
        <v>0.908740699291229</v>
      </c>
      <c r="AQ23" s="46" t="n">
        <v>0.92633330821991</v>
      </c>
      <c r="AR23" s="46" t="n">
        <v>0.935777008533478</v>
      </c>
      <c r="AS23" s="46" t="n">
        <v>0.925057470798492</v>
      </c>
      <c r="AT23" s="46" t="n">
        <v>0.925575375556946</v>
      </c>
      <c r="AU23" s="46" t="n">
        <v>0.902314305305481</v>
      </c>
      <c r="AV23" s="46" t="n">
        <v>0.88173770904541</v>
      </c>
      <c r="AW23" s="46" t="n">
        <v>0.904961884021759</v>
      </c>
      <c r="AX23" s="46" t="n">
        <v>0.896879017353058</v>
      </c>
      <c r="AY23" s="46" t="n">
        <v>0.886746227741242</v>
      </c>
      <c r="AZ23" s="46" t="n">
        <v>0.885478615760803</v>
      </c>
      <c r="BA23" s="46" t="n">
        <v>0.887170910835266</v>
      </c>
      <c r="BB23" s="46" t="n">
        <v>0.914093613624573</v>
      </c>
      <c r="BC23" s="46" t="n">
        <v>0.931282699108124</v>
      </c>
      <c r="BD23" s="46" t="n">
        <v>0.941543817520142</v>
      </c>
      <c r="BE23" s="46" t="n">
        <v>0.929699718952179</v>
      </c>
      <c r="BF23" s="46" t="n">
        <v>0.928547084331513</v>
      </c>
      <c r="BG23" s="46" t="n">
        <v>0.902377188205719</v>
      </c>
      <c r="BH23" s="46" t="n">
        <v>0.893625497817993</v>
      </c>
      <c r="BI23" s="46" t="n">
        <v>0.903551697731018</v>
      </c>
      <c r="BJ23" s="46" t="n">
        <v>0.90139228105545</v>
      </c>
      <c r="BK23" s="47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10.5" hidden="false" customHeight="false" outlineLevel="0" collapsed="false">
      <c r="A24" s="0"/>
      <c r="B24" s="0"/>
      <c r="C24" s="36"/>
      <c r="D24" s="3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0.15" hidden="false" customHeight="true" outlineLevel="0" collapsed="false">
      <c r="A25" s="0"/>
      <c r="B25" s="8" t="s">
        <v>167</v>
      </c>
      <c r="C25" s="36"/>
      <c r="D25" s="3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0.5" hidden="false" customHeight="false" outlineLevel="0" collapsed="false">
      <c r="A26" s="0" t="s">
        <v>168</v>
      </c>
      <c r="B26" s="0" t="s">
        <v>169</v>
      </c>
      <c r="C26" s="21" t="n">
        <v>3.59245157241821</v>
      </c>
      <c r="D26" s="21" t="n">
        <v>3.44579315185547</v>
      </c>
      <c r="E26" s="22" t="n">
        <v>3.5504515171051</v>
      </c>
      <c r="F26" s="22" t="n">
        <v>3.87383341789246</v>
      </c>
      <c r="G26" s="22" t="n">
        <v>3.85712909698486</v>
      </c>
      <c r="H26" s="22" t="n">
        <v>3.95586657524109</v>
      </c>
      <c r="I26" s="22" t="n">
        <v>3.90190315246582</v>
      </c>
      <c r="J26" s="22" t="n">
        <v>3.98148393630981</v>
      </c>
      <c r="K26" s="22" t="n">
        <v>3.62496662139893</v>
      </c>
      <c r="L26" s="22" t="n">
        <v>3.80777430534363</v>
      </c>
      <c r="M26" s="22" t="n">
        <v>4.00376653671265</v>
      </c>
      <c r="N26" s="22" t="n">
        <v>4.15899991989136</v>
      </c>
      <c r="O26" s="22" t="n">
        <v>3.77709674835205</v>
      </c>
      <c r="P26" s="22" t="n">
        <v>3.79728579521179</v>
      </c>
      <c r="Q26" s="22" t="n">
        <v>3.87377429008484</v>
      </c>
      <c r="R26" s="22" t="n">
        <v>4.02803325653076</v>
      </c>
      <c r="S26" s="22" t="n">
        <v>4.1791934967041</v>
      </c>
      <c r="T26" s="22" t="n">
        <v>4.27426671981812</v>
      </c>
      <c r="U26" s="22" t="n">
        <v>4.23641920089722</v>
      </c>
      <c r="V26" s="22" t="n">
        <v>4.10796785354614</v>
      </c>
      <c r="W26" s="22" t="n">
        <v>3.56993341445923</v>
      </c>
      <c r="X26" s="22" t="n">
        <v>3.5845160484314</v>
      </c>
      <c r="Y26" s="22" t="n">
        <v>3.96593332290649</v>
      </c>
      <c r="Z26" s="22" t="n">
        <v>4.04358053207398</v>
      </c>
      <c r="AA26" s="22" t="n">
        <v>3.83335494995117</v>
      </c>
      <c r="AB26" s="22" t="n">
        <v>3.95192861557007</v>
      </c>
      <c r="AC26" s="22" t="n">
        <v>3.83467745780945</v>
      </c>
      <c r="AD26" s="22" t="n">
        <v>3.83310008049011</v>
      </c>
      <c r="AE26" s="22" t="n">
        <v>4.11403226852417</v>
      </c>
      <c r="AF26" s="22" t="n">
        <v>4.10599994659424</v>
      </c>
      <c r="AG26" s="22" t="n">
        <v>4.06667757034302</v>
      </c>
      <c r="AH26" s="22" t="n">
        <v>4.23667764663696</v>
      </c>
      <c r="AI26" s="22" t="n">
        <v>4.300133228302</v>
      </c>
      <c r="AJ26" s="22" t="n">
        <v>4.08290338516235</v>
      </c>
      <c r="AK26" s="22" t="n">
        <v>4.07243347167969</v>
      </c>
      <c r="AL26" s="22" t="n">
        <v>4.19741916656494</v>
      </c>
      <c r="AM26" s="22" t="n">
        <v>4.00506830215454</v>
      </c>
      <c r="AN26" s="23" t="n">
        <v>3.97840094566345</v>
      </c>
      <c r="AO26" s="23" t="n">
        <v>4.0102219581604</v>
      </c>
      <c r="AP26" s="23" t="n">
        <v>4.08507585525513</v>
      </c>
      <c r="AQ26" s="23" t="n">
        <v>4.18224811553955</v>
      </c>
      <c r="AR26" s="23" t="n">
        <v>4.21109819412231</v>
      </c>
      <c r="AS26" s="23" t="n">
        <v>4.1539421081543</v>
      </c>
      <c r="AT26" s="23" t="n">
        <v>4.1447319984436</v>
      </c>
      <c r="AU26" s="23" t="n">
        <v>4.08703994750977</v>
      </c>
      <c r="AV26" s="23" t="n">
        <v>4.06373977661133</v>
      </c>
      <c r="AW26" s="23" t="n">
        <v>4.196692943573</v>
      </c>
      <c r="AX26" s="23" t="n">
        <v>4.23569583892822</v>
      </c>
      <c r="AY26" s="23" t="n">
        <v>3.94983100891113</v>
      </c>
      <c r="AZ26" s="23" t="n">
        <v>4.00178718566895</v>
      </c>
      <c r="BA26" s="23" t="n">
        <v>4.0247368812561</v>
      </c>
      <c r="BB26" s="23" t="n">
        <v>4.12472486495972</v>
      </c>
      <c r="BC26" s="23" t="n">
        <v>4.21225500106812</v>
      </c>
      <c r="BD26" s="23" t="n">
        <v>4.26068115234375</v>
      </c>
      <c r="BE26" s="23" t="n">
        <v>4.19390487670898</v>
      </c>
      <c r="BF26" s="23" t="n">
        <v>4.18733406066895</v>
      </c>
      <c r="BG26" s="23" t="n">
        <v>4.1469841003418</v>
      </c>
      <c r="BH26" s="23" t="n">
        <v>4.21113014221191</v>
      </c>
      <c r="BI26" s="23" t="n">
        <v>4.24056196212769</v>
      </c>
      <c r="BJ26" s="23" t="n">
        <v>4.27924299240112</v>
      </c>
      <c r="BK26" s="24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0.5" hidden="false" customHeight="false" outlineLevel="0" collapsed="false">
      <c r="A27" s="0" t="s">
        <v>170</v>
      </c>
      <c r="B27" s="0" t="s">
        <v>171</v>
      </c>
      <c r="C27" s="21" t="n">
        <v>0.297584027051926</v>
      </c>
      <c r="D27" s="21" t="n">
        <v>0.421009838581085</v>
      </c>
      <c r="E27" s="22" t="n">
        <v>0.349683344364166</v>
      </c>
      <c r="F27" s="22" t="n">
        <v>0.175192102789879</v>
      </c>
      <c r="G27" s="22" t="n">
        <v>0.174616128206253</v>
      </c>
      <c r="H27" s="22" t="n">
        <v>0.160036504268646</v>
      </c>
      <c r="I27" s="22" t="n">
        <v>0.169641360640526</v>
      </c>
      <c r="J27" s="22" t="n">
        <v>0.193096220493317</v>
      </c>
      <c r="K27" s="22" t="n">
        <v>0.18391789495945</v>
      </c>
      <c r="L27" s="22" t="n">
        <v>0.142410650849342</v>
      </c>
      <c r="M27" s="22" t="n">
        <v>0.217180535197258</v>
      </c>
      <c r="N27" s="22" t="n">
        <v>0.115492969751358</v>
      </c>
      <c r="O27" s="22" t="n">
        <v>0.304407119750977</v>
      </c>
      <c r="P27" s="22" t="n">
        <v>0.241508468985558</v>
      </c>
      <c r="Q27" s="22" t="n">
        <v>0.0920735448598862</v>
      </c>
      <c r="R27" s="22" t="n">
        <v>0.0720679983496666</v>
      </c>
      <c r="S27" s="22" t="n">
        <v>0.082604706287384</v>
      </c>
      <c r="T27" s="22" t="n">
        <v>0.00905486661940813</v>
      </c>
      <c r="U27" s="22" t="n">
        <v>0.0542485155165195</v>
      </c>
      <c r="V27" s="22" t="n">
        <v>0.0992183238267899</v>
      </c>
      <c r="W27" s="22" t="n">
        <v>0.167568430304527</v>
      </c>
      <c r="X27" s="22" t="n">
        <v>0.397673934698105</v>
      </c>
      <c r="Y27" s="22" t="n">
        <v>0.394014269113541</v>
      </c>
      <c r="Z27" s="22" t="n">
        <v>0.370826244354248</v>
      </c>
      <c r="AA27" s="22" t="n">
        <v>0.41753289103508</v>
      </c>
      <c r="AB27" s="22" t="n">
        <v>0.228533893823624</v>
      </c>
      <c r="AC27" s="22" t="n">
        <v>0.169168189167976</v>
      </c>
      <c r="AD27" s="22" t="n">
        <v>0.0907023996114731</v>
      </c>
      <c r="AE27" s="22" t="n">
        <v>0.205382391810417</v>
      </c>
      <c r="AF27" s="22" t="n">
        <v>0.104991167783737</v>
      </c>
      <c r="AG27" s="22" t="n">
        <v>0.125816583633423</v>
      </c>
      <c r="AH27" s="22" t="n">
        <v>0.175100326538086</v>
      </c>
      <c r="AI27" s="22" t="n">
        <v>-0.0341874659061432</v>
      </c>
      <c r="AJ27" s="22" t="n">
        <v>0.00970925763249397</v>
      </c>
      <c r="AK27" s="22" t="n">
        <v>0.0256333332508802</v>
      </c>
      <c r="AL27" s="22" t="n">
        <v>0.232165902853012</v>
      </c>
      <c r="AM27" s="22" t="n">
        <v>0.205434709787369</v>
      </c>
      <c r="AN27" s="23" t="n">
        <v>0.170128107070923</v>
      </c>
      <c r="AO27" s="23" t="n">
        <v>0.157807096838951</v>
      </c>
      <c r="AP27" s="23" t="n">
        <v>0.145812898874283</v>
      </c>
      <c r="AQ27" s="23" t="n">
        <v>0.114199101924896</v>
      </c>
      <c r="AR27" s="23" t="n">
        <v>0.132301300764084</v>
      </c>
      <c r="AS27" s="23" t="n">
        <v>0.0806955024600029</v>
      </c>
      <c r="AT27" s="23" t="n">
        <v>0.132332101464272</v>
      </c>
      <c r="AU27" s="23" t="n">
        <v>0.191617295145988</v>
      </c>
      <c r="AV27" s="23" t="n">
        <v>0.131421104073524</v>
      </c>
      <c r="AW27" s="23" t="n">
        <v>0.171471893787384</v>
      </c>
      <c r="AX27" s="23" t="n">
        <v>0.211583092808723</v>
      </c>
      <c r="AY27" s="23" t="n">
        <v>0.270164102315903</v>
      </c>
      <c r="AZ27" s="23" t="n">
        <v>0.20701439678669</v>
      </c>
      <c r="BA27" s="23" t="n">
        <v>0.212325796484947</v>
      </c>
      <c r="BB27" s="23" t="n">
        <v>0.137087196111679</v>
      </c>
      <c r="BC27" s="23" t="n">
        <v>0.147887796163559</v>
      </c>
      <c r="BD27" s="23" t="n">
        <v>0.129104092717171</v>
      </c>
      <c r="BE27" s="23" t="n">
        <v>0.100234501063824</v>
      </c>
      <c r="BF27" s="23" t="n">
        <v>0.186514407396317</v>
      </c>
      <c r="BG27" s="23" t="n">
        <v>0.182026401162148</v>
      </c>
      <c r="BH27" s="23" t="n">
        <v>0.0414077006280422</v>
      </c>
      <c r="BI27" s="23" t="n">
        <v>0.183484598994255</v>
      </c>
      <c r="BJ27" s="23" t="n">
        <v>0.237385302782059</v>
      </c>
      <c r="BK27" s="24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10.5" hidden="false" customHeight="false" outlineLevel="0" collapsed="false">
      <c r="A28" s="0"/>
      <c r="B28" s="0" t="s">
        <v>172</v>
      </c>
      <c r="C28" s="50" t="n">
        <f aca="false">+(C48-C47)/C11*1000</f>
        <v>86.1934538810484</v>
      </c>
      <c r="D28" s="50" t="n">
        <f aca="false">+(D48-D47)/D11*1000</f>
        <v>365.275942046067</v>
      </c>
      <c r="E28" s="50" t="n">
        <f aca="false">+(E48-E47)/E11*1000</f>
        <v>252.193573982485</v>
      </c>
      <c r="F28" s="50" t="n">
        <f aca="false">+(F48-F47)/F11*1000</f>
        <v>95.8333333333333</v>
      </c>
      <c r="G28" s="50" t="n">
        <f aca="false">+(G48-G47)/G11*1000</f>
        <v>-192.064592915197</v>
      </c>
      <c r="H28" s="50" t="n">
        <f aca="false">+(H48-H47)/H11*1000</f>
        <v>-227.766672770182</v>
      </c>
      <c r="I28" s="50" t="n">
        <f aca="false">+(I48-I47)/I11*1000</f>
        <v>-244.612909132434</v>
      </c>
      <c r="J28" s="50" t="n">
        <f aca="false">+(J48-J47)/J11*1000</f>
        <v>-287.193544449345</v>
      </c>
      <c r="K28" s="50" t="n">
        <f aca="false">+(K48-K47)/K11*1000</f>
        <v>256.033325195313</v>
      </c>
      <c r="L28" s="50" t="n">
        <f aca="false">+(L48-L47)/L11*1000</f>
        <v>153.93558625252</v>
      </c>
      <c r="M28" s="50" t="n">
        <f aca="false">+(M48-M47)/M11*1000</f>
        <v>-162.633514404297</v>
      </c>
      <c r="N28" s="50" t="n">
        <f aca="false">+(N48-N47)/N11*1000</f>
        <v>-98.967767530872</v>
      </c>
      <c r="O28" s="50" t="n">
        <f aca="false">+(O48-O47)/O11*1000</f>
        <v>141.19375905683</v>
      </c>
      <c r="P28" s="50" t="n">
        <f aca="false">+(P48-P47)/P11*1000</f>
        <v>163.178580147879</v>
      </c>
      <c r="Q28" s="50" t="n">
        <f aca="false">+(Q48-Q47)/Q11*1000</f>
        <v>383.322438886089</v>
      </c>
      <c r="R28" s="50" t="n">
        <f aca="false">+(R48-R47)/R11*1000</f>
        <v>1.36667887369792</v>
      </c>
      <c r="S28" s="50" t="n">
        <f aca="false">+(S48-S47)/S11*1000</f>
        <v>-224.742028021043</v>
      </c>
      <c r="T28" s="50" t="n">
        <f aca="false">+(T48-T47)/T11*1000</f>
        <v>-245.066579182943</v>
      </c>
      <c r="U28" s="50" t="n">
        <f aca="false">+(U48-U47)/U11*1000</f>
        <v>-436.580781013735</v>
      </c>
      <c r="V28" s="50" t="n">
        <f aca="false">+(V48-V47)/V11*1000</f>
        <v>-187.225834015877</v>
      </c>
      <c r="W28" s="50" t="n">
        <f aca="false">+(W48-W47)/W11*1000</f>
        <v>378.000132242839</v>
      </c>
      <c r="X28" s="50" t="n">
        <f aca="false">+(X48-X47)/X11*1000</f>
        <v>97.0646027595766</v>
      </c>
      <c r="Y28" s="50" t="n">
        <f aca="false">+(Y48-Y47)/Y11*1000</f>
        <v>-299.133555094401</v>
      </c>
      <c r="Z28" s="50" t="n">
        <f aca="false">+(Z48-Z47)/Z11*1000</f>
        <v>-75.4192721459174</v>
      </c>
      <c r="AA28" s="50" t="n">
        <f aca="false">+(AA48-AA47)/AA11*1000</f>
        <v>-89.7418606665827</v>
      </c>
      <c r="AB28" s="50" t="n">
        <f aca="false">+(AB48-AB47)/AB11*1000</f>
        <v>137.928553989955</v>
      </c>
      <c r="AC28" s="50" t="n">
        <f aca="false">+(AC48-AC47)/AC11*1000</f>
        <v>477.483933971774</v>
      </c>
      <c r="AD28" s="50" t="n">
        <f aca="false">+(AD48-AD47)/AD11*1000</f>
        <v>145.20009358724</v>
      </c>
      <c r="AE28" s="50" t="n">
        <f aca="false">+(AE48-AE47)/AE11*1000</f>
        <v>-257.451703471522</v>
      </c>
      <c r="AF28" s="50" t="n">
        <f aca="false">+(AF48-AF47)/AF11*1000</f>
        <v>-203.766886393229</v>
      </c>
      <c r="AG28" s="50" t="n">
        <f aca="false">+(AG48-AG47)/AG11*1000</f>
        <v>-286.709693170363</v>
      </c>
      <c r="AH28" s="50" t="n">
        <f aca="false">+(AH48-AH47)/AH11*1000</f>
        <v>-196.322533392137</v>
      </c>
      <c r="AI28" s="50" t="n">
        <f aca="false">+(AI48-AI47)/AI11*1000</f>
        <v>-147.633361816406</v>
      </c>
      <c r="AJ28" s="50" t="n">
        <f aca="false">+(AJ48-AJ47)/AJ11*1000</f>
        <v>198.967718308972</v>
      </c>
      <c r="AK28" s="50" t="n">
        <f aca="false">+(AK48-AK47)/AK11*1000</f>
        <v>305.133565266927</v>
      </c>
      <c r="AL28" s="50" t="n">
        <f aca="false">+(AL48-AL47)/AL11*1000</f>
        <v>-126.423989572833</v>
      </c>
      <c r="AM28" s="50" t="n">
        <f aca="false">+(AM48-AM47)/AM11*1000</f>
        <v>-23.6968994140625</v>
      </c>
      <c r="AN28" s="51" t="n">
        <f aca="false">+(AN48-AN47)/AN11*1000</f>
        <v>333.651951381138</v>
      </c>
      <c r="AO28" s="51" t="n">
        <f aca="false">+(AO48-AO47)/AO11*1000</f>
        <v>252.519176852319</v>
      </c>
      <c r="AP28" s="51" t="n">
        <f aca="false">+(AP48-AP47)/AP11*1000</f>
        <v>33.5599263509115</v>
      </c>
      <c r="AQ28" s="51" t="n">
        <f aca="false">+(AQ48-AQ47)/AQ11*1000</f>
        <v>-172.996767105595</v>
      </c>
      <c r="AR28" s="51" t="n">
        <f aca="false">+(AR48-AR47)/AR11*1000</f>
        <v>-207.406870524089</v>
      </c>
      <c r="AS28" s="51" t="n">
        <f aca="false">+(AS48-AS47)/AS11*1000</f>
        <v>-188.22257749496</v>
      </c>
      <c r="AT28" s="51" t="n">
        <f aca="false">+(AT48-AT47)/AT11*1000</f>
        <v>-98.5353531376008</v>
      </c>
      <c r="AU28" s="51" t="n">
        <f aca="false">+(AU48-AU47)/AU11*1000</f>
        <v>-37.5798543294271</v>
      </c>
      <c r="AV28" s="51" t="n">
        <f aca="false">+(AV48-AV47)/AV11*1000</f>
        <v>119.777556388609</v>
      </c>
      <c r="AW28" s="51" t="n">
        <f aca="false">+(AW48-AW47)/AW11*1000</f>
        <v>-88.6500040690104</v>
      </c>
      <c r="AX28" s="51" t="n">
        <f aca="false">+(AX48-AX47)/AX11*1000</f>
        <v>-94.5936633694556</v>
      </c>
      <c r="AY28" s="51" t="n">
        <f aca="false">+(AY48-AY47)/AY11*1000</f>
        <v>283.822336504536</v>
      </c>
      <c r="AZ28" s="51" t="n">
        <f aca="false">+(AZ48-AZ47)/AZ11*1000</f>
        <v>293.203682735048</v>
      </c>
      <c r="BA28" s="51" t="n">
        <f aca="false">+(BA48-BA47)/BA11*1000</f>
        <v>238.051629835559</v>
      </c>
      <c r="BB28" s="51" t="n">
        <f aca="false">+(BB48-BB47)/BB11*1000</f>
        <v>82.0999145507813</v>
      </c>
      <c r="BC28" s="51" t="n">
        <f aca="false">+(BC48-BC47)/BC11*1000</f>
        <v>-209.928943264869</v>
      </c>
      <c r="BD28" s="51" t="n">
        <f aca="false">+(BD48-BD47)/BD11*1000</f>
        <v>-213.953653971354</v>
      </c>
      <c r="BE28" s="51" t="n">
        <f aca="false">+(BE48-BE47)/BE11*1000</f>
        <v>-200.222384545111</v>
      </c>
      <c r="BF28" s="51" t="n">
        <f aca="false">+(BF48-BF47)/BF11*1000</f>
        <v>-142.606673702117</v>
      </c>
      <c r="BG28" s="51" t="n">
        <f aca="false">+(BG48-BG47)/BG11*1000</f>
        <v>-19.6863810221354</v>
      </c>
      <c r="BH28" s="51" t="n">
        <f aca="false">+(BH48-BH47)/BH11*1000</f>
        <v>127.964635049143</v>
      </c>
      <c r="BI28" s="51" t="n">
        <f aca="false">+(BI48-BI47)/BI11*1000</f>
        <v>-75.7502237955729</v>
      </c>
      <c r="BJ28" s="51" t="n">
        <f aca="false">+(BJ48-BJ47)/BJ11*1000</f>
        <v>-59.5353649508569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10.5" hidden="false" customHeight="false" outlineLevel="0" collapsed="false">
      <c r="A29" s="0" t="s">
        <v>173</v>
      </c>
      <c r="B29" s="0" t="s">
        <v>174</v>
      </c>
      <c r="C29" s="21" t="n">
        <v>4.33361291885376</v>
      </c>
      <c r="D29" s="21" t="n">
        <v>4.23206901550293</v>
      </c>
      <c r="E29" s="22" t="n">
        <v>4.15232276916504</v>
      </c>
      <c r="F29" s="22" t="n">
        <v>4.14486646652222</v>
      </c>
      <c r="G29" s="22" t="n">
        <v>3.83967733383179</v>
      </c>
      <c r="H29" s="22" t="n">
        <v>3.88813328742981</v>
      </c>
      <c r="I29" s="22" t="n">
        <v>3.82693552970886</v>
      </c>
      <c r="J29" s="22" t="n">
        <v>3.88738703727722</v>
      </c>
      <c r="K29" s="22" t="n">
        <v>4.06493330001831</v>
      </c>
      <c r="L29" s="22" t="n">
        <v>4.10412883758545</v>
      </c>
      <c r="M29" s="22" t="n">
        <v>4.05830001831055</v>
      </c>
      <c r="N29" s="22" t="n">
        <v>4.17551612854004</v>
      </c>
      <c r="O29" s="22" t="n">
        <v>4.22269725799561</v>
      </c>
      <c r="P29" s="22" t="n">
        <v>4.20197296142578</v>
      </c>
      <c r="Q29" s="22" t="n">
        <v>4.3491702079773</v>
      </c>
      <c r="R29" s="22" t="n">
        <v>4.10146808624268</v>
      </c>
      <c r="S29" s="22" t="n">
        <v>4.03705644607544</v>
      </c>
      <c r="T29" s="22" t="n">
        <v>4.038254737854</v>
      </c>
      <c r="U29" s="22" t="n">
        <v>3.85408711433411</v>
      </c>
      <c r="V29" s="22" t="n">
        <v>4.01996040344238</v>
      </c>
      <c r="W29" s="22" t="n">
        <v>4.11550188064575</v>
      </c>
      <c r="X29" s="22" t="n">
        <v>4.07925462722778</v>
      </c>
      <c r="Y29" s="22" t="n">
        <v>4.06081438064575</v>
      </c>
      <c r="Z29" s="22" t="n">
        <v>4.33898735046387</v>
      </c>
      <c r="AA29" s="22" t="n">
        <v>4.16075849533081</v>
      </c>
      <c r="AB29" s="22" t="n">
        <v>4.31839084625244</v>
      </c>
      <c r="AC29" s="22" t="n">
        <v>4.48132944107056</v>
      </c>
      <c r="AD29" s="22" t="n">
        <v>4.06900262832642</v>
      </c>
      <c r="AE29" s="22" t="n">
        <v>4.06196308135986</v>
      </c>
      <c r="AF29" s="22" t="n">
        <v>4.00722455978394</v>
      </c>
      <c r="AG29" s="22" t="n">
        <v>3.90578436851501</v>
      </c>
      <c r="AH29" s="22" t="n">
        <v>4.21545505523682</v>
      </c>
      <c r="AI29" s="22" t="n">
        <v>4.1183123588562</v>
      </c>
      <c r="AJ29" s="22" t="n">
        <v>4.29158020019531</v>
      </c>
      <c r="AK29" s="22" t="n">
        <v>4.40320014953613</v>
      </c>
      <c r="AL29" s="22" t="n">
        <v>4.30316114425659</v>
      </c>
      <c r="AM29" s="22" t="n">
        <v>4.18680667877197</v>
      </c>
      <c r="AN29" s="23" t="n">
        <v>4.48218202590942</v>
      </c>
      <c r="AO29" s="23" t="n">
        <v>4.42054796218872</v>
      </c>
      <c r="AP29" s="23" t="n">
        <v>4.26444721221924</v>
      </c>
      <c r="AQ29" s="23" t="n">
        <v>4.12344980239868</v>
      </c>
      <c r="AR29" s="23" t="n">
        <v>4.1359920501709</v>
      </c>
      <c r="AS29" s="23" t="n">
        <v>4.04641485214233</v>
      </c>
      <c r="AT29" s="23" t="n">
        <v>4.17852783203125</v>
      </c>
      <c r="AU29" s="23" t="n">
        <v>4.24107885360718</v>
      </c>
      <c r="AV29" s="23" t="n">
        <v>4.31493711471558</v>
      </c>
      <c r="AW29" s="23" t="n">
        <v>4.2795147895813</v>
      </c>
      <c r="AX29" s="23" t="n">
        <v>4.35268402099609</v>
      </c>
      <c r="AY29" s="23" t="n">
        <v>4.50381898880005</v>
      </c>
      <c r="AZ29" s="23" t="n">
        <v>4.50200605392456</v>
      </c>
      <c r="BA29" s="23" t="n">
        <v>4.47511291503906</v>
      </c>
      <c r="BB29" s="23" t="n">
        <v>4.34391498565674</v>
      </c>
      <c r="BC29" s="23" t="n">
        <v>4.15021181106567</v>
      </c>
      <c r="BD29" s="23" t="n">
        <v>4.17583322525024</v>
      </c>
      <c r="BE29" s="23" t="n">
        <v>4.093918800354</v>
      </c>
      <c r="BF29" s="23" t="n">
        <v>4.23124313354492</v>
      </c>
      <c r="BG29" s="23" t="n">
        <v>4.30932188034058</v>
      </c>
      <c r="BH29" s="23" t="n">
        <v>4.38050317764282</v>
      </c>
      <c r="BI29" s="23" t="n">
        <v>4.34829711914063</v>
      </c>
      <c r="BJ29" s="23" t="n">
        <v>4.45709085464478</v>
      </c>
      <c r="BK29" s="2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10.5" hidden="false" customHeight="false" outlineLevel="0" collapsed="false">
      <c r="A30" s="0" t="s">
        <v>175</v>
      </c>
      <c r="B30" s="0" t="s">
        <v>176</v>
      </c>
      <c r="C30" s="21" t="n">
        <v>0.765593647956848</v>
      </c>
      <c r="D30" s="21" t="n">
        <v>0.667827308177948</v>
      </c>
      <c r="E30" s="22" t="n">
        <v>0.517784953117371</v>
      </c>
      <c r="F30" s="22" t="n">
        <v>0.414510458707809</v>
      </c>
      <c r="G30" s="22" t="n">
        <v>0.291231781244278</v>
      </c>
      <c r="H30" s="22" t="n">
        <v>0.28608825802803</v>
      </c>
      <c r="I30" s="22" t="n">
        <v>0.266514360904694</v>
      </c>
      <c r="J30" s="22" t="n">
        <v>0.297479271888733</v>
      </c>
      <c r="K30" s="22" t="n">
        <v>0.321337908506393</v>
      </c>
      <c r="L30" s="22" t="n">
        <v>0.371977537870407</v>
      </c>
      <c r="M30" s="22" t="n">
        <v>0.435911238193512</v>
      </c>
      <c r="N30" s="22" t="n">
        <v>0.565955221652985</v>
      </c>
      <c r="O30" s="22" t="n">
        <v>0.679352879524231</v>
      </c>
      <c r="P30" s="22" t="n">
        <v>0.646748840808868</v>
      </c>
      <c r="Q30" s="22" t="n">
        <v>0.584710419178009</v>
      </c>
      <c r="R30" s="22" t="n">
        <v>0.381205856800079</v>
      </c>
      <c r="S30" s="22" t="n">
        <v>0.337399929761887</v>
      </c>
      <c r="T30" s="22" t="n">
        <v>0.322372764348984</v>
      </c>
      <c r="U30" s="22" t="n">
        <v>0.262313365936279</v>
      </c>
      <c r="V30" s="22" t="n">
        <v>0.341487556695938</v>
      </c>
      <c r="W30" s="22" t="n">
        <v>0.341270238161087</v>
      </c>
      <c r="X30" s="22" t="n">
        <v>0.367935299873352</v>
      </c>
      <c r="Y30" s="22" t="n">
        <v>0.461395919322968</v>
      </c>
      <c r="Z30" s="22" t="n">
        <v>0.602513551712036</v>
      </c>
      <c r="AA30" s="22" t="n">
        <v>0.562401413917542</v>
      </c>
      <c r="AB30" s="22" t="n">
        <v>0.60916268825531</v>
      </c>
      <c r="AC30" s="22" t="n">
        <v>0.610636591911316</v>
      </c>
      <c r="AD30" s="22" t="n">
        <v>0.351847261190414</v>
      </c>
      <c r="AE30" s="22" t="n">
        <v>0.316079705953598</v>
      </c>
      <c r="AF30" s="22" t="n">
        <v>0.264754116535187</v>
      </c>
      <c r="AG30" s="22" t="n">
        <v>0.281497895717621</v>
      </c>
      <c r="AH30" s="22" t="n">
        <v>0.321252077817917</v>
      </c>
      <c r="AI30" s="22" t="n">
        <v>0.325607389211655</v>
      </c>
      <c r="AJ30" s="22" t="n">
        <v>0.398899167776108</v>
      </c>
      <c r="AK30" s="22" t="n">
        <v>0.471920162439346</v>
      </c>
      <c r="AL30" s="22" t="n">
        <v>0.527232646942139</v>
      </c>
      <c r="AM30" s="22" t="n">
        <v>0.561271607875824</v>
      </c>
      <c r="AN30" s="23" t="n">
        <v>0.655378818511963</v>
      </c>
      <c r="AO30" s="23" t="n">
        <v>0.56853049993515</v>
      </c>
      <c r="AP30" s="23" t="n">
        <v>0.402306795120239</v>
      </c>
      <c r="AQ30" s="23" t="n">
        <v>0.333369910717011</v>
      </c>
      <c r="AR30" s="23" t="n">
        <v>0.299004793167114</v>
      </c>
      <c r="AS30" s="23" t="n">
        <v>0.290728598833084</v>
      </c>
      <c r="AT30" s="23" t="n">
        <v>0.321056395769119</v>
      </c>
      <c r="AU30" s="23" t="n">
        <v>0.339828193187714</v>
      </c>
      <c r="AV30" s="23" t="n">
        <v>0.389254897832871</v>
      </c>
      <c r="AW30" s="23" t="n">
        <v>0.45513129234314</v>
      </c>
      <c r="AX30" s="23" t="n">
        <v>0.566260695457459</v>
      </c>
      <c r="AY30" s="23" t="n">
        <v>0.696694910526276</v>
      </c>
      <c r="AZ30" s="23" t="n">
        <v>0.65627932548523</v>
      </c>
      <c r="BA30" s="23" t="n">
        <v>0.575977206230164</v>
      </c>
      <c r="BB30" s="23" t="n">
        <v>0.417841702699661</v>
      </c>
      <c r="BC30" s="23" t="n">
        <v>0.330190598964691</v>
      </c>
      <c r="BD30" s="23" t="n">
        <v>0.307505995035172</v>
      </c>
      <c r="BE30" s="23" t="n">
        <v>0.28574201464653</v>
      </c>
      <c r="BF30" s="23" t="n">
        <v>0.313789010047913</v>
      </c>
      <c r="BG30" s="23" t="n">
        <v>0.345698714256287</v>
      </c>
      <c r="BH30" s="23" t="n">
        <v>0.386915296316147</v>
      </c>
      <c r="BI30" s="23" t="n">
        <v>0.452527403831482</v>
      </c>
      <c r="BJ30" s="23" t="n">
        <v>0.585323691368103</v>
      </c>
      <c r="BK30" s="24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0.5" hidden="false" customHeight="false" outlineLevel="0" collapsed="false">
      <c r="A31" s="0" t="s">
        <v>177</v>
      </c>
      <c r="B31" s="0" t="s">
        <v>178</v>
      </c>
      <c r="C31" s="21" t="n">
        <v>0.390753328800201</v>
      </c>
      <c r="D31" s="21" t="n">
        <v>0.340854108333588</v>
      </c>
      <c r="E31" s="22" t="n">
        <v>0.26427361369133</v>
      </c>
      <c r="F31" s="22" t="n">
        <v>0.211563065648079</v>
      </c>
      <c r="G31" s="22" t="n">
        <v>0.148642554879189</v>
      </c>
      <c r="H31" s="22" t="n">
        <v>0.146017342805862</v>
      </c>
      <c r="I31" s="22" t="n">
        <v>0.136026963591576</v>
      </c>
      <c r="J31" s="22" t="n">
        <v>0.151831224560738</v>
      </c>
      <c r="K31" s="22" t="n">
        <v>0.164008498191834</v>
      </c>
      <c r="L31" s="22" t="n">
        <v>0.189854592084885</v>
      </c>
      <c r="M31" s="22" t="n">
        <v>0.22248587012291</v>
      </c>
      <c r="N31" s="22" t="n">
        <v>0.288859337568283</v>
      </c>
      <c r="O31" s="22" t="n">
        <v>0.345092713832855</v>
      </c>
      <c r="P31" s="22" t="n">
        <v>0.328530728816986</v>
      </c>
      <c r="Q31" s="22" t="n">
        <v>0.29701691865921</v>
      </c>
      <c r="R31" s="22" t="n">
        <v>0.193642154335976</v>
      </c>
      <c r="S31" s="22" t="n">
        <v>0.171389937400818</v>
      </c>
      <c r="T31" s="22" t="n">
        <v>0.163756549358368</v>
      </c>
      <c r="U31" s="22" t="n">
        <v>0.133248031139374</v>
      </c>
      <c r="V31" s="22" t="n">
        <v>0.173466339707375</v>
      </c>
      <c r="W31" s="22" t="n">
        <v>0.173355951905251</v>
      </c>
      <c r="X31" s="22" t="n">
        <v>0.186901077628136</v>
      </c>
      <c r="Y31" s="22" t="n">
        <v>0.234376519918442</v>
      </c>
      <c r="Z31" s="22" t="n">
        <v>0.306060403585434</v>
      </c>
      <c r="AA31" s="22" t="n">
        <v>0.308189243078232</v>
      </c>
      <c r="AB31" s="22" t="n">
        <v>0.334460139274597</v>
      </c>
      <c r="AC31" s="22" t="n">
        <v>0.280263364315033</v>
      </c>
      <c r="AD31" s="22" t="n">
        <v>0.180842861533165</v>
      </c>
      <c r="AE31" s="22" t="n">
        <v>0.174488350749016</v>
      </c>
      <c r="AF31" s="22" t="n">
        <v>0.152655214071274</v>
      </c>
      <c r="AG31" s="22" t="n">
        <v>0.120981022715569</v>
      </c>
      <c r="AH31" s="22" t="n">
        <v>0.173982113599777</v>
      </c>
      <c r="AI31" s="22" t="n">
        <v>0.167238086462021</v>
      </c>
      <c r="AJ31" s="22" t="n">
        <v>0.200931414961815</v>
      </c>
      <c r="AK31" s="22" t="n">
        <v>0.238921329379082</v>
      </c>
      <c r="AL31" s="22" t="n">
        <v>0.28166452050209</v>
      </c>
      <c r="AM31" s="22" t="n">
        <v>0.307376772165298</v>
      </c>
      <c r="AN31" s="23" t="n">
        <v>0.338316112756729</v>
      </c>
      <c r="AO31" s="23" t="n">
        <v>0.294850796461105</v>
      </c>
      <c r="AP31" s="23" t="n">
        <v>0.217593401670456</v>
      </c>
      <c r="AQ31" s="23" t="n">
        <v>0.182904407382011</v>
      </c>
      <c r="AR31" s="23" t="n">
        <v>0.163485303521156</v>
      </c>
      <c r="AS31" s="23" t="n">
        <v>0.148514598608017</v>
      </c>
      <c r="AT31" s="23" t="n">
        <v>0.164123103022575</v>
      </c>
      <c r="AU31" s="23" t="n">
        <v>0.179325506091118</v>
      </c>
      <c r="AV31" s="23" t="n">
        <v>0.210755303502083</v>
      </c>
      <c r="AW31" s="23" t="n">
        <v>0.229476004838943</v>
      </c>
      <c r="AX31" s="23" t="n">
        <v>0.299836695194244</v>
      </c>
      <c r="AY31" s="23" t="n">
        <v>0.363194614648819</v>
      </c>
      <c r="AZ31" s="23" t="n">
        <v>0.335777908563614</v>
      </c>
      <c r="BA31" s="23" t="n">
        <v>0.28775629401207</v>
      </c>
      <c r="BB31" s="23" t="n">
        <v>0.215134292840958</v>
      </c>
      <c r="BC31" s="23" t="n">
        <v>0.17379729449749</v>
      </c>
      <c r="BD31" s="23" t="n">
        <v>0.167248904705048</v>
      </c>
      <c r="BE31" s="23" t="n">
        <v>0.150407001376152</v>
      </c>
      <c r="BF31" s="23" t="n">
        <v>0.169678002595902</v>
      </c>
      <c r="BG31" s="23" t="n">
        <v>0.176675394177437</v>
      </c>
      <c r="BH31" s="23" t="n">
        <v>0.202874794602394</v>
      </c>
      <c r="BI31" s="23" t="n">
        <v>0.232963994145393</v>
      </c>
      <c r="BJ31" s="23" t="n">
        <v>0.298033803701401</v>
      </c>
      <c r="BK31" s="24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10.5" hidden="false" customHeight="false" outlineLevel="0" collapsed="false">
      <c r="A32" s="0" t="s">
        <v>179</v>
      </c>
      <c r="B32" s="0" t="s">
        <v>180</v>
      </c>
      <c r="C32" s="21" t="n">
        <v>2.53954648971558</v>
      </c>
      <c r="D32" s="21" t="n">
        <v>2.57256722450256</v>
      </c>
      <c r="E32" s="22" t="n">
        <v>2.81622433662415</v>
      </c>
      <c r="F32" s="22" t="n">
        <v>2.90256834030151</v>
      </c>
      <c r="G32" s="22" t="n">
        <v>2.72995781898499</v>
      </c>
      <c r="H32" s="22" t="n">
        <v>2.92940640449524</v>
      </c>
      <c r="I32" s="22" t="n">
        <v>2.79585289955139</v>
      </c>
      <c r="J32" s="22" t="n">
        <v>2.83968043327332</v>
      </c>
      <c r="K32" s="22" t="n">
        <v>2.94984221458435</v>
      </c>
      <c r="L32" s="22" t="n">
        <v>2.87592816352844</v>
      </c>
      <c r="M32" s="22" t="n">
        <v>2.74358034133911</v>
      </c>
      <c r="N32" s="22" t="n">
        <v>2.69995951652527</v>
      </c>
      <c r="O32" s="22" t="n">
        <v>2.51689076423645</v>
      </c>
      <c r="P32" s="22" t="n">
        <v>2.66319942474365</v>
      </c>
      <c r="Q32" s="22" t="n">
        <v>2.89315271377563</v>
      </c>
      <c r="R32" s="22" t="n">
        <v>2.80447053909302</v>
      </c>
      <c r="S32" s="22" t="n">
        <v>2.84881567955017</v>
      </c>
      <c r="T32" s="22" t="n">
        <v>2.92282271385193</v>
      </c>
      <c r="U32" s="22" t="n">
        <v>2.75954508781433</v>
      </c>
      <c r="V32" s="22" t="n">
        <v>3.0109601020813</v>
      </c>
      <c r="W32" s="22" t="n">
        <v>2.96530508995056</v>
      </c>
      <c r="X32" s="22" t="n">
        <v>2.85905480384827</v>
      </c>
      <c r="Y32" s="22" t="n">
        <v>2.83933997154236</v>
      </c>
      <c r="Z32" s="22" t="n">
        <v>2.71903467178345</v>
      </c>
      <c r="AA32" s="22" t="n">
        <v>2.68708395957947</v>
      </c>
      <c r="AB32" s="22" t="n">
        <v>2.76521611213684</v>
      </c>
      <c r="AC32" s="22" t="n">
        <v>2.95180106163025</v>
      </c>
      <c r="AD32" s="22" t="n">
        <v>2.91164588928223</v>
      </c>
      <c r="AE32" s="22" t="n">
        <v>2.91011190414429</v>
      </c>
      <c r="AF32" s="22" t="n">
        <v>2.96996688842773</v>
      </c>
      <c r="AG32" s="22" t="n">
        <v>2.91291189193726</v>
      </c>
      <c r="AH32" s="22" t="n">
        <v>2.96138310432434</v>
      </c>
      <c r="AI32" s="22" t="n">
        <v>2.97942996025085</v>
      </c>
      <c r="AJ32" s="22" t="n">
        <v>3.00537395477295</v>
      </c>
      <c r="AK32" s="22" t="n">
        <v>2.87376093864441</v>
      </c>
      <c r="AL32" s="22" t="n">
        <v>2.77130889892578</v>
      </c>
      <c r="AM32" s="22" t="n">
        <v>2.72511601448059</v>
      </c>
      <c r="AN32" s="23" t="n">
        <v>2.82667589187622</v>
      </c>
      <c r="AO32" s="23" t="n">
        <v>2.93763399124146</v>
      </c>
      <c r="AP32" s="23" t="n">
        <v>2.99819493293762</v>
      </c>
      <c r="AQ32" s="23" t="n">
        <v>2.9690248966217</v>
      </c>
      <c r="AR32" s="23" t="n">
        <v>3.04457998275757</v>
      </c>
      <c r="AS32" s="23" t="n">
        <v>2.97857689857483</v>
      </c>
      <c r="AT32" s="23" t="n">
        <v>3.02991104125977</v>
      </c>
      <c r="AU32" s="23" t="n">
        <v>3.06197094917297</v>
      </c>
      <c r="AV32" s="23" t="n">
        <v>3.08285808563232</v>
      </c>
      <c r="AW32" s="23" t="n">
        <v>2.92932605743408</v>
      </c>
      <c r="AX32" s="23" t="n">
        <v>2.80413794517517</v>
      </c>
      <c r="AY32" s="23" t="n">
        <v>2.78649401664734</v>
      </c>
      <c r="AZ32" s="23" t="n">
        <v>2.86214804649353</v>
      </c>
      <c r="BA32" s="23" t="n">
        <v>2.99607706069946</v>
      </c>
      <c r="BB32" s="23" t="n">
        <v>3.03580403327942</v>
      </c>
      <c r="BC32" s="23" t="n">
        <v>3.00964999198914</v>
      </c>
      <c r="BD32" s="23" t="n">
        <v>3.09204506874084</v>
      </c>
      <c r="BE32" s="23" t="n">
        <v>3.02271103858948</v>
      </c>
      <c r="BF32" s="23" t="n">
        <v>3.09262895584106</v>
      </c>
      <c r="BG32" s="23" t="n">
        <v>3.12724208831787</v>
      </c>
      <c r="BH32" s="23" t="n">
        <v>3.14993000030518</v>
      </c>
      <c r="BI32" s="23" t="n">
        <v>2.98846411705017</v>
      </c>
      <c r="BJ32" s="23" t="n">
        <v>2.88807106018066</v>
      </c>
      <c r="BK32" s="24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0.5" hidden="false" customHeight="false" outlineLevel="0" collapsed="false">
      <c r="A33" s="0" t="s">
        <v>181</v>
      </c>
      <c r="B33" s="0" t="s">
        <v>182</v>
      </c>
      <c r="C33" s="21" t="n">
        <v>0.522212207317352</v>
      </c>
      <c r="D33" s="21" t="n">
        <v>0.596988141536713</v>
      </c>
      <c r="E33" s="22" t="n">
        <v>0.518806338310242</v>
      </c>
      <c r="F33" s="22" t="n">
        <v>0.586739540100098</v>
      </c>
      <c r="G33" s="22" t="n">
        <v>0.621480166912079</v>
      </c>
      <c r="H33" s="22" t="n">
        <v>0.469789952039719</v>
      </c>
      <c r="I33" s="22" t="n">
        <v>0.570904135704041</v>
      </c>
      <c r="J33" s="22" t="n">
        <v>0.558394730091095</v>
      </c>
      <c r="K33" s="22" t="n">
        <v>0.583631932735443</v>
      </c>
      <c r="L33" s="22" t="n">
        <v>0.628245949745178</v>
      </c>
      <c r="M33" s="22" t="n">
        <v>0.601796686649323</v>
      </c>
      <c r="N33" s="22" t="n">
        <v>0.566608965396881</v>
      </c>
      <c r="O33" s="22" t="n">
        <v>0.657063126564026</v>
      </c>
      <c r="P33" s="22" t="n">
        <v>0.515115678310394</v>
      </c>
      <c r="Q33" s="22" t="n">
        <v>0.549356818199158</v>
      </c>
      <c r="R33" s="22" t="n">
        <v>0.69505500793457</v>
      </c>
      <c r="S33" s="22" t="n">
        <v>0.645701467990875</v>
      </c>
      <c r="T33" s="22" t="n">
        <v>0.574608504772186</v>
      </c>
      <c r="U33" s="22" t="n">
        <v>0.643324673175812</v>
      </c>
      <c r="V33" s="22" t="n">
        <v>0.404665142297745</v>
      </c>
      <c r="W33" s="22" t="n">
        <v>0.579346299171448</v>
      </c>
      <c r="X33" s="22" t="n">
        <v>0.607647001743317</v>
      </c>
      <c r="Y33" s="22" t="n">
        <v>0.456367135047913</v>
      </c>
      <c r="Z33" s="22" t="n">
        <v>0.62280148267746</v>
      </c>
      <c r="AA33" s="22" t="n">
        <v>0.556215405464172</v>
      </c>
      <c r="AB33" s="22" t="n">
        <v>0.580235302448273</v>
      </c>
      <c r="AC33" s="22" t="n">
        <v>0.614000141620636</v>
      </c>
      <c r="AD33" s="22" t="n">
        <v>0.592849254608154</v>
      </c>
      <c r="AE33" s="22" t="n">
        <v>0.627986669540405</v>
      </c>
      <c r="AF33" s="22" t="n">
        <v>0.57916271686554</v>
      </c>
      <c r="AG33" s="22" t="n">
        <v>0.54909747838974</v>
      </c>
      <c r="AH33" s="22" t="n">
        <v>0.707395672798157</v>
      </c>
      <c r="AI33" s="22" t="n">
        <v>0.623071908950806</v>
      </c>
      <c r="AJ33" s="22" t="n">
        <v>0.661442875862122</v>
      </c>
      <c r="AK33" s="22" t="n">
        <v>0.786365866661072</v>
      </c>
      <c r="AL33" s="22" t="n">
        <v>0.665951490402222</v>
      </c>
      <c r="AM33" s="22" t="n">
        <v>0.533791959285736</v>
      </c>
      <c r="AN33" s="23" t="n">
        <v>0.619168817996979</v>
      </c>
      <c r="AO33" s="23" t="n">
        <v>0.594242513179779</v>
      </c>
      <c r="AP33" s="23" t="n">
        <v>0.618074774742127</v>
      </c>
      <c r="AQ33" s="23" t="n">
        <v>0.606171607971191</v>
      </c>
      <c r="AR33" s="23" t="n">
        <v>0.574488997459412</v>
      </c>
      <c r="AS33" s="23" t="n">
        <v>0.589436411857605</v>
      </c>
      <c r="AT33" s="23" t="n">
        <v>0.607400476932526</v>
      </c>
      <c r="AU33" s="23" t="n">
        <v>0.614743888378143</v>
      </c>
      <c r="AV33" s="23" t="n">
        <v>0.605881989002228</v>
      </c>
      <c r="AW33" s="23" t="n">
        <v>0.630767822265625</v>
      </c>
      <c r="AX33" s="23" t="n">
        <v>0.632104992866516</v>
      </c>
      <c r="AY33" s="23" t="n">
        <v>0.610152304172516</v>
      </c>
      <c r="AZ33" s="23" t="n">
        <v>0.609286189079285</v>
      </c>
      <c r="BA33" s="23" t="n">
        <v>0.591614007949829</v>
      </c>
      <c r="BB33" s="23" t="n">
        <v>0.639903485774994</v>
      </c>
      <c r="BC33" s="23" t="n">
        <v>0.599041402339935</v>
      </c>
      <c r="BD33" s="23" t="n">
        <v>0.572261095046997</v>
      </c>
      <c r="BE33" s="23" t="n">
        <v>0.598927974700928</v>
      </c>
      <c r="BF33" s="23" t="n">
        <v>0.599485278129578</v>
      </c>
      <c r="BG33" s="23" t="n">
        <v>0.613274216651917</v>
      </c>
      <c r="BH33" s="23" t="n">
        <v>0.61477518081665</v>
      </c>
      <c r="BI33" s="23" t="n">
        <v>0.638891100883484</v>
      </c>
      <c r="BJ33" s="23" t="n">
        <v>0.633613586425781</v>
      </c>
      <c r="BK33" s="2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0.5" hidden="false" customHeight="false" outlineLevel="0" collapsed="false">
      <c r="A34" s="0" t="s">
        <v>183</v>
      </c>
      <c r="B34" s="0" t="s">
        <v>184</v>
      </c>
      <c r="C34" s="21" t="n">
        <v>0.115507319569588</v>
      </c>
      <c r="D34" s="21" t="n">
        <v>0.0538322664797306</v>
      </c>
      <c r="E34" s="22" t="n">
        <v>0.0352335870265961</v>
      </c>
      <c r="F34" s="22" t="n">
        <v>0.0294851567596197</v>
      </c>
      <c r="G34" s="22" t="n">
        <v>0.048365019261837</v>
      </c>
      <c r="H34" s="22" t="n">
        <v>0.0568313896656036</v>
      </c>
      <c r="I34" s="22" t="n">
        <v>0.0576371103525162</v>
      </c>
      <c r="J34" s="22" t="n">
        <v>0.0400013439357281</v>
      </c>
      <c r="K34" s="22" t="n">
        <v>0.0461127012968063</v>
      </c>
      <c r="L34" s="22" t="n">
        <v>0.0381225980818272</v>
      </c>
      <c r="M34" s="22" t="n">
        <v>0.054525900632143</v>
      </c>
      <c r="N34" s="22" t="n">
        <v>0.0541331022977829</v>
      </c>
      <c r="O34" s="22" t="n">
        <v>0.0242976732552052</v>
      </c>
      <c r="P34" s="22" t="n">
        <v>0.0483782850205898</v>
      </c>
      <c r="Q34" s="22" t="n">
        <v>0.0249334461987019</v>
      </c>
      <c r="R34" s="22" t="n">
        <v>0.0270945318043232</v>
      </c>
      <c r="S34" s="22" t="n">
        <v>0.0337493196129799</v>
      </c>
      <c r="T34" s="22" t="n">
        <v>0.0546942949295044</v>
      </c>
      <c r="U34" s="22" t="n">
        <v>0.0556560270488262</v>
      </c>
      <c r="V34" s="22" t="n">
        <v>0.0893812403082848</v>
      </c>
      <c r="W34" s="22" t="n">
        <v>0.0562243312597275</v>
      </c>
      <c r="X34" s="22" t="n">
        <v>0.0577164888381958</v>
      </c>
      <c r="Y34" s="22" t="n">
        <v>0.0693348199129105</v>
      </c>
      <c r="Z34" s="22" t="n">
        <v>0.0885772407054901</v>
      </c>
      <c r="AA34" s="22" t="n">
        <v>0.0468683987855911</v>
      </c>
      <c r="AB34" s="22" t="n">
        <v>0.0293167438358068</v>
      </c>
      <c r="AC34" s="22" t="n">
        <v>0.0246283244341612</v>
      </c>
      <c r="AD34" s="22" t="n">
        <v>0.0318172574043274</v>
      </c>
      <c r="AE34" s="22" t="n">
        <v>0.0332963280379772</v>
      </c>
      <c r="AF34" s="22" t="n">
        <v>0.0406855270266533</v>
      </c>
      <c r="AG34" s="22" t="n">
        <v>0.0412959568202496</v>
      </c>
      <c r="AH34" s="22" t="n">
        <v>0.0514421872794628</v>
      </c>
      <c r="AI34" s="22" t="n">
        <v>0.0229649804532528</v>
      </c>
      <c r="AJ34" s="22" t="n">
        <v>0.0249327383935452</v>
      </c>
      <c r="AK34" s="22" t="n">
        <v>0.0322316363453865</v>
      </c>
      <c r="AL34" s="22" t="n">
        <v>0.0570035986602306</v>
      </c>
      <c r="AM34" s="22" t="n">
        <v>0.0592501014471054</v>
      </c>
      <c r="AN34" s="23" t="n">
        <v>0.0426426008343697</v>
      </c>
      <c r="AO34" s="23" t="n">
        <v>0.0252908002585173</v>
      </c>
      <c r="AP34" s="23" t="n">
        <v>0.0282771997153759</v>
      </c>
      <c r="AQ34" s="23" t="n">
        <v>0.0319796018302441</v>
      </c>
      <c r="AR34" s="23" t="n">
        <v>0.0544323995709419</v>
      </c>
      <c r="AS34" s="23" t="n">
        <v>0.0391584001481533</v>
      </c>
      <c r="AT34" s="23" t="n">
        <v>0.0560364983975887</v>
      </c>
      <c r="AU34" s="23" t="n">
        <v>0.0452109016478062</v>
      </c>
      <c r="AV34" s="23" t="n">
        <v>0.0261876005679369</v>
      </c>
      <c r="AW34" s="23" t="n">
        <v>0.0348140001296997</v>
      </c>
      <c r="AX34" s="23" t="n">
        <v>0.0503435991704464</v>
      </c>
      <c r="AY34" s="23" t="n">
        <v>0.047282699495554</v>
      </c>
      <c r="AZ34" s="23" t="n">
        <v>0.0385141000151634</v>
      </c>
      <c r="BA34" s="23" t="n">
        <v>0.0236882008612156</v>
      </c>
      <c r="BB34" s="23" t="n">
        <v>0.0352318994700909</v>
      </c>
      <c r="BC34" s="23" t="n">
        <v>0.0375327989459038</v>
      </c>
      <c r="BD34" s="23" t="n">
        <v>0.0367719009518623</v>
      </c>
      <c r="BE34" s="23" t="n">
        <v>0.0361307002604008</v>
      </c>
      <c r="BF34" s="23" t="n">
        <v>0.0556611008942127</v>
      </c>
      <c r="BG34" s="23" t="n">
        <v>0.0464318990707397</v>
      </c>
      <c r="BH34" s="23" t="n">
        <v>0.0260074008256197</v>
      </c>
      <c r="BI34" s="23" t="n">
        <v>0.0354501008987427</v>
      </c>
      <c r="BJ34" s="23" t="n">
        <v>0.0520481988787651</v>
      </c>
      <c r="BK34" s="24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10.5" hidden="false" customHeight="false" outlineLevel="0" collapsed="false">
      <c r="A35" s="0"/>
      <c r="B35" s="8"/>
      <c r="C35" s="72"/>
      <c r="D35" s="72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10.5" hidden="false" customHeight="false" outlineLevel="0" collapsed="false">
      <c r="A36" s="0"/>
      <c r="B36" s="8" t="s">
        <v>185</v>
      </c>
      <c r="C36" s="52"/>
      <c r="D36" s="5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10.5" hidden="false" customHeight="false" outlineLevel="0" collapsed="false">
      <c r="A37" s="0" t="s">
        <v>186</v>
      </c>
      <c r="B37" s="0" t="s">
        <v>187</v>
      </c>
      <c r="C37" s="21" t="n">
        <v>0.655967712402344</v>
      </c>
      <c r="D37" s="21" t="n">
        <v>0.658586204051971</v>
      </c>
      <c r="E37" s="22" t="n">
        <v>0.634774208068848</v>
      </c>
      <c r="F37" s="22" t="n">
        <v>0.70113331079483</v>
      </c>
      <c r="G37" s="22" t="n">
        <v>0.667774200439453</v>
      </c>
      <c r="H37" s="22" t="n">
        <v>0.647933304309845</v>
      </c>
      <c r="I37" s="22" t="n">
        <v>0.617612898349762</v>
      </c>
      <c r="J37" s="22" t="n">
        <v>0.630903244018555</v>
      </c>
      <c r="K37" s="22" t="n">
        <v>0.616599977016449</v>
      </c>
      <c r="L37" s="22" t="n">
        <v>0.610000014305115</v>
      </c>
      <c r="M37" s="22" t="n">
        <v>0.703000009059906</v>
      </c>
      <c r="N37" s="22" t="n">
        <v>0.723225831985474</v>
      </c>
      <c r="O37" s="22" t="n">
        <v>0.701032280921936</v>
      </c>
      <c r="P37" s="22" t="n">
        <v>0.691071450710297</v>
      </c>
      <c r="Q37" s="22" t="n">
        <v>0.61941933631897</v>
      </c>
      <c r="R37" s="22" t="n">
        <v>0.598333358764648</v>
      </c>
      <c r="S37" s="22" t="n">
        <v>0.644774198532105</v>
      </c>
      <c r="T37" s="22" t="n">
        <v>0.672733306884766</v>
      </c>
      <c r="U37" s="22" t="n">
        <v>0.61351615190506</v>
      </c>
      <c r="V37" s="22" t="n">
        <v>0.59406453371048</v>
      </c>
      <c r="W37" s="22" t="n">
        <v>0.555366694927216</v>
      </c>
      <c r="X37" s="22" t="n">
        <v>0.53041934967041</v>
      </c>
      <c r="Y37" s="22" t="n">
        <v>0.641533315181732</v>
      </c>
      <c r="Z37" s="22" t="n">
        <v>0.673709690570831</v>
      </c>
      <c r="AA37" s="22" t="n">
        <v>0.659193575382233</v>
      </c>
      <c r="AB37" s="22" t="n">
        <v>0.633785724639893</v>
      </c>
      <c r="AC37" s="22" t="n">
        <v>0.644483864307404</v>
      </c>
      <c r="AD37" s="22" t="n">
        <v>0.642966687679291</v>
      </c>
      <c r="AE37" s="22" t="n">
        <v>0.579935491085053</v>
      </c>
      <c r="AF37" s="22" t="n">
        <v>0.644800007343292</v>
      </c>
      <c r="AG37" s="22" t="n">
        <v>0.657709658145905</v>
      </c>
      <c r="AH37" s="22" t="n">
        <v>0.651000022888184</v>
      </c>
      <c r="AI37" s="22" t="n">
        <v>0.618966639041901</v>
      </c>
      <c r="AJ37" s="22" t="n">
        <v>0.596612930297852</v>
      </c>
      <c r="AK37" s="22" t="n">
        <v>0.593800008296967</v>
      </c>
      <c r="AL37" s="22" t="n">
        <v>0.648129045963287</v>
      </c>
      <c r="AM37" s="22" t="n">
        <v>0.632553219795227</v>
      </c>
      <c r="AN37" s="23" t="n">
        <v>0.619716227054596</v>
      </c>
      <c r="AO37" s="23" t="n">
        <v>0.609020709991455</v>
      </c>
      <c r="AP37" s="23" t="n">
        <v>0.593793570995331</v>
      </c>
      <c r="AQ37" s="23" t="n">
        <v>0.599681198596954</v>
      </c>
      <c r="AR37" s="23" t="n">
        <v>0.584491610527039</v>
      </c>
      <c r="AS37" s="23" t="n">
        <v>0.578763127326965</v>
      </c>
      <c r="AT37" s="23" t="n">
        <v>0.588621377944946</v>
      </c>
      <c r="AU37" s="23" t="n">
        <v>0.58127099275589</v>
      </c>
      <c r="AV37" s="23" t="n">
        <v>0.582356691360474</v>
      </c>
      <c r="AW37" s="23" t="n">
        <v>0.630656480789185</v>
      </c>
      <c r="AX37" s="23" t="n">
        <v>0.645058572292328</v>
      </c>
      <c r="AY37" s="23" t="n">
        <v>0.654110729694367</v>
      </c>
      <c r="AZ37" s="23" t="n">
        <v>0.64417439699173</v>
      </c>
      <c r="BA37" s="23" t="n">
        <v>0.621628224849701</v>
      </c>
      <c r="BB37" s="23" t="n">
        <v>0.621116697788239</v>
      </c>
      <c r="BC37" s="23" t="n">
        <v>0.594073593616486</v>
      </c>
      <c r="BD37" s="23" t="n">
        <v>0.582477271556854</v>
      </c>
      <c r="BE37" s="23" t="n">
        <v>0.578674376010895</v>
      </c>
      <c r="BF37" s="23" t="n">
        <v>0.587962508201599</v>
      </c>
      <c r="BG37" s="23" t="n">
        <v>0.578860878944397</v>
      </c>
      <c r="BH37" s="23" t="n">
        <v>0.580125212669373</v>
      </c>
      <c r="BI37" s="23" t="n">
        <v>0.606326997280121</v>
      </c>
      <c r="BJ37" s="23" t="n">
        <v>0.651482403278351</v>
      </c>
      <c r="BK37" s="24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10.5" hidden="false" customHeight="false" outlineLevel="0" collapsed="false">
      <c r="A38" s="0" t="s">
        <v>188</v>
      </c>
      <c r="B38" s="0" t="s">
        <v>189</v>
      </c>
      <c r="C38" s="21" t="n">
        <v>0.333020985126495</v>
      </c>
      <c r="D38" s="21" t="n">
        <v>0.383817940950394</v>
      </c>
      <c r="E38" s="22" t="n">
        <v>0.218044742941856</v>
      </c>
      <c r="F38" s="22" t="n">
        <v>0.0447399653494358</v>
      </c>
      <c r="G38" s="22" t="n">
        <v>0.104893706738949</v>
      </c>
      <c r="H38" s="22" t="n">
        <v>0.221360772848129</v>
      </c>
      <c r="I38" s="22" t="n">
        <v>0.193991586565971</v>
      </c>
      <c r="J38" s="22" t="n">
        <v>0.225626677274704</v>
      </c>
      <c r="K38" s="22" t="n">
        <v>0.0610518679022789</v>
      </c>
      <c r="L38" s="22" t="n">
        <v>0.315428704023361</v>
      </c>
      <c r="M38" s="22" t="n">
        <v>0.367872446775436</v>
      </c>
      <c r="N38" s="22" t="n">
        <v>0.194717898964882</v>
      </c>
      <c r="O38" s="22" t="n">
        <v>0.261391997337341</v>
      </c>
      <c r="P38" s="22" t="n">
        <v>0.232094570994377</v>
      </c>
      <c r="Q38" s="22" t="n">
        <v>0.109710387885571</v>
      </c>
      <c r="R38" s="22" t="n">
        <v>0.115225300192833</v>
      </c>
      <c r="S38" s="22" t="n">
        <v>0.119182519614697</v>
      </c>
      <c r="T38" s="22" t="n">
        <v>0.14741712808609</v>
      </c>
      <c r="U38" s="22" t="n">
        <v>0.26237028837204</v>
      </c>
      <c r="V38" s="22" t="n">
        <v>0.335030287504196</v>
      </c>
      <c r="W38" s="22" t="n">
        <v>0.507587909698486</v>
      </c>
      <c r="X38" s="22" t="n">
        <v>0.508912563323975</v>
      </c>
      <c r="Y38" s="22" t="n">
        <v>0.473388105630875</v>
      </c>
      <c r="Z38" s="22" t="n">
        <v>0.272244721651077</v>
      </c>
      <c r="AA38" s="22" t="n">
        <v>0.370786756277084</v>
      </c>
      <c r="AB38" s="22" t="n">
        <v>0.19841343164444</v>
      </c>
      <c r="AC38" s="22" t="n">
        <v>0.103201001882553</v>
      </c>
      <c r="AD38" s="22" t="n">
        <v>-0.0193780660629272</v>
      </c>
      <c r="AE38" s="22" t="n">
        <v>0.0704549327492714</v>
      </c>
      <c r="AF38" s="22" t="n">
        <v>0.010864133015275</v>
      </c>
      <c r="AG38" s="22" t="n">
        <v>-0.00106180645525455</v>
      </c>
      <c r="AH38" s="22" t="n">
        <v>0.0801210328936577</v>
      </c>
      <c r="AI38" s="22" t="n">
        <v>-0.0318709015846252</v>
      </c>
      <c r="AJ38" s="22" t="n">
        <v>-0.0221635159105063</v>
      </c>
      <c r="AK38" s="22" t="n">
        <v>0.0274333339184523</v>
      </c>
      <c r="AL38" s="22" t="n">
        <v>-0.0640829503536224</v>
      </c>
      <c r="AM38" s="22" t="n">
        <v>0.0915689542889595</v>
      </c>
      <c r="AN38" s="23" t="n">
        <v>0.0620523989200592</v>
      </c>
      <c r="AO38" s="23" t="n">
        <v>0.00159599003382027</v>
      </c>
      <c r="AP38" s="23" t="n">
        <v>0.0060639102011919</v>
      </c>
      <c r="AQ38" s="23" t="n">
        <v>0.0701657980680466</v>
      </c>
      <c r="AR38" s="23" t="n">
        <v>0.0208605993539095</v>
      </c>
      <c r="AS38" s="23" t="n">
        <v>0.0177178997546434</v>
      </c>
      <c r="AT38" s="23" t="n">
        <v>0.0378860011696816</v>
      </c>
      <c r="AU38" s="23" t="n">
        <v>0.0918707028031349</v>
      </c>
      <c r="AV38" s="23" t="n">
        <v>0.142530500888824</v>
      </c>
      <c r="AW38" s="23" t="n">
        <v>0.193194895982742</v>
      </c>
      <c r="AX38" s="23" t="n">
        <v>0.0568856000900269</v>
      </c>
      <c r="AY38" s="23" t="n">
        <v>0.130850806832314</v>
      </c>
      <c r="AZ38" s="23" t="n">
        <v>0.142813101410866</v>
      </c>
      <c r="BA38" s="23" t="n">
        <v>0.0437997989356518</v>
      </c>
      <c r="BB38" s="23" t="n">
        <v>0.0128614995628595</v>
      </c>
      <c r="BC38" s="23" t="n">
        <v>0.02774309925735</v>
      </c>
      <c r="BD38" s="23" t="n">
        <v>0.0223746001720428</v>
      </c>
      <c r="BE38" s="23" t="n">
        <v>0.0333768017590046</v>
      </c>
      <c r="BF38" s="23" t="n">
        <v>0.0635209009051323</v>
      </c>
      <c r="BG38" s="23" t="n">
        <v>0.0415968000888824</v>
      </c>
      <c r="BH38" s="23" t="n">
        <v>0.115048103034496</v>
      </c>
      <c r="BI38" s="23" t="n">
        <v>0.162525996565819</v>
      </c>
      <c r="BJ38" s="23" t="n">
        <v>0.130423307418823</v>
      </c>
      <c r="BK38" s="24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0.5" hidden="false" customHeight="false" outlineLevel="0" collapsed="false">
      <c r="A39" s="0"/>
      <c r="B39" s="49" t="s">
        <v>190</v>
      </c>
      <c r="C39" s="50" t="n">
        <f aca="false">+(C50-C49)/C11*1000</f>
        <v>-72.7740872290827</v>
      </c>
      <c r="D39" s="50" t="n">
        <f aca="false">+(D50-D49)/D11*1000</f>
        <v>-54.4138941271552</v>
      </c>
      <c r="E39" s="50" t="n">
        <f aca="false">+(E50-E49)/E11*1000</f>
        <v>29.0645476310484</v>
      </c>
      <c r="F39" s="50" t="n">
        <f aca="false">+(F50-F49)/F11*1000</f>
        <v>82.8999837239583</v>
      </c>
      <c r="G39" s="50" t="n">
        <f aca="false">+(G50-G49)/G11*1000</f>
        <v>4.09686180853075</v>
      </c>
      <c r="H39" s="50" t="n">
        <f aca="false">+(H50-H49)/H11*1000</f>
        <v>-45.4334259033203</v>
      </c>
      <c r="I39" s="50" t="n">
        <f aca="false">+(I50-I49)/I11*1000</f>
        <v>89.7419837213332</v>
      </c>
      <c r="J39" s="50" t="n">
        <f aca="false">+(J50-J49)/J11*1000</f>
        <v>-78.4515873078377</v>
      </c>
      <c r="K39" s="50" t="n">
        <f aca="false">+(K50-K49)/K11*1000</f>
        <v>106.166585286458</v>
      </c>
      <c r="L39" s="50" t="n">
        <f aca="false">+(L50-L49)/L11*1000</f>
        <v>-67.0967102050781</v>
      </c>
      <c r="M39" s="50" t="n">
        <f aca="false">+(M50-M49)/M11*1000</f>
        <v>-209.966659545898</v>
      </c>
      <c r="N39" s="50" t="n">
        <f aca="false">+(N50-N49)/N11*1000</f>
        <v>-0.225805467174899</v>
      </c>
      <c r="O39" s="50" t="n">
        <f aca="false">+(O50-O49)/O11*1000</f>
        <v>47.7419207173009</v>
      </c>
      <c r="P39" s="50" t="n">
        <f aca="false">+(P50-P49)/P11*1000</f>
        <v>2.17860085623605</v>
      </c>
      <c r="Q39" s="50" t="n">
        <f aca="false">+(Q50-Q49)/Q11*1000</f>
        <v>39.1935533092868</v>
      </c>
      <c r="R39" s="50" t="n">
        <f aca="false">+(R50-R49)/R11*1000</f>
        <v>86.8666330973307</v>
      </c>
      <c r="S39" s="50" t="n">
        <f aca="false">+(S50-S49)/S11*1000</f>
        <v>-30.6774262459047</v>
      </c>
      <c r="T39" s="50" t="n">
        <f aca="false">+(T50-T49)/T11*1000</f>
        <v>8.89994303385417</v>
      </c>
      <c r="U39" s="50" t="n">
        <f aca="false">+(U50-U49)/U11*1000</f>
        <v>26.7742526146673</v>
      </c>
      <c r="V39" s="50" t="n">
        <f aca="false">+(V50-V49)/V11*1000</f>
        <v>121.903204148816</v>
      </c>
      <c r="W39" s="50" t="n">
        <f aca="false">+(W50-W49)/W11*1000</f>
        <v>-37.5666300455729</v>
      </c>
      <c r="X39" s="50" t="n">
        <f aca="false">+(X50-X49)/X11*1000</f>
        <v>-48.8387077085433</v>
      </c>
      <c r="Y39" s="50" t="n">
        <f aca="false">+(Y50-Y49)/Y11*1000</f>
        <v>-137.566757202148</v>
      </c>
      <c r="Z39" s="50" t="n">
        <f aca="false">+(Z50-Z49)/Z11*1000</f>
        <v>79.2580881426411</v>
      </c>
      <c r="AA39" s="50" t="n">
        <f aca="false">+(AA50-AA49)/AA11*1000</f>
        <v>-167.354829849735</v>
      </c>
      <c r="AB39" s="50" t="n">
        <f aca="false">+(AB50-AB49)/AB11*1000</f>
        <v>-59.0000152587891</v>
      </c>
      <c r="AC39" s="50" t="n">
        <f aca="false">+(AC50-AC49)/AC11*1000</f>
        <v>82.1935592159148</v>
      </c>
      <c r="AD39" s="50" t="n">
        <f aca="false">+(AD50-AD49)/AD11*1000</f>
        <v>57.9667409261068</v>
      </c>
      <c r="AE39" s="50" t="n">
        <f aca="false">+(AE50-AE49)/AE11*1000</f>
        <v>-50.2581442556074</v>
      </c>
      <c r="AF39" s="50" t="n">
        <f aca="false">+(AF50-AF49)/AF11*1000</f>
        <v>-56.9999694824219</v>
      </c>
      <c r="AG39" s="50" t="n">
        <f aca="false">+(AG50-AG49)/AG11*1000</f>
        <v>6.03226692445817</v>
      </c>
      <c r="AH39" s="50" t="n">
        <f aca="false">+(AH50-AH49)/AH11*1000</f>
        <v>25.1290106004284</v>
      </c>
      <c r="AI39" s="50" t="n">
        <f aca="false">+(AI50-AI49)/AI11*1000</f>
        <v>-40.0333404541016</v>
      </c>
      <c r="AJ39" s="50" t="n">
        <f aca="false">+(AJ50-AJ49)/AJ11*1000</f>
        <v>30.7742703345514</v>
      </c>
      <c r="AK39" s="50" t="n">
        <f aca="false">+(AK50-AK49)/AK11*1000</f>
        <v>-4.50007120768229</v>
      </c>
      <c r="AL39" s="50" t="n">
        <f aca="false">+(AL50-AL49)/AL11*1000</f>
        <v>-16.0460933562248</v>
      </c>
      <c r="AM39" s="50" t="n">
        <f aca="false">+(AM50-AM49)/AM11*1000</f>
        <v>-31.9872210102697</v>
      </c>
      <c r="AN39" s="51" t="n">
        <f aca="false">+(AN50-AN49)/AN11*1000</f>
        <v>59.9897929600307</v>
      </c>
      <c r="AO39" s="51" t="n">
        <f aca="false">+(AO50-AO49)/AO11*1000</f>
        <v>39.900625905683</v>
      </c>
      <c r="AP39" s="51" t="n">
        <f aca="false">+(AP50-AP49)/AP11*1000</f>
        <v>42.5576527913412</v>
      </c>
      <c r="AQ39" s="51" t="n">
        <f aca="false">+(AQ50-AQ49)/AQ11*1000</f>
        <v>-40.2838183987525</v>
      </c>
      <c r="AR39" s="51" t="n">
        <f aca="false">+(AR50-AR49)/AR11*1000</f>
        <v>8.42361450195313</v>
      </c>
      <c r="AS39" s="51" t="n">
        <f aca="false">+(AS50-AS49)/AS11*1000</f>
        <v>69.3457818800403</v>
      </c>
      <c r="AT39" s="51" t="n">
        <f aca="false">+(AT50-AT49)/AT11*1000</f>
        <v>26.0449071084299</v>
      </c>
      <c r="AU39" s="51" t="n">
        <f aca="false">+(AU50-AU49)/AU11*1000</f>
        <v>1.23494466145833</v>
      </c>
      <c r="AV39" s="51" t="n">
        <f aca="false">+(AV50-AV49)/AV11*1000</f>
        <v>-36.2422081731981</v>
      </c>
      <c r="AW39" s="51" t="n">
        <f aca="false">+(AW50-AW49)/AW11*1000</f>
        <v>-101.337432861328</v>
      </c>
      <c r="AX39" s="51" t="n">
        <f aca="false">+(AX50-AX49)/AX11*1000</f>
        <v>25.5016203849546</v>
      </c>
      <c r="AY39" s="51" t="n">
        <f aca="false">+(AY50-AY49)/AY11*1000</f>
        <v>18.431632749496</v>
      </c>
      <c r="AZ39" s="51" t="n">
        <f aca="false">+(AZ50-AZ49)/AZ11*1000</f>
        <v>58.1341447501347</v>
      </c>
      <c r="BA39" s="51" t="n">
        <f aca="false">+(BA50-BA49)/BA11*1000</f>
        <v>13.6793813397807</v>
      </c>
      <c r="BB39" s="51" t="n">
        <f aca="false">+(BB50-BB49)/BB11*1000</f>
        <v>10.6629689534505</v>
      </c>
      <c r="BC39" s="51" t="n">
        <f aca="false">+(BC50-BC49)/BC11*1000</f>
        <v>-29.0406750094506</v>
      </c>
      <c r="BD39" s="51" t="n">
        <f aca="false">+(BD50-BD49)/BD11*1000</f>
        <v>12.2154235839844</v>
      </c>
      <c r="BE39" s="51" t="n">
        <f aca="false">+(BE50-BE49)/BE11*1000</f>
        <v>30.1186346238659</v>
      </c>
      <c r="BF39" s="51" t="n">
        <f aca="false">+(BF50-BF49)/BF11*1000</f>
        <v>-0.460593931136593</v>
      </c>
      <c r="BG39" s="51" t="n">
        <f aca="false">+(BG50-BG49)/BG11*1000</f>
        <v>-23.5070546468099</v>
      </c>
      <c r="BH39" s="51" t="n">
        <f aca="false">+(BH50-BH49)/BH11*1000</f>
        <v>1.3916261734501</v>
      </c>
      <c r="BI39" s="51" t="n">
        <f aca="false">+(BI50-BI49)/BI11*1000</f>
        <v>-51.1732737223307</v>
      </c>
      <c r="BJ39" s="51" t="n">
        <f aca="false">+(BJ50-BJ49)/BJ11*1000</f>
        <v>31.9899282147807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10.5" hidden="false" customHeight="false" outlineLevel="0" collapsed="false">
      <c r="A40" s="0" t="s">
        <v>191</v>
      </c>
      <c r="B40" s="0" t="s">
        <v>192</v>
      </c>
      <c r="C40" s="21" t="n">
        <v>0.979774177074432</v>
      </c>
      <c r="D40" s="21" t="n">
        <v>0.987999975681305</v>
      </c>
      <c r="E40" s="22" t="n">
        <v>0.881870985031128</v>
      </c>
      <c r="F40" s="22" t="n">
        <v>0.828766644001007</v>
      </c>
      <c r="G40" s="22" t="n">
        <v>0.776774168014526</v>
      </c>
      <c r="H40" s="22" t="n">
        <v>0.823866665363312</v>
      </c>
      <c r="I40" s="22" t="n">
        <v>0.901354849338532</v>
      </c>
      <c r="J40" s="22" t="n">
        <v>0.778064489364624</v>
      </c>
      <c r="K40" s="22" t="n">
        <v>0.78383332490921</v>
      </c>
      <c r="L40" s="22" t="n">
        <v>0.858322560787201</v>
      </c>
      <c r="M40" s="22" t="n">
        <v>0.860899984836578</v>
      </c>
      <c r="N40" s="22" t="n">
        <v>0.917709648609161</v>
      </c>
      <c r="O40" s="22" t="n">
        <v>1.01016616821289</v>
      </c>
      <c r="P40" s="22" t="n">
        <v>0.925344586372376</v>
      </c>
      <c r="Q40" s="22" t="n">
        <v>0.768323302268982</v>
      </c>
      <c r="R40" s="22" t="n">
        <v>0.800425291061401</v>
      </c>
      <c r="S40" s="22" t="n">
        <v>0.733279287815094</v>
      </c>
      <c r="T40" s="22" t="n">
        <v>0.829050481319428</v>
      </c>
      <c r="U40" s="22" t="n">
        <v>0.902660608291626</v>
      </c>
      <c r="V40" s="22" t="n">
        <v>1.05099809169769</v>
      </c>
      <c r="W40" s="22" t="n">
        <v>1.02538788318634</v>
      </c>
      <c r="X40" s="22" t="n">
        <v>0.99049323797226</v>
      </c>
      <c r="Y40" s="22" t="n">
        <v>0.977354764938355</v>
      </c>
      <c r="Z40" s="22" t="n">
        <v>1.02521240711212</v>
      </c>
      <c r="AA40" s="22" t="n">
        <v>0.86068993806839</v>
      </c>
      <c r="AB40" s="22" t="n">
        <v>0.773199141025543</v>
      </c>
      <c r="AC40" s="22" t="n">
        <v>0.829878389835358</v>
      </c>
      <c r="AD40" s="22" t="n">
        <v>0.681555271148682</v>
      </c>
      <c r="AE40" s="22" t="n">
        <v>0.600132346153259</v>
      </c>
      <c r="AF40" s="22" t="n">
        <v>0.598664104938507</v>
      </c>
      <c r="AG40" s="22" t="n">
        <v>0.662680149078369</v>
      </c>
      <c r="AH40" s="22" t="n">
        <v>0.756250083446503</v>
      </c>
      <c r="AI40" s="22" t="n">
        <v>0.547062456607819</v>
      </c>
      <c r="AJ40" s="22" t="n">
        <v>0.605223596096039</v>
      </c>
      <c r="AK40" s="22" t="n">
        <v>0.616733312606812</v>
      </c>
      <c r="AL40" s="22" t="n">
        <v>0.568000018596649</v>
      </c>
      <c r="AM40" s="22" t="n">
        <v>0.692134916782379</v>
      </c>
      <c r="AN40" s="23" t="n">
        <v>0.741758227348328</v>
      </c>
      <c r="AO40" s="23" t="n">
        <v>0.650517523288727</v>
      </c>
      <c r="AP40" s="23" t="n">
        <v>0.642415106296539</v>
      </c>
      <c r="AQ40" s="23" t="n">
        <v>0.629562973976135</v>
      </c>
      <c r="AR40" s="23" t="n">
        <v>0.613776028156281</v>
      </c>
      <c r="AS40" s="23" t="n">
        <v>0.665826678276062</v>
      </c>
      <c r="AT40" s="23" t="n">
        <v>0.652552425861359</v>
      </c>
      <c r="AU40" s="23" t="n">
        <v>0.674376428127289</v>
      </c>
      <c r="AV40" s="23" t="n">
        <v>0.688645005226135</v>
      </c>
      <c r="AW40" s="23" t="n">
        <v>0.7225142121315</v>
      </c>
      <c r="AX40" s="23" t="n">
        <v>0.727445483207703</v>
      </c>
      <c r="AY40" s="23" t="n">
        <v>0.803393185138702</v>
      </c>
      <c r="AZ40" s="23" t="n">
        <v>0.845121502876282</v>
      </c>
      <c r="BA40" s="23" t="n">
        <v>0.679107308387756</v>
      </c>
      <c r="BB40" s="23" t="n">
        <v>0.644641399383545</v>
      </c>
      <c r="BC40" s="23" t="n">
        <v>0.592776000499725</v>
      </c>
      <c r="BD40" s="23" t="n">
        <v>0.617067098617554</v>
      </c>
      <c r="BE40" s="23" t="n">
        <v>0.642170011997223</v>
      </c>
      <c r="BF40" s="23" t="n">
        <v>0.651022791862488</v>
      </c>
      <c r="BG40" s="23" t="n">
        <v>0.596950590610504</v>
      </c>
      <c r="BH40" s="23" t="n">
        <v>0.696564972400665</v>
      </c>
      <c r="BI40" s="23" t="n">
        <v>0.717679500579834</v>
      </c>
      <c r="BJ40" s="23" t="n">
        <v>0.813895702362061</v>
      </c>
      <c r="BK40" s="24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false" outlineLevel="0" collapsed="false">
      <c r="A41" s="0" t="s">
        <v>193</v>
      </c>
      <c r="B41" s="49" t="s">
        <v>194</v>
      </c>
      <c r="C41" s="21" t="n">
        <v>0.0805177092552185</v>
      </c>
      <c r="D41" s="21" t="n">
        <v>0.0601667575538158</v>
      </c>
      <c r="E41" s="22" t="n">
        <v>0.0517106726765633</v>
      </c>
      <c r="F41" s="22" t="n">
        <v>0.0477151907980442</v>
      </c>
      <c r="G41" s="22" t="n">
        <v>0.0445439517498016</v>
      </c>
      <c r="H41" s="22" t="n">
        <v>0.048473309725523</v>
      </c>
      <c r="I41" s="22" t="n">
        <v>0.0484565272927284</v>
      </c>
      <c r="J41" s="22" t="n">
        <v>0.0460987761616707</v>
      </c>
      <c r="K41" s="22" t="n">
        <v>0.0410425364971161</v>
      </c>
      <c r="L41" s="22" t="n">
        <v>0.0369469486176968</v>
      </c>
      <c r="M41" s="22" t="n">
        <v>0.0701085105538368</v>
      </c>
      <c r="N41" s="22" t="n">
        <v>0.0589266903698444</v>
      </c>
      <c r="O41" s="22" t="n">
        <v>0.0490967743098736</v>
      </c>
      <c r="P41" s="22" t="n">
        <v>0.0455181412398815</v>
      </c>
      <c r="Q41" s="22" t="n">
        <v>0.0390001609921455</v>
      </c>
      <c r="R41" s="22" t="n">
        <v>0.0372439995408058</v>
      </c>
      <c r="S41" s="22" t="n">
        <v>0.0286088064312935</v>
      </c>
      <c r="T41" s="22" t="n">
        <v>0.0333072654902935</v>
      </c>
      <c r="U41" s="22" t="n">
        <v>0.0318561308085918</v>
      </c>
      <c r="V41" s="22" t="n">
        <v>0.0330484211444855</v>
      </c>
      <c r="W41" s="22" t="n">
        <v>0.0336946658790112</v>
      </c>
      <c r="X41" s="22" t="n">
        <v>0.0459204204380512</v>
      </c>
      <c r="Y41" s="22" t="n">
        <v>0.0358151681721211</v>
      </c>
      <c r="Z41" s="22" t="n">
        <v>0.0437320657074451</v>
      </c>
      <c r="AA41" s="22" t="n">
        <v>0.0406439043581486</v>
      </c>
      <c r="AB41" s="22" t="n">
        <v>0.0450000017881393</v>
      </c>
      <c r="AC41" s="22" t="n">
        <v>0.04174629971385</v>
      </c>
      <c r="AD41" s="22" t="n">
        <v>0.0255784001201391</v>
      </c>
      <c r="AE41" s="22" t="n">
        <v>0.0141303995624185</v>
      </c>
      <c r="AF41" s="22" t="n">
        <v>0.0285400003194809</v>
      </c>
      <c r="AG41" s="22" t="n">
        <v>0.0252698007971048</v>
      </c>
      <c r="AH41" s="22" t="n">
        <v>0.0394560992717743</v>
      </c>
      <c r="AI41" s="22" t="n">
        <v>0.0343968011438847</v>
      </c>
      <c r="AJ41" s="22" t="n">
        <v>0.031752098351717</v>
      </c>
      <c r="AK41" s="22" t="n">
        <v>0.0351996012032032</v>
      </c>
      <c r="AL41" s="22" t="n">
        <v>0.0338004864752293</v>
      </c>
      <c r="AM41" s="22" t="n">
        <v>0.0485342741012573</v>
      </c>
      <c r="AN41" s="23" t="n">
        <v>0.0438957996666431</v>
      </c>
      <c r="AO41" s="23" t="n">
        <v>0.0421313010156155</v>
      </c>
      <c r="AP41" s="23" t="n">
        <v>0.0334292016923428</v>
      </c>
      <c r="AQ41" s="23" t="n">
        <v>0.0295896008610725</v>
      </c>
      <c r="AR41" s="23" t="n">
        <v>0.0288174003362656</v>
      </c>
      <c r="AS41" s="23" t="n">
        <v>0.0279245004057884</v>
      </c>
      <c r="AT41" s="23" t="n">
        <v>0.0280284993350506</v>
      </c>
      <c r="AU41" s="23" t="n">
        <v>0.031004199758172</v>
      </c>
      <c r="AV41" s="23" t="n">
        <v>0.0318172015249729</v>
      </c>
      <c r="AW41" s="23" t="n">
        <v>0.0355776995420456</v>
      </c>
      <c r="AX41" s="23" t="n">
        <v>0.049618199467659</v>
      </c>
      <c r="AY41" s="23" t="n">
        <v>0.0565885007381439</v>
      </c>
      <c r="AZ41" s="23" t="n">
        <v>0.0424388013780117</v>
      </c>
      <c r="BA41" s="23" t="n">
        <v>0.0411869995296001</v>
      </c>
      <c r="BB41" s="23" t="n">
        <v>0.0341846011579037</v>
      </c>
      <c r="BC41" s="23" t="n">
        <v>0.033210501074791</v>
      </c>
      <c r="BD41" s="23" t="n">
        <v>0.0303777996450663</v>
      </c>
      <c r="BE41" s="23" t="n">
        <v>0.0313184000551701</v>
      </c>
      <c r="BF41" s="23" t="n">
        <v>0.0320859998464584</v>
      </c>
      <c r="BG41" s="23" t="n">
        <v>0.0332906991243362</v>
      </c>
      <c r="BH41" s="23" t="n">
        <v>0.0301744993776083</v>
      </c>
      <c r="BI41" s="23" t="n">
        <v>0.0360561981797218</v>
      </c>
      <c r="BJ41" s="23" t="n">
        <v>0.0489169992506504</v>
      </c>
      <c r="BK41" s="24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5" customFormat="true" ht="10.5" hidden="false" customHeight="false" outlineLevel="0" collapsed="false">
      <c r="A42" s="73" t="s">
        <v>195</v>
      </c>
      <c r="B42" s="74" t="s">
        <v>196</v>
      </c>
      <c r="C42" s="21" t="n">
        <v>0.254000008106232</v>
      </c>
      <c r="D42" s="21" t="n">
        <v>0.289000004529953</v>
      </c>
      <c r="E42" s="22" t="n">
        <v>0.363999992609024</v>
      </c>
      <c r="F42" s="22" t="n">
        <v>0.296000003814697</v>
      </c>
      <c r="G42" s="22" t="n">
        <v>0.24600000679493</v>
      </c>
      <c r="H42" s="22" t="n">
        <v>0.273000001907349</v>
      </c>
      <c r="I42" s="22" t="n">
        <v>0.363999992609024</v>
      </c>
      <c r="J42" s="22" t="n">
        <v>0.257999986410141</v>
      </c>
      <c r="K42" s="22" t="n">
        <v>0.42399999499321</v>
      </c>
      <c r="L42" s="22" t="n">
        <v>0.363000005483627</v>
      </c>
      <c r="M42" s="22" t="n">
        <v>0.379999995231628</v>
      </c>
      <c r="N42" s="22" t="n">
        <v>0.324000000953674</v>
      </c>
      <c r="O42" s="22" t="n">
        <v>0.361328691244125</v>
      </c>
      <c r="P42" s="22" t="n">
        <v>0.320388287305832</v>
      </c>
      <c r="Q42" s="22" t="n">
        <v>0.318143606185913</v>
      </c>
      <c r="R42" s="22" t="n">
        <v>0.411020010709763</v>
      </c>
      <c r="S42" s="22" t="n">
        <v>0.326999992132187</v>
      </c>
      <c r="T42" s="22" t="n">
        <v>0.294181704521179</v>
      </c>
      <c r="U42" s="22" t="n">
        <v>0.344999998807907</v>
      </c>
      <c r="V42" s="22" t="n">
        <v>0.319999992847443</v>
      </c>
      <c r="W42" s="22" t="n">
        <v>0.333999991416931</v>
      </c>
      <c r="X42" s="22" t="n">
        <v>0.314999997615814</v>
      </c>
      <c r="Y42" s="22" t="n">
        <v>0.326999992132187</v>
      </c>
      <c r="Z42" s="22" t="n">
        <v>0.273999989032745</v>
      </c>
      <c r="AA42" s="22" t="n">
        <v>0.312000006437302</v>
      </c>
      <c r="AB42" s="22" t="n">
        <v>0.294999986886978</v>
      </c>
      <c r="AC42" s="22" t="n">
        <v>0.263179987668991</v>
      </c>
      <c r="AD42" s="22" t="n">
        <v>0.27408629655838</v>
      </c>
      <c r="AE42" s="22" t="n">
        <v>0.205519005656242</v>
      </c>
      <c r="AF42" s="22" t="n">
        <v>0.288648307323456</v>
      </c>
      <c r="AG42" s="22" t="n">
        <v>0.245048195123672</v>
      </c>
      <c r="AH42" s="22" t="n">
        <v>0.390275001525879</v>
      </c>
      <c r="AI42" s="22" t="n">
        <v>0.244689300656319</v>
      </c>
      <c r="AJ42" s="22" t="n">
        <v>0.235425800085068</v>
      </c>
      <c r="AK42" s="22" t="n">
        <v>0.317271411418915</v>
      </c>
      <c r="AL42" s="22" t="n">
        <v>0.209549888968468</v>
      </c>
      <c r="AM42" s="22" t="n">
        <v>0.26375475525856</v>
      </c>
      <c r="AN42" s="23" t="n">
        <v>0.265183210372925</v>
      </c>
      <c r="AO42" s="23" t="n">
        <v>0.304249197244644</v>
      </c>
      <c r="AP42" s="23" t="n">
        <v>0.312331706285477</v>
      </c>
      <c r="AQ42" s="23" t="n">
        <v>0.305733501911163</v>
      </c>
      <c r="AR42" s="23" t="n">
        <v>0.281665593385696</v>
      </c>
      <c r="AS42" s="23" t="n">
        <v>0.312844604253769</v>
      </c>
      <c r="AT42" s="23" t="n">
        <v>0.299319803714752</v>
      </c>
      <c r="AU42" s="23" t="n">
        <v>0.330496311187744</v>
      </c>
      <c r="AV42" s="23" t="n">
        <v>0.31635919213295</v>
      </c>
      <c r="AW42" s="23" t="n">
        <v>0.345684289932251</v>
      </c>
      <c r="AX42" s="23" t="n">
        <v>0.288858890533447</v>
      </c>
      <c r="AY42" s="23" t="n">
        <v>0.2983019053936</v>
      </c>
      <c r="AZ42" s="23" t="n">
        <v>0.316663205623627</v>
      </c>
      <c r="BA42" s="23" t="n">
        <v>0.321222007274628</v>
      </c>
      <c r="BB42" s="23" t="n">
        <v>0.313281208276749</v>
      </c>
      <c r="BC42" s="23" t="n">
        <v>0.304717093706131</v>
      </c>
      <c r="BD42" s="23" t="n">
        <v>0.297737985849381</v>
      </c>
      <c r="BE42" s="23" t="n">
        <v>0.318988591432571</v>
      </c>
      <c r="BF42" s="23" t="n">
        <v>0.309199512004852</v>
      </c>
      <c r="BG42" s="23" t="n">
        <v>0.328976005315781</v>
      </c>
      <c r="BH42" s="23" t="n">
        <v>0.313916593790054</v>
      </c>
      <c r="BI42" s="23" t="n">
        <v>0.32491859793663</v>
      </c>
      <c r="BJ42" s="23" t="n">
        <v>0.289479285478592</v>
      </c>
      <c r="BK42" s="24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10.5" hidden="false" customHeight="false" outlineLevel="0" collapsed="false">
      <c r="A43" s="0" t="s">
        <v>197</v>
      </c>
      <c r="B43" s="49" t="s">
        <v>198</v>
      </c>
      <c r="C43" s="21" t="n">
        <v>0.164429500699043</v>
      </c>
      <c r="D43" s="21" t="n">
        <v>0.21623170375824</v>
      </c>
      <c r="E43" s="22" t="n">
        <v>0.131523996591568</v>
      </c>
      <c r="F43" s="22" t="n">
        <v>0.144159495830536</v>
      </c>
      <c r="G43" s="22" t="n">
        <v>0.0756281018257141</v>
      </c>
      <c r="H43" s="22" t="n">
        <v>0.0255079995840788</v>
      </c>
      <c r="I43" s="22" t="n">
        <v>-0.0014512799680233</v>
      </c>
      <c r="J43" s="22" t="n">
        <v>0.0119399996474385</v>
      </c>
      <c r="K43" s="22" t="n">
        <v>0.0277203004807234</v>
      </c>
      <c r="L43" s="22" t="n">
        <v>0.124346099793911</v>
      </c>
      <c r="M43" s="22" t="n">
        <v>0.117459699511528</v>
      </c>
      <c r="N43" s="22" t="n">
        <v>0.263119399547577</v>
      </c>
      <c r="O43" s="22" t="n">
        <v>0.226470693945885</v>
      </c>
      <c r="P43" s="22" t="n">
        <v>0.21018859744072</v>
      </c>
      <c r="Q43" s="22" t="n">
        <v>0.141822502017021</v>
      </c>
      <c r="R43" s="22" t="n">
        <v>0.194000005722046</v>
      </c>
      <c r="S43" s="22" t="n">
        <v>0.0852150022983551</v>
      </c>
      <c r="T43" s="22" t="n">
        <v>0.0387892015278339</v>
      </c>
      <c r="U43" s="22" t="n">
        <v>0.00658475980162621</v>
      </c>
      <c r="V43" s="22" t="n">
        <v>0.0299999993294477</v>
      </c>
      <c r="W43" s="22" t="n">
        <v>0.0740000009536743</v>
      </c>
      <c r="X43" s="22" t="n">
        <v>0.111000001430511</v>
      </c>
      <c r="Y43" s="22" t="n">
        <v>0.119000002741814</v>
      </c>
      <c r="Z43" s="22" t="n">
        <v>0.149000003933907</v>
      </c>
      <c r="AA43" s="22" t="n">
        <v>0.186000004410744</v>
      </c>
      <c r="AB43" s="22" t="n">
        <v>0.2031339854002</v>
      </c>
      <c r="AC43" s="22" t="n">
        <v>0.129596292972565</v>
      </c>
      <c r="AD43" s="22" t="n">
        <v>0.111108101904392</v>
      </c>
      <c r="AE43" s="22" t="n">
        <v>0.0602696016430855</v>
      </c>
      <c r="AF43" s="22" t="n">
        <v>0.0396228991448879</v>
      </c>
      <c r="AG43" s="22" t="n">
        <v>0.0166538991034031</v>
      </c>
      <c r="AH43" s="22" t="n">
        <v>0.0357630997896194</v>
      </c>
      <c r="AI43" s="22" t="n">
        <v>0.0405462011694908</v>
      </c>
      <c r="AJ43" s="22" t="n">
        <v>0.0789161026477814</v>
      </c>
      <c r="AK43" s="22" t="n">
        <v>0.110257402062416</v>
      </c>
      <c r="AL43" s="22" t="n">
        <v>0.140395134687424</v>
      </c>
      <c r="AM43" s="22" t="n">
        <v>0.15671269595623</v>
      </c>
      <c r="AN43" s="23" t="n">
        <v>0.187590897083282</v>
      </c>
      <c r="AO43" s="23" t="n">
        <v>0.154129892587662</v>
      </c>
      <c r="AP43" s="23" t="n">
        <v>0.138129606842995</v>
      </c>
      <c r="AQ43" s="23" t="n">
        <v>0.0825306996703148</v>
      </c>
      <c r="AR43" s="23" t="n">
        <v>0.0468473993241787</v>
      </c>
      <c r="AS43" s="23" t="n">
        <v>0.0222041998058558</v>
      </c>
      <c r="AT43" s="23" t="n">
        <v>0.0306394994258881</v>
      </c>
      <c r="AU43" s="23" t="n">
        <v>0.047122199088335</v>
      </c>
      <c r="AV43" s="23" t="n">
        <v>0.104975700378418</v>
      </c>
      <c r="AW43" s="23" t="n">
        <v>0.114139497280121</v>
      </c>
      <c r="AX43" s="23" t="n">
        <v>0.19660210609436</v>
      </c>
      <c r="AY43" s="23" t="n">
        <v>0.194727703928947</v>
      </c>
      <c r="AZ43" s="23" t="n">
        <v>0.200034603476524</v>
      </c>
      <c r="BA43" s="23" t="n">
        <v>0.152005806565285</v>
      </c>
      <c r="BB43" s="23" t="n">
        <v>0.133872002363205</v>
      </c>
      <c r="BC43" s="23" t="n">
        <v>0.0948465019464493</v>
      </c>
      <c r="BD43" s="23" t="n">
        <v>0.0493404008448124</v>
      </c>
      <c r="BE43" s="23" t="n">
        <v>0.00972353015094996</v>
      </c>
      <c r="BF43" s="23" t="n">
        <v>0.0321511998772621</v>
      </c>
      <c r="BG43" s="23" t="n">
        <v>0.0429508984088898</v>
      </c>
      <c r="BH43" s="23" t="n">
        <v>0.104227900505066</v>
      </c>
      <c r="BI43" s="23" t="n">
        <v>0.12902869284153</v>
      </c>
      <c r="BJ43" s="23" t="n">
        <v>0.218522697687149</v>
      </c>
      <c r="BK43" s="24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10.5" hidden="false" customHeight="false" outlineLevel="0" collapsed="false">
      <c r="A44" s="0" t="s">
        <v>199</v>
      </c>
      <c r="B44" s="0" t="s">
        <v>200</v>
      </c>
      <c r="C44" s="21" t="n">
        <v>0.480652213096619</v>
      </c>
      <c r="D44" s="21" t="n">
        <v>0.423047333955765</v>
      </c>
      <c r="E44" s="22" t="n">
        <v>0.335125297307968</v>
      </c>
      <c r="F44" s="22" t="n">
        <v>0.340559512376785</v>
      </c>
      <c r="G44" s="22" t="n">
        <v>0.410617291927338</v>
      </c>
      <c r="H44" s="22" t="n">
        <v>0.476448565721512</v>
      </c>
      <c r="I44" s="22" t="n">
        <v>0.490127682685852</v>
      </c>
      <c r="J44" s="22" t="n">
        <v>0.461556375026703</v>
      </c>
      <c r="K44" s="22" t="n">
        <v>0.290973335504532</v>
      </c>
      <c r="L44" s="22" t="n">
        <v>0.333700299263001</v>
      </c>
      <c r="M44" s="22" t="n">
        <v>0.293565481901169</v>
      </c>
      <c r="N44" s="22" t="n">
        <v>0.271365135908127</v>
      </c>
      <c r="O44" s="22" t="n">
        <v>0.336024791002274</v>
      </c>
      <c r="P44" s="22" t="n">
        <v>0.360737651586533</v>
      </c>
      <c r="Q44" s="22" t="n">
        <v>0.280703842639923</v>
      </c>
      <c r="R44" s="22" t="n">
        <v>0.187161773443222</v>
      </c>
      <c r="S44" s="22" t="n">
        <v>0.281820625066757</v>
      </c>
      <c r="T44" s="22" t="n">
        <v>0.343640327453613</v>
      </c>
      <c r="U44" s="22" t="n">
        <v>0.408868104219437</v>
      </c>
      <c r="V44" s="22" t="n">
        <v>0.509615182876587</v>
      </c>
      <c r="W44" s="22" t="n">
        <v>0.44982573390007</v>
      </c>
      <c r="X44" s="22" t="n">
        <v>0.46833348274231</v>
      </c>
      <c r="Y44" s="22" t="n">
        <v>0.455553561449051</v>
      </c>
      <c r="Z44" s="22" t="n">
        <v>0.529148876667023</v>
      </c>
      <c r="AA44" s="22" t="n">
        <v>0.317474067211151</v>
      </c>
      <c r="AB44" s="22" t="n">
        <v>0.134736806154251</v>
      </c>
      <c r="AC44" s="22" t="n">
        <v>0.11297357827425</v>
      </c>
      <c r="AD44" s="22" t="n">
        <v>0.0708264037966728</v>
      </c>
      <c r="AE44" s="22" t="n">
        <v>0.165060967206955</v>
      </c>
      <c r="AF44" s="22" t="n">
        <v>0.143531933426857</v>
      </c>
      <c r="AG44" s="22" t="n">
        <v>0.173087194561958</v>
      </c>
      <c r="AH44" s="22" t="n">
        <v>0.22676220536232</v>
      </c>
      <c r="AI44" s="22" t="n">
        <v>0.179910227656364</v>
      </c>
      <c r="AJ44" s="22" t="n">
        <v>0.10684522241354</v>
      </c>
      <c r="AK44" s="22" t="n">
        <v>0.147813558578491</v>
      </c>
      <c r="AL44" s="22" t="n">
        <v>0.184254392981529</v>
      </c>
      <c r="AM44" s="22" t="n">
        <v>0.223133206367493</v>
      </c>
      <c r="AN44" s="23" t="n">
        <v>0.245088294148445</v>
      </c>
      <c r="AO44" s="23" t="n">
        <v>0.150007098913193</v>
      </c>
      <c r="AP44" s="23" t="n">
        <v>0.158524706959724</v>
      </c>
      <c r="AQ44" s="23" t="n">
        <v>0.211709201335907</v>
      </c>
      <c r="AR44" s="23" t="n">
        <v>0.256445586681366</v>
      </c>
      <c r="AS44" s="23" t="n">
        <v>0.302853405475616</v>
      </c>
      <c r="AT44" s="23" t="n">
        <v>0.294564694166183</v>
      </c>
      <c r="AU44" s="23" t="n">
        <v>0.26575368642807</v>
      </c>
      <c r="AV44" s="23" t="n">
        <v>0.235492900013924</v>
      </c>
      <c r="AW44" s="23" t="n">
        <v>0.22711269557476</v>
      </c>
      <c r="AX44" s="23" t="n">
        <v>0.192366302013397</v>
      </c>
      <c r="AY44" s="23" t="n">
        <v>0.253775089979172</v>
      </c>
      <c r="AZ44" s="23" t="n">
        <v>0.28598490357399</v>
      </c>
      <c r="BA44" s="23" t="n">
        <v>0.164692595601082</v>
      </c>
      <c r="BB44" s="23" t="n">
        <v>0.163303598761559</v>
      </c>
      <c r="BC44" s="23" t="n">
        <v>0.160001903772354</v>
      </c>
      <c r="BD44" s="23" t="n">
        <v>0.239610895514488</v>
      </c>
      <c r="BE44" s="23" t="n">
        <v>0.282139390707016</v>
      </c>
      <c r="BF44" s="23" t="n">
        <v>0.277586102485657</v>
      </c>
      <c r="BG44" s="23" t="n">
        <v>0.191733106970787</v>
      </c>
      <c r="BH44" s="23" t="n">
        <v>0.248245999217033</v>
      </c>
      <c r="BI44" s="23" t="n">
        <v>0.227676093578339</v>
      </c>
      <c r="BJ44" s="23" t="n">
        <v>0.256976813077927</v>
      </c>
      <c r="BK44" s="24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10.5" hidden="false" customHeight="false" outlineLevel="0" collapsed="false">
      <c r="A45" s="0"/>
      <c r="B45" s="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10.5" hidden="false" customHeight="false" outlineLevel="0" collapsed="false">
      <c r="A46" s="0"/>
      <c r="B46" s="8" t="s">
        <v>5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10.5" hidden="false" customHeight="false" outlineLevel="0" collapsed="false">
      <c r="A47" s="0" t="s">
        <v>201</v>
      </c>
      <c r="B47" s="0" t="s">
        <v>202</v>
      </c>
      <c r="C47" s="37" t="n">
        <v>122.791000366211</v>
      </c>
      <c r="D47" s="37" t="n">
        <v>112.197998046875</v>
      </c>
      <c r="E47" s="38" t="n">
        <v>104.379997253418</v>
      </c>
      <c r="F47" s="38" t="n">
        <v>101.504997253418</v>
      </c>
      <c r="G47" s="38" t="n">
        <v>107.458999633789</v>
      </c>
      <c r="H47" s="38" t="n">
        <v>114.291999816895</v>
      </c>
      <c r="I47" s="38" t="n">
        <v>121.875</v>
      </c>
      <c r="J47" s="38" t="n">
        <v>130.77799987793</v>
      </c>
      <c r="K47" s="38" t="n">
        <v>123.09700012207</v>
      </c>
      <c r="L47" s="38" t="n">
        <v>118.324996948242</v>
      </c>
      <c r="M47" s="38" t="n">
        <v>123.204002380371</v>
      </c>
      <c r="N47" s="38" t="n">
        <v>126.272003173828</v>
      </c>
      <c r="O47" s="38" t="n">
        <v>121.894996643066</v>
      </c>
      <c r="P47" s="38" t="n">
        <v>117.325996398926</v>
      </c>
      <c r="Q47" s="38" t="n">
        <v>105.443000793457</v>
      </c>
      <c r="R47" s="38" t="n">
        <v>105.402000427246</v>
      </c>
      <c r="S47" s="38" t="n">
        <v>112.369003295898</v>
      </c>
      <c r="T47" s="38" t="n">
        <v>119.721000671387</v>
      </c>
      <c r="U47" s="38" t="n">
        <v>133.255004882813</v>
      </c>
      <c r="V47" s="38" t="n">
        <v>139.059005737305</v>
      </c>
      <c r="W47" s="38" t="n">
        <v>127.71900177002</v>
      </c>
      <c r="X47" s="38" t="n">
        <v>124.709999084473</v>
      </c>
      <c r="Y47" s="38" t="n">
        <v>133.684005737305</v>
      </c>
      <c r="Z47" s="38" t="n">
        <v>136.022003173828</v>
      </c>
      <c r="AA47" s="38" t="n">
        <v>138.804000854492</v>
      </c>
      <c r="AB47" s="38" t="n">
        <v>134.942001342773</v>
      </c>
      <c r="AC47" s="38" t="n">
        <v>120.139999389648</v>
      </c>
      <c r="AD47" s="38" t="n">
        <v>115.783996582031</v>
      </c>
      <c r="AE47" s="38" t="n">
        <v>123.764999389648</v>
      </c>
      <c r="AF47" s="38" t="n">
        <v>129.878005981445</v>
      </c>
      <c r="AG47" s="38" t="n">
        <v>138.766006469727</v>
      </c>
      <c r="AH47" s="38" t="n">
        <v>144.852005004883</v>
      </c>
      <c r="AI47" s="38" t="n">
        <v>149.281005859375</v>
      </c>
      <c r="AJ47" s="38" t="n">
        <v>143.113006591797</v>
      </c>
      <c r="AK47" s="38" t="n">
        <v>133.958999633789</v>
      </c>
      <c r="AL47" s="38" t="n">
        <v>137.878143310547</v>
      </c>
      <c r="AM47" s="38" t="n">
        <v>138.612747192383</v>
      </c>
      <c r="AN47" s="39" t="n">
        <v>129.270492553711</v>
      </c>
      <c r="AO47" s="39" t="n">
        <v>121.442398071289</v>
      </c>
      <c r="AP47" s="39" t="n">
        <v>120.435600280762</v>
      </c>
      <c r="AQ47" s="39" t="n">
        <v>125.798500061035</v>
      </c>
      <c r="AR47" s="39" t="n">
        <v>132.020706176758</v>
      </c>
      <c r="AS47" s="39" t="n">
        <v>137.855606079102</v>
      </c>
      <c r="AT47" s="39" t="n">
        <v>140.910202026367</v>
      </c>
      <c r="AU47" s="39" t="n">
        <v>142.03759765625</v>
      </c>
      <c r="AV47" s="39" t="n">
        <v>138.324493408203</v>
      </c>
      <c r="AW47" s="39" t="n">
        <v>140.983993530273</v>
      </c>
      <c r="AX47" s="39" t="n">
        <v>143.916397094727</v>
      </c>
      <c r="AY47" s="39" t="n">
        <v>135.117904663086</v>
      </c>
      <c r="AZ47" s="39" t="n">
        <v>126.61499786377</v>
      </c>
      <c r="BA47" s="39" t="n">
        <v>119.235397338867</v>
      </c>
      <c r="BB47" s="39" t="n">
        <v>116.772399902344</v>
      </c>
      <c r="BC47" s="39" t="n">
        <v>123.280197143555</v>
      </c>
      <c r="BD47" s="39" t="n">
        <v>129.698806762695</v>
      </c>
      <c r="BE47" s="39" t="n">
        <v>135.905700683594</v>
      </c>
      <c r="BF47" s="39" t="n">
        <v>140.326507568359</v>
      </c>
      <c r="BG47" s="39" t="n">
        <v>140.917098999023</v>
      </c>
      <c r="BH47" s="39" t="n">
        <v>136.9501953125</v>
      </c>
      <c r="BI47" s="39" t="n">
        <v>139.222702026367</v>
      </c>
      <c r="BJ47" s="39" t="n">
        <v>141.068298339844</v>
      </c>
      <c r="BK47" s="4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10.5" hidden="false" customHeight="false" outlineLevel="0" collapsed="false">
      <c r="A48" s="0"/>
      <c r="B48" s="0" t="s">
        <v>203</v>
      </c>
      <c r="C48" s="53" t="n">
        <v>125.462997436523</v>
      </c>
      <c r="D48" s="53" t="n">
        <f aca="false">C47</f>
        <v>122.791000366211</v>
      </c>
      <c r="E48" s="53" t="n">
        <f aca="false">D47</f>
        <v>112.197998046875</v>
      </c>
      <c r="F48" s="53" t="n">
        <f aca="false">E47</f>
        <v>104.379997253418</v>
      </c>
      <c r="G48" s="53" t="n">
        <f aca="false">F47</f>
        <v>101.504997253418</v>
      </c>
      <c r="H48" s="53" t="n">
        <f aca="false">G47</f>
        <v>107.458999633789</v>
      </c>
      <c r="I48" s="53" t="n">
        <f aca="false">H47</f>
        <v>114.291999816895</v>
      </c>
      <c r="J48" s="53" t="n">
        <f aca="false">I47</f>
        <v>121.875</v>
      </c>
      <c r="K48" s="53" t="n">
        <f aca="false">J47</f>
        <v>130.77799987793</v>
      </c>
      <c r="L48" s="53" t="n">
        <f aca="false">K47</f>
        <v>123.09700012207</v>
      </c>
      <c r="M48" s="53" t="n">
        <f aca="false">L47</f>
        <v>118.324996948242</v>
      </c>
      <c r="N48" s="53" t="n">
        <f aca="false">M47</f>
        <v>123.204002380371</v>
      </c>
      <c r="O48" s="53" t="n">
        <f aca="false">N47</f>
        <v>126.272003173828</v>
      </c>
      <c r="P48" s="53" t="n">
        <f aca="false">O47</f>
        <v>121.894996643066</v>
      </c>
      <c r="Q48" s="53" t="n">
        <f aca="false">P47</f>
        <v>117.325996398926</v>
      </c>
      <c r="R48" s="53" t="n">
        <f aca="false">Q47</f>
        <v>105.443000793457</v>
      </c>
      <c r="S48" s="53" t="n">
        <f aca="false">R47</f>
        <v>105.402000427246</v>
      </c>
      <c r="T48" s="53" t="n">
        <f aca="false">S47</f>
        <v>112.369003295898</v>
      </c>
      <c r="U48" s="53" t="n">
        <f aca="false">T47</f>
        <v>119.721000671387</v>
      </c>
      <c r="V48" s="53" t="n">
        <f aca="false">U47</f>
        <v>133.255004882813</v>
      </c>
      <c r="W48" s="53" t="n">
        <f aca="false">V47</f>
        <v>139.059005737305</v>
      </c>
      <c r="X48" s="53" t="n">
        <f aca="false">W47</f>
        <v>127.71900177002</v>
      </c>
      <c r="Y48" s="53" t="n">
        <f aca="false">X47</f>
        <v>124.709999084473</v>
      </c>
      <c r="Z48" s="53" t="n">
        <f aca="false">Y47</f>
        <v>133.684005737305</v>
      </c>
      <c r="AA48" s="53" t="n">
        <f aca="false">Z47</f>
        <v>136.022003173828</v>
      </c>
      <c r="AB48" s="53" t="n">
        <f aca="false">AA47</f>
        <v>138.804000854492</v>
      </c>
      <c r="AC48" s="53" t="n">
        <f aca="false">AB47</f>
        <v>134.942001342773</v>
      </c>
      <c r="AD48" s="53" t="n">
        <f aca="false">AC47</f>
        <v>120.139999389648</v>
      </c>
      <c r="AE48" s="53" t="n">
        <f aca="false">AD47</f>
        <v>115.783996582031</v>
      </c>
      <c r="AF48" s="53" t="n">
        <f aca="false">AE47</f>
        <v>123.764999389648</v>
      </c>
      <c r="AG48" s="53" t="n">
        <f aca="false">AF47</f>
        <v>129.878005981445</v>
      </c>
      <c r="AH48" s="53" t="n">
        <f aca="false">AG47</f>
        <v>138.766006469727</v>
      </c>
      <c r="AI48" s="53" t="n">
        <f aca="false">AH47</f>
        <v>144.852005004883</v>
      </c>
      <c r="AJ48" s="53" t="n">
        <f aca="false">AI47</f>
        <v>149.281005859375</v>
      </c>
      <c r="AK48" s="53" t="n">
        <f aca="false">AJ47</f>
        <v>143.113006591797</v>
      </c>
      <c r="AL48" s="53" t="n">
        <f aca="false">AK47</f>
        <v>133.958999633789</v>
      </c>
      <c r="AM48" s="53" t="n">
        <f aca="false">AL47</f>
        <v>137.878143310547</v>
      </c>
      <c r="AN48" s="54" t="n">
        <f aca="false">AM47</f>
        <v>138.612747192383</v>
      </c>
      <c r="AO48" s="54" t="n">
        <f aca="false">AN47</f>
        <v>129.270492553711</v>
      </c>
      <c r="AP48" s="54" t="n">
        <f aca="false">AO47</f>
        <v>121.442398071289</v>
      </c>
      <c r="AQ48" s="54" t="n">
        <f aca="false">AP47</f>
        <v>120.435600280762</v>
      </c>
      <c r="AR48" s="54" t="n">
        <f aca="false">AQ47</f>
        <v>125.798500061035</v>
      </c>
      <c r="AS48" s="54" t="n">
        <f aca="false">AR47</f>
        <v>132.020706176758</v>
      </c>
      <c r="AT48" s="54" t="n">
        <f aca="false">AS47</f>
        <v>137.855606079102</v>
      </c>
      <c r="AU48" s="54" t="n">
        <f aca="false">AT47</f>
        <v>140.910202026367</v>
      </c>
      <c r="AV48" s="54" t="n">
        <f aca="false">AU47</f>
        <v>142.03759765625</v>
      </c>
      <c r="AW48" s="54" t="n">
        <f aca="false">AV47</f>
        <v>138.324493408203</v>
      </c>
      <c r="AX48" s="54" t="n">
        <f aca="false">AW47</f>
        <v>140.983993530273</v>
      </c>
      <c r="AY48" s="54" t="n">
        <f aca="false">AX47</f>
        <v>143.916397094727</v>
      </c>
      <c r="AZ48" s="54" t="n">
        <f aca="false">AY47</f>
        <v>135.117904663086</v>
      </c>
      <c r="BA48" s="54" t="n">
        <f aca="false">AZ47</f>
        <v>126.61499786377</v>
      </c>
      <c r="BB48" s="54" t="n">
        <f aca="false">BA47</f>
        <v>119.235397338867</v>
      </c>
      <c r="BC48" s="54" t="n">
        <f aca="false">BB47</f>
        <v>116.772399902344</v>
      </c>
      <c r="BD48" s="54" t="n">
        <f aca="false">BC47</f>
        <v>123.280197143555</v>
      </c>
      <c r="BE48" s="54" t="n">
        <f aca="false">BD47</f>
        <v>129.698806762695</v>
      </c>
      <c r="BF48" s="54" t="n">
        <f aca="false">BE47</f>
        <v>135.905700683594</v>
      </c>
      <c r="BG48" s="54" t="n">
        <f aca="false">BF47</f>
        <v>140.326507568359</v>
      </c>
      <c r="BH48" s="54" t="n">
        <f aca="false">BG47</f>
        <v>140.917098999023</v>
      </c>
      <c r="BI48" s="54" t="n">
        <f aca="false">BH47</f>
        <v>136.9501953125</v>
      </c>
      <c r="BJ48" s="54" t="n">
        <f aca="false">BI47</f>
        <v>139.222702026367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10.5" hidden="false" customHeight="false" outlineLevel="0" collapsed="false">
      <c r="A49" s="0" t="s">
        <v>204</v>
      </c>
      <c r="B49" s="0" t="s">
        <v>205</v>
      </c>
      <c r="C49" s="37" t="n">
        <v>38.0859985351563</v>
      </c>
      <c r="D49" s="37" t="n">
        <v>39.6640014648438</v>
      </c>
      <c r="E49" s="38" t="n">
        <v>38.7630004882813</v>
      </c>
      <c r="F49" s="38" t="n">
        <v>36.2760009765625</v>
      </c>
      <c r="G49" s="38" t="n">
        <v>36.1489982604981</v>
      </c>
      <c r="H49" s="38" t="n">
        <v>37.5120010375977</v>
      </c>
      <c r="I49" s="38" t="n">
        <v>34.7299995422363</v>
      </c>
      <c r="J49" s="38" t="n">
        <v>37.1619987487793</v>
      </c>
      <c r="K49" s="38" t="n">
        <v>33.9770011901856</v>
      </c>
      <c r="L49" s="38" t="n">
        <v>36.056999206543</v>
      </c>
      <c r="M49" s="38" t="n">
        <v>42.3559989929199</v>
      </c>
      <c r="N49" s="38" t="n">
        <v>42.3629989624023</v>
      </c>
      <c r="O49" s="38" t="n">
        <v>40.882999420166</v>
      </c>
      <c r="P49" s="38" t="n">
        <v>40.8219985961914</v>
      </c>
      <c r="Q49" s="38" t="n">
        <v>39.6069984436035</v>
      </c>
      <c r="R49" s="38" t="n">
        <v>37.0009994506836</v>
      </c>
      <c r="S49" s="38" t="n">
        <v>37.9519996643066</v>
      </c>
      <c r="T49" s="38" t="n">
        <v>37.685001373291</v>
      </c>
      <c r="U49" s="38" t="n">
        <v>36.8549995422363</v>
      </c>
      <c r="V49" s="38" t="n">
        <v>33.0760002136231</v>
      </c>
      <c r="W49" s="38" t="n">
        <v>34.2029991149902</v>
      </c>
      <c r="X49" s="38" t="n">
        <v>35.7169990539551</v>
      </c>
      <c r="Y49" s="38" t="n">
        <v>39.8440017700195</v>
      </c>
      <c r="Z49" s="38" t="n">
        <v>37.3870010375977</v>
      </c>
      <c r="AA49" s="38" t="n">
        <v>42.5750007629395</v>
      </c>
      <c r="AB49" s="38" t="n">
        <v>44.2270011901856</v>
      </c>
      <c r="AC49" s="38" t="n">
        <v>41.6790008544922</v>
      </c>
      <c r="AD49" s="38" t="n">
        <v>39.939998626709</v>
      </c>
      <c r="AE49" s="38" t="n">
        <v>41.4980010986328</v>
      </c>
      <c r="AF49" s="38" t="n">
        <v>43.2080001831055</v>
      </c>
      <c r="AG49" s="38" t="n">
        <v>43.0209999084473</v>
      </c>
      <c r="AH49" s="38" t="n">
        <v>42.242000579834</v>
      </c>
      <c r="AI49" s="38" t="n">
        <v>43.443000793457</v>
      </c>
      <c r="AJ49" s="38" t="n">
        <v>42.4889984130859</v>
      </c>
      <c r="AK49" s="38" t="n">
        <v>42.6240005493164</v>
      </c>
      <c r="AL49" s="38" t="n">
        <v>43.1214294433594</v>
      </c>
      <c r="AM49" s="38" t="n">
        <v>44.1130332946777</v>
      </c>
      <c r="AN49" s="39" t="n">
        <v>42.4333190917969</v>
      </c>
      <c r="AO49" s="39" t="n">
        <v>41.1963996887207</v>
      </c>
      <c r="AP49" s="39" t="n">
        <v>39.9196701049805</v>
      </c>
      <c r="AQ49" s="39" t="n">
        <v>41.1684684753418</v>
      </c>
      <c r="AR49" s="39" t="n">
        <v>40.9157600402832</v>
      </c>
      <c r="AS49" s="39" t="n">
        <v>38.766040802002</v>
      </c>
      <c r="AT49" s="39" t="n">
        <v>37.9586486816406</v>
      </c>
      <c r="AU49" s="39" t="n">
        <v>37.9216003417969</v>
      </c>
      <c r="AV49" s="39" t="n">
        <v>39.045108795166</v>
      </c>
      <c r="AW49" s="39" t="n">
        <v>42.0852317810059</v>
      </c>
      <c r="AX49" s="39" t="n">
        <v>41.2946815490723</v>
      </c>
      <c r="AY49" s="39" t="n">
        <v>40.7233009338379</v>
      </c>
      <c r="AZ49" s="39" t="n">
        <v>39.037410736084</v>
      </c>
      <c r="BA49" s="39" t="n">
        <v>38.6133499145508</v>
      </c>
      <c r="BB49" s="39" t="n">
        <v>38.2934608459473</v>
      </c>
      <c r="BC49" s="39" t="n">
        <v>39.1937217712402</v>
      </c>
      <c r="BD49" s="39" t="n">
        <v>38.8272590637207</v>
      </c>
      <c r="BE49" s="39" t="n">
        <v>37.8935813903809</v>
      </c>
      <c r="BF49" s="39" t="n">
        <v>37.9078598022461</v>
      </c>
      <c r="BG49" s="39" t="n">
        <v>38.6130714416504</v>
      </c>
      <c r="BH49" s="39" t="n">
        <v>38.5699310302734</v>
      </c>
      <c r="BI49" s="39" t="n">
        <v>40.1051292419434</v>
      </c>
      <c r="BJ49" s="39" t="n">
        <v>39.1134414672852</v>
      </c>
      <c r="BK49" s="4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10.5" hidden="false" customHeight="false" outlineLevel="0" collapsed="false">
      <c r="A50" s="0"/>
      <c r="B50" s="0" t="s">
        <v>203</v>
      </c>
      <c r="C50" s="53" t="n">
        <v>35.8300018310547</v>
      </c>
      <c r="D50" s="53" t="n">
        <f aca="false">C49</f>
        <v>38.0859985351563</v>
      </c>
      <c r="E50" s="53" t="n">
        <f aca="false">D49</f>
        <v>39.6640014648438</v>
      </c>
      <c r="F50" s="53" t="n">
        <f aca="false">E49</f>
        <v>38.7630004882813</v>
      </c>
      <c r="G50" s="53" t="n">
        <f aca="false">F49</f>
        <v>36.2760009765625</v>
      </c>
      <c r="H50" s="53" t="n">
        <f aca="false">G49</f>
        <v>36.1489982604981</v>
      </c>
      <c r="I50" s="53" t="n">
        <f aca="false">H49</f>
        <v>37.5120010375977</v>
      </c>
      <c r="J50" s="53" t="n">
        <f aca="false">I49</f>
        <v>34.7299995422363</v>
      </c>
      <c r="K50" s="53" t="n">
        <f aca="false">J49</f>
        <v>37.1619987487793</v>
      </c>
      <c r="L50" s="53" t="n">
        <f aca="false">K49</f>
        <v>33.9770011901856</v>
      </c>
      <c r="M50" s="53" t="n">
        <f aca="false">L49</f>
        <v>36.056999206543</v>
      </c>
      <c r="N50" s="53" t="n">
        <f aca="false">M49</f>
        <v>42.3559989929199</v>
      </c>
      <c r="O50" s="53" t="n">
        <f aca="false">N49</f>
        <v>42.3629989624023</v>
      </c>
      <c r="P50" s="53" t="n">
        <f aca="false">O49</f>
        <v>40.882999420166</v>
      </c>
      <c r="Q50" s="53" t="n">
        <f aca="false">P49</f>
        <v>40.8219985961914</v>
      </c>
      <c r="R50" s="53" t="n">
        <f aca="false">Q49</f>
        <v>39.6069984436035</v>
      </c>
      <c r="S50" s="53" t="n">
        <f aca="false">R49</f>
        <v>37.0009994506836</v>
      </c>
      <c r="T50" s="53" t="n">
        <f aca="false">S49</f>
        <v>37.9519996643066</v>
      </c>
      <c r="U50" s="53" t="n">
        <f aca="false">T49</f>
        <v>37.685001373291</v>
      </c>
      <c r="V50" s="53" t="n">
        <f aca="false">U49</f>
        <v>36.8549995422363</v>
      </c>
      <c r="W50" s="53" t="n">
        <f aca="false">V49</f>
        <v>33.0760002136231</v>
      </c>
      <c r="X50" s="53" t="n">
        <f aca="false">W49</f>
        <v>34.2029991149902</v>
      </c>
      <c r="Y50" s="53" t="n">
        <f aca="false">X49</f>
        <v>35.7169990539551</v>
      </c>
      <c r="Z50" s="53" t="n">
        <f aca="false">Y49</f>
        <v>39.8440017700195</v>
      </c>
      <c r="AA50" s="53" t="n">
        <f aca="false">Z49</f>
        <v>37.3870010375977</v>
      </c>
      <c r="AB50" s="53" t="n">
        <f aca="false">AA49</f>
        <v>42.5750007629395</v>
      </c>
      <c r="AC50" s="53" t="n">
        <f aca="false">AB49</f>
        <v>44.2270011901856</v>
      </c>
      <c r="AD50" s="53" t="n">
        <f aca="false">AC49</f>
        <v>41.6790008544922</v>
      </c>
      <c r="AE50" s="53" t="n">
        <f aca="false">AD49</f>
        <v>39.939998626709</v>
      </c>
      <c r="AF50" s="53" t="n">
        <f aca="false">AE49</f>
        <v>41.4980010986328</v>
      </c>
      <c r="AG50" s="53" t="n">
        <f aca="false">AF49</f>
        <v>43.2080001831055</v>
      </c>
      <c r="AH50" s="53" t="n">
        <f aca="false">AG49</f>
        <v>43.0209999084473</v>
      </c>
      <c r="AI50" s="53" t="n">
        <f aca="false">AH49</f>
        <v>42.242000579834</v>
      </c>
      <c r="AJ50" s="53" t="n">
        <f aca="false">AI49</f>
        <v>43.443000793457</v>
      </c>
      <c r="AK50" s="53" t="n">
        <f aca="false">AJ49</f>
        <v>42.4889984130859</v>
      </c>
      <c r="AL50" s="53" t="n">
        <f aca="false">AK49</f>
        <v>42.6240005493164</v>
      </c>
      <c r="AM50" s="53" t="n">
        <f aca="false">AL49</f>
        <v>43.1214294433594</v>
      </c>
      <c r="AN50" s="54" t="n">
        <f aca="false">AM49</f>
        <v>44.1130332946777</v>
      </c>
      <c r="AO50" s="54" t="n">
        <f aca="false">AN49</f>
        <v>42.4333190917969</v>
      </c>
      <c r="AP50" s="54" t="n">
        <f aca="false">AO49</f>
        <v>41.1963996887207</v>
      </c>
      <c r="AQ50" s="54" t="n">
        <f aca="false">AP49</f>
        <v>39.9196701049805</v>
      </c>
      <c r="AR50" s="54" t="n">
        <f aca="false">AQ49</f>
        <v>41.1684684753418</v>
      </c>
      <c r="AS50" s="54" t="n">
        <f aca="false">AR49</f>
        <v>40.9157600402832</v>
      </c>
      <c r="AT50" s="54" t="n">
        <f aca="false">AS49</f>
        <v>38.766040802002</v>
      </c>
      <c r="AU50" s="54" t="n">
        <f aca="false">AT49</f>
        <v>37.9586486816406</v>
      </c>
      <c r="AV50" s="54" t="n">
        <f aca="false">AU49</f>
        <v>37.9216003417969</v>
      </c>
      <c r="AW50" s="54" t="n">
        <f aca="false">AV49</f>
        <v>39.045108795166</v>
      </c>
      <c r="AX50" s="54" t="n">
        <f aca="false">AW49</f>
        <v>42.0852317810059</v>
      </c>
      <c r="AY50" s="54" t="n">
        <f aca="false">AX49</f>
        <v>41.2946815490723</v>
      </c>
      <c r="AZ50" s="54" t="n">
        <f aca="false">AY49</f>
        <v>40.7233009338379</v>
      </c>
      <c r="BA50" s="54" t="n">
        <f aca="false">AZ49</f>
        <v>39.037410736084</v>
      </c>
      <c r="BB50" s="54" t="n">
        <f aca="false">BA49</f>
        <v>38.6133499145508</v>
      </c>
      <c r="BC50" s="54" t="n">
        <f aca="false">BB49</f>
        <v>38.2934608459473</v>
      </c>
      <c r="BD50" s="54" t="n">
        <f aca="false">BC49</f>
        <v>39.1937217712402</v>
      </c>
      <c r="BE50" s="54" t="n">
        <f aca="false">BD49</f>
        <v>38.8272590637207</v>
      </c>
      <c r="BF50" s="54" t="n">
        <f aca="false">BE49</f>
        <v>37.8935813903809</v>
      </c>
      <c r="BG50" s="54" t="n">
        <f aca="false">BF49</f>
        <v>37.9078598022461</v>
      </c>
      <c r="BH50" s="54" t="n">
        <f aca="false">BG49</f>
        <v>38.6130714416504</v>
      </c>
      <c r="BI50" s="54" t="n">
        <f aca="false">BH49</f>
        <v>38.5699310302734</v>
      </c>
      <c r="BJ50" s="54" t="n">
        <f aca="false">BI49</f>
        <v>40.1051292419434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10.5" hidden="false" customHeight="false" outlineLevel="0" collapsed="false">
      <c r="A51" s="0"/>
      <c r="B51" s="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10.5" hidden="false" customHeight="false" outlineLevel="0" collapsed="false">
      <c r="A52" s="0"/>
      <c r="B52" s="8" t="s">
        <v>206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" customFormat="true" ht="10.5" hidden="false" customHeight="false" outlineLevel="0" collapsed="false">
      <c r="A53" s="0" t="s">
        <v>207</v>
      </c>
      <c r="B53" s="0" t="s">
        <v>208</v>
      </c>
      <c r="C53" s="21" t="n">
        <v>23.9607276916504</v>
      </c>
      <c r="D53" s="21" t="n">
        <v>25.5609550476074</v>
      </c>
      <c r="E53" s="22" t="n">
        <v>24.6257648468018</v>
      </c>
      <c r="F53" s="22" t="n">
        <v>24.2889728546143</v>
      </c>
      <c r="G53" s="22" t="n">
        <v>24.9002304077148</v>
      </c>
      <c r="H53" s="22" t="n">
        <v>25.9596614837647</v>
      </c>
      <c r="I53" s="22" t="n">
        <v>25.9065723419189</v>
      </c>
      <c r="J53" s="22" t="n">
        <v>26.5931587219238</v>
      </c>
      <c r="K53" s="22" t="n">
        <v>25.5473232269287</v>
      </c>
      <c r="L53" s="22" t="n">
        <v>27.6285343170166</v>
      </c>
      <c r="M53" s="22" t="n">
        <v>29.1682548522949</v>
      </c>
      <c r="N53" s="22" t="n">
        <v>26.596097946167</v>
      </c>
      <c r="O53" s="22" t="n">
        <v>23.9500274658203</v>
      </c>
      <c r="P53" s="22" t="n">
        <v>26.3920307159424</v>
      </c>
      <c r="Q53" s="22" t="n">
        <v>26.1106758117676</v>
      </c>
      <c r="R53" s="22" t="n">
        <v>24.5784397125244</v>
      </c>
      <c r="S53" s="22" t="n">
        <v>26.855167388916</v>
      </c>
      <c r="T53" s="22" t="n">
        <v>24.330078125</v>
      </c>
      <c r="U53" s="22" t="n">
        <v>21.2769298553467</v>
      </c>
      <c r="V53" s="22" t="n">
        <v>19.2515544891357</v>
      </c>
      <c r="W53" s="22" t="n">
        <v>17.6108360290527</v>
      </c>
      <c r="X53" s="22" t="n">
        <v>20.1727523803711</v>
      </c>
      <c r="Y53" s="22" t="n">
        <v>26.654655456543</v>
      </c>
      <c r="Z53" s="22" t="n">
        <v>27.6235103607178</v>
      </c>
      <c r="AA53" s="22" t="n">
        <v>32.0743141174316</v>
      </c>
      <c r="AB53" s="22" t="n">
        <v>31.6612377166748</v>
      </c>
      <c r="AC53" s="22" t="n">
        <v>32.3732376098633</v>
      </c>
      <c r="AD53" s="22" t="n">
        <v>31.0413265228272</v>
      </c>
      <c r="AE53" s="22" t="n">
        <v>32.7879028320313</v>
      </c>
      <c r="AF53" s="22" t="n">
        <v>31.8289051055908</v>
      </c>
      <c r="AG53" s="22" t="n">
        <v>30.3109474182129</v>
      </c>
      <c r="AH53" s="22" t="n">
        <v>28.318811416626</v>
      </c>
      <c r="AI53" s="22" t="n">
        <v>29.782247543335</v>
      </c>
      <c r="AJ53" s="22" t="n">
        <v>28.7017517089844</v>
      </c>
      <c r="AK53" s="22" t="n">
        <v>28.7407894134522</v>
      </c>
      <c r="AL53" s="22" t="n">
        <v>29.4409008026123</v>
      </c>
      <c r="AM53" s="22" t="n">
        <v>29.5308704376221</v>
      </c>
      <c r="AN53" s="23" t="n">
        <v>30.1480503082275</v>
      </c>
      <c r="AO53" s="23" t="n">
        <v>28.4961490631104</v>
      </c>
      <c r="AP53" s="23" t="n">
        <v>27.7387104034424</v>
      </c>
      <c r="AQ53" s="23" t="n">
        <v>29.0459995269775</v>
      </c>
      <c r="AR53" s="23" t="n">
        <v>28.7881107330322</v>
      </c>
      <c r="AS53" s="23" t="n">
        <v>27.7191009521484</v>
      </c>
      <c r="AT53" s="23" t="n">
        <v>26.0732097625732</v>
      </c>
      <c r="AU53" s="23" t="n">
        <v>26.210729598999</v>
      </c>
      <c r="AV53" s="23" t="n">
        <v>26.92991065979</v>
      </c>
      <c r="AW53" s="23" t="n">
        <v>28.3126792907715</v>
      </c>
      <c r="AX53" s="23" t="n">
        <v>27.2892303466797</v>
      </c>
      <c r="AY53" s="23" t="n">
        <v>28.0789394378662</v>
      </c>
      <c r="AZ53" s="23" t="n">
        <v>29.9252891540527</v>
      </c>
      <c r="BA53" s="23" t="n">
        <v>29.0995597839355</v>
      </c>
      <c r="BB53" s="23" t="n">
        <v>28.6578407287598</v>
      </c>
      <c r="BC53" s="23" t="n">
        <v>28.6434593200684</v>
      </c>
      <c r="BD53" s="23" t="n">
        <v>28.3524608612061</v>
      </c>
      <c r="BE53" s="23" t="n">
        <v>27.0550498962402</v>
      </c>
      <c r="BF53" s="23" t="n">
        <v>25.6888809204102</v>
      </c>
      <c r="BG53" s="23" t="n">
        <v>24.7468605041504</v>
      </c>
      <c r="BH53" s="23" t="n">
        <v>26.2925205230713</v>
      </c>
      <c r="BI53" s="23" t="n">
        <v>27.5864105224609</v>
      </c>
      <c r="BJ53" s="23" t="n">
        <v>27.3487796783447</v>
      </c>
      <c r="BK53" s="24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10.5" hidden="false" customHeight="false" outlineLevel="0" collapsed="false">
      <c r="A54" s="0" t="s">
        <v>209</v>
      </c>
      <c r="B54" s="0" t="s">
        <v>210</v>
      </c>
      <c r="C54" s="21" t="n">
        <v>18.5745887756348</v>
      </c>
      <c r="D54" s="21" t="n">
        <v>18.7236213684082</v>
      </c>
      <c r="E54" s="22" t="n">
        <v>18.5522785186768</v>
      </c>
      <c r="F54" s="22" t="n">
        <v>18.3476371765137</v>
      </c>
      <c r="G54" s="22" t="n">
        <v>18.2057228088379</v>
      </c>
      <c r="H54" s="22" t="n">
        <v>18.3693923950195</v>
      </c>
      <c r="I54" s="22" t="n">
        <v>18.7562618255615</v>
      </c>
      <c r="J54" s="22" t="n">
        <v>18.6759204864502</v>
      </c>
      <c r="K54" s="22" t="n">
        <v>18.513843536377</v>
      </c>
      <c r="L54" s="22" t="n">
        <v>18.6574420928955</v>
      </c>
      <c r="M54" s="22" t="n">
        <v>19.3784141540527</v>
      </c>
      <c r="N54" s="22" t="n">
        <v>19.2747783660889</v>
      </c>
      <c r="O54" s="22" t="n">
        <v>17.1088943481445</v>
      </c>
      <c r="P54" s="22" t="n">
        <v>17.5971603393555</v>
      </c>
      <c r="Q54" s="22" t="n">
        <v>17.3584842681885</v>
      </c>
      <c r="R54" s="22" t="n">
        <v>17.1429061889648</v>
      </c>
      <c r="S54" s="22" t="n">
        <v>17.0851230621338</v>
      </c>
      <c r="T54" s="22" t="n">
        <v>17.3114738464355</v>
      </c>
      <c r="U54" s="22" t="n">
        <v>16.8759117126465</v>
      </c>
      <c r="V54" s="22" t="n">
        <v>17.2038803100586</v>
      </c>
      <c r="W54" s="22" t="n">
        <v>17.0209312438965</v>
      </c>
      <c r="X54" s="22" t="n">
        <v>17.4015693664551</v>
      </c>
      <c r="Y54" s="22" t="n">
        <v>18.4567680358887</v>
      </c>
      <c r="Z54" s="22" t="n">
        <v>18.7782745361328</v>
      </c>
      <c r="AA54" s="22" t="n">
        <v>19.0630989074707</v>
      </c>
      <c r="AB54" s="22" t="n">
        <v>18.9559917449951</v>
      </c>
      <c r="AC54" s="22" t="n">
        <v>18.9896697998047</v>
      </c>
      <c r="AD54" s="22" t="n">
        <v>18.804235458374</v>
      </c>
      <c r="AE54" s="22" t="n">
        <v>18.8008136749268</v>
      </c>
      <c r="AF54" s="22" t="n">
        <v>18.8422985076904</v>
      </c>
      <c r="AG54" s="22" t="n">
        <v>18.6865901947022</v>
      </c>
      <c r="AH54" s="22" t="n">
        <v>18.7309150695801</v>
      </c>
      <c r="AI54" s="22" t="n">
        <v>18.6590614318848</v>
      </c>
      <c r="AJ54" s="22" t="n">
        <v>18.4907493591309</v>
      </c>
      <c r="AK54" s="22" t="n">
        <v>18.5158996582031</v>
      </c>
      <c r="AL54" s="22" t="n">
        <v>18.6060600280762</v>
      </c>
      <c r="AM54" s="22" t="n">
        <v>18.488639831543</v>
      </c>
      <c r="AN54" s="23" t="n">
        <v>18.3456592559814</v>
      </c>
      <c r="AO54" s="23" t="n">
        <v>18.2262992858887</v>
      </c>
      <c r="AP54" s="23" t="n">
        <v>18.01243019104</v>
      </c>
      <c r="AQ54" s="23" t="n">
        <v>17.926139831543</v>
      </c>
      <c r="AR54" s="23" t="n">
        <v>18.1878299713135</v>
      </c>
      <c r="AS54" s="23" t="n">
        <v>18.0806407928467</v>
      </c>
      <c r="AT54" s="23" t="n">
        <v>18.080810546875</v>
      </c>
      <c r="AU54" s="23" t="n">
        <v>17.9886894226074</v>
      </c>
      <c r="AV54" s="23" t="n">
        <v>18.240779876709</v>
      </c>
      <c r="AW54" s="23" t="n">
        <v>18.315299987793</v>
      </c>
      <c r="AX54" s="23" t="n">
        <v>18.4517097473145</v>
      </c>
      <c r="AY54" s="23" t="n">
        <v>18.3749904632568</v>
      </c>
      <c r="AZ54" s="23" t="n">
        <v>18.2360000610352</v>
      </c>
      <c r="BA54" s="23" t="n">
        <v>18.1308002471924</v>
      </c>
      <c r="BB54" s="23" t="n">
        <v>17.926139831543</v>
      </c>
      <c r="BC54" s="23" t="n">
        <v>18.1492195129395</v>
      </c>
      <c r="BD54" s="23" t="n">
        <v>18.2873191833496</v>
      </c>
      <c r="BE54" s="23" t="n">
        <v>18.1196708679199</v>
      </c>
      <c r="BF54" s="23" t="n">
        <v>18.1157302856445</v>
      </c>
      <c r="BG54" s="23" t="n">
        <v>18.0699405670166</v>
      </c>
      <c r="BH54" s="23" t="n">
        <v>18.413459777832</v>
      </c>
      <c r="BI54" s="23" t="n">
        <v>18.6197891235352</v>
      </c>
      <c r="BJ54" s="23" t="n">
        <v>18.924129486084</v>
      </c>
      <c r="BK54" s="24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10.5" hidden="false" customHeight="false" outlineLevel="0" collapsed="false">
      <c r="A55" s="0"/>
      <c r="B55" s="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10.15" hidden="false" customHeight="true" outlineLevel="0" collapsed="false">
      <c r="A56" s="55"/>
      <c r="B56" s="5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10.5" hidden="false" customHeight="false" outlineLevel="0" collapsed="false">
      <c r="A57" s="55" t="s">
        <v>211</v>
      </c>
      <c r="B57" s="76" t="s">
        <v>212</v>
      </c>
      <c r="C57" s="44" t="n">
        <v>0.236968100070953</v>
      </c>
      <c r="D57" s="44" t="n">
        <v>0.231906935572624</v>
      </c>
      <c r="E57" s="45" t="n">
        <v>0.233768373727798</v>
      </c>
      <c r="F57" s="45" t="n">
        <v>0.239745602011681</v>
      </c>
      <c r="G57" s="45" t="n">
        <v>0.233790546655655</v>
      </c>
      <c r="H57" s="45" t="n">
        <v>0.237729027867317</v>
      </c>
      <c r="I57" s="45" t="n">
        <v>0.23366767168045</v>
      </c>
      <c r="J57" s="45" t="n">
        <v>0.238396093249321</v>
      </c>
      <c r="K57" s="45" t="n">
        <v>0.232394471764565</v>
      </c>
      <c r="L57" s="45" t="n">
        <v>0.244216859340668</v>
      </c>
      <c r="M57" s="45" t="n">
        <v>0.247601553797722</v>
      </c>
      <c r="N57" s="45" t="n">
        <v>0.251903980970383</v>
      </c>
      <c r="O57" s="45" t="n">
        <v>0.241770133376122</v>
      </c>
      <c r="P57" s="45" t="n">
        <v>0.243666782975197</v>
      </c>
      <c r="Q57" s="45" t="n">
        <v>0.251923203468323</v>
      </c>
      <c r="R57" s="45" t="n">
        <v>0.246433734893799</v>
      </c>
      <c r="S57" s="45" t="n">
        <v>0.251675009727478</v>
      </c>
      <c r="T57" s="45" t="n">
        <v>0.251831352710724</v>
      </c>
      <c r="U57" s="45" t="n">
        <v>0.25383272767067</v>
      </c>
      <c r="V57" s="45" t="n">
        <v>0.251022547483444</v>
      </c>
      <c r="W57" s="45" t="n">
        <v>0.244062408804894</v>
      </c>
      <c r="X57" s="45" t="n">
        <v>0.254016429185867</v>
      </c>
      <c r="Y57" s="45" t="n">
        <v>0.257590591907501</v>
      </c>
      <c r="Z57" s="45" t="n">
        <v>0.25656920671463</v>
      </c>
      <c r="AA57" s="45" t="n">
        <v>0.249999478459358</v>
      </c>
      <c r="AB57" s="45" t="n">
        <v>0.260405242443085</v>
      </c>
      <c r="AC57" s="45" t="n">
        <v>0.256153613328934</v>
      </c>
      <c r="AD57" s="45" t="n">
        <v>0.245630711317062</v>
      </c>
      <c r="AE57" s="45" t="n">
        <v>0.25381463766098</v>
      </c>
      <c r="AF57" s="45" t="n">
        <v>0.249977171421051</v>
      </c>
      <c r="AG57" s="45" t="n">
        <v>0.245747998356819</v>
      </c>
      <c r="AH57" s="45" t="n">
        <v>0.25591778755188</v>
      </c>
      <c r="AI57" s="45" t="n">
        <v>0.259636431932449</v>
      </c>
      <c r="AJ57" s="45" t="n">
        <v>0.260345876216888</v>
      </c>
      <c r="AK57" s="45" t="n">
        <v>0.260001182556152</v>
      </c>
      <c r="AL57" s="45" t="n">
        <v>0.260211676359177</v>
      </c>
      <c r="AM57" s="45" t="n">
        <v>0.255866825580597</v>
      </c>
      <c r="AN57" s="46" t="n">
        <v>0.260362803936005</v>
      </c>
      <c r="AO57" s="46" t="n">
        <v>0.256367892026901</v>
      </c>
      <c r="AP57" s="46" t="n">
        <v>0.251977801322937</v>
      </c>
      <c r="AQ57" s="46" t="n">
        <v>0.252617001533508</v>
      </c>
      <c r="AR57" s="46" t="n">
        <v>0.253291010856628</v>
      </c>
      <c r="AS57" s="46" t="n">
        <v>0.250948995351791</v>
      </c>
      <c r="AT57" s="46" t="n">
        <v>0.251022785902023</v>
      </c>
      <c r="AU57" s="46" t="n">
        <v>0.253277808427811</v>
      </c>
      <c r="AV57" s="46" t="n">
        <v>0.258996605873108</v>
      </c>
      <c r="AW57" s="46" t="n">
        <v>0.260666608810425</v>
      </c>
      <c r="AX57" s="46" t="n">
        <v>0.262356698513031</v>
      </c>
      <c r="AY57" s="46" t="n">
        <v>0.251964092254639</v>
      </c>
      <c r="AZ57" s="46" t="n">
        <v>0.256412208080292</v>
      </c>
      <c r="BA57" s="46" t="n">
        <v>0.257659107446671</v>
      </c>
      <c r="BB57" s="46" t="n">
        <v>0.252864092588425</v>
      </c>
      <c r="BC57" s="46" t="n">
        <v>0.253053188323975</v>
      </c>
      <c r="BD57" s="46" t="n">
        <v>0.253520607948303</v>
      </c>
      <c r="BE57" s="46" t="n">
        <v>0.251818805932999</v>
      </c>
      <c r="BF57" s="46" t="n">
        <v>0.252625107765198</v>
      </c>
      <c r="BG57" s="46" t="n">
        <v>0.256412297487259</v>
      </c>
      <c r="BH57" s="46" t="n">
        <v>0.26407989859581</v>
      </c>
      <c r="BI57" s="46" t="n">
        <v>0.26335209608078</v>
      </c>
      <c r="BJ57" s="46" t="n">
        <v>0.263301700353622</v>
      </c>
      <c r="BK57" s="47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10.5" hidden="false" customHeight="false" outlineLevel="0" collapsed="false">
      <c r="A58" s="55"/>
      <c r="B58" s="55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213</v>
      </c>
      <c r="C1" s="57" t="s">
        <v>21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14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1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21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216</v>
      </c>
      <c r="B6" s="0" t="s">
        <v>78</v>
      </c>
      <c r="C6" s="60" t="n">
        <v>48.0810012817383</v>
      </c>
      <c r="D6" s="38" t="n">
        <v>43.4199981689453</v>
      </c>
      <c r="E6" s="38" t="n">
        <v>38.4290008544922</v>
      </c>
      <c r="F6" s="38" t="n">
        <v>33.9360008239746</v>
      </c>
      <c r="G6" s="38" t="n">
        <v>35.1870002746582</v>
      </c>
      <c r="H6" s="38" t="n">
        <v>40.4099998474121</v>
      </c>
      <c r="I6" s="38" t="n">
        <v>46.548999786377</v>
      </c>
      <c r="J6" s="38" t="n">
        <v>52.8650016784668</v>
      </c>
      <c r="K6" s="38" t="n">
        <v>50.6730003356934</v>
      </c>
      <c r="L6" s="38" t="n">
        <v>48.5069999694824</v>
      </c>
      <c r="M6" s="38" t="n">
        <v>51.3730010986328</v>
      </c>
      <c r="N6" s="38" t="n">
        <v>50.3260002136231</v>
      </c>
      <c r="O6" s="38" t="n">
        <v>45.140998840332</v>
      </c>
      <c r="P6" s="38" t="n">
        <v>41.1629981994629</v>
      </c>
      <c r="Q6" s="38" t="n">
        <v>34.1879997253418</v>
      </c>
      <c r="R6" s="38" t="n">
        <v>32.9690017700195</v>
      </c>
      <c r="S6" s="38" t="n">
        <v>36.9480018615723</v>
      </c>
      <c r="T6" s="38" t="n">
        <v>45.2569999694824</v>
      </c>
      <c r="U6" s="38" t="n">
        <v>53.6310005187988</v>
      </c>
      <c r="V6" s="38" t="n">
        <v>59.9029998779297</v>
      </c>
      <c r="W6" s="38" t="n">
        <v>60.2060012817383</v>
      </c>
      <c r="X6" s="38" t="n">
        <v>56.7620010375977</v>
      </c>
      <c r="Y6" s="38" t="n">
        <v>60.7750015258789</v>
      </c>
      <c r="Z6" s="38" t="n">
        <v>58.5810012817383</v>
      </c>
      <c r="AA6" s="38" t="n">
        <v>61.8619995117188</v>
      </c>
      <c r="AB6" s="38" t="n">
        <v>54.4140014648438</v>
      </c>
      <c r="AC6" s="38" t="n">
        <v>44.7130012512207</v>
      </c>
      <c r="AD6" s="38" t="n">
        <v>42.8580017089844</v>
      </c>
      <c r="AE6" s="38" t="n">
        <v>48.1959991455078</v>
      </c>
      <c r="AF6" s="38" t="n">
        <v>55.4220008850098</v>
      </c>
      <c r="AG6" s="38" t="n">
        <v>60.125</v>
      </c>
      <c r="AH6" s="38" t="n">
        <v>64.3789978027344</v>
      </c>
      <c r="AI6" s="38" t="n">
        <v>68.6279983520508</v>
      </c>
      <c r="AJ6" s="38" t="n">
        <v>68.4970016479492</v>
      </c>
      <c r="AK6" s="38" t="n">
        <v>64.6699981689453</v>
      </c>
      <c r="AL6" s="38" t="n">
        <v>65.3720016479492</v>
      </c>
      <c r="AM6" s="38" t="n">
        <v>63.1999702453613</v>
      </c>
      <c r="AN6" s="39" t="n">
        <v>55.8156585693359</v>
      </c>
      <c r="AO6" s="39" t="n">
        <v>50.0737991333008</v>
      </c>
      <c r="AP6" s="39" t="n">
        <v>47.6380081176758</v>
      </c>
      <c r="AQ6" s="39" t="n">
        <v>50.9817886352539</v>
      </c>
      <c r="AR6" s="39" t="n">
        <v>57.4405899047852</v>
      </c>
      <c r="AS6" s="39" t="n">
        <v>61.9173011779785</v>
      </c>
      <c r="AT6" s="39" t="n">
        <v>66.0459976196289</v>
      </c>
      <c r="AU6" s="39" t="n">
        <v>67.052978515625</v>
      </c>
      <c r="AV6" s="39" t="n">
        <v>66.283561706543</v>
      </c>
      <c r="AW6" s="39" t="n">
        <v>66.9640808105469</v>
      </c>
      <c r="AX6" s="39" t="n">
        <v>65.8173599243164</v>
      </c>
      <c r="AY6" s="39" t="n">
        <v>58.869758605957</v>
      </c>
      <c r="AZ6" s="39" t="n">
        <v>51.8952484130859</v>
      </c>
      <c r="BA6" s="39" t="n">
        <v>46.6251602172852</v>
      </c>
      <c r="BB6" s="39" t="n">
        <v>44.053279876709</v>
      </c>
      <c r="BC6" s="39" t="n">
        <v>47.7491493225098</v>
      </c>
      <c r="BD6" s="39" t="n">
        <v>53.5975685119629</v>
      </c>
      <c r="BE6" s="39" t="n">
        <v>58.9403495788574</v>
      </c>
      <c r="BF6" s="39" t="n">
        <v>63.3814582824707</v>
      </c>
      <c r="BG6" s="39" t="n">
        <v>64.6047821044922</v>
      </c>
      <c r="BH6" s="39" t="n">
        <v>63.7433586120606</v>
      </c>
      <c r="BI6" s="39" t="n">
        <v>64.5585784912109</v>
      </c>
      <c r="BJ6" s="39" t="n">
        <v>63.2113494873047</v>
      </c>
      <c r="BK6" s="40"/>
    </row>
    <row r="7" customFormat="false" ht="10.5" hidden="false" customHeight="false" outlineLevel="0" collapsed="false">
      <c r="A7" s="0" t="s">
        <v>217</v>
      </c>
      <c r="B7" s="0" t="s">
        <v>80</v>
      </c>
      <c r="C7" s="60" t="n">
        <v>30.1180000305176</v>
      </c>
      <c r="D7" s="38" t="n">
        <v>27.867000579834</v>
      </c>
      <c r="E7" s="38" t="n">
        <v>25.4990005493164</v>
      </c>
      <c r="F7" s="38" t="n">
        <v>27.4990005493164</v>
      </c>
      <c r="G7" s="38" t="n">
        <v>29.2119998931885</v>
      </c>
      <c r="H7" s="38" t="n">
        <v>29.753999710083</v>
      </c>
      <c r="I7" s="38" t="n">
        <v>30.3680000305176</v>
      </c>
      <c r="J7" s="38" t="n">
        <v>32.765998840332</v>
      </c>
      <c r="K7" s="38" t="n">
        <v>32.0660018920898</v>
      </c>
      <c r="L7" s="38" t="n">
        <v>26.4440002441406</v>
      </c>
      <c r="M7" s="38" t="n">
        <v>26.5650005340576</v>
      </c>
      <c r="N7" s="38" t="n">
        <v>29.6509990692139</v>
      </c>
      <c r="O7" s="38" t="n">
        <v>31.931999206543</v>
      </c>
      <c r="P7" s="38" t="n">
        <v>31.3799991607666</v>
      </c>
      <c r="Q7" s="38" t="n">
        <v>27.5990009307861</v>
      </c>
      <c r="R7" s="38" t="n">
        <v>27.2880001068115</v>
      </c>
      <c r="S7" s="38" t="n">
        <v>28.996000289917</v>
      </c>
      <c r="T7" s="38" t="n">
        <v>29.6359996795654</v>
      </c>
      <c r="U7" s="38" t="n">
        <v>31.9939994812012</v>
      </c>
      <c r="V7" s="38" t="n">
        <v>30.9300003051758</v>
      </c>
      <c r="W7" s="38" t="n">
        <v>27.2089996337891</v>
      </c>
      <c r="X7" s="38" t="n">
        <v>25.5349998474121</v>
      </c>
      <c r="Y7" s="38" t="n">
        <v>26.3509998321533</v>
      </c>
      <c r="Z7" s="38" t="n">
        <v>29.1070003509522</v>
      </c>
      <c r="AA7" s="38" t="n">
        <v>32.3250007629395</v>
      </c>
      <c r="AB7" s="38" t="n">
        <v>32.4339981079102</v>
      </c>
      <c r="AC7" s="38" t="n">
        <v>30.8279991149902</v>
      </c>
      <c r="AD7" s="38" t="n">
        <v>26.3090000152588</v>
      </c>
      <c r="AE7" s="38" t="n">
        <v>27.2900009155273</v>
      </c>
      <c r="AF7" s="38" t="n">
        <v>25.1119995117188</v>
      </c>
      <c r="AG7" s="38" t="n">
        <v>26.8799991607666</v>
      </c>
      <c r="AH7" s="38" t="n">
        <v>27.2089996337891</v>
      </c>
      <c r="AI7" s="38" t="n">
        <v>30.6450004577637</v>
      </c>
      <c r="AJ7" s="38" t="n">
        <v>25.4519996643066</v>
      </c>
      <c r="AK7" s="38" t="n">
        <v>24.7910003662109</v>
      </c>
      <c r="AL7" s="38" t="n">
        <v>25.6000003814697</v>
      </c>
      <c r="AM7" s="38" t="n">
        <v>28.3232364654541</v>
      </c>
      <c r="AN7" s="39" t="n">
        <v>28.3351707458496</v>
      </c>
      <c r="AO7" s="39" t="n">
        <v>27.0539703369141</v>
      </c>
      <c r="AP7" s="39" t="n">
        <v>28.0355491638184</v>
      </c>
      <c r="AQ7" s="39" t="n">
        <v>28.6727905273438</v>
      </c>
      <c r="AR7" s="39" t="n">
        <v>29.2622394561768</v>
      </c>
      <c r="AS7" s="39" t="n">
        <v>29.3463306427002</v>
      </c>
      <c r="AT7" s="39" t="n">
        <v>29.1279201507568</v>
      </c>
      <c r="AU7" s="39" t="n">
        <v>28.5111503601074</v>
      </c>
      <c r="AV7" s="39" t="n">
        <v>25.6231708526611</v>
      </c>
      <c r="AW7" s="39" t="n">
        <v>26.777250289917</v>
      </c>
      <c r="AX7" s="39" t="n">
        <v>29.8605308532715</v>
      </c>
      <c r="AY7" s="39" t="n">
        <v>30.1287593841553</v>
      </c>
      <c r="AZ7" s="39" t="n">
        <v>29.2360897064209</v>
      </c>
      <c r="BA7" s="39" t="n">
        <v>27.9291000366211</v>
      </c>
      <c r="BB7" s="39" t="n">
        <v>27.6123695373535</v>
      </c>
      <c r="BC7" s="39" t="n">
        <v>28.5574493408203</v>
      </c>
      <c r="BD7" s="39" t="n">
        <v>29.4279193878174</v>
      </c>
      <c r="BE7" s="39" t="n">
        <v>29.4523906707764</v>
      </c>
      <c r="BF7" s="39" t="n">
        <v>29.6155300140381</v>
      </c>
      <c r="BG7" s="39" t="n">
        <v>28.8820991516113</v>
      </c>
      <c r="BH7" s="39" t="n">
        <v>25.8348598480225</v>
      </c>
      <c r="BI7" s="39" t="n">
        <v>26.7268009185791</v>
      </c>
      <c r="BJ7" s="39" t="n">
        <v>29.3338794708252</v>
      </c>
      <c r="BK7" s="40"/>
    </row>
    <row r="8" customFormat="false" ht="10.5" hidden="false" customHeight="false" outlineLevel="0" collapsed="false">
      <c r="A8" s="0" t="s">
        <v>218</v>
      </c>
      <c r="B8" s="0" t="s">
        <v>82</v>
      </c>
      <c r="C8" s="60" t="n">
        <v>29.8010005950928</v>
      </c>
      <c r="D8" s="38" t="n">
        <v>26.94700050354</v>
      </c>
      <c r="E8" s="38" t="n">
        <v>27.3980007171631</v>
      </c>
      <c r="F8" s="38" t="n">
        <v>27.386999130249</v>
      </c>
      <c r="G8" s="38" t="n">
        <v>28.5450000762939</v>
      </c>
      <c r="H8" s="38" t="n">
        <v>29.7980003356934</v>
      </c>
      <c r="I8" s="38" t="n">
        <v>31.0170001983643</v>
      </c>
      <c r="J8" s="38" t="n">
        <v>30.0629997253418</v>
      </c>
      <c r="K8" s="38" t="n">
        <v>27.4769992828369</v>
      </c>
      <c r="L8" s="38" t="n">
        <v>28.2469997406006</v>
      </c>
      <c r="M8" s="38" t="n">
        <v>29.9489994049072</v>
      </c>
      <c r="N8" s="38" t="n">
        <v>29.8360004425049</v>
      </c>
      <c r="O8" s="38" t="n">
        <v>30.0669994354248</v>
      </c>
      <c r="P8" s="38" t="n">
        <v>30.2719993591309</v>
      </c>
      <c r="Q8" s="38" t="n">
        <v>29.5</v>
      </c>
      <c r="R8" s="38" t="n">
        <v>29.9619998931885</v>
      </c>
      <c r="S8" s="38" t="n">
        <v>30.6529998779297</v>
      </c>
      <c r="T8" s="38" t="n">
        <v>30.9810009002686</v>
      </c>
      <c r="U8" s="38" t="n">
        <v>33.9780006408691</v>
      </c>
      <c r="V8" s="38" t="n">
        <v>34.7680015563965</v>
      </c>
      <c r="W8" s="38" t="n">
        <v>26.82200050354</v>
      </c>
      <c r="X8" s="38" t="n">
        <v>28.5370006561279</v>
      </c>
      <c r="Y8" s="38" t="n">
        <v>30.8309993743897</v>
      </c>
      <c r="Z8" s="38" t="n">
        <v>31.8339996337891</v>
      </c>
      <c r="AA8" s="38" t="n">
        <v>28.8640003204346</v>
      </c>
      <c r="AB8" s="38" t="n">
        <v>32.3680000305176</v>
      </c>
      <c r="AC8" s="38" t="n">
        <v>29.613000869751</v>
      </c>
      <c r="AD8" s="38" t="n">
        <v>31.6730003356934</v>
      </c>
      <c r="AE8" s="38" t="n">
        <v>32.4379997253418</v>
      </c>
      <c r="AF8" s="38" t="n">
        <v>33.1969985961914</v>
      </c>
      <c r="AG8" s="38" t="n">
        <v>36.2949981689453</v>
      </c>
      <c r="AH8" s="38" t="n">
        <v>38.4300003051758</v>
      </c>
      <c r="AI8" s="38" t="n">
        <v>33.859001159668</v>
      </c>
      <c r="AJ8" s="38" t="n">
        <v>34.8969993591309</v>
      </c>
      <c r="AK8" s="38" t="n">
        <v>31.7439994812012</v>
      </c>
      <c r="AL8" s="38" t="n">
        <v>31.9707145690918</v>
      </c>
      <c r="AM8" s="38" t="n">
        <v>32.1198692321777</v>
      </c>
      <c r="AN8" s="39" t="n">
        <v>31.0297298431397</v>
      </c>
      <c r="AO8" s="39" t="n">
        <v>30.3242206573486</v>
      </c>
      <c r="AP8" s="39" t="n">
        <v>30.3050708770752</v>
      </c>
      <c r="AQ8" s="39" t="n">
        <v>30.8468494415283</v>
      </c>
      <c r="AR8" s="39" t="n">
        <v>30.498779296875</v>
      </c>
      <c r="AS8" s="39" t="n">
        <v>31.9567794799805</v>
      </c>
      <c r="AT8" s="39" t="n">
        <v>31.2219295501709</v>
      </c>
      <c r="AU8" s="39" t="n">
        <v>31.9288692474365</v>
      </c>
      <c r="AV8" s="39" t="n">
        <v>31.8315296173096</v>
      </c>
      <c r="AW8" s="39" t="n">
        <v>32.4154815673828</v>
      </c>
      <c r="AX8" s="39" t="n">
        <v>32.361011505127</v>
      </c>
      <c r="AY8" s="39" t="n">
        <v>30.8297500610352</v>
      </c>
      <c r="AZ8" s="39" t="n">
        <v>30.8492794036865</v>
      </c>
      <c r="BA8" s="39" t="n">
        <v>30.205680847168</v>
      </c>
      <c r="BB8" s="39" t="n">
        <v>30.2862491607666</v>
      </c>
      <c r="BC8" s="39" t="n">
        <v>31.5599098205566</v>
      </c>
      <c r="BD8" s="39" t="n">
        <v>31.804500579834</v>
      </c>
      <c r="BE8" s="39" t="n">
        <v>33.2059707641602</v>
      </c>
      <c r="BF8" s="39" t="n">
        <v>33.1795997619629</v>
      </c>
      <c r="BG8" s="39" t="n">
        <v>33.029411315918</v>
      </c>
      <c r="BH8" s="39" t="n">
        <v>32.820499420166</v>
      </c>
      <c r="BI8" s="39" t="n">
        <v>33.1056518554688</v>
      </c>
      <c r="BJ8" s="39" t="n">
        <v>32.5330581665039</v>
      </c>
      <c r="BK8" s="40"/>
    </row>
    <row r="9" customFormat="false" ht="10.5" hidden="false" customHeight="false" outlineLevel="0" collapsed="false">
      <c r="A9" s="0" t="s">
        <v>219</v>
      </c>
      <c r="B9" s="0" t="s">
        <v>84</v>
      </c>
      <c r="C9" s="60" t="n">
        <v>3.25</v>
      </c>
      <c r="D9" s="38" t="n">
        <v>2.76300001144409</v>
      </c>
      <c r="E9" s="38" t="n">
        <v>2.70799994468689</v>
      </c>
      <c r="F9" s="38" t="n">
        <v>2.46600008010864</v>
      </c>
      <c r="G9" s="38" t="n">
        <v>3.1710000038147</v>
      </c>
      <c r="H9" s="38" t="n">
        <v>3.18199992179871</v>
      </c>
      <c r="I9" s="38" t="n">
        <v>2.70000004768372</v>
      </c>
      <c r="J9" s="38" t="n">
        <v>2.60700011253357</v>
      </c>
      <c r="K9" s="38" t="n">
        <v>2.44000005722046</v>
      </c>
      <c r="L9" s="38" t="n">
        <v>2.65499997138977</v>
      </c>
      <c r="M9" s="38" t="n">
        <v>2.91300010681152</v>
      </c>
      <c r="N9" s="38" t="n">
        <v>3.28200006484985</v>
      </c>
      <c r="O9" s="38" t="n">
        <v>3.08400011062622</v>
      </c>
      <c r="P9" s="38" t="n">
        <v>3.00200009346008</v>
      </c>
      <c r="Q9" s="38" t="n">
        <v>3.11199998855591</v>
      </c>
      <c r="R9" s="38" t="n">
        <v>2.81100010871887</v>
      </c>
      <c r="S9" s="38" t="n">
        <v>3.14000010490418</v>
      </c>
      <c r="T9" s="38" t="n">
        <v>2.39100003242493</v>
      </c>
      <c r="U9" s="38" t="n">
        <v>2.48499989509583</v>
      </c>
      <c r="V9" s="38" t="n">
        <v>2.36199998855591</v>
      </c>
      <c r="W9" s="38" t="n">
        <v>2.21900010108948</v>
      </c>
      <c r="X9" s="38" t="n">
        <v>2.63100004196167</v>
      </c>
      <c r="Y9" s="38" t="n">
        <v>2.93400001525879</v>
      </c>
      <c r="Z9" s="38" t="n">
        <v>2.88599991798401</v>
      </c>
      <c r="AA9" s="38" t="n">
        <v>2.73000001907349</v>
      </c>
      <c r="AB9" s="38" t="n">
        <v>2.79399991035461</v>
      </c>
      <c r="AC9" s="38" t="n">
        <v>2.63400006294251</v>
      </c>
      <c r="AD9" s="38" t="n">
        <v>2.70199990272522</v>
      </c>
      <c r="AE9" s="38" t="n">
        <v>3.29800009727478</v>
      </c>
      <c r="AF9" s="38" t="n">
        <v>2.94700002670288</v>
      </c>
      <c r="AG9" s="38" t="n">
        <v>2.35899996757507</v>
      </c>
      <c r="AH9" s="38" t="n">
        <v>2.78200006484985</v>
      </c>
      <c r="AI9" s="38" t="n">
        <v>2.88499999046326</v>
      </c>
      <c r="AJ9" s="38" t="n">
        <v>2.66000008583069</v>
      </c>
      <c r="AK9" s="38" t="n">
        <v>2.40599989891052</v>
      </c>
      <c r="AL9" s="38" t="n">
        <v>2.85871434211731</v>
      </c>
      <c r="AM9" s="38" t="n">
        <v>3.3163595199585</v>
      </c>
      <c r="AN9" s="39" t="n">
        <v>3.14119291305542</v>
      </c>
      <c r="AO9" s="39" t="n">
        <v>2.97702503204346</v>
      </c>
      <c r="AP9" s="39" t="n">
        <v>2.78531408309937</v>
      </c>
      <c r="AQ9" s="39" t="n">
        <v>3.07793188095093</v>
      </c>
      <c r="AR9" s="39" t="n">
        <v>3.02268290519714</v>
      </c>
      <c r="AS9" s="39" t="n">
        <v>2.76011610031128</v>
      </c>
      <c r="AT9" s="39" t="n">
        <v>2.56534504890442</v>
      </c>
      <c r="AU9" s="39" t="n">
        <v>2.63336205482483</v>
      </c>
      <c r="AV9" s="39" t="n">
        <v>2.69194293022156</v>
      </c>
      <c r="AW9" s="39" t="n">
        <v>2.9615490436554</v>
      </c>
      <c r="AX9" s="39" t="n">
        <v>3.15350008010864</v>
      </c>
      <c r="AY9" s="39" t="n">
        <v>3.10052299499512</v>
      </c>
      <c r="AZ9" s="39" t="n">
        <v>2.96514201164246</v>
      </c>
      <c r="BA9" s="39" t="n">
        <v>2.94289207458496</v>
      </c>
      <c r="BB9" s="39" t="n">
        <v>2.81792497634888</v>
      </c>
      <c r="BC9" s="39" t="n">
        <v>3.05317211151123</v>
      </c>
      <c r="BD9" s="39" t="n">
        <v>3.00898694992065</v>
      </c>
      <c r="BE9" s="39" t="n">
        <v>2.78609395027161</v>
      </c>
      <c r="BF9" s="39" t="n">
        <v>2.67306303977966</v>
      </c>
      <c r="BG9" s="39" t="n">
        <v>2.69756698608398</v>
      </c>
      <c r="BH9" s="39" t="n">
        <v>2.70898199081421</v>
      </c>
      <c r="BI9" s="39" t="n">
        <v>2.95927000045776</v>
      </c>
      <c r="BJ9" s="39" t="n">
        <v>3.13425898551941</v>
      </c>
      <c r="BK9" s="40"/>
    </row>
    <row r="10" customFormat="false" ht="10.5" hidden="false" customHeight="false" outlineLevel="0" collapsed="false">
      <c r="A10" s="0" t="s">
        <v>220</v>
      </c>
      <c r="B10" s="0" t="s">
        <v>86</v>
      </c>
      <c r="C10" s="60" t="n">
        <v>11.5410003662109</v>
      </c>
      <c r="D10" s="38" t="n">
        <v>11.201000213623</v>
      </c>
      <c r="E10" s="38" t="n">
        <v>10.3459997177124</v>
      </c>
      <c r="F10" s="38" t="n">
        <v>10.2170000076294</v>
      </c>
      <c r="G10" s="38" t="n">
        <v>11.3439998626709</v>
      </c>
      <c r="H10" s="38" t="n">
        <v>11.1479997634888</v>
      </c>
      <c r="I10" s="38" t="n">
        <v>11.2410001754761</v>
      </c>
      <c r="J10" s="38" t="n">
        <v>12.4770002365112</v>
      </c>
      <c r="K10" s="38" t="n">
        <v>10.4409999847412</v>
      </c>
      <c r="L10" s="38" t="n">
        <v>12.4720001220703</v>
      </c>
      <c r="M10" s="38" t="n">
        <v>12.4040002822876</v>
      </c>
      <c r="N10" s="38" t="n">
        <v>13.1770000457764</v>
      </c>
      <c r="O10" s="38" t="n">
        <v>11.6709995269775</v>
      </c>
      <c r="P10" s="38" t="n">
        <v>11.5089998245239</v>
      </c>
      <c r="Q10" s="38" t="n">
        <v>11.043999671936</v>
      </c>
      <c r="R10" s="38" t="n">
        <v>12.3719997406006</v>
      </c>
      <c r="S10" s="38" t="n">
        <v>12.6319999694824</v>
      </c>
      <c r="T10" s="38" t="n">
        <v>11.456000328064</v>
      </c>
      <c r="U10" s="38" t="n">
        <v>11.1669998168945</v>
      </c>
      <c r="V10" s="38" t="n">
        <v>11.0959997177124</v>
      </c>
      <c r="W10" s="38" t="n">
        <v>11.2629995346069</v>
      </c>
      <c r="X10" s="38" t="n">
        <v>11.2449998855591</v>
      </c>
      <c r="Y10" s="38" t="n">
        <v>12.7930002212524</v>
      </c>
      <c r="Z10" s="38" t="n">
        <v>13.6140003204346</v>
      </c>
      <c r="AA10" s="38" t="n">
        <v>13.0229997634888</v>
      </c>
      <c r="AB10" s="38" t="n">
        <v>12.9320001602173</v>
      </c>
      <c r="AC10" s="38" t="n">
        <v>12.3520002365112</v>
      </c>
      <c r="AD10" s="38" t="n">
        <v>12.2419996261597</v>
      </c>
      <c r="AE10" s="38" t="n">
        <v>12.5430002212524</v>
      </c>
      <c r="AF10" s="38" t="n">
        <v>13.1999998092651</v>
      </c>
      <c r="AG10" s="38" t="n">
        <v>13.1070003509521</v>
      </c>
      <c r="AH10" s="38" t="n">
        <v>12.0520000457764</v>
      </c>
      <c r="AI10" s="38" t="n">
        <v>13.2639999389648</v>
      </c>
      <c r="AJ10" s="38" t="n">
        <v>11.6070003509521</v>
      </c>
      <c r="AK10" s="38" t="n">
        <v>10.3479995727539</v>
      </c>
      <c r="AL10" s="38" t="n">
        <v>12.076714515686</v>
      </c>
      <c r="AM10" s="38" t="n">
        <v>11.6533050537109</v>
      </c>
      <c r="AN10" s="39" t="n">
        <v>10.9487104415894</v>
      </c>
      <c r="AO10" s="39" t="n">
        <v>11.0133495330811</v>
      </c>
      <c r="AP10" s="39" t="n">
        <v>11.6716604232788</v>
      </c>
      <c r="AQ10" s="39" t="n">
        <v>12.2191400527954</v>
      </c>
      <c r="AR10" s="39" t="n">
        <v>11.7964296340942</v>
      </c>
      <c r="AS10" s="39" t="n">
        <v>11.8750696182251</v>
      </c>
      <c r="AT10" s="39" t="n">
        <v>11.949049949646</v>
      </c>
      <c r="AU10" s="39" t="n">
        <v>11.9112300872803</v>
      </c>
      <c r="AV10" s="39" t="n">
        <v>11.8943099975586</v>
      </c>
      <c r="AW10" s="39" t="n">
        <v>11.8656396865845</v>
      </c>
      <c r="AX10" s="39" t="n">
        <v>12.7240400314331</v>
      </c>
      <c r="AY10" s="39" t="n">
        <v>12.1891298294067</v>
      </c>
      <c r="AZ10" s="39" t="n">
        <v>11.6692399978638</v>
      </c>
      <c r="BA10" s="39" t="n">
        <v>11.532600402832</v>
      </c>
      <c r="BB10" s="39" t="n">
        <v>12.0025396347046</v>
      </c>
      <c r="BC10" s="39" t="n">
        <v>12.3605403900146</v>
      </c>
      <c r="BD10" s="39" t="n">
        <v>11.8598403930664</v>
      </c>
      <c r="BE10" s="39" t="n">
        <v>11.5208702087402</v>
      </c>
      <c r="BF10" s="39" t="n">
        <v>11.4767999649048</v>
      </c>
      <c r="BG10" s="39" t="n">
        <v>11.7032499313355</v>
      </c>
      <c r="BH10" s="39" t="n">
        <v>11.842490196228</v>
      </c>
      <c r="BI10" s="39" t="n">
        <v>11.8723802566528</v>
      </c>
      <c r="BJ10" s="39" t="n">
        <v>12.855770111084</v>
      </c>
      <c r="BK10" s="40"/>
    </row>
    <row r="11" customFormat="false" ht="10.5" hidden="false" customHeight="false" outlineLevel="0" collapsed="false">
      <c r="A11" s="0" t="s">
        <v>201</v>
      </c>
      <c r="B11" s="0" t="s">
        <v>202</v>
      </c>
      <c r="C11" s="60" t="n">
        <v>122.791000366211</v>
      </c>
      <c r="D11" s="38" t="n">
        <v>112.197998046875</v>
      </c>
      <c r="E11" s="38" t="n">
        <v>104.379997253418</v>
      </c>
      <c r="F11" s="38" t="n">
        <v>101.504997253418</v>
      </c>
      <c r="G11" s="38" t="n">
        <v>107.458999633789</v>
      </c>
      <c r="H11" s="38" t="n">
        <v>114.291999816895</v>
      </c>
      <c r="I11" s="38" t="n">
        <v>121.875</v>
      </c>
      <c r="J11" s="38" t="n">
        <v>130.77799987793</v>
      </c>
      <c r="K11" s="38" t="n">
        <v>123.09700012207</v>
      </c>
      <c r="L11" s="38" t="n">
        <v>118.324996948242</v>
      </c>
      <c r="M11" s="38" t="n">
        <v>123.204002380371</v>
      </c>
      <c r="N11" s="38" t="n">
        <v>126.272003173828</v>
      </c>
      <c r="O11" s="38" t="n">
        <v>121.894996643066</v>
      </c>
      <c r="P11" s="38" t="n">
        <v>117.325996398926</v>
      </c>
      <c r="Q11" s="38" t="n">
        <v>105.443000793457</v>
      </c>
      <c r="R11" s="38" t="n">
        <v>105.402000427246</v>
      </c>
      <c r="S11" s="38" t="n">
        <v>112.369003295898</v>
      </c>
      <c r="T11" s="38" t="n">
        <v>119.721000671387</v>
      </c>
      <c r="U11" s="38" t="n">
        <v>133.255004882813</v>
      </c>
      <c r="V11" s="38" t="n">
        <v>139.059005737305</v>
      </c>
      <c r="W11" s="38" t="n">
        <v>127.71900177002</v>
      </c>
      <c r="X11" s="38" t="n">
        <v>124.709999084473</v>
      </c>
      <c r="Y11" s="38" t="n">
        <v>133.684005737305</v>
      </c>
      <c r="Z11" s="38" t="n">
        <v>136.022003173828</v>
      </c>
      <c r="AA11" s="38" t="n">
        <v>138.804000854492</v>
      </c>
      <c r="AB11" s="38" t="n">
        <v>134.942001342773</v>
      </c>
      <c r="AC11" s="38" t="n">
        <v>120.139999389648</v>
      </c>
      <c r="AD11" s="38" t="n">
        <v>115.783996582031</v>
      </c>
      <c r="AE11" s="38" t="n">
        <v>123.764999389648</v>
      </c>
      <c r="AF11" s="38" t="n">
        <v>129.878005981445</v>
      </c>
      <c r="AG11" s="38" t="n">
        <v>138.766006469727</v>
      </c>
      <c r="AH11" s="38" t="n">
        <v>144.852005004883</v>
      </c>
      <c r="AI11" s="38" t="n">
        <v>149.281005859375</v>
      </c>
      <c r="AJ11" s="38" t="n">
        <v>143.113006591797</v>
      </c>
      <c r="AK11" s="38" t="n">
        <v>133.958999633789</v>
      </c>
      <c r="AL11" s="38" t="n">
        <v>137.878143310547</v>
      </c>
      <c r="AM11" s="38" t="n">
        <v>138.612747192383</v>
      </c>
      <c r="AN11" s="39" t="n">
        <v>129.270492553711</v>
      </c>
      <c r="AO11" s="39" t="n">
        <v>121.442398071289</v>
      </c>
      <c r="AP11" s="39" t="n">
        <v>120.435600280762</v>
      </c>
      <c r="AQ11" s="39" t="n">
        <v>125.798500061035</v>
      </c>
      <c r="AR11" s="39" t="n">
        <v>132.020706176758</v>
      </c>
      <c r="AS11" s="39" t="n">
        <v>137.855606079102</v>
      </c>
      <c r="AT11" s="39" t="n">
        <v>140.910202026367</v>
      </c>
      <c r="AU11" s="39" t="n">
        <v>142.03759765625</v>
      </c>
      <c r="AV11" s="39" t="n">
        <v>138.324493408203</v>
      </c>
      <c r="AW11" s="39" t="n">
        <v>140.983993530273</v>
      </c>
      <c r="AX11" s="39" t="n">
        <v>143.916397094727</v>
      </c>
      <c r="AY11" s="39" t="n">
        <v>135.117904663086</v>
      </c>
      <c r="AZ11" s="39" t="n">
        <v>126.61499786377</v>
      </c>
      <c r="BA11" s="39" t="n">
        <v>119.235397338867</v>
      </c>
      <c r="BB11" s="39" t="n">
        <v>116.772399902344</v>
      </c>
      <c r="BC11" s="39" t="n">
        <v>123.280197143555</v>
      </c>
      <c r="BD11" s="39" t="n">
        <v>129.698806762695</v>
      </c>
      <c r="BE11" s="39" t="n">
        <v>135.905700683594</v>
      </c>
      <c r="BF11" s="39" t="n">
        <v>140.326507568359</v>
      </c>
      <c r="BG11" s="39" t="n">
        <v>140.917098999023</v>
      </c>
      <c r="BH11" s="39" t="n">
        <v>136.9501953125</v>
      </c>
      <c r="BI11" s="39" t="n">
        <v>139.222702026367</v>
      </c>
      <c r="BJ11" s="39" t="n">
        <v>141.068298339844</v>
      </c>
      <c r="BK11" s="40"/>
    </row>
    <row r="12" customFormat="false" ht="10.5" hidden="false" customHeight="false" outlineLevel="0" collapsed="false">
      <c r="C12" s="7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59" t="s">
        <v>221</v>
      </c>
      <c r="C13" s="7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22</v>
      </c>
      <c r="B14" s="0" t="s">
        <v>223</v>
      </c>
      <c r="C14" s="60" t="n">
        <v>143.468109130859</v>
      </c>
      <c r="D14" s="38" t="n">
        <v>144.941116333008</v>
      </c>
      <c r="E14" s="38" t="n">
        <v>142.484283447266</v>
      </c>
      <c r="F14" s="38" t="n">
        <v>141.618041992188</v>
      </c>
      <c r="G14" s="38" t="n">
        <v>143.154113769531</v>
      </c>
      <c r="H14" s="38" t="n">
        <v>143.46240234375</v>
      </c>
      <c r="I14" s="38" t="n">
        <v>144.44905090332</v>
      </c>
      <c r="J14" s="38" t="n">
        <v>151.534820556641</v>
      </c>
      <c r="K14" s="38" t="n">
        <v>160.784774780273</v>
      </c>
      <c r="L14" s="38" t="n">
        <v>180.292144775391</v>
      </c>
      <c r="M14" s="38" t="n">
        <v>182.887252807617</v>
      </c>
      <c r="N14" s="38" t="n">
        <v>180.182495117188</v>
      </c>
      <c r="O14" s="38" t="n">
        <v>181.583648681641</v>
      </c>
      <c r="P14" s="38" t="n">
        <v>184.737274169922</v>
      </c>
      <c r="Q14" s="38" t="n">
        <v>193.739685058594</v>
      </c>
      <c r="R14" s="38" t="n">
        <v>195.435760498047</v>
      </c>
      <c r="S14" s="38" t="n">
        <v>192.290115356445</v>
      </c>
      <c r="T14" s="38" t="n">
        <v>200.529327392578</v>
      </c>
      <c r="U14" s="38" t="n">
        <v>206.335815429688</v>
      </c>
      <c r="V14" s="38" t="n">
        <v>218.396835327148</v>
      </c>
      <c r="W14" s="38" t="n">
        <v>240.077224731445</v>
      </c>
      <c r="X14" s="38" t="n">
        <v>240.364334106445</v>
      </c>
      <c r="Y14" s="38" t="n">
        <v>231.139831542969</v>
      </c>
      <c r="Z14" s="38" t="n">
        <v>231.920547485352</v>
      </c>
      <c r="AA14" s="38" t="n">
        <v>234.123199462891</v>
      </c>
      <c r="AB14" s="38" t="n">
        <v>231.631927490234</v>
      </c>
      <c r="AC14" s="38" t="n">
        <v>235.532165527344</v>
      </c>
      <c r="AD14" s="38" t="n">
        <v>242.965423583984</v>
      </c>
      <c r="AE14" s="38" t="n">
        <v>247.54670715332</v>
      </c>
      <c r="AF14" s="38" t="n">
        <v>247.596603393555</v>
      </c>
      <c r="AG14" s="38" t="n">
        <v>247.203918457031</v>
      </c>
      <c r="AH14" s="38" t="n">
        <v>249.753158569336</v>
      </c>
      <c r="AI14" s="38" t="n">
        <v>239.456466674805</v>
      </c>
      <c r="AJ14" s="38" t="n">
        <v>232.412582397461</v>
      </c>
      <c r="AK14" s="38" t="n">
        <v>234.600112915039</v>
      </c>
      <c r="AL14" s="38" t="n">
        <v>232.854598999023</v>
      </c>
      <c r="AM14" s="38" t="n">
        <v>219.717407226563</v>
      </c>
      <c r="AN14" s="39" t="n">
        <v>221.264694213867</v>
      </c>
      <c r="AO14" s="39" t="n">
        <v>218.804397583008</v>
      </c>
      <c r="AP14" s="39" t="n">
        <v>216.666198730469</v>
      </c>
      <c r="AQ14" s="39" t="n">
        <v>217.428100585938</v>
      </c>
      <c r="AR14" s="39" t="n">
        <v>215.410202026367</v>
      </c>
      <c r="AS14" s="39" t="n">
        <v>212.101699829102</v>
      </c>
      <c r="AT14" s="39" t="n">
        <v>211.236602783203</v>
      </c>
      <c r="AU14" s="39" t="n">
        <v>215.036407470703</v>
      </c>
      <c r="AV14" s="39" t="n">
        <v>221.765594482422</v>
      </c>
      <c r="AW14" s="39" t="n">
        <v>230.11799621582</v>
      </c>
      <c r="AX14" s="39" t="n">
        <v>235.810699462891</v>
      </c>
      <c r="AY14" s="39" t="n">
        <v>229.225494384766</v>
      </c>
      <c r="AZ14" s="39" t="n">
        <v>229.129104614258</v>
      </c>
      <c r="BA14" s="39" t="n">
        <v>231.012802124023</v>
      </c>
      <c r="BB14" s="39" t="n">
        <v>231.099197387695</v>
      </c>
      <c r="BC14" s="39" t="n">
        <v>229.356903076172</v>
      </c>
      <c r="BD14" s="39" t="n">
        <v>224.351196289063</v>
      </c>
      <c r="BE14" s="39" t="n">
        <v>218.219100952148</v>
      </c>
      <c r="BF14" s="39" t="n">
        <v>215.440795898438</v>
      </c>
      <c r="BG14" s="39" t="n">
        <v>220.208297729492</v>
      </c>
      <c r="BH14" s="39" t="n">
        <v>223.919006347656</v>
      </c>
      <c r="BI14" s="39" t="n">
        <v>227.794204711914</v>
      </c>
      <c r="BJ14" s="39" t="n">
        <v>231.750106811523</v>
      </c>
      <c r="BK14" s="40"/>
    </row>
    <row r="15" customFormat="false" ht="10.5" hidden="false" customHeight="false" outlineLevel="0" collapsed="false">
      <c r="A15" s="0" t="s">
        <v>224</v>
      </c>
      <c r="B15" s="0" t="s">
        <v>225</v>
      </c>
      <c r="C15" s="60" t="n">
        <v>143.117706298828</v>
      </c>
      <c r="D15" s="38" t="n">
        <v>144.273574829102</v>
      </c>
      <c r="E15" s="38" t="n">
        <v>143.280044555664</v>
      </c>
      <c r="F15" s="38" t="n">
        <v>143.375762939453</v>
      </c>
      <c r="G15" s="38" t="n">
        <v>138.833221435547</v>
      </c>
      <c r="H15" s="38" t="n">
        <v>135.807952880859</v>
      </c>
      <c r="I15" s="38" t="n">
        <v>141.031661987305</v>
      </c>
      <c r="J15" s="38" t="n">
        <v>147.699722290039</v>
      </c>
      <c r="K15" s="38" t="n">
        <v>158.727355957031</v>
      </c>
      <c r="L15" s="38" t="n">
        <v>181.536056518555</v>
      </c>
      <c r="M15" s="38" t="n">
        <v>185.908157348633</v>
      </c>
      <c r="N15" s="38" t="n">
        <v>183.983657836914</v>
      </c>
      <c r="O15" s="38" t="n">
        <v>185.172073364258</v>
      </c>
      <c r="P15" s="38" t="n">
        <v>185.716567993164</v>
      </c>
      <c r="Q15" s="38" t="n">
        <v>195.64485168457</v>
      </c>
      <c r="R15" s="38" t="n">
        <v>197.231658935547</v>
      </c>
      <c r="S15" s="38" t="n">
        <v>189.934524536133</v>
      </c>
      <c r="T15" s="38" t="n">
        <v>193.149475097656</v>
      </c>
      <c r="U15" s="38" t="n">
        <v>200.65299987793</v>
      </c>
      <c r="V15" s="38" t="n">
        <v>218.415435791016</v>
      </c>
      <c r="W15" s="38" t="n">
        <v>246.010833740234</v>
      </c>
      <c r="X15" s="38" t="n">
        <v>253.040573120117</v>
      </c>
      <c r="Y15" s="38" t="n">
        <v>234.210067749023</v>
      </c>
      <c r="Z15" s="38" t="n">
        <v>230.887481689453</v>
      </c>
      <c r="AA15" s="38" t="n">
        <v>234.667694091797</v>
      </c>
      <c r="AB15" s="38" t="n">
        <v>234.875076293945</v>
      </c>
      <c r="AC15" s="38" t="n">
        <v>235.784194946289</v>
      </c>
      <c r="AD15" s="38" t="n">
        <v>239.569610595703</v>
      </c>
      <c r="AE15" s="38" t="n">
        <v>240.920501708984</v>
      </c>
      <c r="AF15" s="38" t="n">
        <v>236.697463989258</v>
      </c>
      <c r="AG15" s="38" t="n">
        <v>237.854675292969</v>
      </c>
      <c r="AH15" s="38" t="n">
        <v>240.544372558594</v>
      </c>
      <c r="AI15" s="38" t="n">
        <v>230.263473510742</v>
      </c>
      <c r="AJ15" s="38" t="n">
        <v>221.972061157227</v>
      </c>
      <c r="AK15" s="38" t="n">
        <v>225.752807617188</v>
      </c>
      <c r="AL15" s="38" t="n">
        <v>226.233993530273</v>
      </c>
      <c r="AM15" s="38" t="n">
        <v>219.240798950195</v>
      </c>
      <c r="AN15" s="39" t="n">
        <v>222.832107543945</v>
      </c>
      <c r="AO15" s="39" t="n">
        <v>220.043701171875</v>
      </c>
      <c r="AP15" s="39" t="n">
        <v>215.910705566406</v>
      </c>
      <c r="AQ15" s="39" t="n">
        <v>214.202301025391</v>
      </c>
      <c r="AR15" s="39" t="n">
        <v>211.285293579102</v>
      </c>
      <c r="AS15" s="39" t="n">
        <v>208.451293945313</v>
      </c>
      <c r="AT15" s="39" t="n">
        <v>209.276092529297</v>
      </c>
      <c r="AU15" s="39" t="n">
        <v>213.70719909668</v>
      </c>
      <c r="AV15" s="39" t="n">
        <v>220.664703369141</v>
      </c>
      <c r="AW15" s="39" t="n">
        <v>228.799606323242</v>
      </c>
      <c r="AX15" s="39" t="n">
        <v>234.078506469727</v>
      </c>
      <c r="AY15" s="39" t="n">
        <v>230.300399780273</v>
      </c>
      <c r="AZ15" s="39" t="n">
        <v>229.483795166016</v>
      </c>
      <c r="BA15" s="39" t="n">
        <v>229.742401123047</v>
      </c>
      <c r="BB15" s="39" t="n">
        <v>229.842697143555</v>
      </c>
      <c r="BC15" s="39" t="n">
        <v>226.563903808594</v>
      </c>
      <c r="BD15" s="39" t="n">
        <v>220.590103149414</v>
      </c>
      <c r="BE15" s="39" t="n">
        <v>215.794692993164</v>
      </c>
      <c r="BF15" s="39" t="n">
        <v>214.624603271484</v>
      </c>
      <c r="BG15" s="39" t="n">
        <v>219.991302490234</v>
      </c>
      <c r="BH15" s="39" t="n">
        <v>223.989593505859</v>
      </c>
      <c r="BI15" s="39" t="n">
        <v>226.671997070313</v>
      </c>
      <c r="BJ15" s="39" t="n">
        <v>230.072998046875</v>
      </c>
      <c r="BK15" s="40"/>
    </row>
    <row r="16" customFormat="false" ht="10.5" hidden="false" customHeight="false" outlineLevel="0" collapsed="false">
      <c r="A16" s="0" t="s">
        <v>226</v>
      </c>
      <c r="B16" s="0" t="s">
        <v>227</v>
      </c>
      <c r="C16" s="60" t="n">
        <v>130.032562255859</v>
      </c>
      <c r="D16" s="38" t="n">
        <v>131.905700683594</v>
      </c>
      <c r="E16" s="38" t="n">
        <v>133.07633972168</v>
      </c>
      <c r="F16" s="38" t="n">
        <v>135.235855102539</v>
      </c>
      <c r="G16" s="38" t="n">
        <v>135.89387512207</v>
      </c>
      <c r="H16" s="38" t="n">
        <v>132.662124633789</v>
      </c>
      <c r="I16" s="38" t="n">
        <v>138.07698059082</v>
      </c>
      <c r="J16" s="38" t="n">
        <v>145.593475341797</v>
      </c>
      <c r="K16" s="38" t="n">
        <v>156.079010009766</v>
      </c>
      <c r="L16" s="38" t="n">
        <v>177.151596069336</v>
      </c>
      <c r="M16" s="38" t="n">
        <v>174.913970947266</v>
      </c>
      <c r="N16" s="38" t="n">
        <v>167.948501586914</v>
      </c>
      <c r="O16" s="38" t="n">
        <v>167.816848754883</v>
      </c>
      <c r="P16" s="38" t="n">
        <v>174.266296386719</v>
      </c>
      <c r="Q16" s="38" t="n">
        <v>187.319732666016</v>
      </c>
      <c r="R16" s="38" t="n">
        <v>185.4462890625</v>
      </c>
      <c r="S16" s="38" t="n">
        <v>182.198471069336</v>
      </c>
      <c r="T16" s="38" t="n">
        <v>189.436218261719</v>
      </c>
      <c r="U16" s="38" t="n">
        <v>196.617309570313</v>
      </c>
      <c r="V16" s="38" t="n">
        <v>213.651504516602</v>
      </c>
      <c r="W16" s="38" t="n">
        <v>239.677856445313</v>
      </c>
      <c r="X16" s="38" t="n">
        <v>264.950469970703</v>
      </c>
      <c r="Y16" s="38" t="n">
        <v>232.136779785156</v>
      </c>
      <c r="Z16" s="38" t="n">
        <v>220.608642578125</v>
      </c>
      <c r="AA16" s="38" t="n">
        <v>217.774948120117</v>
      </c>
      <c r="AB16" s="38" t="n">
        <v>218.074157714844</v>
      </c>
      <c r="AC16" s="38" t="n">
        <v>224.732452392578</v>
      </c>
      <c r="AD16" s="38" t="n">
        <v>236.091796875</v>
      </c>
      <c r="AE16" s="38" t="n">
        <v>243.656112670898</v>
      </c>
      <c r="AF16" s="38" t="n">
        <v>248.108779907227</v>
      </c>
      <c r="AG16" s="38" t="n">
        <v>256.430725097656</v>
      </c>
      <c r="AH16" s="38" t="n">
        <v>265.930999755859</v>
      </c>
      <c r="AI16" s="38" t="n">
        <v>230.692260742188</v>
      </c>
      <c r="AJ16" s="38" t="n">
        <v>223.427230834961</v>
      </c>
      <c r="AK16" s="38" t="n">
        <v>229.131393432617</v>
      </c>
      <c r="AL16" s="38" t="n">
        <v>224.702896118164</v>
      </c>
      <c r="AM16" s="38" t="n">
        <v>211.015899658203</v>
      </c>
      <c r="AN16" s="39" t="n">
        <v>211.943695068359</v>
      </c>
      <c r="AO16" s="39" t="n">
        <v>209.432800292969</v>
      </c>
      <c r="AP16" s="39" t="n">
        <v>208.275695800781</v>
      </c>
      <c r="AQ16" s="39" t="n">
        <v>208.174896240234</v>
      </c>
      <c r="AR16" s="39" t="n">
        <v>206.588195800781</v>
      </c>
      <c r="AS16" s="39" t="n">
        <v>203.839599609375</v>
      </c>
      <c r="AT16" s="39" t="n">
        <v>206.133895874023</v>
      </c>
      <c r="AU16" s="39" t="n">
        <v>212.092407226563</v>
      </c>
      <c r="AV16" s="39" t="n">
        <v>221.897598266602</v>
      </c>
      <c r="AW16" s="39" t="n">
        <v>225.229507446289</v>
      </c>
      <c r="AX16" s="39" t="n">
        <v>225.448806762695</v>
      </c>
      <c r="AY16" s="39" t="n">
        <v>218.804901123047</v>
      </c>
      <c r="AZ16" s="39" t="n">
        <v>218.09489440918</v>
      </c>
      <c r="BA16" s="39" t="n">
        <v>219.416595458984</v>
      </c>
      <c r="BB16" s="39" t="n">
        <v>221.190902709961</v>
      </c>
      <c r="BC16" s="39" t="n">
        <v>220.685104370117</v>
      </c>
      <c r="BD16" s="39" t="n">
        <v>216.005996704102</v>
      </c>
      <c r="BE16" s="39" t="n">
        <v>211.664398193359</v>
      </c>
      <c r="BF16" s="39" t="n">
        <v>212.233200073242</v>
      </c>
      <c r="BG16" s="39" t="n">
        <v>218.188903808594</v>
      </c>
      <c r="BH16" s="39" t="n">
        <v>223.805206298828</v>
      </c>
      <c r="BI16" s="39" t="n">
        <v>223.623992919922</v>
      </c>
      <c r="BJ16" s="39" t="n">
        <v>222.289596557617</v>
      </c>
      <c r="BK16" s="40"/>
    </row>
    <row r="17" customFormat="false" ht="10.5" hidden="false" customHeight="false" outlineLevel="0" collapsed="false">
      <c r="A17" s="0" t="s">
        <v>228</v>
      </c>
      <c r="B17" s="0" t="s">
        <v>229</v>
      </c>
      <c r="C17" s="60" t="n">
        <v>138.962524414063</v>
      </c>
      <c r="D17" s="38" t="n">
        <v>146.601852416992</v>
      </c>
      <c r="E17" s="38" t="n">
        <v>152.984085083008</v>
      </c>
      <c r="F17" s="38" t="n">
        <v>163.031326293945</v>
      </c>
      <c r="G17" s="38" t="n">
        <v>176.320068359375</v>
      </c>
      <c r="H17" s="38" t="n">
        <v>167.139801025391</v>
      </c>
      <c r="I17" s="38" t="n">
        <v>168.216003417969</v>
      </c>
      <c r="J17" s="38" t="n">
        <v>167.607879638672</v>
      </c>
      <c r="K17" s="38" t="n">
        <v>176.505706787109</v>
      </c>
      <c r="L17" s="38" t="n">
        <v>197.046524047852</v>
      </c>
      <c r="M17" s="38" t="n">
        <v>190.613067626953</v>
      </c>
      <c r="N17" s="38" t="n">
        <v>176.00244140625</v>
      </c>
      <c r="O17" s="38" t="n">
        <v>179.210891723633</v>
      </c>
      <c r="P17" s="38" t="n">
        <v>198.60595703125</v>
      </c>
      <c r="Q17" s="38" t="n">
        <v>214.96208190918</v>
      </c>
      <c r="R17" s="38" t="n">
        <v>221.287322998047</v>
      </c>
      <c r="S17" s="38" t="n">
        <v>207.348159790039</v>
      </c>
      <c r="T17" s="38" t="n">
        <v>202.321517944336</v>
      </c>
      <c r="U17" s="38" t="n">
        <v>207.293106079102</v>
      </c>
      <c r="V17" s="38" t="n">
        <v>235.102294921875</v>
      </c>
      <c r="W17" s="38" t="n">
        <v>261.232452392578</v>
      </c>
      <c r="X17" s="38" t="n">
        <v>268.965850830078</v>
      </c>
      <c r="Y17" s="38" t="n">
        <v>242.143112182617</v>
      </c>
      <c r="Z17" s="38" t="n">
        <v>230.450714111328</v>
      </c>
      <c r="AA17" s="38" t="n">
        <v>230.82292175293</v>
      </c>
      <c r="AB17" s="38" t="n">
        <v>236.042541503906</v>
      </c>
      <c r="AC17" s="38" t="n">
        <v>250.332489013672</v>
      </c>
      <c r="AD17" s="38" t="n">
        <v>257.908477783203</v>
      </c>
      <c r="AE17" s="38" t="n">
        <v>275.436553955078</v>
      </c>
      <c r="AF17" s="38" t="n">
        <v>266.995666503906</v>
      </c>
      <c r="AG17" s="38" t="n">
        <v>262.36474609375</v>
      </c>
      <c r="AH17" s="38" t="n">
        <v>274.086029052734</v>
      </c>
      <c r="AI17" s="38" t="n">
        <v>257.928497314453</v>
      </c>
      <c r="AJ17" s="38" t="n">
        <v>236.655502319336</v>
      </c>
      <c r="AK17" s="38" t="n">
        <v>252.745025634766</v>
      </c>
      <c r="AL17" s="38" t="n">
        <v>244.563903808594</v>
      </c>
      <c r="AM17" s="38" t="n">
        <v>227.449600219727</v>
      </c>
      <c r="AN17" s="39" t="n">
        <v>230.703994750977</v>
      </c>
      <c r="AO17" s="39" t="n">
        <v>233.451599121094</v>
      </c>
      <c r="AP17" s="39" t="n">
        <v>238.153396606445</v>
      </c>
      <c r="AQ17" s="39" t="n">
        <v>239.103500366211</v>
      </c>
      <c r="AR17" s="39" t="n">
        <v>237.432693481445</v>
      </c>
      <c r="AS17" s="39" t="n">
        <v>233.423492431641</v>
      </c>
      <c r="AT17" s="39" t="n">
        <v>231.854904174805</v>
      </c>
      <c r="AU17" s="39" t="n">
        <v>235.091995239258</v>
      </c>
      <c r="AV17" s="39" t="n">
        <v>238.163803100586</v>
      </c>
      <c r="AW17" s="39" t="n">
        <v>242.098297119141</v>
      </c>
      <c r="AX17" s="39" t="n">
        <v>242.696701049805</v>
      </c>
      <c r="AY17" s="39" t="n">
        <v>238.841506958008</v>
      </c>
      <c r="AZ17" s="39" t="n">
        <v>241.188201904297</v>
      </c>
      <c r="BA17" s="39" t="n">
        <v>248.635101318359</v>
      </c>
      <c r="BB17" s="39" t="n">
        <v>251.103698730469</v>
      </c>
      <c r="BC17" s="39" t="n">
        <v>252.609405517578</v>
      </c>
      <c r="BD17" s="39" t="n">
        <v>248.166702270508</v>
      </c>
      <c r="BE17" s="39" t="n">
        <v>243.303207397461</v>
      </c>
      <c r="BF17" s="39" t="n">
        <v>241.186798095703</v>
      </c>
      <c r="BG17" s="39" t="n">
        <v>244.088394165039</v>
      </c>
      <c r="BH17" s="39" t="n">
        <v>245.597702026367</v>
      </c>
      <c r="BI17" s="39" t="n">
        <v>244.679901123047</v>
      </c>
      <c r="BJ17" s="39" t="n">
        <v>243.333999633789</v>
      </c>
      <c r="BK17" s="40"/>
    </row>
    <row r="18" customFormat="false" ht="10.5" hidden="false" customHeight="false" outlineLevel="0" collapsed="false">
      <c r="A18" s="0" t="s">
        <v>159</v>
      </c>
      <c r="B18" s="0" t="s">
        <v>160</v>
      </c>
      <c r="C18" s="60" t="n">
        <v>141.899993896484</v>
      </c>
      <c r="D18" s="38" t="n">
        <v>143.899993896484</v>
      </c>
      <c r="E18" s="38" t="n">
        <v>141.800003051758</v>
      </c>
      <c r="F18" s="38" t="n">
        <v>141.800003051758</v>
      </c>
      <c r="G18" s="38" t="n">
        <v>142.800003051758</v>
      </c>
      <c r="H18" s="38" t="n">
        <v>140.800003051758</v>
      </c>
      <c r="I18" s="38" t="n">
        <v>143.199996948242</v>
      </c>
      <c r="J18" s="38" t="n">
        <v>150</v>
      </c>
      <c r="K18" s="38" t="n">
        <v>159.699996948242</v>
      </c>
      <c r="L18" s="38" t="n">
        <v>180.699996948242</v>
      </c>
      <c r="M18" s="38" t="n">
        <v>182.800003051758</v>
      </c>
      <c r="N18" s="38" t="n">
        <v>179.199996948242</v>
      </c>
      <c r="O18" s="38" t="n">
        <v>180.800003051758</v>
      </c>
      <c r="P18" s="38" t="n">
        <v>184.600006103516</v>
      </c>
      <c r="Q18" s="38" t="n">
        <v>194</v>
      </c>
      <c r="R18" s="38" t="n">
        <v>196.699996948242</v>
      </c>
      <c r="S18" s="38" t="n">
        <v>191.600006103516</v>
      </c>
      <c r="T18" s="38" t="n">
        <v>198.800003051758</v>
      </c>
      <c r="U18" s="38" t="n">
        <v>204.199996948242</v>
      </c>
      <c r="V18" s="38" t="n">
        <v>218.399993896484</v>
      </c>
      <c r="W18" s="38" t="n">
        <v>242.300003051758</v>
      </c>
      <c r="X18" s="38" t="n">
        <v>244.300003051758</v>
      </c>
      <c r="Y18" s="38" t="n">
        <v>232.100006103516</v>
      </c>
      <c r="Z18" s="38" t="n">
        <v>231.199996948242</v>
      </c>
      <c r="AA18" s="38" t="n">
        <v>232.800003051758</v>
      </c>
      <c r="AB18" s="38" t="n">
        <v>230.899993896484</v>
      </c>
      <c r="AC18" s="38" t="n">
        <v>235.100006103516</v>
      </c>
      <c r="AD18" s="38" t="n">
        <v>242.5</v>
      </c>
      <c r="AE18" s="38" t="n">
        <v>247.300003051758</v>
      </c>
      <c r="AF18" s="38" t="n">
        <v>246.699996948242</v>
      </c>
      <c r="AG18" s="38" t="n">
        <v>247.023941040039</v>
      </c>
      <c r="AH18" s="38" t="n">
        <v>250.604293823242</v>
      </c>
      <c r="AI18" s="38" t="n">
        <v>238.231399536133</v>
      </c>
      <c r="AJ18" s="38" t="n">
        <v>230.416610717773</v>
      </c>
      <c r="AK18" s="38" t="n">
        <v>233.815017700195</v>
      </c>
      <c r="AL18" s="38" t="n">
        <v>231.764999389648</v>
      </c>
      <c r="AM18" s="38" t="n">
        <v>219.227005004883</v>
      </c>
      <c r="AN18" s="39" t="n">
        <v>220.988800048828</v>
      </c>
      <c r="AO18" s="39" t="n">
        <v>218.635192871094</v>
      </c>
      <c r="AP18" s="39" t="n">
        <v>216.610992431641</v>
      </c>
      <c r="AQ18" s="39" t="n">
        <v>217.250198364258</v>
      </c>
      <c r="AR18" s="39" t="n">
        <v>214.949295043945</v>
      </c>
      <c r="AS18" s="39" t="n">
        <v>211.417205810547</v>
      </c>
      <c r="AT18" s="39" t="n">
        <v>210.950607299805</v>
      </c>
      <c r="AU18" s="39" t="n">
        <v>215.089096069336</v>
      </c>
      <c r="AV18" s="39" t="n">
        <v>222.215393066406</v>
      </c>
      <c r="AW18" s="39" t="n">
        <v>229.859298706055</v>
      </c>
      <c r="AX18" s="39" t="n">
        <v>234.926193237305</v>
      </c>
      <c r="AY18" s="39" t="n">
        <v>228.660598754883</v>
      </c>
      <c r="AZ18" s="39" t="n">
        <v>228.509994506836</v>
      </c>
      <c r="BA18" s="39" t="n">
        <v>230.355895996094</v>
      </c>
      <c r="BB18" s="39" t="n">
        <v>230.696197509766</v>
      </c>
      <c r="BC18" s="39" t="n">
        <v>229.068496704102</v>
      </c>
      <c r="BD18" s="39" t="n">
        <v>223.769393920898</v>
      </c>
      <c r="BE18" s="39" t="n">
        <v>217.779403686523</v>
      </c>
      <c r="BF18" s="39" t="n">
        <v>215.599197387695</v>
      </c>
      <c r="BG18" s="39" t="n">
        <v>220.610000610352</v>
      </c>
      <c r="BH18" s="39" t="n">
        <v>224.670501708984</v>
      </c>
      <c r="BI18" s="39" t="n">
        <v>227.755996704102</v>
      </c>
      <c r="BJ18" s="39" t="n">
        <v>230.982803344727</v>
      </c>
      <c r="BK18" s="40"/>
    </row>
    <row r="19" customFormat="false" ht="10.5" hidden="false" customHeight="false" outlineLevel="0" collapsed="false">
      <c r="C19" s="77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B20" s="59" t="s">
        <v>230</v>
      </c>
      <c r="C20" s="7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5" hidden="false" customHeight="false" outlineLevel="0" collapsed="false">
      <c r="A21" s="0" t="s">
        <v>231</v>
      </c>
      <c r="B21" s="0" t="s">
        <v>223</v>
      </c>
      <c r="C21" s="60" t="n">
        <v>150.557205200195</v>
      </c>
      <c r="D21" s="38" t="n">
        <v>152.107971191406</v>
      </c>
      <c r="E21" s="38" t="n">
        <v>149.49153137207</v>
      </c>
      <c r="F21" s="38" t="n">
        <v>148.539810180664</v>
      </c>
      <c r="G21" s="38" t="n">
        <v>150.124633789063</v>
      </c>
      <c r="H21" s="38" t="n">
        <v>150.409103393555</v>
      </c>
      <c r="I21" s="38" t="n">
        <v>151.651443481445</v>
      </c>
      <c r="J21" s="38" t="n">
        <v>159.041732788086</v>
      </c>
      <c r="K21" s="38" t="n">
        <v>168.670959472656</v>
      </c>
      <c r="L21" s="38" t="n">
        <v>189.110992431641</v>
      </c>
      <c r="M21" s="38" t="n">
        <v>190.536392211914</v>
      </c>
      <c r="N21" s="38" t="n">
        <v>187.643661499023</v>
      </c>
      <c r="O21" s="38" t="n">
        <v>190.556121826172</v>
      </c>
      <c r="P21" s="38" t="n">
        <v>193.87190246582</v>
      </c>
      <c r="Q21" s="38" t="n">
        <v>203.267639160156</v>
      </c>
      <c r="R21" s="38" t="n">
        <v>204.987945556641</v>
      </c>
      <c r="S21" s="38" t="n">
        <v>201.653198242188</v>
      </c>
      <c r="T21" s="38" t="n">
        <v>210.239318847656</v>
      </c>
      <c r="U21" s="38" t="n">
        <v>216.623962402344</v>
      </c>
      <c r="V21" s="38" t="n">
        <v>229.216033935547</v>
      </c>
      <c r="W21" s="38" t="n">
        <v>251.852554321289</v>
      </c>
      <c r="X21" s="38" t="n">
        <v>252.121566772461</v>
      </c>
      <c r="Y21" s="38" t="n">
        <v>242.465682983398</v>
      </c>
      <c r="Z21" s="38" t="n">
        <v>243.284652709961</v>
      </c>
      <c r="AA21" s="38" t="n">
        <v>245.691772460938</v>
      </c>
      <c r="AB21" s="38" t="n">
        <v>243.085342407227</v>
      </c>
      <c r="AC21" s="38" t="n">
        <v>247.115432739258</v>
      </c>
      <c r="AD21" s="38" t="n">
        <v>254.840682983398</v>
      </c>
      <c r="AE21" s="38" t="n">
        <v>259.600372314453</v>
      </c>
      <c r="AF21" s="38" t="n">
        <v>259.585693359375</v>
      </c>
      <c r="AG21" s="38" t="n">
        <v>259.52978515625</v>
      </c>
      <c r="AH21" s="38" t="n">
        <v>262.125732421875</v>
      </c>
      <c r="AI21" s="38" t="n">
        <v>251.318939208984</v>
      </c>
      <c r="AJ21" s="38" t="n">
        <v>243.926116943359</v>
      </c>
      <c r="AK21" s="38" t="n">
        <v>246.22200012207</v>
      </c>
      <c r="AL21" s="38" t="n">
        <v>244.264404296875</v>
      </c>
      <c r="AM21" s="38" t="n">
        <v>230.574203491211</v>
      </c>
      <c r="AN21" s="39" t="n">
        <v>232.205505371094</v>
      </c>
      <c r="AO21" s="39" t="n">
        <v>229.565002441406</v>
      </c>
      <c r="AP21" s="39" t="n">
        <v>227.255996704102</v>
      </c>
      <c r="AQ21" s="39" t="n">
        <v>228.015197753906</v>
      </c>
      <c r="AR21" s="39" t="n">
        <v>225.840805053711</v>
      </c>
      <c r="AS21" s="39" t="n">
        <v>222.677398681641</v>
      </c>
      <c r="AT21" s="39" t="n">
        <v>221.70100402832</v>
      </c>
      <c r="AU21" s="39" t="n">
        <v>225.689102172852</v>
      </c>
      <c r="AV21" s="39" t="n">
        <v>232.751602172852</v>
      </c>
      <c r="AW21" s="39" t="n">
        <v>241.51789855957</v>
      </c>
      <c r="AX21" s="39" t="n">
        <v>247.36540222168</v>
      </c>
      <c r="AY21" s="39" t="n">
        <v>240.551895141602</v>
      </c>
      <c r="AZ21" s="39" t="n">
        <v>240.458801269531</v>
      </c>
      <c r="BA21" s="39" t="n">
        <v>242.373794555664</v>
      </c>
      <c r="BB21" s="39" t="n">
        <v>242.394500732422</v>
      </c>
      <c r="BC21" s="39" t="n">
        <v>240.524795532227</v>
      </c>
      <c r="BD21" s="39" t="n">
        <v>235.214706420898</v>
      </c>
      <c r="BE21" s="39" t="n">
        <v>229.099792480469</v>
      </c>
      <c r="BF21" s="39" t="n">
        <v>226.113494873047</v>
      </c>
      <c r="BG21" s="39" t="n">
        <v>231.117202758789</v>
      </c>
      <c r="BH21" s="39" t="n">
        <v>235.011703491211</v>
      </c>
      <c r="BI21" s="39" t="n">
        <v>239.078994750977</v>
      </c>
      <c r="BJ21" s="39" t="n">
        <v>243.105895996094</v>
      </c>
      <c r="BK21" s="40"/>
    </row>
    <row r="22" customFormat="false" ht="10.5" hidden="false" customHeight="false" outlineLevel="0" collapsed="false">
      <c r="A22" s="0" t="s">
        <v>232</v>
      </c>
      <c r="B22" s="0" t="s">
        <v>225</v>
      </c>
      <c r="C22" s="60" t="n">
        <v>149.301788330078</v>
      </c>
      <c r="D22" s="38" t="n">
        <v>150.545028686523</v>
      </c>
      <c r="E22" s="38" t="n">
        <v>149.348587036133</v>
      </c>
      <c r="F22" s="38" t="n">
        <v>149.339553833008</v>
      </c>
      <c r="G22" s="38" t="n">
        <v>144.529907226563</v>
      </c>
      <c r="H22" s="38" t="n">
        <v>141.476348876953</v>
      </c>
      <c r="I22" s="38" t="n">
        <v>147.052749633789</v>
      </c>
      <c r="J22" s="38" t="n">
        <v>154.0751953125</v>
      </c>
      <c r="K22" s="38" t="n">
        <v>165.576141357422</v>
      </c>
      <c r="L22" s="38" t="n">
        <v>189.109817504883</v>
      </c>
      <c r="M22" s="38" t="n">
        <v>193.595993041992</v>
      </c>
      <c r="N22" s="38" t="n">
        <v>191.607666015625</v>
      </c>
      <c r="O22" s="38" t="n">
        <v>193.173309326172</v>
      </c>
      <c r="P22" s="38" t="n">
        <v>193.789535522461</v>
      </c>
      <c r="Q22" s="38" t="n">
        <v>203.931289672852</v>
      </c>
      <c r="R22" s="38" t="n">
        <v>205.435592651367</v>
      </c>
      <c r="S22" s="38" t="n">
        <v>197.72802734375</v>
      </c>
      <c r="T22" s="38" t="n">
        <v>201.211212158203</v>
      </c>
      <c r="U22" s="38" t="n">
        <v>209.219497680664</v>
      </c>
      <c r="V22" s="38" t="n">
        <v>227.843353271484</v>
      </c>
      <c r="W22" s="38" t="n">
        <v>256.625732421875</v>
      </c>
      <c r="X22" s="38" t="n">
        <v>263.597564697266</v>
      </c>
      <c r="Y22" s="38" t="n">
        <v>244.046890258789</v>
      </c>
      <c r="Z22" s="38" t="n">
        <v>240.584747314453</v>
      </c>
      <c r="AA22" s="38" t="n">
        <v>244.8076171875</v>
      </c>
      <c r="AB22" s="38" t="n">
        <v>245.084915161133</v>
      </c>
      <c r="AC22" s="38" t="n">
        <v>245.770690917969</v>
      </c>
      <c r="AD22" s="38" t="n">
        <v>249.534622192383</v>
      </c>
      <c r="AE22" s="38" t="n">
        <v>250.806091308594</v>
      </c>
      <c r="AF22" s="38" t="n">
        <v>246.57682800293</v>
      </c>
      <c r="AG22" s="38" t="n">
        <v>248.009429931641</v>
      </c>
      <c r="AH22" s="38" t="n">
        <v>250.927474975586</v>
      </c>
      <c r="AI22" s="38" t="n">
        <v>240.20280456543</v>
      </c>
      <c r="AJ22" s="38" t="n">
        <v>231.553497314453</v>
      </c>
      <c r="AK22" s="38" t="n">
        <v>235.497436523438</v>
      </c>
      <c r="AL22" s="38" t="n">
        <v>235.735794067383</v>
      </c>
      <c r="AM22" s="38" t="n">
        <v>228.714096069336</v>
      </c>
      <c r="AN22" s="39" t="n">
        <v>232.518493652344</v>
      </c>
      <c r="AO22" s="39" t="n">
        <v>229.363494873047</v>
      </c>
      <c r="AP22" s="39" t="n">
        <v>224.8916015625</v>
      </c>
      <c r="AQ22" s="39" t="n">
        <v>222.991592407227</v>
      </c>
      <c r="AR22" s="39" t="n">
        <v>220.10400390625</v>
      </c>
      <c r="AS22" s="39" t="n">
        <v>217.350692749023</v>
      </c>
      <c r="AT22" s="39" t="n">
        <v>218.309494018555</v>
      </c>
      <c r="AU22" s="39" t="n">
        <v>222.931900024414</v>
      </c>
      <c r="AV22" s="39" t="n">
        <v>230.189697265625</v>
      </c>
      <c r="AW22" s="39" t="n">
        <v>238.675796508789</v>
      </c>
      <c r="AX22" s="39" t="n">
        <v>243.909805297852</v>
      </c>
      <c r="AY22" s="39" t="n">
        <v>240.251693725586</v>
      </c>
      <c r="AZ22" s="39" t="n">
        <v>239.459197998047</v>
      </c>
      <c r="BA22" s="39" t="n">
        <v>239.473007202148</v>
      </c>
      <c r="BB22" s="39" t="n">
        <v>239.403198242188</v>
      </c>
      <c r="BC22" s="39" t="n">
        <v>235.860397338867</v>
      </c>
      <c r="BD22" s="39" t="n">
        <v>229.79719543457</v>
      </c>
      <c r="BE22" s="39" t="n">
        <v>225.007598876953</v>
      </c>
      <c r="BF22" s="39" t="n">
        <v>223.888900756836</v>
      </c>
      <c r="BG22" s="39" t="n">
        <v>229.4873046875</v>
      </c>
      <c r="BH22" s="39" t="n">
        <v>233.658096313477</v>
      </c>
      <c r="BI22" s="39" t="n">
        <v>236.456298828125</v>
      </c>
      <c r="BJ22" s="39" t="n">
        <v>239.736099243164</v>
      </c>
      <c r="BK22" s="40"/>
    </row>
    <row r="23" customFormat="false" ht="10.5" hidden="false" customHeight="false" outlineLevel="0" collapsed="false">
      <c r="A23" s="0" t="s">
        <v>233</v>
      </c>
      <c r="B23" s="0" t="s">
        <v>227</v>
      </c>
      <c r="C23" s="60" t="n">
        <v>137.490264892578</v>
      </c>
      <c r="D23" s="38" t="n">
        <v>139.493041992188</v>
      </c>
      <c r="E23" s="38" t="n">
        <v>140.675918579102</v>
      </c>
      <c r="F23" s="38" t="n">
        <v>142.889755249023</v>
      </c>
      <c r="G23" s="38" t="n">
        <v>143.560272216797</v>
      </c>
      <c r="H23" s="38" t="n">
        <v>140.4150390625</v>
      </c>
      <c r="I23" s="38" t="n">
        <v>146.136962890625</v>
      </c>
      <c r="J23" s="38" t="n">
        <v>154.103393554688</v>
      </c>
      <c r="K23" s="38" t="n">
        <v>165.243621826172</v>
      </c>
      <c r="L23" s="38" t="n">
        <v>187.256118774414</v>
      </c>
      <c r="M23" s="38" t="n">
        <v>184.718887329102</v>
      </c>
      <c r="N23" s="38" t="n">
        <v>177.350524902344</v>
      </c>
      <c r="O23" s="38" t="n">
        <v>177.44157409668</v>
      </c>
      <c r="P23" s="38" t="n">
        <v>184.290252685547</v>
      </c>
      <c r="Q23" s="38" t="n">
        <v>198.016998291016</v>
      </c>
      <c r="R23" s="38" t="n">
        <v>195.941940307617</v>
      </c>
      <c r="S23" s="38" t="n">
        <v>192.477127075195</v>
      </c>
      <c r="T23" s="38" t="n">
        <v>200.507080078125</v>
      </c>
      <c r="U23" s="38" t="n">
        <v>208.094482421875</v>
      </c>
      <c r="V23" s="38" t="n">
        <v>226.139419555664</v>
      </c>
      <c r="W23" s="38" t="n">
        <v>253.751220703125</v>
      </c>
      <c r="X23" s="38" t="n">
        <v>280.062927246094</v>
      </c>
      <c r="Y23" s="38" t="n">
        <v>245.149353027344</v>
      </c>
      <c r="Z23" s="38" t="n">
        <v>232.958648681641</v>
      </c>
      <c r="AA23" s="38" t="n">
        <v>230.264907836914</v>
      </c>
      <c r="AB23" s="38" t="n">
        <v>230.617980957031</v>
      </c>
      <c r="AC23" s="38" t="n">
        <v>237.56623840332</v>
      </c>
      <c r="AD23" s="38" t="n">
        <v>249.453811645508</v>
      </c>
      <c r="AE23" s="38" t="n">
        <v>257.40185546875</v>
      </c>
      <c r="AF23" s="38" t="n">
        <v>262.608520507813</v>
      </c>
      <c r="AG23" s="38" t="n">
        <v>271.399383544922</v>
      </c>
      <c r="AH23" s="38" t="n">
        <v>281.474639892578</v>
      </c>
      <c r="AI23" s="38" t="n">
        <v>244.176208496094</v>
      </c>
      <c r="AJ23" s="38" t="n">
        <v>236.486526489258</v>
      </c>
      <c r="AK23" s="38" t="n">
        <v>242.52409362793</v>
      </c>
      <c r="AL23" s="38" t="n">
        <v>237.282104492188</v>
      </c>
      <c r="AM23" s="38" t="n">
        <v>223.118194580078</v>
      </c>
      <c r="AN23" s="39" t="n">
        <v>224.134902954102</v>
      </c>
      <c r="AO23" s="39" t="n">
        <v>221.39289855957</v>
      </c>
      <c r="AP23" s="39" t="n">
        <v>220.063507080078</v>
      </c>
      <c r="AQ23" s="39" t="n">
        <v>219.919006347656</v>
      </c>
      <c r="AR23" s="39" t="n">
        <v>218.661499023438</v>
      </c>
      <c r="AS23" s="39" t="n">
        <v>215.738296508789</v>
      </c>
      <c r="AT23" s="39" t="n">
        <v>218.182403564453</v>
      </c>
      <c r="AU23" s="39" t="n">
        <v>224.489105224609</v>
      </c>
      <c r="AV23" s="39" t="n">
        <v>234.867492675781</v>
      </c>
      <c r="AW23" s="39" t="n">
        <v>238.394104003906</v>
      </c>
      <c r="AX23" s="39" t="n">
        <v>238.069793701172</v>
      </c>
      <c r="AY23" s="39" t="n">
        <v>231.35400390625</v>
      </c>
      <c r="AZ23" s="39" t="n">
        <v>230.639892578125</v>
      </c>
      <c r="BA23" s="39" t="n">
        <v>231.946792602539</v>
      </c>
      <c r="BB23" s="39" t="n">
        <v>233.709503173828</v>
      </c>
      <c r="BC23" s="39" t="n">
        <v>233.134902954102</v>
      </c>
      <c r="BD23" s="39" t="n">
        <v>228.629592895508</v>
      </c>
      <c r="BE23" s="39" t="n">
        <v>224.019897460938</v>
      </c>
      <c r="BF23" s="39" t="n">
        <v>224.638198852539</v>
      </c>
      <c r="BG23" s="39" t="n">
        <v>230.942001342773</v>
      </c>
      <c r="BH23" s="39" t="n">
        <v>236.886596679688</v>
      </c>
      <c r="BI23" s="39" t="n">
        <v>236.694793701172</v>
      </c>
      <c r="BJ23" s="39" t="n">
        <v>234.733795166016</v>
      </c>
      <c r="BK23" s="40"/>
    </row>
    <row r="24" customFormat="false" ht="10.5" hidden="false" customHeight="false" outlineLevel="0" collapsed="false">
      <c r="A24" s="0" t="s">
        <v>234</v>
      </c>
      <c r="B24" s="0" t="s">
        <v>229</v>
      </c>
      <c r="C24" s="60" t="n">
        <v>144.568222045898</v>
      </c>
      <c r="D24" s="38" t="n">
        <v>152.487594604492</v>
      </c>
      <c r="E24" s="38" t="n">
        <v>158.906219482422</v>
      </c>
      <c r="F24" s="38" t="n">
        <v>168.950927734375</v>
      </c>
      <c r="G24" s="38" t="n">
        <v>182.407028198242</v>
      </c>
      <c r="H24" s="38" t="n">
        <v>172.126922607422</v>
      </c>
      <c r="I24" s="38" t="n">
        <v>171.966903686523</v>
      </c>
      <c r="J24" s="38" t="n">
        <v>171.94319152832</v>
      </c>
      <c r="K24" s="38" t="n">
        <v>182.552154541016</v>
      </c>
      <c r="L24" s="38" t="n">
        <v>204.418502807617</v>
      </c>
      <c r="M24" s="38" t="n">
        <v>198.803344726563</v>
      </c>
      <c r="N24" s="38" t="n">
        <v>183.307891845703</v>
      </c>
      <c r="O24" s="38" t="n">
        <v>186.440200805664</v>
      </c>
      <c r="P24" s="38" t="n">
        <v>206.579544067383</v>
      </c>
      <c r="Q24" s="38" t="n">
        <v>223.283447265625</v>
      </c>
      <c r="R24" s="38" t="n">
        <v>229.322174072266</v>
      </c>
      <c r="S24" s="38" t="n">
        <v>214.506286621094</v>
      </c>
      <c r="T24" s="38" t="n">
        <v>208.3583984375</v>
      </c>
      <c r="U24" s="38" t="n">
        <v>211.915344238281</v>
      </c>
      <c r="V24" s="38" t="n">
        <v>241.183395385742</v>
      </c>
      <c r="W24" s="38" t="n">
        <v>270.181335449219</v>
      </c>
      <c r="X24" s="38" t="n">
        <v>279.028503417969</v>
      </c>
      <c r="Y24" s="38" t="n">
        <v>252.54753112793</v>
      </c>
      <c r="Z24" s="38" t="n">
        <v>240.016174316406</v>
      </c>
      <c r="AA24" s="38" t="n">
        <v>240.134246826172</v>
      </c>
      <c r="AB24" s="38" t="n">
        <v>245.519119262695</v>
      </c>
      <c r="AC24" s="38" t="n">
        <v>260.023071289063</v>
      </c>
      <c r="AD24" s="38" t="n">
        <v>267.273010253906</v>
      </c>
      <c r="AE24" s="38" t="n">
        <v>284.945251464844</v>
      </c>
      <c r="AF24" s="38" t="n">
        <v>274.962310791016</v>
      </c>
      <c r="AG24" s="38" t="n">
        <v>268.214996337891</v>
      </c>
      <c r="AH24" s="38" t="n">
        <v>281.175476074219</v>
      </c>
      <c r="AI24" s="38" t="n">
        <v>264.600006103516</v>
      </c>
      <c r="AJ24" s="38" t="n">
        <v>242.776763916016</v>
      </c>
      <c r="AK24" s="38" t="n">
        <v>259.282470703125</v>
      </c>
      <c r="AL24" s="38" t="n">
        <v>254.715103149414</v>
      </c>
      <c r="AM24" s="38" t="n">
        <v>236.624801635742</v>
      </c>
      <c r="AN24" s="39" t="n">
        <v>239.966293334961</v>
      </c>
      <c r="AO24" s="39" t="n">
        <v>242.488693237305</v>
      </c>
      <c r="AP24" s="39" t="n">
        <v>246.800598144531</v>
      </c>
      <c r="AQ24" s="39" t="n">
        <v>247.357894897461</v>
      </c>
      <c r="AR24" s="39" t="n">
        <v>244.517196655273</v>
      </c>
      <c r="AS24" s="39" t="n">
        <v>238.628402709961</v>
      </c>
      <c r="AT24" s="39" t="n">
        <v>237.852005004883</v>
      </c>
      <c r="AU24" s="39" t="n">
        <v>241.172805786133</v>
      </c>
      <c r="AV24" s="39" t="n">
        <v>244.324096679688</v>
      </c>
      <c r="AW24" s="39" t="n">
        <v>248.360397338867</v>
      </c>
      <c r="AX24" s="39" t="n">
        <v>252.770599365234</v>
      </c>
      <c r="AY24" s="39" t="n">
        <v>248.47639465332</v>
      </c>
      <c r="AZ24" s="39" t="n">
        <v>250.871307373047</v>
      </c>
      <c r="BA24" s="39" t="n">
        <v>258.260009765625</v>
      </c>
      <c r="BB24" s="39" t="n">
        <v>260.22119140625</v>
      </c>
      <c r="BC24" s="39" t="n">
        <v>261.329986572266</v>
      </c>
      <c r="BD24" s="39" t="n">
        <v>255.571594238281</v>
      </c>
      <c r="BE24" s="39" t="n">
        <v>248.728393554688</v>
      </c>
      <c r="BF24" s="39" t="n">
        <v>247.42529296875</v>
      </c>
      <c r="BG24" s="39" t="n">
        <v>250.401901245117</v>
      </c>
      <c r="BH24" s="39" t="n">
        <v>251.950302124023</v>
      </c>
      <c r="BI24" s="39" t="n">
        <v>251.008804321289</v>
      </c>
      <c r="BJ24" s="39" t="n">
        <v>253.434295654297</v>
      </c>
      <c r="BK24" s="40"/>
    </row>
    <row r="25" customFormat="false" ht="10.5" hidden="false" customHeight="false" outlineLevel="0" collapsed="false">
      <c r="A25" s="0" t="s">
        <v>235</v>
      </c>
      <c r="B25" s="0" t="s">
        <v>106</v>
      </c>
      <c r="C25" s="60" t="n">
        <v>149.101669311523</v>
      </c>
      <c r="D25" s="38" t="n">
        <v>150.734710693359</v>
      </c>
      <c r="E25" s="38" t="n">
        <v>148.786010742188</v>
      </c>
      <c r="F25" s="38" t="n">
        <v>148.417984008789</v>
      </c>
      <c r="G25" s="38" t="n">
        <v>149.386413574219</v>
      </c>
      <c r="H25" s="38" t="n">
        <v>148.367813110352</v>
      </c>
      <c r="I25" s="38" t="n">
        <v>150.569412231445</v>
      </c>
      <c r="J25" s="38" t="n">
        <v>157.788009643555</v>
      </c>
      <c r="K25" s="38" t="n">
        <v>168.1865234375</v>
      </c>
      <c r="L25" s="38" t="n">
        <v>189.430938720703</v>
      </c>
      <c r="M25" s="38" t="n">
        <v>190.674179077148</v>
      </c>
      <c r="N25" s="38" t="n">
        <v>187.106964111328</v>
      </c>
      <c r="O25" s="38" t="n">
        <v>189.741561889648</v>
      </c>
      <c r="P25" s="38" t="n">
        <v>193.519836425781</v>
      </c>
      <c r="Q25" s="38" t="n">
        <v>203.366317749023</v>
      </c>
      <c r="R25" s="38" t="n">
        <v>205.281265258789</v>
      </c>
      <c r="S25" s="38" t="n">
        <v>201.169494628906</v>
      </c>
      <c r="T25" s="38" t="n">
        <v>208.697494506836</v>
      </c>
      <c r="U25" s="38" t="n">
        <v>214.87109375</v>
      </c>
      <c r="V25" s="38" t="n">
        <v>229.216201782227</v>
      </c>
      <c r="W25" s="38" t="n">
        <v>253.550323486328</v>
      </c>
      <c r="X25" s="38" t="n">
        <v>257.121032714844</v>
      </c>
      <c r="Y25" s="38" t="n">
        <v>243.183517456055</v>
      </c>
      <c r="Z25" s="38" t="n">
        <v>242.197891235352</v>
      </c>
      <c r="AA25" s="38" t="n">
        <v>244.508636474609</v>
      </c>
      <c r="AB25" s="38" t="n">
        <v>242.455551147461</v>
      </c>
      <c r="AC25" s="38" t="n">
        <v>246.703262329102</v>
      </c>
      <c r="AD25" s="38" t="n">
        <v>254.359924316406</v>
      </c>
      <c r="AE25" s="38" t="n">
        <v>259.151916503906</v>
      </c>
      <c r="AF25" s="38" t="n">
        <v>258.556182861328</v>
      </c>
      <c r="AG25" s="38" t="n">
        <v>258.99560546875</v>
      </c>
      <c r="AH25" s="38" t="n">
        <v>262.517303466797</v>
      </c>
      <c r="AI25" s="38" t="n">
        <v>249.714706420898</v>
      </c>
      <c r="AJ25" s="38" t="n">
        <v>241.672546386719</v>
      </c>
      <c r="AK25" s="38" t="n">
        <v>245.012619018555</v>
      </c>
      <c r="AL25" s="38" t="n">
        <v>243.030502319336</v>
      </c>
      <c r="AM25" s="38" t="n">
        <v>229.97770690918</v>
      </c>
      <c r="AN25" s="39" t="n">
        <v>231.841796875</v>
      </c>
      <c r="AO25" s="39" t="n">
        <v>229.288192749023</v>
      </c>
      <c r="AP25" s="39" t="n">
        <v>227.085800170898</v>
      </c>
      <c r="AQ25" s="39" t="n">
        <v>227.66960144043</v>
      </c>
      <c r="AR25" s="39" t="n">
        <v>225.2041015625</v>
      </c>
      <c r="AS25" s="39" t="n">
        <v>221.75959777832</v>
      </c>
      <c r="AT25" s="39" t="n">
        <v>221.279693603516</v>
      </c>
      <c r="AU25" s="39" t="n">
        <v>225.6416015625</v>
      </c>
      <c r="AV25" s="39" t="n">
        <v>233.07470703125</v>
      </c>
      <c r="AW25" s="39" t="n">
        <v>241.098999023438</v>
      </c>
      <c r="AX25" s="39" t="n">
        <v>246.336395263672</v>
      </c>
      <c r="AY25" s="39" t="n">
        <v>239.892807006836</v>
      </c>
      <c r="AZ25" s="39" t="n">
        <v>239.748992919922</v>
      </c>
      <c r="BA25" s="39" t="n">
        <v>241.599502563477</v>
      </c>
      <c r="BB25" s="39" t="n">
        <v>241.877395629883</v>
      </c>
      <c r="BC25" s="39" t="n">
        <v>240.09440612793</v>
      </c>
      <c r="BD25" s="39" t="n">
        <v>234.500106811523</v>
      </c>
      <c r="BE25" s="39" t="n">
        <v>228.468795776367</v>
      </c>
      <c r="BF25" s="39" t="n">
        <v>226.181106567383</v>
      </c>
      <c r="BG25" s="39" t="n">
        <v>231.448104858398</v>
      </c>
      <c r="BH25" s="39" t="n">
        <v>235.655899047852</v>
      </c>
      <c r="BI25" s="39" t="n">
        <v>238.897903442383</v>
      </c>
      <c r="BJ25" s="39" t="n">
        <v>242.214706420898</v>
      </c>
      <c r="BK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236</v>
      </c>
      <c r="C1" s="57" t="s">
        <v>23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23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1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23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240</v>
      </c>
      <c r="B6" s="0" t="s">
        <v>241</v>
      </c>
      <c r="C6" s="60" t="n">
        <v>3.2409999370575</v>
      </c>
      <c r="D6" s="38" t="n">
        <v>2.81299996376038</v>
      </c>
      <c r="E6" s="38" t="n">
        <v>3.31800007820129</v>
      </c>
      <c r="F6" s="38" t="n">
        <v>2.48300004005432</v>
      </c>
      <c r="G6" s="38" t="n">
        <v>3.25600004196167</v>
      </c>
      <c r="H6" s="38" t="n">
        <v>4.22399997711182</v>
      </c>
      <c r="I6" s="38" t="n">
        <v>4.99700021743774</v>
      </c>
      <c r="J6" s="38" t="n">
        <v>5.44600009918213</v>
      </c>
      <c r="K6" s="38" t="n">
        <v>5.53599977493286</v>
      </c>
      <c r="L6" s="38" t="n">
        <v>5.90199995040894</v>
      </c>
      <c r="M6" s="38" t="n">
        <v>6.28499984741211</v>
      </c>
      <c r="N6" s="38" t="n">
        <v>5.5939998626709</v>
      </c>
      <c r="O6" s="38" t="n">
        <v>3.98499989509583</v>
      </c>
      <c r="P6" s="38" t="n">
        <v>3.03600001335144</v>
      </c>
      <c r="Q6" s="38" t="n">
        <v>2.1029999256134</v>
      </c>
      <c r="R6" s="38" t="n">
        <v>2.51900005340576</v>
      </c>
      <c r="S6" s="38" t="n">
        <v>3.5239999294281</v>
      </c>
      <c r="T6" s="38" t="n">
        <v>3.36100006103516</v>
      </c>
      <c r="U6" s="38" t="n">
        <v>4.34600019454956</v>
      </c>
      <c r="V6" s="38" t="n">
        <v>4.18300008773804</v>
      </c>
      <c r="W6" s="38" t="n">
        <v>4.22499990463257</v>
      </c>
      <c r="X6" s="38" t="n">
        <v>5.19999980926514</v>
      </c>
      <c r="Y6" s="38" t="n">
        <v>5.52199983596802</v>
      </c>
      <c r="Z6" s="38" t="n">
        <v>4.27600002288818</v>
      </c>
      <c r="AA6" s="38" t="n">
        <v>4.19600009918213</v>
      </c>
      <c r="AB6" s="38" t="n">
        <v>3.66499996185303</v>
      </c>
      <c r="AC6" s="38" t="n">
        <v>2.50200009346008</v>
      </c>
      <c r="AD6" s="38" t="n">
        <v>3.375</v>
      </c>
      <c r="AE6" s="38" t="n">
        <v>3.92400002479553</v>
      </c>
      <c r="AF6" s="38" t="n">
        <v>4.55100011825562</v>
      </c>
      <c r="AG6" s="38" t="n">
        <v>5.03499984741211</v>
      </c>
      <c r="AH6" s="38" t="n">
        <v>5.01700019836426</v>
      </c>
      <c r="AI6" s="38" t="n">
        <v>5.0460000038147</v>
      </c>
      <c r="AJ6" s="38" t="n">
        <v>5.33300018310547</v>
      </c>
      <c r="AK6" s="38" t="n">
        <v>5.47499990463257</v>
      </c>
      <c r="AL6" s="38" t="n">
        <v>5.33157157897949</v>
      </c>
      <c r="AM6" s="38" t="n">
        <v>5.30456113815308</v>
      </c>
      <c r="AN6" s="39" t="n">
        <v>4.48413419723511</v>
      </c>
      <c r="AO6" s="39" t="n">
        <v>4.02681589126587</v>
      </c>
      <c r="AP6" s="39" t="n">
        <v>3.80277895927429</v>
      </c>
      <c r="AQ6" s="39" t="n">
        <v>4.37118196487427</v>
      </c>
      <c r="AR6" s="39" t="n">
        <v>4.78417205810547</v>
      </c>
      <c r="AS6" s="39" t="n">
        <v>5.30753087997437</v>
      </c>
      <c r="AT6" s="39" t="n">
        <v>5.37277221679688</v>
      </c>
      <c r="AU6" s="39" t="n">
        <v>5.35997295379639</v>
      </c>
      <c r="AV6" s="39" t="n">
        <v>5.40656805038452</v>
      </c>
      <c r="AW6" s="39" t="n">
        <v>5.61784887313843</v>
      </c>
      <c r="AX6" s="39" t="n">
        <v>5.01205587387085</v>
      </c>
      <c r="AY6" s="39" t="n">
        <v>3.25500702857971</v>
      </c>
      <c r="AZ6" s="39" t="n">
        <v>3.07249999046326</v>
      </c>
      <c r="BA6" s="39" t="n">
        <v>3.10120701789856</v>
      </c>
      <c r="BB6" s="39" t="n">
        <v>3.11547088623047</v>
      </c>
      <c r="BC6" s="39" t="n">
        <v>3.78657603263855</v>
      </c>
      <c r="BD6" s="39" t="n">
        <v>4.27639722824097</v>
      </c>
      <c r="BE6" s="39" t="n">
        <v>4.97084999084473</v>
      </c>
      <c r="BF6" s="39" t="n">
        <v>4.92603921890259</v>
      </c>
      <c r="BG6" s="39" t="n">
        <v>5.037024974823</v>
      </c>
      <c r="BH6" s="39" t="n">
        <v>5.42142820358276</v>
      </c>
      <c r="BI6" s="39" t="n">
        <v>5.81091690063477</v>
      </c>
      <c r="BJ6" s="39" t="n">
        <v>4.96777105331421</v>
      </c>
      <c r="BK6" s="40"/>
    </row>
    <row r="7" customFormat="false" ht="10.5" hidden="false" customHeight="false" outlineLevel="0" collapsed="false">
      <c r="A7" s="0" t="s">
        <v>242</v>
      </c>
      <c r="B7" s="0" t="s">
        <v>80</v>
      </c>
      <c r="C7" s="60" t="n">
        <v>14.7729997634888</v>
      </c>
      <c r="D7" s="38" t="n">
        <v>10.5080003738403</v>
      </c>
      <c r="E7" s="38" t="n">
        <v>10.1120004653931</v>
      </c>
      <c r="F7" s="38" t="n">
        <v>11.4090003967285</v>
      </c>
      <c r="G7" s="38" t="n">
        <v>15.1000003814697</v>
      </c>
      <c r="H7" s="38" t="n">
        <v>18.1749992370605</v>
      </c>
      <c r="I7" s="38" t="n">
        <v>19.806999206543</v>
      </c>
      <c r="J7" s="38" t="n">
        <v>22.4650001525879</v>
      </c>
      <c r="K7" s="38" t="n">
        <v>24.121000289917</v>
      </c>
      <c r="L7" s="38" t="n">
        <v>23.2129993438721</v>
      </c>
      <c r="M7" s="38" t="n">
        <v>21.3920001983643</v>
      </c>
      <c r="N7" s="38" t="n">
        <v>18.4540004730225</v>
      </c>
      <c r="O7" s="38" t="n">
        <v>13.5369997024536</v>
      </c>
      <c r="P7" s="38" t="n">
        <v>10.5620002746582</v>
      </c>
      <c r="Q7" s="38" t="n">
        <v>8.42399978637695</v>
      </c>
      <c r="R7" s="38" t="n">
        <v>11.7930002212524</v>
      </c>
      <c r="S7" s="38" t="n">
        <v>14.5019998550415</v>
      </c>
      <c r="T7" s="38" t="n">
        <v>17.6060009002686</v>
      </c>
      <c r="U7" s="38" t="n">
        <v>20.6070003509522</v>
      </c>
      <c r="V7" s="38" t="n">
        <v>22.8110008239746</v>
      </c>
      <c r="W7" s="38" t="n">
        <v>23.0960006713867</v>
      </c>
      <c r="X7" s="38" t="n">
        <v>24.0419998168945</v>
      </c>
      <c r="Y7" s="38" t="n">
        <v>23.6749992370605</v>
      </c>
      <c r="Z7" s="38" t="n">
        <v>18.0090007781982</v>
      </c>
      <c r="AA7" s="38" t="n">
        <v>15.5989999771118</v>
      </c>
      <c r="AB7" s="38" t="n">
        <v>12.3549995422363</v>
      </c>
      <c r="AC7" s="38" t="n">
        <v>11.1929998397827</v>
      </c>
      <c r="AD7" s="38" t="n">
        <v>14.6239995956421</v>
      </c>
      <c r="AE7" s="38" t="n">
        <v>17.8390007019043</v>
      </c>
      <c r="AF7" s="38" t="n">
        <v>20.6560001373291</v>
      </c>
      <c r="AG7" s="38" t="n">
        <v>23.0389995574951</v>
      </c>
      <c r="AH7" s="38" t="n">
        <v>25.3540000915527</v>
      </c>
      <c r="AI7" s="38" t="n">
        <v>26.3579998016357</v>
      </c>
      <c r="AJ7" s="38" t="n">
        <v>25.0890007019043</v>
      </c>
      <c r="AK7" s="38" t="n">
        <v>24.507999420166</v>
      </c>
      <c r="AL7" s="38" t="n">
        <v>22.7387142181397</v>
      </c>
      <c r="AM7" s="38" t="n">
        <v>18.5697555541992</v>
      </c>
      <c r="AN7" s="39" t="n">
        <v>14.5998096466064</v>
      </c>
      <c r="AO7" s="39" t="n">
        <v>12.7395496368408</v>
      </c>
      <c r="AP7" s="39" t="n">
        <v>15.0166702270508</v>
      </c>
      <c r="AQ7" s="39" t="n">
        <v>17.6446495056152</v>
      </c>
      <c r="AR7" s="39" t="n">
        <v>20.8552093505859</v>
      </c>
      <c r="AS7" s="39" t="n">
        <v>23.3798904418945</v>
      </c>
      <c r="AT7" s="39" t="n">
        <v>25.8375301361084</v>
      </c>
      <c r="AU7" s="39" t="n">
        <v>26.8594493865967</v>
      </c>
      <c r="AV7" s="39" t="n">
        <v>26.420539855957</v>
      </c>
      <c r="AW7" s="39" t="n">
        <v>26.4566802978516</v>
      </c>
      <c r="AX7" s="39" t="n">
        <v>23.2375602722168</v>
      </c>
      <c r="AY7" s="39" t="n">
        <v>17.5315799713135</v>
      </c>
      <c r="AZ7" s="39" t="n">
        <v>13.3320598602295</v>
      </c>
      <c r="BA7" s="39" t="n">
        <v>12.0311298370361</v>
      </c>
      <c r="BB7" s="39" t="n">
        <v>14.3144102096558</v>
      </c>
      <c r="BC7" s="39" t="n">
        <v>16.9928398132324</v>
      </c>
      <c r="BD7" s="39" t="n">
        <v>20.114200592041</v>
      </c>
      <c r="BE7" s="39" t="n">
        <v>22.6504802703857</v>
      </c>
      <c r="BF7" s="39" t="n">
        <v>25.0914192199707</v>
      </c>
      <c r="BG7" s="39" t="n">
        <v>26.1718807220459</v>
      </c>
      <c r="BH7" s="39" t="n">
        <v>25.5370197296143</v>
      </c>
      <c r="BI7" s="39" t="n">
        <v>25.2694091796875</v>
      </c>
      <c r="BJ7" s="39" t="n">
        <v>21.5215396881104</v>
      </c>
      <c r="BK7" s="40"/>
    </row>
    <row r="8" customFormat="false" ht="10.5" hidden="false" customHeight="false" outlineLevel="0" collapsed="false">
      <c r="A8" s="0" t="s">
        <v>243</v>
      </c>
      <c r="B8" s="0" t="s">
        <v>82</v>
      </c>
      <c r="C8" s="60" t="n">
        <v>14.6330003738403</v>
      </c>
      <c r="D8" s="38" t="n">
        <v>12.3020000457764</v>
      </c>
      <c r="E8" s="38" t="n">
        <v>14.2089996337891</v>
      </c>
      <c r="F8" s="38" t="n">
        <v>15.6180000305176</v>
      </c>
      <c r="G8" s="38" t="n">
        <v>18.382999420166</v>
      </c>
      <c r="H8" s="38" t="n">
        <v>20.4619998931885</v>
      </c>
      <c r="I8" s="38" t="n">
        <v>23.9069995880127</v>
      </c>
      <c r="J8" s="38" t="n">
        <v>27.5349998474121</v>
      </c>
      <c r="K8" s="38" t="n">
        <v>34.9090003967285</v>
      </c>
      <c r="L8" s="38" t="n">
        <v>36.1259994506836</v>
      </c>
      <c r="M8" s="38" t="n">
        <v>35.2529983520508</v>
      </c>
      <c r="N8" s="38" t="n">
        <v>29.0160007476807</v>
      </c>
      <c r="O8" s="38" t="n">
        <v>22.9209995269775</v>
      </c>
      <c r="P8" s="38" t="n">
        <v>17.7240009307861</v>
      </c>
      <c r="Q8" s="38" t="n">
        <v>15.8979997634888</v>
      </c>
      <c r="R8" s="38" t="n">
        <v>20.3659992218018</v>
      </c>
      <c r="S8" s="38" t="n">
        <v>24.4559993743897</v>
      </c>
      <c r="T8" s="38" t="n">
        <v>30.3899993896484</v>
      </c>
      <c r="U8" s="38" t="n">
        <v>34.7809982299805</v>
      </c>
      <c r="V8" s="38" t="n">
        <v>35.681999206543</v>
      </c>
      <c r="W8" s="38" t="n">
        <v>38.6759986877441</v>
      </c>
      <c r="X8" s="38" t="n">
        <v>39.2929992675781</v>
      </c>
      <c r="Y8" s="38" t="n">
        <v>40.4469985961914</v>
      </c>
      <c r="Z8" s="38" t="n">
        <v>33.0200004577637</v>
      </c>
      <c r="AA8" s="38" t="n">
        <v>27.0049991607666</v>
      </c>
      <c r="AB8" s="38" t="n">
        <v>19.1889991760254</v>
      </c>
      <c r="AC8" s="38" t="n">
        <v>15.5530004501343</v>
      </c>
      <c r="AD8" s="38" t="n">
        <v>16.3850002288818</v>
      </c>
      <c r="AE8" s="38" t="n">
        <v>19.2310009002686</v>
      </c>
      <c r="AF8" s="38" t="n">
        <v>22.5100002288818</v>
      </c>
      <c r="AG8" s="38" t="n">
        <v>27.6599998474121</v>
      </c>
      <c r="AH8" s="38" t="n">
        <v>31.1660003662109</v>
      </c>
      <c r="AI8" s="38" t="n">
        <v>36.5629997253418</v>
      </c>
      <c r="AJ8" s="38" t="n">
        <v>38.8160018920898</v>
      </c>
      <c r="AK8" s="38" t="n">
        <v>35.9129981994629</v>
      </c>
      <c r="AL8" s="38" t="n">
        <v>30.7509994506836</v>
      </c>
      <c r="AM8" s="38" t="n">
        <v>23.4193153381348</v>
      </c>
      <c r="AN8" s="39" t="n">
        <v>19.1305809020996</v>
      </c>
      <c r="AO8" s="39" t="n">
        <v>19.4876499176025</v>
      </c>
      <c r="AP8" s="39" t="n">
        <v>22.1109294891357</v>
      </c>
      <c r="AQ8" s="39" t="n">
        <v>26.6745090484619</v>
      </c>
      <c r="AR8" s="39" t="n">
        <v>31.384349822998</v>
      </c>
      <c r="AS8" s="39" t="n">
        <v>34.6543197631836</v>
      </c>
      <c r="AT8" s="39" t="n">
        <v>36.3361015319824</v>
      </c>
      <c r="AU8" s="39" t="n">
        <v>38.1206283569336</v>
      </c>
      <c r="AV8" s="39" t="n">
        <v>38.1446304321289</v>
      </c>
      <c r="AW8" s="39" t="n">
        <v>36.9997711181641</v>
      </c>
      <c r="AX8" s="39" t="n">
        <v>31.1660804748535</v>
      </c>
      <c r="AY8" s="39" t="n">
        <v>21.8516902923584</v>
      </c>
      <c r="AZ8" s="39" t="n">
        <v>17.7745094299316</v>
      </c>
      <c r="BA8" s="39" t="n">
        <v>18.6824398040772</v>
      </c>
      <c r="BB8" s="39" t="n">
        <v>21.6746196746826</v>
      </c>
      <c r="BC8" s="39" t="n">
        <v>26.3982200622559</v>
      </c>
      <c r="BD8" s="39" t="n">
        <v>30.9422492980957</v>
      </c>
      <c r="BE8" s="39" t="n">
        <v>34.2232398986816</v>
      </c>
      <c r="BF8" s="39" t="n">
        <v>35.7389183044434</v>
      </c>
      <c r="BG8" s="39" t="n">
        <v>37.1538200378418</v>
      </c>
      <c r="BH8" s="39" t="n">
        <v>36.4847984313965</v>
      </c>
      <c r="BI8" s="39" t="n">
        <v>34.3681297302246</v>
      </c>
      <c r="BJ8" s="39" t="n">
        <v>27.7534008026123</v>
      </c>
      <c r="BK8" s="40"/>
    </row>
    <row r="9" customFormat="false" ht="10.5" hidden="false" customHeight="false" outlineLevel="0" collapsed="false">
      <c r="A9" s="0" t="s">
        <v>244</v>
      </c>
      <c r="B9" s="0" t="s">
        <v>84</v>
      </c>
      <c r="C9" s="60" t="n">
        <v>0.479000002145767</v>
      </c>
      <c r="D9" s="38" t="n">
        <v>0.476999998092651</v>
      </c>
      <c r="E9" s="38" t="n">
        <v>0.488000005483627</v>
      </c>
      <c r="F9" s="38" t="n">
        <v>0.405000001192093</v>
      </c>
      <c r="G9" s="38" t="n">
        <v>0.517000019550324</v>
      </c>
      <c r="H9" s="38" t="n">
        <v>0.546000003814697</v>
      </c>
      <c r="I9" s="38" t="n">
        <v>0.615000009536743</v>
      </c>
      <c r="J9" s="38" t="n">
        <v>0.665000021457672</v>
      </c>
      <c r="K9" s="38" t="n">
        <v>0.745999991893768</v>
      </c>
      <c r="L9" s="38" t="n">
        <v>0.851000010967255</v>
      </c>
      <c r="M9" s="38" t="n">
        <v>0.796000003814697</v>
      </c>
      <c r="N9" s="38" t="n">
        <v>0.669000029563904</v>
      </c>
      <c r="O9" s="38" t="n">
        <v>0.53600001335144</v>
      </c>
      <c r="P9" s="38" t="n">
        <v>0.455000013113022</v>
      </c>
      <c r="Q9" s="38" t="n">
        <v>0.354999989271164</v>
      </c>
      <c r="R9" s="38" t="n">
        <v>0.363999992609024</v>
      </c>
      <c r="S9" s="38" t="n">
        <v>0.446000009775162</v>
      </c>
      <c r="T9" s="38" t="n">
        <v>0.483999997377396</v>
      </c>
      <c r="U9" s="38" t="n">
        <v>0.569999992847443</v>
      </c>
      <c r="V9" s="38" t="n">
        <v>0.628000020980835</v>
      </c>
      <c r="W9" s="38" t="n">
        <v>0.690999984741211</v>
      </c>
      <c r="X9" s="38" t="n">
        <v>0.768999993801117</v>
      </c>
      <c r="Y9" s="38" t="n">
        <v>0.732999980449677</v>
      </c>
      <c r="Z9" s="38" t="n">
        <v>0.529999971389771</v>
      </c>
      <c r="AA9" s="38" t="n">
        <v>0.517000019550324</v>
      </c>
      <c r="AB9" s="38" t="n">
        <v>0.40200001001358</v>
      </c>
      <c r="AC9" s="38" t="n">
        <v>0.335999995470047</v>
      </c>
      <c r="AD9" s="38" t="n">
        <v>0.398000001907349</v>
      </c>
      <c r="AE9" s="38" t="n">
        <v>0.444999992847443</v>
      </c>
      <c r="AF9" s="38" t="n">
        <v>0.483000010251999</v>
      </c>
      <c r="AG9" s="38" t="n">
        <v>0.497999995946884</v>
      </c>
      <c r="AH9" s="38" t="n">
        <v>0.499000012874603</v>
      </c>
      <c r="AI9" s="38" t="n">
        <v>0.537000000476837</v>
      </c>
      <c r="AJ9" s="38" t="n">
        <v>0.529999971389771</v>
      </c>
      <c r="AK9" s="38" t="n">
        <v>0.488331109285355</v>
      </c>
      <c r="AL9" s="38" t="n">
        <v>0.459474563598633</v>
      </c>
      <c r="AM9" s="38" t="n">
        <v>0.305885165929794</v>
      </c>
      <c r="AN9" s="39" t="n">
        <v>0.277488589286804</v>
      </c>
      <c r="AO9" s="39" t="n">
        <v>0.312374293804169</v>
      </c>
      <c r="AP9" s="39" t="n">
        <v>0.317803293466568</v>
      </c>
      <c r="AQ9" s="39" t="n">
        <v>0.406067311763763</v>
      </c>
      <c r="AR9" s="39" t="n">
        <v>0.463390797376633</v>
      </c>
      <c r="AS9" s="39" t="n">
        <v>0.508594214916229</v>
      </c>
      <c r="AT9" s="39" t="n">
        <v>0.549956023693085</v>
      </c>
      <c r="AU9" s="39" t="n">
        <v>0.620857417583466</v>
      </c>
      <c r="AV9" s="39" t="n">
        <v>0.670864522457123</v>
      </c>
      <c r="AW9" s="39" t="n">
        <v>0.608417689800263</v>
      </c>
      <c r="AX9" s="39" t="n">
        <v>0.526198208332062</v>
      </c>
      <c r="AY9" s="39" t="n">
        <v>0.450151890516281</v>
      </c>
      <c r="AZ9" s="39" t="n">
        <v>0.393120497465134</v>
      </c>
      <c r="BA9" s="39" t="n">
        <v>0.377541899681091</v>
      </c>
      <c r="BB9" s="39" t="n">
        <v>0.367366313934326</v>
      </c>
      <c r="BC9" s="39" t="n">
        <v>0.418896496295929</v>
      </c>
      <c r="BD9" s="39" t="n">
        <v>0.458204597234726</v>
      </c>
      <c r="BE9" s="39" t="n">
        <v>0.506123006343842</v>
      </c>
      <c r="BF9" s="39" t="n">
        <v>0.557766020298004</v>
      </c>
      <c r="BG9" s="39" t="n">
        <v>0.614607572555542</v>
      </c>
      <c r="BH9" s="39" t="n">
        <v>0.658425629138947</v>
      </c>
      <c r="BI9" s="39" t="n">
        <v>0.632853507995606</v>
      </c>
      <c r="BJ9" s="39" t="n">
        <v>0.571698307991028</v>
      </c>
      <c r="BK9" s="40"/>
    </row>
    <row r="10" customFormat="false" ht="10.5" hidden="false" customHeight="false" outlineLevel="0" collapsed="false">
      <c r="A10" s="0" t="s">
        <v>245</v>
      </c>
      <c r="B10" s="0" t="s">
        <v>86</v>
      </c>
      <c r="C10" s="60" t="n">
        <v>0.903999984264374</v>
      </c>
      <c r="D10" s="38" t="n">
        <v>0.358000010251999</v>
      </c>
      <c r="E10" s="38" t="n">
        <v>0.354999989271164</v>
      </c>
      <c r="F10" s="38" t="n">
        <v>0.606000006198883</v>
      </c>
      <c r="G10" s="38" t="n">
        <v>1.05299997329712</v>
      </c>
      <c r="H10" s="38" t="n">
        <v>1.32099997997284</v>
      </c>
      <c r="I10" s="38" t="n">
        <v>1.74000000953674</v>
      </c>
      <c r="J10" s="38" t="n">
        <v>2.18499994277954</v>
      </c>
      <c r="K10" s="38" t="n">
        <v>2.45600008964539</v>
      </c>
      <c r="L10" s="38" t="n">
        <v>2.38400006294251</v>
      </c>
      <c r="M10" s="38" t="n">
        <v>1.99800002574921</v>
      </c>
      <c r="N10" s="38" t="n">
        <v>1.26600003242493</v>
      </c>
      <c r="O10" s="38" t="n">
        <v>0.736999988555908</v>
      </c>
      <c r="P10" s="38" t="n">
        <v>0.519999980926514</v>
      </c>
      <c r="Q10" s="38" t="n">
        <v>0.377999991178513</v>
      </c>
      <c r="R10" s="38" t="n">
        <v>0.418000012636185</v>
      </c>
      <c r="S10" s="38" t="n">
        <v>0.609000027179718</v>
      </c>
      <c r="T10" s="38" t="n">
        <v>1.02799999713898</v>
      </c>
      <c r="U10" s="38" t="n">
        <v>1.39499998092651</v>
      </c>
      <c r="V10" s="38" t="n">
        <v>1.85199999809265</v>
      </c>
      <c r="W10" s="38" t="n">
        <v>2.17799997329712</v>
      </c>
      <c r="X10" s="38" t="n">
        <v>2.13800001144409</v>
      </c>
      <c r="Y10" s="38" t="n">
        <v>1.98599994182587</v>
      </c>
      <c r="Z10" s="38" t="n">
        <v>1.39600002765656</v>
      </c>
      <c r="AA10" s="38" t="n">
        <v>0.851000010967255</v>
      </c>
      <c r="AB10" s="38" t="n">
        <v>0.603999972343445</v>
      </c>
      <c r="AC10" s="38" t="n">
        <v>0.368000000715256</v>
      </c>
      <c r="AD10" s="38" t="n">
        <v>0.381999999284744</v>
      </c>
      <c r="AE10" s="38" t="n">
        <v>0.732999980449677</v>
      </c>
      <c r="AF10" s="38" t="n">
        <v>1.40699994564056</v>
      </c>
      <c r="AG10" s="38" t="n">
        <v>2.18300008773804</v>
      </c>
      <c r="AH10" s="38" t="n">
        <v>2.23799991607666</v>
      </c>
      <c r="AI10" s="38" t="n">
        <v>2.59299993515015</v>
      </c>
      <c r="AJ10" s="38" t="n">
        <v>2.55800008773804</v>
      </c>
      <c r="AK10" s="38" t="n">
        <v>2.44166898727417</v>
      </c>
      <c r="AL10" s="38" t="n">
        <v>1.79738259315491</v>
      </c>
      <c r="AM10" s="38" t="n">
        <v>1.19656825065613</v>
      </c>
      <c r="AN10" s="39" t="n">
        <v>0.738709986209869</v>
      </c>
      <c r="AO10" s="39" t="n">
        <v>0.62778639793396</v>
      </c>
      <c r="AP10" s="39" t="n">
        <v>0.754602611064911</v>
      </c>
      <c r="AQ10" s="39" t="n">
        <v>1.01874899864197</v>
      </c>
      <c r="AR10" s="39" t="n">
        <v>1.35643899440765</v>
      </c>
      <c r="AS10" s="39" t="n">
        <v>1.80677604675293</v>
      </c>
      <c r="AT10" s="39" t="n">
        <v>2.24982309341431</v>
      </c>
      <c r="AU10" s="39" t="n">
        <v>2.65724897384644</v>
      </c>
      <c r="AV10" s="39" t="n">
        <v>2.69184803962708</v>
      </c>
      <c r="AW10" s="39" t="n">
        <v>2.47100496292114</v>
      </c>
      <c r="AX10" s="39" t="n">
        <v>1.88373696804047</v>
      </c>
      <c r="AY10" s="39" t="n">
        <v>1.30942499637604</v>
      </c>
      <c r="AZ10" s="39" t="n">
        <v>0.803264379501343</v>
      </c>
      <c r="BA10" s="39" t="n">
        <v>0.668436288833618</v>
      </c>
      <c r="BB10" s="39" t="n">
        <v>0.792170584201813</v>
      </c>
      <c r="BC10" s="39" t="n">
        <v>1.05145597457886</v>
      </c>
      <c r="BD10" s="39" t="n">
        <v>1.38886594772339</v>
      </c>
      <c r="BE10" s="39" t="n">
        <v>1.83292102813721</v>
      </c>
      <c r="BF10" s="39" t="n">
        <v>2.26980304718018</v>
      </c>
      <c r="BG10" s="39" t="n">
        <v>2.63163208961487</v>
      </c>
      <c r="BH10" s="39" t="n">
        <v>2.65426111221313</v>
      </c>
      <c r="BI10" s="39" t="n">
        <v>2.42043709754944</v>
      </c>
      <c r="BJ10" s="39" t="n">
        <v>1.80992996692657</v>
      </c>
      <c r="BK10" s="40"/>
    </row>
    <row r="11" customFormat="false" ht="10.5" hidden="false" customHeight="false" outlineLevel="0" collapsed="false">
      <c r="A11" s="0" t="s">
        <v>246</v>
      </c>
      <c r="B11" s="0" t="s">
        <v>247</v>
      </c>
      <c r="C11" s="60" t="n">
        <v>34.0299987792969</v>
      </c>
      <c r="D11" s="38" t="n">
        <v>26.4580001831055</v>
      </c>
      <c r="E11" s="38" t="n">
        <v>28.4820003509522</v>
      </c>
      <c r="F11" s="38" t="n">
        <v>30.5209999084473</v>
      </c>
      <c r="G11" s="38" t="n">
        <v>38.3089981079102</v>
      </c>
      <c r="H11" s="38" t="n">
        <v>44.7280006408691</v>
      </c>
      <c r="I11" s="38" t="n">
        <v>51.0660018920898</v>
      </c>
      <c r="J11" s="38" t="n">
        <v>58.2960014343262</v>
      </c>
      <c r="K11" s="38" t="n">
        <v>67.7679977416992</v>
      </c>
      <c r="L11" s="38" t="n">
        <v>68.4759979248047</v>
      </c>
      <c r="M11" s="38" t="n">
        <v>65.7239990234375</v>
      </c>
      <c r="N11" s="38" t="n">
        <v>54.9990005493164</v>
      </c>
      <c r="O11" s="38" t="n">
        <v>41.7159996032715</v>
      </c>
      <c r="P11" s="38" t="n">
        <v>32.2970008850098</v>
      </c>
      <c r="Q11" s="38" t="n">
        <v>27.1580009460449</v>
      </c>
      <c r="R11" s="38" t="n">
        <v>35.4599990844727</v>
      </c>
      <c r="S11" s="38" t="n">
        <v>43.5369987487793</v>
      </c>
      <c r="T11" s="38" t="n">
        <v>52.8689994812012</v>
      </c>
      <c r="U11" s="38" t="n">
        <v>61.6990013122559</v>
      </c>
      <c r="V11" s="38" t="n">
        <v>65.1559982299805</v>
      </c>
      <c r="W11" s="38" t="n">
        <v>68.8659973144531</v>
      </c>
      <c r="X11" s="38" t="n">
        <v>71.4420013427734</v>
      </c>
      <c r="Y11" s="38" t="n">
        <v>72.3629989624023</v>
      </c>
      <c r="Z11" s="38" t="n">
        <v>57.2309989929199</v>
      </c>
      <c r="AA11" s="38" t="n">
        <v>48.1679992675781</v>
      </c>
      <c r="AB11" s="38" t="n">
        <v>36.2150001525879</v>
      </c>
      <c r="AC11" s="38" t="n">
        <v>29.9519996643066</v>
      </c>
      <c r="AD11" s="38" t="n">
        <v>35.1640014648438</v>
      </c>
      <c r="AE11" s="38" t="n">
        <v>42.1720008850098</v>
      </c>
      <c r="AF11" s="38" t="n">
        <v>49.6069984436035</v>
      </c>
      <c r="AG11" s="38" t="n">
        <v>58.4150009155273</v>
      </c>
      <c r="AH11" s="38" t="n">
        <v>64.2740020751953</v>
      </c>
      <c r="AI11" s="38" t="n">
        <v>71.0970001220703</v>
      </c>
      <c r="AJ11" s="38" t="n">
        <v>72.3259963989258</v>
      </c>
      <c r="AK11" s="38" t="n">
        <v>68.8259963989258</v>
      </c>
      <c r="AL11" s="38" t="n">
        <v>61.0781440734863</v>
      </c>
      <c r="AM11" s="38" t="n">
        <v>48.796085357666</v>
      </c>
      <c r="AN11" s="39" t="n">
        <v>39.2307205200195</v>
      </c>
      <c r="AO11" s="39" t="n">
        <v>37.1941795349121</v>
      </c>
      <c r="AP11" s="39" t="n">
        <v>42.0027885437012</v>
      </c>
      <c r="AQ11" s="39" t="n">
        <v>50.115161895752</v>
      </c>
      <c r="AR11" s="39" t="n">
        <v>58.8435592651367</v>
      </c>
      <c r="AS11" s="39" t="n">
        <v>65.6571197509766</v>
      </c>
      <c r="AT11" s="39" t="n">
        <v>70.34619140625</v>
      </c>
      <c r="AU11" s="39" t="n">
        <v>73.6181488037109</v>
      </c>
      <c r="AV11" s="39" t="n">
        <v>73.3344573974609</v>
      </c>
      <c r="AW11" s="39" t="n">
        <v>72.1537094116211</v>
      </c>
      <c r="AX11" s="39" t="n">
        <v>61.8256187438965</v>
      </c>
      <c r="AY11" s="39" t="n">
        <v>44.3978500366211</v>
      </c>
      <c r="AZ11" s="39" t="n">
        <v>35.3754501342773</v>
      </c>
      <c r="BA11" s="39" t="n">
        <v>34.8607482910156</v>
      </c>
      <c r="BB11" s="39" t="n">
        <v>40.264030456543</v>
      </c>
      <c r="BC11" s="39" t="n">
        <v>48.6479911804199</v>
      </c>
      <c r="BD11" s="39" t="n">
        <v>57.1799201965332</v>
      </c>
      <c r="BE11" s="39" t="n">
        <v>64.1836090087891</v>
      </c>
      <c r="BF11" s="39" t="n">
        <v>68.5839385986328</v>
      </c>
      <c r="BG11" s="39" t="n">
        <v>71.6089630126953</v>
      </c>
      <c r="BH11" s="39" t="n">
        <v>70.7559432983398</v>
      </c>
      <c r="BI11" s="39" t="n">
        <v>68.5017471313477</v>
      </c>
      <c r="BJ11" s="39" t="n">
        <v>56.6243400573731</v>
      </c>
      <c r="BK11" s="40"/>
    </row>
    <row r="12" customFormat="false" ht="10.5" hidden="false" customHeight="false" outlineLevel="0" collapsed="false">
      <c r="C12" s="7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59" t="s">
        <v>248</v>
      </c>
      <c r="C13" s="7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49</v>
      </c>
      <c r="B14" s="0" t="s">
        <v>223</v>
      </c>
      <c r="C14" s="60" t="n">
        <v>161.982238769531</v>
      </c>
      <c r="D14" s="38" t="n">
        <v>166.663345336914</v>
      </c>
      <c r="E14" s="38" t="n">
        <v>163.007186889648</v>
      </c>
      <c r="F14" s="38" t="n">
        <v>160.272720336914</v>
      </c>
      <c r="G14" s="38" t="n">
        <v>162.791778564453</v>
      </c>
      <c r="H14" s="38" t="n">
        <v>165.87287902832</v>
      </c>
      <c r="I14" s="38" t="n">
        <v>165.305755615234</v>
      </c>
      <c r="J14" s="38" t="n">
        <v>168.642013549805</v>
      </c>
      <c r="K14" s="38" t="n">
        <v>172.912246704102</v>
      </c>
      <c r="L14" s="38" t="n">
        <v>178.584503173828</v>
      </c>
      <c r="M14" s="38" t="n">
        <v>183.590148925781</v>
      </c>
      <c r="N14" s="38" t="n">
        <v>178.982513427734</v>
      </c>
      <c r="O14" s="38" t="n">
        <v>177.583236694336</v>
      </c>
      <c r="P14" s="38" t="n">
        <v>177.772338867188</v>
      </c>
      <c r="Q14" s="38" t="n">
        <v>181.127883911133</v>
      </c>
      <c r="R14" s="38" t="n">
        <v>188.27946472168</v>
      </c>
      <c r="S14" s="38" t="n">
        <v>190.495223999023</v>
      </c>
      <c r="T14" s="38" t="n">
        <v>191.099060058594</v>
      </c>
      <c r="U14" s="38" t="n">
        <v>193.114410400391</v>
      </c>
      <c r="V14" s="38" t="n">
        <v>195.333618164063</v>
      </c>
      <c r="W14" s="38" t="n">
        <v>207.813995361328</v>
      </c>
      <c r="X14" s="38" t="n">
        <v>214.513168334961</v>
      </c>
      <c r="Y14" s="38" t="n">
        <v>209.718597412109</v>
      </c>
      <c r="Z14" s="38" t="n">
        <v>207.903533935547</v>
      </c>
      <c r="AA14" s="38" t="n">
        <v>211.270202636719</v>
      </c>
      <c r="AB14" s="38" t="n">
        <v>210.335205078125</v>
      </c>
      <c r="AC14" s="38" t="n">
        <v>210.172332763672</v>
      </c>
      <c r="AD14" s="38" t="n">
        <v>215.139587402344</v>
      </c>
      <c r="AE14" s="38" t="n">
        <v>221.161010742188</v>
      </c>
      <c r="AF14" s="38" t="n">
        <v>226.418350219727</v>
      </c>
      <c r="AG14" s="38" t="n">
        <v>231.043594360352</v>
      </c>
      <c r="AH14" s="38" t="n">
        <v>232.315734863281</v>
      </c>
      <c r="AI14" s="38" t="n">
        <v>228.599609375</v>
      </c>
      <c r="AJ14" s="38" t="n">
        <v>221.185287475586</v>
      </c>
      <c r="AK14" s="38" t="n">
        <v>218.348693847656</v>
      </c>
      <c r="AL14" s="38" t="n">
        <v>216.629501342773</v>
      </c>
      <c r="AM14" s="38" t="n">
        <v>217.515106201172</v>
      </c>
      <c r="AN14" s="39" t="n">
        <v>220.185302734375</v>
      </c>
      <c r="AO14" s="39" t="n">
        <v>217.753692626953</v>
      </c>
      <c r="AP14" s="39" t="n">
        <v>216.174392700195</v>
      </c>
      <c r="AQ14" s="39" t="n">
        <v>216.128692626953</v>
      </c>
      <c r="AR14" s="39" t="n">
        <v>217.136306762695</v>
      </c>
      <c r="AS14" s="39" t="n">
        <v>216.50520324707</v>
      </c>
      <c r="AT14" s="39" t="n">
        <v>216.029998779297</v>
      </c>
      <c r="AU14" s="39" t="n">
        <v>216.029006958008</v>
      </c>
      <c r="AV14" s="39" t="n">
        <v>218.749496459961</v>
      </c>
      <c r="AW14" s="39" t="n">
        <v>220.863098144531</v>
      </c>
      <c r="AX14" s="39" t="n">
        <v>219.300003051758</v>
      </c>
      <c r="AY14" s="39" t="n">
        <v>222.586502075195</v>
      </c>
      <c r="AZ14" s="39" t="n">
        <v>222.228897094727</v>
      </c>
      <c r="BA14" s="39" t="n">
        <v>222.626205444336</v>
      </c>
      <c r="BB14" s="39" t="n">
        <v>222.472900390625</v>
      </c>
      <c r="BC14" s="39" t="n">
        <v>224.408706665039</v>
      </c>
      <c r="BD14" s="39" t="n">
        <v>223.550094604492</v>
      </c>
      <c r="BE14" s="39" t="n">
        <v>222.322692871094</v>
      </c>
      <c r="BF14" s="39" t="n">
        <v>222.182098388672</v>
      </c>
      <c r="BG14" s="39" t="n">
        <v>221.290100097656</v>
      </c>
      <c r="BH14" s="39" t="n">
        <v>222.966705322266</v>
      </c>
      <c r="BI14" s="39" t="n">
        <v>220.197692871094</v>
      </c>
      <c r="BJ14" s="39" t="n">
        <v>216.656005859375</v>
      </c>
      <c r="BK14" s="40"/>
    </row>
    <row r="15" customFormat="false" ht="10.5" hidden="false" customHeight="false" outlineLevel="0" collapsed="false">
      <c r="A15" s="0" t="s">
        <v>250</v>
      </c>
      <c r="B15" s="0" t="s">
        <v>225</v>
      </c>
      <c r="C15" s="60" t="n">
        <v>155.420959472656</v>
      </c>
      <c r="D15" s="38" t="n">
        <v>157.93310546875</v>
      </c>
      <c r="E15" s="38" t="n">
        <v>154.482650756836</v>
      </c>
      <c r="F15" s="38" t="n">
        <v>150.067779541016</v>
      </c>
      <c r="G15" s="38" t="n">
        <v>150.967895507813</v>
      </c>
      <c r="H15" s="38" t="n">
        <v>145.360656738281</v>
      </c>
      <c r="I15" s="38" t="n">
        <v>143.472579956055</v>
      </c>
      <c r="J15" s="38" t="n">
        <v>145.102188110352</v>
      </c>
      <c r="K15" s="38" t="n">
        <v>153.527572631836</v>
      </c>
      <c r="L15" s="38" t="n">
        <v>161.835891723633</v>
      </c>
      <c r="M15" s="38" t="n">
        <v>169.300231933594</v>
      </c>
      <c r="N15" s="38" t="n">
        <v>169.02326965332</v>
      </c>
      <c r="O15" s="38" t="n">
        <v>170.126983642578</v>
      </c>
      <c r="P15" s="38" t="n">
        <v>171.359619140625</v>
      </c>
      <c r="Q15" s="38" t="n">
        <v>173.240859985352</v>
      </c>
      <c r="R15" s="38" t="n">
        <v>175.054611206055</v>
      </c>
      <c r="S15" s="38" t="n">
        <v>172.651519775391</v>
      </c>
      <c r="T15" s="38" t="n">
        <v>169.073257446289</v>
      </c>
      <c r="U15" s="38" t="n">
        <v>167.605743408203</v>
      </c>
      <c r="V15" s="38" t="n">
        <v>167.722152709961</v>
      </c>
      <c r="W15" s="38" t="n">
        <v>183.077621459961</v>
      </c>
      <c r="X15" s="38" t="n">
        <v>197.501846313477</v>
      </c>
      <c r="Y15" s="38" t="n">
        <v>200.02262878418</v>
      </c>
      <c r="Z15" s="38" t="n">
        <v>201.194549560547</v>
      </c>
      <c r="AA15" s="38" t="n">
        <v>204.059616088867</v>
      </c>
      <c r="AB15" s="38" t="n">
        <v>202.991180419922</v>
      </c>
      <c r="AC15" s="38" t="n">
        <v>200.52897644043</v>
      </c>
      <c r="AD15" s="38" t="n">
        <v>200.485809326172</v>
      </c>
      <c r="AE15" s="38" t="n">
        <v>200.050689697266</v>
      </c>
      <c r="AF15" s="38" t="n">
        <v>201.475769042969</v>
      </c>
      <c r="AG15" s="38" t="n">
        <v>200.776428222656</v>
      </c>
      <c r="AH15" s="38" t="n">
        <v>199.603302001953</v>
      </c>
      <c r="AI15" s="38" t="n">
        <v>201.712539672852</v>
      </c>
      <c r="AJ15" s="38" t="n">
        <v>201.39697265625</v>
      </c>
      <c r="AK15" s="38" t="n">
        <v>202.32112121582</v>
      </c>
      <c r="AL15" s="38" t="n">
        <v>203.199996948242</v>
      </c>
      <c r="AM15" s="38" t="n">
        <v>203.7041015625</v>
      </c>
      <c r="AN15" s="39" t="n">
        <v>203.639694213867</v>
      </c>
      <c r="AO15" s="39" t="n">
        <v>200.096206665039</v>
      </c>
      <c r="AP15" s="39" t="n">
        <v>196.856704711914</v>
      </c>
      <c r="AQ15" s="39" t="n">
        <v>192.602203369141</v>
      </c>
      <c r="AR15" s="39" t="n">
        <v>188.802505493164</v>
      </c>
      <c r="AS15" s="39" t="n">
        <v>184.279495239258</v>
      </c>
      <c r="AT15" s="39" t="n">
        <v>180.648803710938</v>
      </c>
      <c r="AU15" s="39" t="n">
        <v>185.827301025391</v>
      </c>
      <c r="AV15" s="39" t="n">
        <v>192.205307006836</v>
      </c>
      <c r="AW15" s="39" t="n">
        <v>198.104995727539</v>
      </c>
      <c r="AX15" s="39" t="n">
        <v>202.804397583008</v>
      </c>
      <c r="AY15" s="39" t="n">
        <v>206.184799194336</v>
      </c>
      <c r="AZ15" s="39" t="n">
        <v>206.492492675781</v>
      </c>
      <c r="BA15" s="39" t="n">
        <v>205.022094726563</v>
      </c>
      <c r="BB15" s="39" t="n">
        <v>202.199096679688</v>
      </c>
      <c r="BC15" s="39" t="n">
        <v>199.75129699707</v>
      </c>
      <c r="BD15" s="39" t="n">
        <v>194.807601928711</v>
      </c>
      <c r="BE15" s="39" t="n">
        <v>189.393600463867</v>
      </c>
      <c r="BF15" s="39" t="n">
        <v>185.680404663086</v>
      </c>
      <c r="BG15" s="39" t="n">
        <v>190.460800170898</v>
      </c>
      <c r="BH15" s="39" t="n">
        <v>195.17219543457</v>
      </c>
      <c r="BI15" s="39" t="n">
        <v>197.51220703125</v>
      </c>
      <c r="BJ15" s="39" t="n">
        <v>199.603393554688</v>
      </c>
      <c r="BK15" s="40"/>
    </row>
    <row r="16" customFormat="false" ht="10.5" hidden="false" customHeight="false" outlineLevel="0" collapsed="false">
      <c r="A16" s="0" t="s">
        <v>251</v>
      </c>
      <c r="B16" s="0" t="s">
        <v>227</v>
      </c>
      <c r="C16" s="60" t="n">
        <v>116.852546691895</v>
      </c>
      <c r="D16" s="38" t="n">
        <v>117.456443786621</v>
      </c>
      <c r="E16" s="38" t="n">
        <v>115.296340942383</v>
      </c>
      <c r="F16" s="38" t="n">
        <v>113.427894592285</v>
      </c>
      <c r="G16" s="38" t="n">
        <v>110.976661682129</v>
      </c>
      <c r="H16" s="38" t="n">
        <v>111.012260437012</v>
      </c>
      <c r="I16" s="38" t="n">
        <v>110.416603088379</v>
      </c>
      <c r="J16" s="38" t="n">
        <v>115.51602935791</v>
      </c>
      <c r="K16" s="38" t="n">
        <v>118.699165344238</v>
      </c>
      <c r="L16" s="38" t="n">
        <v>124.934989929199</v>
      </c>
      <c r="M16" s="38" t="n">
        <v>128.973251342773</v>
      </c>
      <c r="N16" s="38" t="n">
        <v>134.954498291016</v>
      </c>
      <c r="O16" s="38" t="n">
        <v>135.218994140625</v>
      </c>
      <c r="P16" s="38" t="n">
        <v>136.415802001953</v>
      </c>
      <c r="Q16" s="38" t="n">
        <v>136.933029174805</v>
      </c>
      <c r="R16" s="38" t="n">
        <v>138.738693237305</v>
      </c>
      <c r="S16" s="38" t="n">
        <v>139.655334472656</v>
      </c>
      <c r="T16" s="38" t="n">
        <v>133.998504638672</v>
      </c>
      <c r="U16" s="38" t="n">
        <v>133.450897216797</v>
      </c>
      <c r="V16" s="38" t="n">
        <v>136.340469360352</v>
      </c>
      <c r="W16" s="38" t="n">
        <v>146.747100830078</v>
      </c>
      <c r="X16" s="38" t="n">
        <v>152.801788330078</v>
      </c>
      <c r="Y16" s="38" t="n">
        <v>156.510269165039</v>
      </c>
      <c r="Z16" s="38" t="n">
        <v>158.226501464844</v>
      </c>
      <c r="AA16" s="38" t="n">
        <v>159.297561645508</v>
      </c>
      <c r="AB16" s="38" t="n">
        <v>158.978958129883</v>
      </c>
      <c r="AC16" s="38" t="n">
        <v>157.152084350586</v>
      </c>
      <c r="AD16" s="38" t="n">
        <v>157.215545654297</v>
      </c>
      <c r="AE16" s="38" t="n">
        <v>157.437026977539</v>
      </c>
      <c r="AF16" s="38" t="n">
        <v>157.511947631836</v>
      </c>
      <c r="AG16" s="38" t="n">
        <v>157.611968994141</v>
      </c>
      <c r="AH16" s="38" t="n">
        <v>160.200302124023</v>
      </c>
      <c r="AI16" s="38" t="n">
        <v>160.091156005859</v>
      </c>
      <c r="AJ16" s="38" t="n">
        <v>157.582717895508</v>
      </c>
      <c r="AK16" s="38" t="n">
        <v>161.565124511719</v>
      </c>
      <c r="AL16" s="38" t="n">
        <v>163.546203613281</v>
      </c>
      <c r="AM16" s="38" t="n">
        <v>163.602905273438</v>
      </c>
      <c r="AN16" s="39" t="n">
        <v>163.811798095703</v>
      </c>
      <c r="AO16" s="39" t="n">
        <v>161.858001708984</v>
      </c>
      <c r="AP16" s="39" t="n">
        <v>158.50439453125</v>
      </c>
      <c r="AQ16" s="39" t="n">
        <v>154.994201660156</v>
      </c>
      <c r="AR16" s="39" t="n">
        <v>150.51789855957</v>
      </c>
      <c r="AS16" s="39" t="n">
        <v>146.950393676758</v>
      </c>
      <c r="AT16" s="39" t="n">
        <v>144.523300170898</v>
      </c>
      <c r="AU16" s="39" t="n">
        <v>146.51969909668</v>
      </c>
      <c r="AV16" s="39" t="n">
        <v>150.006607055664</v>
      </c>
      <c r="AW16" s="39" t="n">
        <v>157.124603271484</v>
      </c>
      <c r="AX16" s="39" t="n">
        <v>160.567092895508</v>
      </c>
      <c r="AY16" s="39" t="n">
        <v>165.001907348633</v>
      </c>
      <c r="AZ16" s="39" t="n">
        <v>164.385192871094</v>
      </c>
      <c r="BA16" s="39" t="n">
        <v>163.373306274414</v>
      </c>
      <c r="BB16" s="39" t="n">
        <v>160.025299072266</v>
      </c>
      <c r="BC16" s="39" t="n">
        <v>157.702606201172</v>
      </c>
      <c r="BD16" s="39" t="n">
        <v>152.14599609375</v>
      </c>
      <c r="BE16" s="39" t="n">
        <v>147.063400268555</v>
      </c>
      <c r="BF16" s="39" t="n">
        <v>145.780502319336</v>
      </c>
      <c r="BG16" s="39" t="n">
        <v>149.389602661133</v>
      </c>
      <c r="BH16" s="39" t="n">
        <v>150.14909362793</v>
      </c>
      <c r="BI16" s="39" t="n">
        <v>153.868301391602</v>
      </c>
      <c r="BJ16" s="39" t="n">
        <v>154.826904296875</v>
      </c>
      <c r="BK16" s="40"/>
    </row>
    <row r="17" customFormat="false" ht="10.5" hidden="false" customHeight="false" outlineLevel="0" collapsed="false">
      <c r="A17" s="0" t="s">
        <v>252</v>
      </c>
      <c r="B17" s="0" t="s">
        <v>229</v>
      </c>
      <c r="C17" s="60" t="n">
        <v>151.331909179688</v>
      </c>
      <c r="D17" s="38" t="n">
        <v>153.142318725586</v>
      </c>
      <c r="E17" s="38" t="n">
        <v>149.261413574219</v>
      </c>
      <c r="F17" s="38" t="n">
        <v>141.835052490234</v>
      </c>
      <c r="G17" s="38" t="n">
        <v>137.778686523438</v>
      </c>
      <c r="H17" s="38" t="n">
        <v>136.684265136719</v>
      </c>
      <c r="I17" s="38" t="n">
        <v>132.245864868164</v>
      </c>
      <c r="J17" s="38" t="n">
        <v>139.861129760742</v>
      </c>
      <c r="K17" s="38" t="n">
        <v>149.032348632813</v>
      </c>
      <c r="L17" s="38" t="n">
        <v>159.753005981445</v>
      </c>
      <c r="M17" s="38" t="n">
        <v>171.300872802734</v>
      </c>
      <c r="N17" s="38" t="n">
        <v>171.235168457031</v>
      </c>
      <c r="O17" s="38" t="n">
        <v>170.013641357422</v>
      </c>
      <c r="P17" s="38" t="n">
        <v>168.324447631836</v>
      </c>
      <c r="Q17" s="38" t="n">
        <v>167.134185791016</v>
      </c>
      <c r="R17" s="38" t="n">
        <v>169.832733154297</v>
      </c>
      <c r="S17" s="38" t="n">
        <v>169.033737182617</v>
      </c>
      <c r="T17" s="38" t="n">
        <v>161.326522827148</v>
      </c>
      <c r="U17" s="38" t="n">
        <v>155.382797241211</v>
      </c>
      <c r="V17" s="38" t="n">
        <v>156.931671142578</v>
      </c>
      <c r="W17" s="38" t="n">
        <v>178.0380859375</v>
      </c>
      <c r="X17" s="38" t="n">
        <v>195.010116577148</v>
      </c>
      <c r="Y17" s="38" t="n">
        <v>196.703857421875</v>
      </c>
      <c r="Z17" s="38" t="n">
        <v>196.7802734375</v>
      </c>
      <c r="AA17" s="38" t="n">
        <v>202.228988647461</v>
      </c>
      <c r="AB17" s="38" t="n">
        <v>197.133850097656</v>
      </c>
      <c r="AC17" s="38" t="n">
        <v>196.13249206543</v>
      </c>
      <c r="AD17" s="38" t="n">
        <v>201.141738891602</v>
      </c>
      <c r="AE17" s="38" t="n">
        <v>200.259994506836</v>
      </c>
      <c r="AF17" s="38" t="n">
        <v>192.170883178711</v>
      </c>
      <c r="AG17" s="38" t="n">
        <v>188.417602539063</v>
      </c>
      <c r="AH17" s="38" t="n">
        <v>189.190444946289</v>
      </c>
      <c r="AI17" s="38" t="n">
        <v>194.400375366211</v>
      </c>
      <c r="AJ17" s="38" t="n">
        <v>195.652572631836</v>
      </c>
      <c r="AK17" s="38" t="n">
        <v>197.748275756836</v>
      </c>
      <c r="AL17" s="38" t="n">
        <v>199.042098999023</v>
      </c>
      <c r="AM17" s="38" t="n">
        <v>198.025100708008</v>
      </c>
      <c r="AN17" s="39" t="n">
        <v>197.203399658203</v>
      </c>
      <c r="AO17" s="39" t="n">
        <v>197.62809753418</v>
      </c>
      <c r="AP17" s="39" t="n">
        <v>192.978805541992</v>
      </c>
      <c r="AQ17" s="39" t="n">
        <v>187.294097900391</v>
      </c>
      <c r="AR17" s="39" t="n">
        <v>181.300399780273</v>
      </c>
      <c r="AS17" s="39" t="n">
        <v>175.110992431641</v>
      </c>
      <c r="AT17" s="39" t="n">
        <v>170.797103881836</v>
      </c>
      <c r="AU17" s="39" t="n">
        <v>177.422897338867</v>
      </c>
      <c r="AV17" s="39" t="n">
        <v>186.660095214844</v>
      </c>
      <c r="AW17" s="39" t="n">
        <v>195.794296264648</v>
      </c>
      <c r="AX17" s="39" t="n">
        <v>199.612503051758</v>
      </c>
      <c r="AY17" s="39" t="n">
        <v>199.397399902344</v>
      </c>
      <c r="AZ17" s="39" t="n">
        <v>197.439407348633</v>
      </c>
      <c r="BA17" s="39" t="n">
        <v>196.572799682617</v>
      </c>
      <c r="BB17" s="39" t="n">
        <v>192.37109375</v>
      </c>
      <c r="BC17" s="39" t="n">
        <v>187.591598510742</v>
      </c>
      <c r="BD17" s="39" t="n">
        <v>181.66130065918</v>
      </c>
      <c r="BE17" s="39" t="n">
        <v>175.309295654297</v>
      </c>
      <c r="BF17" s="39" t="n">
        <v>172.858596801758</v>
      </c>
      <c r="BG17" s="39" t="n">
        <v>177.261596679688</v>
      </c>
      <c r="BH17" s="39" t="n">
        <v>184.256195068359</v>
      </c>
      <c r="BI17" s="39" t="n">
        <v>190.099700927734</v>
      </c>
      <c r="BJ17" s="39" t="n">
        <v>190.176193237305</v>
      </c>
      <c r="BK17" s="40"/>
    </row>
    <row r="18" customFormat="false" ht="10.5" hidden="false" customHeight="false" outlineLevel="0" collapsed="false">
      <c r="A18" s="0" t="s">
        <v>253</v>
      </c>
      <c r="B18" s="0" t="s">
        <v>254</v>
      </c>
      <c r="C18" s="60" t="n">
        <v>139.199996948242</v>
      </c>
      <c r="D18" s="38" t="n">
        <v>141.600006103516</v>
      </c>
      <c r="E18" s="38" t="n">
        <v>139.699996948242</v>
      </c>
      <c r="F18" s="38" t="n">
        <v>138.300003051758</v>
      </c>
      <c r="G18" s="38" t="n">
        <v>137</v>
      </c>
      <c r="H18" s="38" t="n">
        <v>136.600006103516</v>
      </c>
      <c r="I18" s="38" t="n">
        <v>131.899993896484</v>
      </c>
      <c r="J18" s="38" t="n">
        <v>134.300003051758</v>
      </c>
      <c r="K18" s="38" t="n">
        <v>140.800003051758</v>
      </c>
      <c r="L18" s="38" t="n">
        <v>148.600006103516</v>
      </c>
      <c r="M18" s="38" t="n">
        <v>158.399993896484</v>
      </c>
      <c r="N18" s="38" t="n">
        <v>156.600006103516</v>
      </c>
      <c r="O18" s="38" t="n">
        <v>156.100006103516</v>
      </c>
      <c r="P18" s="38" t="n">
        <v>158.5</v>
      </c>
      <c r="Q18" s="38" t="n">
        <v>159.300003051758</v>
      </c>
      <c r="R18" s="38" t="n">
        <v>164.300003051758</v>
      </c>
      <c r="S18" s="38" t="n">
        <v>164.5</v>
      </c>
      <c r="T18" s="38" t="n">
        <v>160.600006103516</v>
      </c>
      <c r="U18" s="38" t="n">
        <v>155.5</v>
      </c>
      <c r="V18" s="38" t="n">
        <v>155.699996948242</v>
      </c>
      <c r="W18" s="38" t="n">
        <v>172.199996948242</v>
      </c>
      <c r="X18" s="38" t="n">
        <v>182.300003051758</v>
      </c>
      <c r="Y18" s="38" t="n">
        <v>184.600006103516</v>
      </c>
      <c r="Z18" s="38" t="n">
        <v>183.800003051758</v>
      </c>
      <c r="AA18" s="38" t="n">
        <v>188</v>
      </c>
      <c r="AB18" s="38" t="n">
        <v>185.699996948242</v>
      </c>
      <c r="AC18" s="38" t="n">
        <v>185.199996948242</v>
      </c>
      <c r="AD18" s="38" t="n">
        <v>190.5</v>
      </c>
      <c r="AE18" s="38" t="n">
        <v>191.300003051758</v>
      </c>
      <c r="AF18" s="38" t="n">
        <v>189.300003051758</v>
      </c>
      <c r="AG18" s="38" t="n">
        <v>185</v>
      </c>
      <c r="AH18" s="38" t="n">
        <v>186.714385986328</v>
      </c>
      <c r="AI18" s="38" t="n">
        <v>188.984222412109</v>
      </c>
      <c r="AJ18" s="38" t="n">
        <v>185.355163574219</v>
      </c>
      <c r="AK18" s="38" t="n">
        <v>186.710479736328</v>
      </c>
      <c r="AL18" s="38" t="n">
        <v>187.891799926758</v>
      </c>
      <c r="AM18" s="38" t="n">
        <v>187.229400634766</v>
      </c>
      <c r="AN18" s="39" t="n">
        <v>188.371597290039</v>
      </c>
      <c r="AO18" s="39" t="n">
        <v>187.036193847656</v>
      </c>
      <c r="AP18" s="39" t="n">
        <v>185.497802734375</v>
      </c>
      <c r="AQ18" s="39" t="n">
        <v>184.29150390625</v>
      </c>
      <c r="AR18" s="39" t="n">
        <v>180.724395751953</v>
      </c>
      <c r="AS18" s="39" t="n">
        <v>173.377807617188</v>
      </c>
      <c r="AT18" s="39" t="n">
        <v>168.125503540039</v>
      </c>
      <c r="AU18" s="39" t="n">
        <v>172.235198974609</v>
      </c>
      <c r="AV18" s="39" t="n">
        <v>177.262298583984</v>
      </c>
      <c r="AW18" s="39" t="n">
        <v>183.57829284668</v>
      </c>
      <c r="AX18" s="39" t="n">
        <v>186.783905029297</v>
      </c>
      <c r="AY18" s="39" t="n">
        <v>189.545394897461</v>
      </c>
      <c r="AZ18" s="39" t="n">
        <v>190.039794921875</v>
      </c>
      <c r="BA18" s="39" t="n">
        <v>189.91340637207</v>
      </c>
      <c r="BB18" s="39" t="n">
        <v>188.895202636719</v>
      </c>
      <c r="BC18" s="39" t="n">
        <v>188.68229675293</v>
      </c>
      <c r="BD18" s="39" t="n">
        <v>184.163803100586</v>
      </c>
      <c r="BE18" s="39" t="n">
        <v>175.775894165039</v>
      </c>
      <c r="BF18" s="39" t="n">
        <v>171.30859375</v>
      </c>
      <c r="BG18" s="39" t="n">
        <v>175.544692993164</v>
      </c>
      <c r="BH18" s="39" t="n">
        <v>178.395004272461</v>
      </c>
      <c r="BI18" s="39" t="n">
        <v>180.967407226563</v>
      </c>
      <c r="BJ18" s="39" t="n">
        <v>181.685302734375</v>
      </c>
      <c r="BK18" s="40"/>
    </row>
    <row r="19" customFormat="false" ht="10.5" hidden="false" customHeight="false" outlineLevel="0" collapsed="false">
      <c r="C19" s="77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B20" s="59" t="s">
        <v>255</v>
      </c>
      <c r="C20" s="7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5" hidden="false" customHeight="false" outlineLevel="0" collapsed="false">
      <c r="A21" s="0" t="s">
        <v>256</v>
      </c>
      <c r="B21" s="0" t="s">
        <v>223</v>
      </c>
      <c r="C21" s="60" t="n">
        <v>169.243530273438</v>
      </c>
      <c r="D21" s="38" t="n">
        <v>174.125778198242</v>
      </c>
      <c r="E21" s="38" t="n">
        <v>170.247741699219</v>
      </c>
      <c r="F21" s="38" t="n">
        <v>167.467880249023</v>
      </c>
      <c r="G21" s="38" t="n">
        <v>170.17121887207</v>
      </c>
      <c r="H21" s="38" t="n">
        <v>173.328750610352</v>
      </c>
      <c r="I21" s="38" t="n">
        <v>172.916625976563</v>
      </c>
      <c r="J21" s="38" t="n">
        <v>176.465026855469</v>
      </c>
      <c r="K21" s="38" t="n">
        <v>181.007873535156</v>
      </c>
      <c r="L21" s="38" t="n">
        <v>186.675521850586</v>
      </c>
      <c r="M21" s="38" t="n">
        <v>191.877304077148</v>
      </c>
      <c r="N21" s="38" t="n">
        <v>186.962188720703</v>
      </c>
      <c r="O21" s="38" t="n">
        <v>185.543899536133</v>
      </c>
      <c r="P21" s="38" t="n">
        <v>185.732192993164</v>
      </c>
      <c r="Q21" s="38" t="n">
        <v>189.173355102539</v>
      </c>
      <c r="R21" s="38" t="n">
        <v>196.731948852539</v>
      </c>
      <c r="S21" s="38" t="n">
        <v>199.130477905273</v>
      </c>
      <c r="T21" s="38" t="n">
        <v>199.688827514648</v>
      </c>
      <c r="U21" s="38" t="n">
        <v>202.005615234375</v>
      </c>
      <c r="V21" s="38" t="n">
        <v>204.394805908203</v>
      </c>
      <c r="W21" s="38" t="n">
        <v>217.543701171875</v>
      </c>
      <c r="X21" s="38" t="n">
        <v>224.231994628906</v>
      </c>
      <c r="Y21" s="38" t="n">
        <v>219.185180664063</v>
      </c>
      <c r="Z21" s="38" t="n">
        <v>217.172607421875</v>
      </c>
      <c r="AA21" s="38" t="n">
        <v>220.740966796875</v>
      </c>
      <c r="AB21" s="38" t="n">
        <v>219.764053344727</v>
      </c>
      <c r="AC21" s="38" t="n">
        <v>219.593887329102</v>
      </c>
      <c r="AD21" s="38" t="n">
        <v>224.783813476563</v>
      </c>
      <c r="AE21" s="38" t="n">
        <v>231.075164794922</v>
      </c>
      <c r="AF21" s="38" t="n">
        <v>236.56819152832</v>
      </c>
      <c r="AG21" s="38" t="n">
        <v>241.400756835938</v>
      </c>
      <c r="AH21" s="38" t="n">
        <v>242.729934692383</v>
      </c>
      <c r="AI21" s="38" t="n">
        <v>238.847229003906</v>
      </c>
      <c r="AJ21" s="38" t="n">
        <v>231.100524902344</v>
      </c>
      <c r="AK21" s="38" t="n">
        <v>228.136779785156</v>
      </c>
      <c r="AL21" s="38" t="n">
        <v>226.28759765625</v>
      </c>
      <c r="AM21" s="38" t="n">
        <v>227.26579284668</v>
      </c>
      <c r="AN21" s="39" t="n">
        <v>230.055801391602</v>
      </c>
      <c r="AO21" s="39" t="n">
        <v>227.515106201172</v>
      </c>
      <c r="AP21" s="39" t="n">
        <v>225.865005493164</v>
      </c>
      <c r="AQ21" s="39" t="n">
        <v>225.817306518555</v>
      </c>
      <c r="AR21" s="39" t="n">
        <v>226.870101928711</v>
      </c>
      <c r="AS21" s="39" t="n">
        <v>226.210693359375</v>
      </c>
      <c r="AT21" s="39" t="n">
        <v>225.714096069336</v>
      </c>
      <c r="AU21" s="39" t="n">
        <v>225.713104248047</v>
      </c>
      <c r="AV21" s="39" t="n">
        <v>228.55549621582</v>
      </c>
      <c r="AW21" s="39" t="n">
        <v>230.763900756836</v>
      </c>
      <c r="AX21" s="39" t="n">
        <v>229.077301025391</v>
      </c>
      <c r="AY21" s="39" t="n">
        <v>232.564605712891</v>
      </c>
      <c r="AZ21" s="39" t="n">
        <v>232.190902709961</v>
      </c>
      <c r="BA21" s="39" t="n">
        <v>232.606094360352</v>
      </c>
      <c r="BB21" s="39" t="n">
        <v>232.445907592773</v>
      </c>
      <c r="BC21" s="39" t="n">
        <v>234.468399047852</v>
      </c>
      <c r="BD21" s="39" t="n">
        <v>233.571395874023</v>
      </c>
      <c r="BE21" s="39" t="n">
        <v>232.289001464844</v>
      </c>
      <c r="BF21" s="39" t="n">
        <v>232.141998291016</v>
      </c>
      <c r="BG21" s="39" t="n">
        <v>231.210006713867</v>
      </c>
      <c r="BH21" s="39" t="n">
        <v>232.961807250977</v>
      </c>
      <c r="BI21" s="39" t="n">
        <v>230.068603515625</v>
      </c>
      <c r="BJ21" s="39" t="n">
        <v>226.315399169922</v>
      </c>
      <c r="BK21" s="40"/>
    </row>
    <row r="22" customFormat="false" ht="10.5" hidden="false" customHeight="false" outlineLevel="0" collapsed="false">
      <c r="A22" s="0" t="s">
        <v>257</v>
      </c>
      <c r="B22" s="0" t="s">
        <v>225</v>
      </c>
      <c r="C22" s="60" t="n">
        <v>163.224090576172</v>
      </c>
      <c r="D22" s="38" t="n">
        <v>165.84814453125</v>
      </c>
      <c r="E22" s="38" t="n">
        <v>162.127288818359</v>
      </c>
      <c r="F22" s="38" t="n">
        <v>157.468765258789</v>
      </c>
      <c r="G22" s="38" t="n">
        <v>158.63981628418</v>
      </c>
      <c r="H22" s="38" t="n">
        <v>152.716995239258</v>
      </c>
      <c r="I22" s="38" t="n">
        <v>150.861618041992</v>
      </c>
      <c r="J22" s="38" t="n">
        <v>152.801391601563</v>
      </c>
      <c r="K22" s="38" t="n">
        <v>161.397232055664</v>
      </c>
      <c r="L22" s="38" t="n">
        <v>170.063720703125</v>
      </c>
      <c r="M22" s="38" t="n">
        <v>177.924942016602</v>
      </c>
      <c r="N22" s="38" t="n">
        <v>177.618759155273</v>
      </c>
      <c r="O22" s="38" t="n">
        <v>178.668441772461</v>
      </c>
      <c r="P22" s="38" t="n">
        <v>179.947555541992</v>
      </c>
      <c r="Q22" s="38" t="n">
        <v>181.813751220703</v>
      </c>
      <c r="R22" s="38" t="n">
        <v>183.687866210938</v>
      </c>
      <c r="S22" s="38" t="n">
        <v>181.425369262695</v>
      </c>
      <c r="T22" s="38" t="n">
        <v>177.629638671875</v>
      </c>
      <c r="U22" s="38" t="n">
        <v>176.237670898438</v>
      </c>
      <c r="V22" s="38" t="n">
        <v>176.62158203125</v>
      </c>
      <c r="W22" s="38" t="n">
        <v>192.461975097656</v>
      </c>
      <c r="X22" s="38" t="n">
        <v>207.54296875</v>
      </c>
      <c r="Y22" s="38" t="n">
        <v>210.212432861328</v>
      </c>
      <c r="Z22" s="38" t="n">
        <v>211.426055908203</v>
      </c>
      <c r="AA22" s="38" t="n">
        <v>214.304702758789</v>
      </c>
      <c r="AB22" s="38" t="n">
        <v>213.1826171875</v>
      </c>
      <c r="AC22" s="38" t="n">
        <v>210.596817016602</v>
      </c>
      <c r="AD22" s="38" t="n">
        <v>210.551467895508</v>
      </c>
      <c r="AE22" s="38" t="n">
        <v>210.094497680664</v>
      </c>
      <c r="AF22" s="38" t="n">
        <v>211.59114074707</v>
      </c>
      <c r="AG22" s="38" t="n">
        <v>210.856689453125</v>
      </c>
      <c r="AH22" s="38" t="n">
        <v>209.624649047852</v>
      </c>
      <c r="AI22" s="38" t="n">
        <v>211.839797973633</v>
      </c>
      <c r="AJ22" s="38" t="n">
        <v>211.508377075195</v>
      </c>
      <c r="AK22" s="38" t="n">
        <v>212.478927612305</v>
      </c>
      <c r="AL22" s="38" t="n">
        <v>213.533493041992</v>
      </c>
      <c r="AM22" s="38" t="n">
        <v>213.931304931641</v>
      </c>
      <c r="AN22" s="39" t="n">
        <v>213.863693237305</v>
      </c>
      <c r="AO22" s="39" t="n">
        <v>210.142303466797</v>
      </c>
      <c r="AP22" s="39" t="n">
        <v>206.740097045898</v>
      </c>
      <c r="AQ22" s="39" t="n">
        <v>202.272094726563</v>
      </c>
      <c r="AR22" s="39" t="n">
        <v>198.281600952148</v>
      </c>
      <c r="AS22" s="39" t="n">
        <v>193.531494140625</v>
      </c>
      <c r="AT22" s="39" t="n">
        <v>189.718597412109</v>
      </c>
      <c r="AU22" s="39" t="n">
        <v>195.156997680664</v>
      </c>
      <c r="AV22" s="39" t="n">
        <v>201.85530090332</v>
      </c>
      <c r="AW22" s="39" t="n">
        <v>208.05110168457</v>
      </c>
      <c r="AX22" s="39" t="n">
        <v>213.117797851563</v>
      </c>
      <c r="AY22" s="39" t="n">
        <v>216.536499023438</v>
      </c>
      <c r="AZ22" s="39" t="n">
        <v>216.85969543457</v>
      </c>
      <c r="BA22" s="39" t="n">
        <v>215.315505981445</v>
      </c>
      <c r="BB22" s="39" t="n">
        <v>212.350692749023</v>
      </c>
      <c r="BC22" s="39" t="n">
        <v>209.78010559082</v>
      </c>
      <c r="BD22" s="39" t="n">
        <v>204.588195800781</v>
      </c>
      <c r="BE22" s="39" t="n">
        <v>198.902297973633</v>
      </c>
      <c r="BF22" s="39" t="n">
        <v>195.002807617188</v>
      </c>
      <c r="BG22" s="39" t="n">
        <v>200.023193359375</v>
      </c>
      <c r="BH22" s="39" t="n">
        <v>204.971099853516</v>
      </c>
      <c r="BI22" s="39" t="n">
        <v>207.428604125977</v>
      </c>
      <c r="BJ22" s="39" t="n">
        <v>209.753997802734</v>
      </c>
      <c r="BK22" s="40"/>
    </row>
    <row r="23" customFormat="false" ht="10.5" hidden="false" customHeight="false" outlineLevel="0" collapsed="false">
      <c r="A23" s="0" t="s">
        <v>258</v>
      </c>
      <c r="B23" s="0" t="s">
        <v>227</v>
      </c>
      <c r="C23" s="60" t="n">
        <v>123.432876586914</v>
      </c>
      <c r="D23" s="38" t="n">
        <v>124.064743041992</v>
      </c>
      <c r="E23" s="38" t="n">
        <v>121.811798095703</v>
      </c>
      <c r="F23" s="38" t="n">
        <v>119.875038146973</v>
      </c>
      <c r="G23" s="38" t="n">
        <v>117.268478393555</v>
      </c>
      <c r="H23" s="38" t="n">
        <v>117.362564086914</v>
      </c>
      <c r="I23" s="38" t="n">
        <v>116.638595581055</v>
      </c>
      <c r="J23" s="38" t="n">
        <v>121.920356750488</v>
      </c>
      <c r="K23" s="38" t="n">
        <v>125.334632873535</v>
      </c>
      <c r="L23" s="38" t="n">
        <v>131.994491577148</v>
      </c>
      <c r="M23" s="38" t="n">
        <v>136.321807861328</v>
      </c>
      <c r="N23" s="38" t="n">
        <v>142.565673828125</v>
      </c>
      <c r="O23" s="38" t="n">
        <v>142.833587646484</v>
      </c>
      <c r="P23" s="38" t="n">
        <v>144.090789794922</v>
      </c>
      <c r="Q23" s="38" t="n">
        <v>144.671188354492</v>
      </c>
      <c r="R23" s="38" t="n">
        <v>146.624481201172</v>
      </c>
      <c r="S23" s="38" t="n">
        <v>147.573089599609</v>
      </c>
      <c r="T23" s="38" t="n">
        <v>141.663696289063</v>
      </c>
      <c r="U23" s="38" t="n">
        <v>140.97087097168</v>
      </c>
      <c r="V23" s="38" t="n">
        <v>143.899322509766</v>
      </c>
      <c r="W23" s="38" t="n">
        <v>154.950485229492</v>
      </c>
      <c r="X23" s="38" t="n">
        <v>161.435913085938</v>
      </c>
      <c r="Y23" s="38" t="n">
        <v>165.427825927734</v>
      </c>
      <c r="Z23" s="38" t="n">
        <v>167.150161743164</v>
      </c>
      <c r="AA23" s="38" t="n">
        <v>168.268096923828</v>
      </c>
      <c r="AB23" s="38" t="n">
        <v>167.931549072266</v>
      </c>
      <c r="AC23" s="38" t="n">
        <v>166.001800537109</v>
      </c>
      <c r="AD23" s="38" t="n">
        <v>166.068832397461</v>
      </c>
      <c r="AE23" s="38" t="n">
        <v>166.302780151367</v>
      </c>
      <c r="AF23" s="38" t="n">
        <v>166.381927490234</v>
      </c>
      <c r="AG23" s="38" t="n">
        <v>166.487579345703</v>
      </c>
      <c r="AH23" s="38" t="n">
        <v>169.221664428711</v>
      </c>
      <c r="AI23" s="38" t="n">
        <v>169.106384277344</v>
      </c>
      <c r="AJ23" s="38" t="n">
        <v>166.456680297852</v>
      </c>
      <c r="AK23" s="38" t="n">
        <v>170.663345336914</v>
      </c>
      <c r="AL23" s="38" t="n">
        <v>172.769897460938</v>
      </c>
      <c r="AM23" s="38" t="n">
        <v>172.815902709961</v>
      </c>
      <c r="AN23" s="39" t="n">
        <v>173.036605834961</v>
      </c>
      <c r="AO23" s="39" t="n">
        <v>170.972702026367</v>
      </c>
      <c r="AP23" s="39" t="n">
        <v>167.430297851563</v>
      </c>
      <c r="AQ23" s="39" t="n">
        <v>163.722396850586</v>
      </c>
      <c r="AR23" s="39" t="n">
        <v>158.994003295898</v>
      </c>
      <c r="AS23" s="39" t="n">
        <v>155.225601196289</v>
      </c>
      <c r="AT23" s="39" t="n">
        <v>152.661804199219</v>
      </c>
      <c r="AU23" s="39" t="n">
        <v>154.770599365234</v>
      </c>
      <c r="AV23" s="39" t="n">
        <v>158.453903198242</v>
      </c>
      <c r="AW23" s="39" t="n">
        <v>165.972793579102</v>
      </c>
      <c r="AX23" s="39" t="n">
        <v>169.622695922852</v>
      </c>
      <c r="AY23" s="39" t="n">
        <v>174.293701171875</v>
      </c>
      <c r="AZ23" s="39" t="n">
        <v>173.642196655273</v>
      </c>
      <c r="BA23" s="39" t="n">
        <v>172.573394775391</v>
      </c>
      <c r="BB23" s="39" t="n">
        <v>169.036804199219</v>
      </c>
      <c r="BC23" s="39" t="n">
        <v>166.583297729492</v>
      </c>
      <c r="BD23" s="39" t="n">
        <v>160.713806152344</v>
      </c>
      <c r="BE23" s="39" t="n">
        <v>155.345001220703</v>
      </c>
      <c r="BF23" s="39" t="n">
        <v>153.989898681641</v>
      </c>
      <c r="BG23" s="39" t="n">
        <v>157.802200317383</v>
      </c>
      <c r="BH23" s="39" t="n">
        <v>158.604507446289</v>
      </c>
      <c r="BI23" s="39" t="n">
        <v>162.533096313477</v>
      </c>
      <c r="BJ23" s="39" t="n">
        <v>163.558807373047</v>
      </c>
      <c r="BK23" s="40"/>
    </row>
    <row r="24" customFormat="false" ht="10.5" hidden="false" customHeight="false" outlineLevel="0" collapsed="false">
      <c r="A24" s="0" t="s">
        <v>259</v>
      </c>
      <c r="B24" s="0" t="s">
        <v>229</v>
      </c>
      <c r="C24" s="60" t="n">
        <v>159.909301757813</v>
      </c>
      <c r="D24" s="38" t="n">
        <v>161.911987304688</v>
      </c>
      <c r="E24" s="38" t="n">
        <v>157.767333984375</v>
      </c>
      <c r="F24" s="38" t="n">
        <v>149.958435058594</v>
      </c>
      <c r="G24" s="38" t="n">
        <v>145.480331420898</v>
      </c>
      <c r="H24" s="38" t="n">
        <v>144.307403564453</v>
      </c>
      <c r="I24" s="38" t="n">
        <v>139.473052978516</v>
      </c>
      <c r="J24" s="38" t="n">
        <v>147.216247558594</v>
      </c>
      <c r="K24" s="38" t="n">
        <v>156.954467773438</v>
      </c>
      <c r="L24" s="38" t="n">
        <v>168.501220703125</v>
      </c>
      <c r="M24" s="38" t="n">
        <v>180.887161254883</v>
      </c>
      <c r="N24" s="38" t="n">
        <v>180.816390991211</v>
      </c>
      <c r="O24" s="38" t="n">
        <v>179.649887084961</v>
      </c>
      <c r="P24" s="38" t="n">
        <v>177.963516235352</v>
      </c>
      <c r="Q24" s="38" t="n">
        <v>176.658630371094</v>
      </c>
      <c r="R24" s="38" t="n">
        <v>179.559646606445</v>
      </c>
      <c r="S24" s="38" t="n">
        <v>178.482498168945</v>
      </c>
      <c r="T24" s="38" t="n">
        <v>170.323989868164</v>
      </c>
      <c r="U24" s="38" t="n">
        <v>163.874389648438</v>
      </c>
      <c r="V24" s="38" t="n">
        <v>165.184524536133</v>
      </c>
      <c r="W24" s="38" t="n">
        <v>187.502059936523</v>
      </c>
      <c r="X24" s="38" t="n">
        <v>205.689041137695</v>
      </c>
      <c r="Y24" s="38" t="n">
        <v>207.71174621582</v>
      </c>
      <c r="Z24" s="38" t="n">
        <v>207.790832519531</v>
      </c>
      <c r="AA24" s="38" t="n">
        <v>213.691192626953</v>
      </c>
      <c r="AB24" s="38" t="n">
        <v>208.307250976563</v>
      </c>
      <c r="AC24" s="38" t="n">
        <v>207.249145507813</v>
      </c>
      <c r="AD24" s="38" t="n">
        <v>212.54231262207</v>
      </c>
      <c r="AE24" s="38" t="n">
        <v>211.610595703125</v>
      </c>
      <c r="AF24" s="38" t="n">
        <v>203.06298828125</v>
      </c>
      <c r="AG24" s="38" t="n">
        <v>199.096984863281</v>
      </c>
      <c r="AH24" s="38" t="n">
        <v>199.913635253906</v>
      </c>
      <c r="AI24" s="38" t="n">
        <v>205.418853759766</v>
      </c>
      <c r="AJ24" s="38" t="n">
        <v>206.74201965332</v>
      </c>
      <c r="AK24" s="38" t="n">
        <v>208.956512451172</v>
      </c>
      <c r="AL24" s="38" t="n">
        <v>210.17919921875</v>
      </c>
      <c r="AM24" s="38" t="n">
        <v>209.248992919922</v>
      </c>
      <c r="AN24" s="39" t="n">
        <v>208.380798339844</v>
      </c>
      <c r="AO24" s="39" t="n">
        <v>208.829498291016</v>
      </c>
      <c r="AP24" s="39" t="n">
        <v>203.916702270508</v>
      </c>
      <c r="AQ24" s="39" t="n">
        <v>197.909805297852</v>
      </c>
      <c r="AR24" s="39" t="n">
        <v>191.576400756836</v>
      </c>
      <c r="AS24" s="39" t="n">
        <v>185.036193847656</v>
      </c>
      <c r="AT24" s="39" t="n">
        <v>180.47770690918</v>
      </c>
      <c r="AU24" s="39" t="n">
        <v>187.479095458984</v>
      </c>
      <c r="AV24" s="39" t="n">
        <v>197.239807128906</v>
      </c>
      <c r="AW24" s="39" t="n">
        <v>206.891799926758</v>
      </c>
      <c r="AX24" s="39" t="n">
        <v>210.781692504883</v>
      </c>
      <c r="AY24" s="39" t="n">
        <v>210.699096679688</v>
      </c>
      <c r="AZ24" s="39" t="n">
        <v>208.63020324707</v>
      </c>
      <c r="BA24" s="39" t="n">
        <v>207.714401245117</v>
      </c>
      <c r="BB24" s="39" t="n">
        <v>203.274597167969</v>
      </c>
      <c r="BC24" s="39" t="n">
        <v>198.224105834961</v>
      </c>
      <c r="BD24" s="39" t="n">
        <v>191.957794189453</v>
      </c>
      <c r="BE24" s="39" t="n">
        <v>185.245697021484</v>
      </c>
      <c r="BF24" s="39" t="n">
        <v>182.656097412109</v>
      </c>
      <c r="BG24" s="39" t="n">
        <v>187.308700561523</v>
      </c>
      <c r="BH24" s="39" t="n">
        <v>194.69970703125</v>
      </c>
      <c r="BI24" s="39" t="n">
        <v>200.874404907227</v>
      </c>
      <c r="BJ24" s="39" t="n">
        <v>200.817306518555</v>
      </c>
      <c r="BK24" s="40"/>
    </row>
    <row r="25" customFormat="false" ht="10.5" hidden="false" customHeight="false" outlineLevel="0" collapsed="false">
      <c r="A25" s="0" t="s">
        <v>260</v>
      </c>
      <c r="B25" s="0" t="s">
        <v>106</v>
      </c>
      <c r="C25" s="60" t="n">
        <v>146.122802734375</v>
      </c>
      <c r="D25" s="38" t="n">
        <v>149.011474609375</v>
      </c>
      <c r="E25" s="38" t="n">
        <v>146.830581665039</v>
      </c>
      <c r="F25" s="38" t="n">
        <v>145.244598388672</v>
      </c>
      <c r="G25" s="38" t="n">
        <v>144.761962890625</v>
      </c>
      <c r="H25" s="38" t="n">
        <v>143.977874755859</v>
      </c>
      <c r="I25" s="38" t="n">
        <v>139.167694091797</v>
      </c>
      <c r="J25" s="38" t="n">
        <v>141.650253295898</v>
      </c>
      <c r="K25" s="38" t="n">
        <v>148.486999511719</v>
      </c>
      <c r="L25" s="38" t="n">
        <v>155.369064331055</v>
      </c>
      <c r="M25" s="38" t="n">
        <v>163.221603393555</v>
      </c>
      <c r="N25" s="38" t="n">
        <v>164.678573608398</v>
      </c>
      <c r="O25" s="38" t="n">
        <v>164.022644042969</v>
      </c>
      <c r="P25" s="38" t="n">
        <v>166.578659057617</v>
      </c>
      <c r="Q25" s="38" t="n">
        <v>167.585311889648</v>
      </c>
      <c r="R25" s="38" t="n">
        <v>173.3974609375</v>
      </c>
      <c r="S25" s="38" t="n">
        <v>174.228622436523</v>
      </c>
      <c r="T25" s="38" t="n">
        <v>168.912170410156</v>
      </c>
      <c r="U25" s="38" t="n">
        <v>163.918487548828</v>
      </c>
      <c r="V25" s="38" t="n">
        <v>163.657470703125</v>
      </c>
      <c r="W25" s="38" t="n">
        <v>180.890914916992</v>
      </c>
      <c r="X25" s="38" t="n">
        <v>192.050338745117</v>
      </c>
      <c r="Y25" s="38" t="n">
        <v>194.480178833008</v>
      </c>
      <c r="Z25" s="38" t="n">
        <v>193.406494140625</v>
      </c>
      <c r="AA25" s="38" t="n">
        <v>197.824264526367</v>
      </c>
      <c r="AB25" s="38" t="n">
        <v>195.497314453125</v>
      </c>
      <c r="AC25" s="38" t="n">
        <v>194.907592773438</v>
      </c>
      <c r="AD25" s="38" t="n">
        <v>200.525177001953</v>
      </c>
      <c r="AE25" s="38" t="n">
        <v>201.33039855957</v>
      </c>
      <c r="AF25" s="38" t="n">
        <v>199.218688964844</v>
      </c>
      <c r="AG25" s="38" t="n">
        <v>194.723281860352</v>
      </c>
      <c r="AH25" s="38" t="n">
        <v>196.553817749023</v>
      </c>
      <c r="AI25" s="38" t="n">
        <v>198.897842407227</v>
      </c>
      <c r="AJ25" s="38" t="n">
        <v>195.099563598633</v>
      </c>
      <c r="AK25" s="38" t="n">
        <v>196.558120727539</v>
      </c>
      <c r="AL25" s="38" t="n">
        <v>197.799301147461</v>
      </c>
      <c r="AM25" s="38" t="n">
        <v>197.08479309082</v>
      </c>
      <c r="AN25" s="39" t="n">
        <v>198.237503051758</v>
      </c>
      <c r="AO25" s="39" t="n">
        <v>196.828002929688</v>
      </c>
      <c r="AP25" s="39" t="n">
        <v>195.183395385742</v>
      </c>
      <c r="AQ25" s="39" t="n">
        <v>193.872299194336</v>
      </c>
      <c r="AR25" s="39" t="n">
        <v>190.106704711914</v>
      </c>
      <c r="AS25" s="39" t="n">
        <v>182.450897216797</v>
      </c>
      <c r="AT25" s="39" t="n">
        <v>176.973297119141</v>
      </c>
      <c r="AU25" s="39" t="n">
        <v>181.271499633789</v>
      </c>
      <c r="AV25" s="39" t="n">
        <v>186.555892944336</v>
      </c>
      <c r="AW25" s="39" t="n">
        <v>193.218704223633</v>
      </c>
      <c r="AX25" s="39" t="n">
        <v>196.60139465332</v>
      </c>
      <c r="AY25" s="39" t="n">
        <v>199.49040222168</v>
      </c>
      <c r="AZ25" s="39" t="n">
        <v>199.97200012207</v>
      </c>
      <c r="BA25" s="39" t="n">
        <v>199.836807250977</v>
      </c>
      <c r="BB25" s="39" t="n">
        <v>198.730804443359</v>
      </c>
      <c r="BC25" s="39" t="n">
        <v>198.471099853516</v>
      </c>
      <c r="BD25" s="39" t="n">
        <v>193.710998535156</v>
      </c>
      <c r="BE25" s="39" t="n">
        <v>184.959197998047</v>
      </c>
      <c r="BF25" s="39" t="n">
        <v>180.312698364258</v>
      </c>
      <c r="BG25" s="39" t="n">
        <v>184.747100830078</v>
      </c>
      <c r="BH25" s="39" t="n">
        <v>187.740203857422</v>
      </c>
      <c r="BI25" s="39" t="n">
        <v>190.462997436523</v>
      </c>
      <c r="BJ25" s="39" t="n">
        <v>191.227401733398</v>
      </c>
      <c r="BK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7" topLeftCell="AU48" activePane="bottomRight" state="frozen"/>
      <selection pane="topLeft" activeCell="A1" activeCellId="0" sqref="A1"/>
      <selection pane="topRight" activeCell="AU1" activeCellId="0" sqref="AU1"/>
      <selection pane="bottomLeft" activeCell="A48" activeCellId="0" sqref="A48"/>
      <selection pane="bottomRight" activeCell="AW39" activeCellId="0" sqref="AW39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261</v>
      </c>
      <c r="C1" s="57" t="s">
        <v>26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1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4.75</v>
      </c>
      <c r="AM4" s="14" t="n">
        <v>47.75</v>
      </c>
      <c r="AN4" s="15" t="n">
        <v>49</v>
      </c>
      <c r="AO4" s="15" t="n">
        <v>50.5</v>
      </c>
      <c r="AP4" s="15" t="n">
        <v>52</v>
      </c>
      <c r="AQ4" s="15" t="n">
        <v>53.5</v>
      </c>
      <c r="AR4" s="15" t="n">
        <v>54.5</v>
      </c>
      <c r="AS4" s="15" t="n">
        <v>54.5</v>
      </c>
      <c r="AT4" s="15" t="n">
        <v>54.5</v>
      </c>
      <c r="AU4" s="15" t="n">
        <v>55.5</v>
      </c>
      <c r="AV4" s="15" t="n">
        <v>56.5</v>
      </c>
      <c r="AW4" s="15" t="n">
        <v>56.5</v>
      </c>
      <c r="AX4" s="15" t="n">
        <v>56</v>
      </c>
      <c r="AY4" s="15" t="n">
        <v>55.5</v>
      </c>
      <c r="AZ4" s="15" t="n">
        <v>55</v>
      </c>
      <c r="BA4" s="15" t="n">
        <v>56.5</v>
      </c>
      <c r="BB4" s="15" t="n">
        <v>58</v>
      </c>
      <c r="BC4" s="15" t="n">
        <v>58.5</v>
      </c>
      <c r="BD4" s="15" t="n">
        <v>57.5</v>
      </c>
      <c r="BE4" s="15" t="n">
        <v>56.5</v>
      </c>
      <c r="BF4" s="15" t="n">
        <v>56.5</v>
      </c>
      <c r="BG4" s="15" t="n">
        <v>57.5</v>
      </c>
      <c r="BH4" s="15" t="n">
        <v>56.5</v>
      </c>
      <c r="BI4" s="15" t="n">
        <v>55.5</v>
      </c>
      <c r="BJ4" s="15" t="n">
        <v>55</v>
      </c>
      <c r="BK4" s="16"/>
    </row>
    <row r="5" customFormat="false" ht="10.5" hidden="false" customHeight="false" outlineLevel="0" collapsed="false">
      <c r="A5" s="0" t="s">
        <v>8</v>
      </c>
      <c r="B5" s="0" t="s">
        <v>9</v>
      </c>
      <c r="C5" s="17" t="n">
        <v>10532.326171875</v>
      </c>
      <c r="D5" s="17" t="n">
        <v>10566.0810546875</v>
      </c>
      <c r="E5" s="18" t="n">
        <v>10600.4921875</v>
      </c>
      <c r="F5" s="18" t="n">
        <v>10639.900390625</v>
      </c>
      <c r="G5" s="18" t="n">
        <v>10672.3662109375</v>
      </c>
      <c r="H5" s="18" t="n">
        <v>10702.2333984375</v>
      </c>
      <c r="I5" s="18" t="n">
        <v>10727.8408203125</v>
      </c>
      <c r="J5" s="18" t="n">
        <v>10753.751953125</v>
      </c>
      <c r="K5" s="18" t="n">
        <v>10778.3076171875</v>
      </c>
      <c r="L5" s="18" t="n">
        <v>10796.544921875</v>
      </c>
      <c r="M5" s="18" t="n">
        <v>10822.111328125</v>
      </c>
      <c r="N5" s="18" t="n">
        <v>10850.044921875</v>
      </c>
      <c r="O5" s="18" t="n">
        <v>10883.9296875</v>
      </c>
      <c r="P5" s="18" t="n">
        <v>10913.9072265625</v>
      </c>
      <c r="Q5" s="18" t="n">
        <v>10943.5625</v>
      </c>
      <c r="R5" s="18" t="n">
        <v>10968.71875</v>
      </c>
      <c r="S5" s="18" t="n">
        <v>11000.86328125</v>
      </c>
      <c r="T5" s="18" t="n">
        <v>11035.818359375</v>
      </c>
      <c r="U5" s="18" t="n">
        <v>11086.9033203125</v>
      </c>
      <c r="V5" s="18" t="n">
        <v>11117.4921875</v>
      </c>
      <c r="W5" s="18" t="n">
        <v>11140.9033203125</v>
      </c>
      <c r="X5" s="18" t="n">
        <v>11132.173828125</v>
      </c>
      <c r="Y5" s="18" t="n">
        <v>11159.9521484375</v>
      </c>
      <c r="Z5" s="18" t="n">
        <v>11199.2744140625</v>
      </c>
      <c r="AA5" s="18" t="n">
        <v>11277.5185546875</v>
      </c>
      <c r="AB5" s="18" t="n">
        <v>11319.396484375</v>
      </c>
      <c r="AC5" s="18" t="n">
        <v>11352.28515625</v>
      </c>
      <c r="AD5" s="18" t="n">
        <v>11366.615234375</v>
      </c>
      <c r="AE5" s="18" t="n">
        <v>11388.7041015625</v>
      </c>
      <c r="AF5" s="18" t="n">
        <v>11408.9814453125</v>
      </c>
      <c r="AG5" s="18" t="n">
        <v>11423.2373046875</v>
      </c>
      <c r="AH5" s="18" t="n">
        <v>11443.05078125</v>
      </c>
      <c r="AI5" s="18" t="n">
        <v>11464.2109375</v>
      </c>
      <c r="AJ5" s="18" t="n">
        <v>11489.623046875</v>
      </c>
      <c r="AK5" s="18" t="n">
        <v>11511.2978515625</v>
      </c>
      <c r="AL5" s="18" t="n">
        <v>11532.1396484375</v>
      </c>
      <c r="AM5" s="18" t="n">
        <v>11549.9736328125</v>
      </c>
      <c r="AN5" s="19" t="n">
        <v>11570.7802734375</v>
      </c>
      <c r="AO5" s="19" t="n">
        <v>11592.3896484375</v>
      </c>
      <c r="AP5" s="19" t="n">
        <v>11614.9599609375</v>
      </c>
      <c r="AQ5" s="19" t="n">
        <v>11638.0498046875</v>
      </c>
      <c r="AR5" s="19" t="n">
        <v>11661.830078125</v>
      </c>
      <c r="AS5" s="19" t="n">
        <v>11686.169921875</v>
      </c>
      <c r="AT5" s="19" t="n">
        <v>11711.3896484375</v>
      </c>
      <c r="AU5" s="19" t="n">
        <v>11737.3896484375</v>
      </c>
      <c r="AV5" s="19" t="n">
        <v>11761.2197265625</v>
      </c>
      <c r="AW5" s="19" t="n">
        <v>11790.9599609375</v>
      </c>
      <c r="AX5" s="19" t="n">
        <v>11823.6796875</v>
      </c>
      <c r="AY5" s="19" t="n">
        <v>11863.73046875</v>
      </c>
      <c r="AZ5" s="19" t="n">
        <v>11899.1298828125</v>
      </c>
      <c r="BA5" s="19" t="n">
        <v>11934.23046875</v>
      </c>
      <c r="BB5" s="19" t="n">
        <v>11968.259765625</v>
      </c>
      <c r="BC5" s="19" t="n">
        <v>12003.3603515625</v>
      </c>
      <c r="BD5" s="19" t="n">
        <v>12038.759765625</v>
      </c>
      <c r="BE5" s="19" t="n">
        <v>12075.990234375</v>
      </c>
      <c r="BF5" s="19" t="n">
        <v>12110.830078125</v>
      </c>
      <c r="BG5" s="19" t="n">
        <v>12144.7998046875</v>
      </c>
      <c r="BH5" s="19" t="n">
        <v>12177.91015625</v>
      </c>
      <c r="BI5" s="19" t="n">
        <v>12210.16015625</v>
      </c>
      <c r="BJ5" s="19" t="n">
        <v>12241.5400390625</v>
      </c>
      <c r="BK5" s="20"/>
    </row>
    <row r="6" customFormat="false" ht="10.5" hidden="false" customHeight="false" outlineLevel="0" collapsed="false">
      <c r="A6" s="0" t="s">
        <v>149</v>
      </c>
      <c r="B6" s="0" t="s">
        <v>150</v>
      </c>
      <c r="C6" s="17" t="n">
        <v>968.340637207031</v>
      </c>
      <c r="D6" s="17" t="n">
        <v>766.358276367188</v>
      </c>
      <c r="E6" s="18" t="n">
        <v>494.694244384766</v>
      </c>
      <c r="F6" s="18" t="n">
        <v>302.722778320313</v>
      </c>
      <c r="G6" s="18" t="n">
        <v>107.231300354004</v>
      </c>
      <c r="H6" s="18" t="n">
        <v>36.7073516845703</v>
      </c>
      <c r="I6" s="18" t="n">
        <v>7.41739797592163</v>
      </c>
      <c r="J6" s="18" t="n">
        <v>19.389705657959</v>
      </c>
      <c r="K6" s="18" t="n">
        <v>46.5763092041016</v>
      </c>
      <c r="L6" s="18" t="n">
        <v>251.128875732422</v>
      </c>
      <c r="M6" s="18" t="n">
        <v>486.471313476563</v>
      </c>
      <c r="N6" s="18" t="n">
        <v>802.443176269531</v>
      </c>
      <c r="O6" s="18" t="n">
        <v>859.22314453125</v>
      </c>
      <c r="P6" s="18" t="n">
        <v>676.377197265625</v>
      </c>
      <c r="Q6" s="18" t="n">
        <v>647.569396972656</v>
      </c>
      <c r="R6" s="18" t="n">
        <v>304.954864501953</v>
      </c>
      <c r="S6" s="18" t="n">
        <v>185.878234863281</v>
      </c>
      <c r="T6" s="18" t="n">
        <v>24.8990383148193</v>
      </c>
      <c r="U6" s="18" t="n">
        <v>3.05773234367371</v>
      </c>
      <c r="V6" s="18" t="n">
        <v>6.44981670379639</v>
      </c>
      <c r="W6" s="18" t="n">
        <v>38.6405944824219</v>
      </c>
      <c r="X6" s="18" t="n">
        <v>235.679824829102</v>
      </c>
      <c r="Y6" s="18" t="n">
        <v>466.413909912109</v>
      </c>
      <c r="Z6" s="18" t="n">
        <v>865.7119140625</v>
      </c>
      <c r="AA6" s="18" t="n">
        <v>687.047546386719</v>
      </c>
      <c r="AB6" s="18" t="n">
        <v>731.109191894531</v>
      </c>
      <c r="AC6" s="18" t="n">
        <v>599.556274414063</v>
      </c>
      <c r="AD6" s="18" t="n">
        <v>263.960632324219</v>
      </c>
      <c r="AE6" s="18" t="n">
        <v>136.893478393555</v>
      </c>
      <c r="AF6" s="18" t="n">
        <v>22.6023235321045</v>
      </c>
      <c r="AG6" s="18" t="n">
        <v>1.70233809947968</v>
      </c>
      <c r="AH6" s="18" t="n">
        <v>9.49510860443115</v>
      </c>
      <c r="AI6" s="18" t="n">
        <v>82.5283660888672</v>
      </c>
      <c r="AJ6" s="18" t="n">
        <v>307</v>
      </c>
      <c r="AK6" s="18" t="n">
        <v>469</v>
      </c>
      <c r="AL6" s="18" t="n">
        <v>683</v>
      </c>
      <c r="AM6" s="18" t="n">
        <v>809.962036132813</v>
      </c>
      <c r="AN6" s="19" t="n">
        <v>718</v>
      </c>
      <c r="AO6" s="19" t="n">
        <v>584</v>
      </c>
      <c r="AP6" s="19" t="n">
        <v>340</v>
      </c>
      <c r="AQ6" s="19" t="n">
        <v>156</v>
      </c>
      <c r="AR6" s="19" t="n">
        <v>38</v>
      </c>
      <c r="AS6" s="19" t="n">
        <v>8</v>
      </c>
      <c r="AT6" s="19" t="n">
        <v>14</v>
      </c>
      <c r="AU6" s="19" t="n">
        <v>74</v>
      </c>
      <c r="AV6" s="19" t="n">
        <v>279</v>
      </c>
      <c r="AW6" s="19" t="n">
        <v>534</v>
      </c>
      <c r="AX6" s="19" t="n">
        <v>806</v>
      </c>
      <c r="AY6" s="19" t="n">
        <v>894</v>
      </c>
      <c r="AZ6" s="19" t="n">
        <v>733</v>
      </c>
      <c r="BA6" s="19" t="n">
        <v>570</v>
      </c>
      <c r="BB6" s="19" t="n">
        <v>331</v>
      </c>
      <c r="BC6" s="19" t="n">
        <v>158.087188720703</v>
      </c>
      <c r="BD6" s="19" t="n">
        <v>36.3300666809082</v>
      </c>
      <c r="BE6" s="19" t="n">
        <v>7.83008527755737</v>
      </c>
      <c r="BF6" s="19" t="n">
        <v>14.4810457229614</v>
      </c>
      <c r="BG6" s="19" t="n">
        <v>76.2527618408203</v>
      </c>
      <c r="BH6" s="19" t="n">
        <v>281.858947753906</v>
      </c>
      <c r="BI6" s="19" t="n">
        <v>538.799011230469</v>
      </c>
      <c r="BJ6" s="19" t="n">
        <v>800.274963378906</v>
      </c>
      <c r="BK6" s="20"/>
    </row>
    <row r="7" customFormat="false" ht="10.5" hidden="false" customHeight="false" outlineLevel="0" collapsed="false">
      <c r="A7" s="0" t="s">
        <v>263</v>
      </c>
      <c r="B7" s="0" t="s">
        <v>264</v>
      </c>
      <c r="C7" s="17" t="n">
        <v>1038.44311523438</v>
      </c>
      <c r="D7" s="17" t="n">
        <v>823.166015625</v>
      </c>
      <c r="E7" s="18" t="n">
        <v>534.937255859375</v>
      </c>
      <c r="F7" s="18" t="n">
        <v>330.347290039063</v>
      </c>
      <c r="G7" s="18" t="n">
        <v>122.783134460449</v>
      </c>
      <c r="H7" s="18" t="n">
        <v>41.6393890380859</v>
      </c>
      <c r="I7" s="18" t="n">
        <v>8.6045093536377</v>
      </c>
      <c r="J7" s="18" t="n">
        <v>24.6376152038574</v>
      </c>
      <c r="K7" s="18" t="n">
        <v>49.2787818908691</v>
      </c>
      <c r="L7" s="18" t="n">
        <v>277.544708251953</v>
      </c>
      <c r="M7" s="18" t="n">
        <v>529.727905273438</v>
      </c>
      <c r="N7" s="18" t="n">
        <v>860.297485351563</v>
      </c>
      <c r="O7" s="18" t="n">
        <v>929.457458496094</v>
      </c>
      <c r="P7" s="18" t="n">
        <v>723.953186035156</v>
      </c>
      <c r="Q7" s="18" t="n">
        <v>700.001220703125</v>
      </c>
      <c r="R7" s="18" t="n">
        <v>330.298950195313</v>
      </c>
      <c r="S7" s="18" t="n">
        <v>204.623153686523</v>
      </c>
      <c r="T7" s="18" t="n">
        <v>26.4885730743408</v>
      </c>
      <c r="U7" s="18" t="n">
        <v>2.76894307136536</v>
      </c>
      <c r="V7" s="18" t="n">
        <v>7.18322467803955</v>
      </c>
      <c r="W7" s="18" t="n">
        <v>41.6059455871582</v>
      </c>
      <c r="X7" s="18" t="n">
        <v>258.759674072266</v>
      </c>
      <c r="Y7" s="18" t="n">
        <v>505.827331542969</v>
      </c>
      <c r="Z7" s="18" t="n">
        <v>929.50732421875</v>
      </c>
      <c r="AA7" s="18" t="n">
        <v>733.555908203125</v>
      </c>
      <c r="AB7" s="18" t="n">
        <v>783.020874023438</v>
      </c>
      <c r="AC7" s="18" t="n">
        <v>654.533325195313</v>
      </c>
      <c r="AD7" s="18" t="n">
        <v>291.268798828125</v>
      </c>
      <c r="AE7" s="18" t="n">
        <v>150.431274414063</v>
      </c>
      <c r="AF7" s="18" t="n">
        <v>25.3075218200684</v>
      </c>
      <c r="AG7" s="18" t="n">
        <v>1.40574395656586</v>
      </c>
      <c r="AH7" s="18" t="n">
        <v>9.66318225860596</v>
      </c>
      <c r="AI7" s="18" t="n">
        <v>93.6840515136719</v>
      </c>
      <c r="AJ7" s="18" t="n">
        <v>341</v>
      </c>
      <c r="AK7" s="18" t="n">
        <v>504</v>
      </c>
      <c r="AL7" s="18" t="n">
        <v>742</v>
      </c>
      <c r="AM7" s="18" t="n">
        <v>877.220031738281</v>
      </c>
      <c r="AN7" s="19" t="n">
        <v>761.0869140625</v>
      </c>
      <c r="AO7" s="19" t="n">
        <v>625.49609375</v>
      </c>
      <c r="AP7" s="19" t="n">
        <v>369.370086669922</v>
      </c>
      <c r="AQ7" s="19" t="n">
        <v>172.99169921875</v>
      </c>
      <c r="AR7" s="19" t="n">
        <v>43.1929016113281</v>
      </c>
      <c r="AS7" s="19" t="n">
        <v>9.3189001083374</v>
      </c>
      <c r="AT7" s="19" t="n">
        <v>16.659200668335</v>
      </c>
      <c r="AU7" s="19" t="n">
        <v>83.4798965454102</v>
      </c>
      <c r="AV7" s="19" t="n">
        <v>302.370208740234</v>
      </c>
      <c r="AW7" s="19" t="n">
        <v>573.684692382813</v>
      </c>
      <c r="AX7" s="19" t="n">
        <v>855.477294921875</v>
      </c>
      <c r="AY7" s="19" t="n">
        <v>946.006408691406</v>
      </c>
      <c r="AZ7" s="19" t="n">
        <v>776.480590820313</v>
      </c>
      <c r="BA7" s="19" t="n">
        <v>610.028991699219</v>
      </c>
      <c r="BB7" s="19" t="n">
        <v>359.648406982422</v>
      </c>
      <c r="BC7" s="19" t="n">
        <v>175.632629394531</v>
      </c>
      <c r="BD7" s="19" t="n">
        <v>41.3394393920898</v>
      </c>
      <c r="BE7" s="19" t="n">
        <v>9.11697006225586</v>
      </c>
      <c r="BF7" s="19" t="n">
        <v>17.1536064147949</v>
      </c>
      <c r="BG7" s="19" t="n">
        <v>85.9866943359375</v>
      </c>
      <c r="BH7" s="19" t="n">
        <v>306.179229736328</v>
      </c>
      <c r="BI7" s="19" t="n">
        <v>578.588684082031</v>
      </c>
      <c r="BJ7" s="19" t="n">
        <v>851.843688964844</v>
      </c>
      <c r="BK7" s="20"/>
    </row>
    <row r="8" customFormat="false" ht="10.5" hidden="false" customHeight="false" outlineLevel="0" collapsed="false">
      <c r="A8" s="0" t="s">
        <v>265</v>
      </c>
      <c r="B8" s="0" t="s">
        <v>266</v>
      </c>
      <c r="C8" s="78" t="n">
        <v>117.703018188477</v>
      </c>
      <c r="D8" s="78" t="n">
        <v>117.801559448242</v>
      </c>
      <c r="E8" s="79" t="n">
        <v>117.907943725586</v>
      </c>
      <c r="F8" s="79" t="n">
        <v>118.024261474609</v>
      </c>
      <c r="G8" s="79" t="n">
        <v>118.148704528809</v>
      </c>
      <c r="H8" s="79" t="n">
        <v>118.278678894043</v>
      </c>
      <c r="I8" s="79" t="n">
        <v>118.412101745605</v>
      </c>
      <c r="J8" s="79" t="n">
        <v>118.55054473877</v>
      </c>
      <c r="K8" s="79" t="n">
        <v>118.696067810059</v>
      </c>
      <c r="L8" s="79" t="n">
        <v>118.846740722656</v>
      </c>
      <c r="M8" s="79" t="n">
        <v>118.999526977539</v>
      </c>
      <c r="N8" s="79" t="n">
        <v>119.147361755371</v>
      </c>
      <c r="O8" s="79" t="n">
        <v>119.28719329834</v>
      </c>
      <c r="P8" s="79" t="n">
        <v>119.424545288086</v>
      </c>
      <c r="Q8" s="79" t="n">
        <v>119.568946838379</v>
      </c>
      <c r="R8" s="79" t="n">
        <v>119.715721130371</v>
      </c>
      <c r="S8" s="79" t="n">
        <v>119.853012084961</v>
      </c>
      <c r="T8" s="79" t="n">
        <v>119.954765319824</v>
      </c>
      <c r="U8" s="79" t="n">
        <v>120.012413024902</v>
      </c>
      <c r="V8" s="79" t="n">
        <v>120.047729492188</v>
      </c>
      <c r="W8" s="79" t="n">
        <v>120.099945068359</v>
      </c>
      <c r="X8" s="79" t="n">
        <v>120.206298828125</v>
      </c>
      <c r="Y8" s="79" t="n">
        <v>120.346145629883</v>
      </c>
      <c r="Z8" s="79" t="n">
        <v>120.496826171875</v>
      </c>
      <c r="AA8" s="79" t="n">
        <v>120.631187438965</v>
      </c>
      <c r="AB8" s="79" t="n">
        <v>120.758323669434</v>
      </c>
      <c r="AC8" s="79" t="n">
        <v>120.882827758789</v>
      </c>
      <c r="AD8" s="79" t="n">
        <v>121.009651184082</v>
      </c>
      <c r="AE8" s="79" t="n">
        <v>121.136688232422</v>
      </c>
      <c r="AF8" s="79" t="n">
        <v>121.262176513672</v>
      </c>
      <c r="AG8" s="79" t="n">
        <v>121.383666992188</v>
      </c>
      <c r="AH8" s="79" t="n">
        <v>121.501686096191</v>
      </c>
      <c r="AI8" s="79" t="n">
        <v>121.616073608398</v>
      </c>
      <c r="AJ8" s="79" t="n">
        <v>121.726318359375</v>
      </c>
      <c r="AK8" s="79" t="n">
        <v>121.832336425781</v>
      </c>
      <c r="AL8" s="79" t="n">
        <v>121.933700561523</v>
      </c>
      <c r="AM8" s="79" t="n">
        <v>122.030387878418</v>
      </c>
      <c r="AN8" s="80" t="n">
        <v>122.122802734375</v>
      </c>
      <c r="AO8" s="80" t="n">
        <v>122.211799621582</v>
      </c>
      <c r="AP8" s="80" t="n">
        <v>122.298797607422</v>
      </c>
      <c r="AQ8" s="80" t="n">
        <v>122.383697509766</v>
      </c>
      <c r="AR8" s="80" t="n">
        <v>122.467002868652</v>
      </c>
      <c r="AS8" s="80" t="n">
        <v>122.549697875977</v>
      </c>
      <c r="AT8" s="80" t="n">
        <v>122.631698608398</v>
      </c>
      <c r="AU8" s="80" t="n">
        <v>122.713302612305</v>
      </c>
      <c r="AV8" s="80" t="n">
        <v>122.795196533203</v>
      </c>
      <c r="AW8" s="80" t="n">
        <v>122.877197265625</v>
      </c>
      <c r="AX8" s="80" t="n">
        <v>122.959602355957</v>
      </c>
      <c r="AY8" s="80" t="n">
        <v>123.042602539063</v>
      </c>
      <c r="AZ8" s="80" t="n">
        <v>123.126098632813</v>
      </c>
      <c r="BA8" s="80" t="n">
        <v>123.210296630859</v>
      </c>
      <c r="BB8" s="80" t="n">
        <v>123.295196533203</v>
      </c>
      <c r="BC8" s="80" t="n">
        <v>123.380699157715</v>
      </c>
      <c r="BD8" s="80" t="n">
        <v>123.466903686523</v>
      </c>
      <c r="BE8" s="80" t="n">
        <v>123.553901672363</v>
      </c>
      <c r="BF8" s="80" t="n">
        <v>123.641700744629</v>
      </c>
      <c r="BG8" s="80" t="n">
        <v>123.730598449707</v>
      </c>
      <c r="BH8" s="80" t="n">
        <v>123.82039642334</v>
      </c>
      <c r="BI8" s="80" t="n">
        <v>123.911003112793</v>
      </c>
      <c r="BJ8" s="80" t="n">
        <v>124.001998901367</v>
      </c>
      <c r="BK8" s="81"/>
    </row>
    <row r="9" customFormat="false" ht="10.5" hidden="false" customHeight="false" outlineLevel="0" collapsed="false">
      <c r="A9" s="0" t="s">
        <v>267</v>
      </c>
      <c r="B9" s="0" t="s">
        <v>268</v>
      </c>
      <c r="C9" s="37" t="n">
        <v>85.6473999023438</v>
      </c>
      <c r="D9" s="37" t="n">
        <v>85.6473999023438</v>
      </c>
      <c r="E9" s="38" t="n">
        <v>85.6473999023438</v>
      </c>
      <c r="F9" s="38" t="n">
        <v>86.1709976196289</v>
      </c>
      <c r="G9" s="38" t="n">
        <v>86.1709976196289</v>
      </c>
      <c r="H9" s="38" t="n">
        <v>86.1709976196289</v>
      </c>
      <c r="I9" s="38" t="n">
        <v>86.3843307495117</v>
      </c>
      <c r="J9" s="38" t="n">
        <v>86.3843307495117</v>
      </c>
      <c r="K9" s="38" t="n">
        <v>86.3843307495117</v>
      </c>
      <c r="L9" s="38" t="n">
        <v>86.8629302978516</v>
      </c>
      <c r="M9" s="38" t="n">
        <v>86.8629302978516</v>
      </c>
      <c r="N9" s="38" t="n">
        <v>86.8629302978516</v>
      </c>
      <c r="O9" s="38" t="n">
        <v>87.2395629882813</v>
      </c>
      <c r="P9" s="38" t="n">
        <v>87.2395629882813</v>
      </c>
      <c r="Q9" s="38" t="n">
        <v>87.2395629882813</v>
      </c>
      <c r="R9" s="38" t="n">
        <v>87.6387634277344</v>
      </c>
      <c r="S9" s="38" t="n">
        <v>87.6387634277344</v>
      </c>
      <c r="T9" s="38" t="n">
        <v>87.6387634277344</v>
      </c>
      <c r="U9" s="38" t="n">
        <v>88.0747299194336</v>
      </c>
      <c r="V9" s="38" t="n">
        <v>88.0747299194336</v>
      </c>
      <c r="W9" s="38" t="n">
        <v>88.0747299194336</v>
      </c>
      <c r="X9" s="38" t="n">
        <v>88.3616638183594</v>
      </c>
      <c r="Y9" s="38" t="n">
        <v>88.3616638183594</v>
      </c>
      <c r="Z9" s="38" t="n">
        <v>88.3616638183594</v>
      </c>
      <c r="AA9" s="38" t="n">
        <v>88.7754669189453</v>
      </c>
      <c r="AB9" s="38" t="n">
        <v>88.7754669189453</v>
      </c>
      <c r="AC9" s="38" t="n">
        <v>88.7754669189453</v>
      </c>
      <c r="AD9" s="38" t="n">
        <v>89.0612335205078</v>
      </c>
      <c r="AE9" s="38" t="n">
        <v>89.0612335205078</v>
      </c>
      <c r="AF9" s="38" t="n">
        <v>89.0612335205078</v>
      </c>
      <c r="AG9" s="38" t="n">
        <v>89.4207000732422</v>
      </c>
      <c r="AH9" s="38" t="n">
        <v>89.4207000732422</v>
      </c>
      <c r="AI9" s="38" t="n">
        <v>89.4207000732422</v>
      </c>
      <c r="AJ9" s="38" t="n">
        <v>89.8499984741211</v>
      </c>
      <c r="AK9" s="38" t="n">
        <v>89.8499984741211</v>
      </c>
      <c r="AL9" s="38" t="n">
        <v>89.8499984741211</v>
      </c>
      <c r="AM9" s="38" t="n">
        <v>90.2514801025391</v>
      </c>
      <c r="AN9" s="39" t="n">
        <v>90.2514801025391</v>
      </c>
      <c r="AO9" s="39" t="n">
        <v>90.2514801025391</v>
      </c>
      <c r="AP9" s="39" t="n">
        <v>90.6335067749023</v>
      </c>
      <c r="AQ9" s="39" t="n">
        <v>90.6335067749023</v>
      </c>
      <c r="AR9" s="39" t="n">
        <v>90.6335067749023</v>
      </c>
      <c r="AS9" s="39" t="n">
        <v>90.9441146850586</v>
      </c>
      <c r="AT9" s="39" t="n">
        <v>90.9441146850586</v>
      </c>
      <c r="AU9" s="39" t="n">
        <v>90.9441146850586</v>
      </c>
      <c r="AV9" s="39" t="n">
        <v>91.2939224243164</v>
      </c>
      <c r="AW9" s="39" t="n">
        <v>91.2939224243164</v>
      </c>
      <c r="AX9" s="39" t="n">
        <v>91.2939224243164</v>
      </c>
      <c r="AY9" s="39" t="n">
        <v>91.769287109375</v>
      </c>
      <c r="AZ9" s="39" t="n">
        <v>91.769287109375</v>
      </c>
      <c r="BA9" s="39" t="n">
        <v>91.769287109375</v>
      </c>
      <c r="BB9" s="39" t="n">
        <v>92.2955627441406</v>
      </c>
      <c r="BC9" s="39" t="n">
        <v>92.2955627441406</v>
      </c>
      <c r="BD9" s="39" t="n">
        <v>92.2955627441406</v>
      </c>
      <c r="BE9" s="39" t="n">
        <v>92.8158111572266</v>
      </c>
      <c r="BF9" s="39" t="n">
        <v>92.8158111572266</v>
      </c>
      <c r="BG9" s="39" t="n">
        <v>92.8158111572266</v>
      </c>
      <c r="BH9" s="39" t="n">
        <v>93.3338470458984</v>
      </c>
      <c r="BI9" s="39" t="n">
        <v>93.3338470458984</v>
      </c>
      <c r="BJ9" s="39" t="n">
        <v>93.3338470458984</v>
      </c>
      <c r="BK9" s="40"/>
    </row>
    <row r="10" customFormat="false" ht="10.5" hidden="false" customHeight="false" outlineLevel="0" collapsed="false">
      <c r="A10" s="0" t="s">
        <v>269</v>
      </c>
      <c r="B10" s="0" t="s">
        <v>270</v>
      </c>
      <c r="C10" s="61" t="n">
        <v>101.749794006348</v>
      </c>
      <c r="D10" s="61" t="n">
        <v>102.12963104248</v>
      </c>
      <c r="E10" s="62" t="n">
        <v>102.643356323242</v>
      </c>
      <c r="F10" s="62" t="n">
        <v>103.453414916992</v>
      </c>
      <c r="G10" s="62" t="n">
        <v>104.113075256348</v>
      </c>
      <c r="H10" s="62" t="n">
        <v>104.784774780273</v>
      </c>
      <c r="I10" s="62" t="n">
        <v>105.598526000977</v>
      </c>
      <c r="J10" s="62" t="n">
        <v>106.196830749512</v>
      </c>
      <c r="K10" s="62" t="n">
        <v>106.709686279297</v>
      </c>
      <c r="L10" s="62" t="n">
        <v>107.173530578613</v>
      </c>
      <c r="M10" s="62" t="n">
        <v>107.488166809082</v>
      </c>
      <c r="N10" s="62" t="n">
        <v>107.690017700195</v>
      </c>
      <c r="O10" s="62" t="n">
        <v>107.682014465332</v>
      </c>
      <c r="P10" s="62" t="n">
        <v>107.731132507324</v>
      </c>
      <c r="Q10" s="62" t="n">
        <v>107.740287780762</v>
      </c>
      <c r="R10" s="62" t="n">
        <v>107.869178771973</v>
      </c>
      <c r="S10" s="62" t="n">
        <v>107.678642272949</v>
      </c>
      <c r="T10" s="62" t="n">
        <v>107.328369140625</v>
      </c>
      <c r="U10" s="62" t="n">
        <v>106.345252990723</v>
      </c>
      <c r="V10" s="62" t="n">
        <v>106.030342102051</v>
      </c>
      <c r="W10" s="62" t="n">
        <v>105.910537719727</v>
      </c>
      <c r="X10" s="62" t="n">
        <v>105.882522583008</v>
      </c>
      <c r="Y10" s="62" t="n">
        <v>106.230392456055</v>
      </c>
      <c r="Z10" s="62" t="n">
        <v>106.85083770752</v>
      </c>
      <c r="AA10" s="62" t="n">
        <v>108.372741699219</v>
      </c>
      <c r="AB10" s="62" t="n">
        <v>109.066696166992</v>
      </c>
      <c r="AC10" s="62" t="n">
        <v>109.561576843262</v>
      </c>
      <c r="AD10" s="62" t="n">
        <v>109.581703186035</v>
      </c>
      <c r="AE10" s="62" t="n">
        <v>109.885192871094</v>
      </c>
      <c r="AF10" s="62" t="n">
        <v>110.19637298584</v>
      </c>
      <c r="AG10" s="62" t="n">
        <v>110.922546386719</v>
      </c>
      <c r="AH10" s="62" t="n">
        <v>110.94361114502</v>
      </c>
      <c r="AI10" s="62" t="n">
        <v>110.666877746582</v>
      </c>
      <c r="AJ10" s="62" t="n">
        <v>109.315559387207</v>
      </c>
      <c r="AK10" s="62" t="n">
        <v>109.025817871094</v>
      </c>
      <c r="AL10" s="62" t="n">
        <v>109.020858764648</v>
      </c>
      <c r="AM10" s="62" t="n">
        <v>109.61873626709</v>
      </c>
      <c r="AN10" s="63" t="n">
        <v>109.973999023438</v>
      </c>
      <c r="AO10" s="63" t="n">
        <v>110.333999633789</v>
      </c>
      <c r="AP10" s="63" t="n">
        <v>110.888801574707</v>
      </c>
      <c r="AQ10" s="63" t="n">
        <v>111.231399536133</v>
      </c>
      <c r="AR10" s="63" t="n">
        <v>111.509803771973</v>
      </c>
      <c r="AS10" s="63" t="n">
        <v>111.650802612305</v>
      </c>
      <c r="AT10" s="63" t="n">
        <v>111.855697631836</v>
      </c>
      <c r="AU10" s="63" t="n">
        <v>112.051498413086</v>
      </c>
      <c r="AV10" s="63" t="n">
        <v>112.214500427246</v>
      </c>
      <c r="AW10" s="63" t="n">
        <v>112.409400939941</v>
      </c>
      <c r="AX10" s="63" t="n">
        <v>112.612701416016</v>
      </c>
      <c r="AY10" s="63" t="n">
        <v>112.82250213623</v>
      </c>
      <c r="AZ10" s="63" t="n">
        <v>113.043998718262</v>
      </c>
      <c r="BA10" s="63" t="n">
        <v>113.275299072266</v>
      </c>
      <c r="BB10" s="63" t="n">
        <v>113.511703491211</v>
      </c>
      <c r="BC10" s="63" t="n">
        <v>113.766296386719</v>
      </c>
      <c r="BD10" s="63" t="n">
        <v>114.034301757813</v>
      </c>
      <c r="BE10" s="63" t="n">
        <v>114.362998962402</v>
      </c>
      <c r="BF10" s="63" t="n">
        <v>114.622497558594</v>
      </c>
      <c r="BG10" s="63" t="n">
        <v>114.860000610352</v>
      </c>
      <c r="BH10" s="63" t="n">
        <v>115.075500488281</v>
      </c>
      <c r="BI10" s="63" t="n">
        <v>115.269096374512</v>
      </c>
      <c r="BJ10" s="63" t="n">
        <v>115.440696716309</v>
      </c>
      <c r="BK10" s="64"/>
    </row>
    <row r="11" customFormat="fals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9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1" t="n">
        <v>28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9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0.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71</v>
      </c>
      <c r="B14" s="0" t="s">
        <v>272</v>
      </c>
      <c r="C14" s="13" t="n">
        <v>6.0770001411438</v>
      </c>
      <c r="D14" s="13" t="n">
        <v>4.93370008468628</v>
      </c>
      <c r="E14" s="14" t="n">
        <v>5.35599994659424</v>
      </c>
      <c r="F14" s="14" t="n">
        <v>5.78859996795654</v>
      </c>
      <c r="G14" s="14" t="n">
        <v>6.35510015487671</v>
      </c>
      <c r="H14" s="14" t="n">
        <v>6.29330015182495</v>
      </c>
      <c r="I14" s="14" t="n">
        <v>5.98430013656616</v>
      </c>
      <c r="J14" s="14" t="n">
        <v>5.37659978866577</v>
      </c>
      <c r="K14" s="14" t="n">
        <v>5.10879993438721</v>
      </c>
      <c r="L14" s="14" t="n">
        <v>6.14909982681274</v>
      </c>
      <c r="M14" s="14" t="n">
        <v>5.98430013656616</v>
      </c>
      <c r="N14" s="14" t="n">
        <v>6.77740001678467</v>
      </c>
      <c r="O14" s="14" t="n">
        <v>6.23150014877319</v>
      </c>
      <c r="P14" s="14" t="n">
        <v>6.16970014572144</v>
      </c>
      <c r="Q14" s="14" t="n">
        <v>6.97310018539429</v>
      </c>
      <c r="R14" s="14" t="n">
        <v>7.19969987869263</v>
      </c>
      <c r="S14" s="14" t="n">
        <v>6.44780015945435</v>
      </c>
      <c r="T14" s="14" t="n">
        <v>7.11730003356934</v>
      </c>
      <c r="U14" s="14" t="n">
        <v>7.72499990463257</v>
      </c>
      <c r="V14" s="14" t="n">
        <v>9.25969982147217</v>
      </c>
      <c r="W14" s="14" t="n">
        <v>11.5771999359131</v>
      </c>
      <c r="X14" s="14" t="n">
        <v>12.6895999908447</v>
      </c>
      <c r="Y14" s="14" t="n">
        <v>9.14640045166016</v>
      </c>
      <c r="Z14" s="14" t="n">
        <v>12.6071996688843</v>
      </c>
      <c r="AA14" s="14" t="n">
        <v>8.44600009918213</v>
      </c>
      <c r="AB14" s="14" t="n">
        <v>7.51900005340576</v>
      </c>
      <c r="AC14" s="14" t="n">
        <v>6.6641001701355</v>
      </c>
      <c r="AD14" s="14" t="n">
        <v>6.80830001831055</v>
      </c>
      <c r="AE14" s="14" t="n">
        <v>6.10790014266968</v>
      </c>
      <c r="AF14" s="14" t="n">
        <v>6.22119998931885</v>
      </c>
      <c r="AG14" s="14" t="n">
        <v>6.12849998474121</v>
      </c>
      <c r="AH14" s="14" t="n">
        <v>7.05550003051758</v>
      </c>
      <c r="AI14" s="14" t="n">
        <v>4.99550008773804</v>
      </c>
      <c r="AJ14" s="14" t="n">
        <v>5.87099981307983</v>
      </c>
      <c r="AK14" s="14" t="n">
        <v>6.98339986801148</v>
      </c>
      <c r="AL14" s="14" t="n">
        <v>6.80830001831055</v>
      </c>
      <c r="AM14" s="14" t="n">
        <v>6.51989984512329</v>
      </c>
      <c r="AN14" s="15" t="n">
        <v>7.03408813476563</v>
      </c>
      <c r="AO14" s="15" t="n">
        <v>6.8921799659729</v>
      </c>
      <c r="AP14" s="15" t="n">
        <v>6.62539196014404</v>
      </c>
      <c r="AQ14" s="15" t="n">
        <v>6.39156103134155</v>
      </c>
      <c r="AR14" s="15" t="n">
        <v>6.13597202301025</v>
      </c>
      <c r="AS14" s="15" t="n">
        <v>6.28371715545654</v>
      </c>
      <c r="AT14" s="15" t="n">
        <v>6.40495109558106</v>
      </c>
      <c r="AU14" s="15" t="n">
        <v>6.75204420089722</v>
      </c>
      <c r="AV14" s="15" t="n">
        <v>6.97668886184692</v>
      </c>
      <c r="AW14" s="15" t="n">
        <v>7.48892307281494</v>
      </c>
      <c r="AX14" s="15" t="n">
        <v>8.00095462799072</v>
      </c>
      <c r="AY14" s="15" t="n">
        <v>8.10564994812012</v>
      </c>
      <c r="AZ14" s="15" t="n">
        <v>8.22285747528076</v>
      </c>
      <c r="BA14" s="15" t="n">
        <v>7.55002784729004</v>
      </c>
      <c r="BB14" s="15" t="n">
        <v>6.93107414245606</v>
      </c>
      <c r="BC14" s="15" t="n">
        <v>6.4765100479126</v>
      </c>
      <c r="BD14" s="15" t="n">
        <v>6.13038921356201</v>
      </c>
      <c r="BE14" s="15" t="n">
        <v>6.43699502944946</v>
      </c>
      <c r="BF14" s="15" t="n">
        <v>6.64542293548584</v>
      </c>
      <c r="BG14" s="15" t="n">
        <v>7.04052305221558</v>
      </c>
      <c r="BH14" s="15" t="n">
        <v>7.32410001754761</v>
      </c>
      <c r="BI14" s="15" t="n">
        <v>7.76400995254517</v>
      </c>
      <c r="BJ14" s="15" t="n">
        <v>8.05790710449219</v>
      </c>
      <c r="BK14" s="16"/>
    </row>
    <row r="15" customFormat="false" ht="10.5" hidden="false" customHeight="false" outlineLevel="0" collapsed="false">
      <c r="A15" s="0" t="s">
        <v>273</v>
      </c>
      <c r="B15" s="0" t="s">
        <v>274</v>
      </c>
      <c r="C15" s="13" t="n">
        <v>5.21000003814697</v>
      </c>
      <c r="D15" s="13" t="n">
        <v>5.01999998092651</v>
      </c>
      <c r="E15" s="14" t="n">
        <v>5.11999988555908</v>
      </c>
      <c r="F15" s="14" t="n">
        <v>5.03000020980835</v>
      </c>
      <c r="G15" s="14" t="n">
        <v>5.40000009536743</v>
      </c>
      <c r="H15" s="14" t="n">
        <v>5.82000017166138</v>
      </c>
      <c r="I15" s="14" t="n">
        <v>5.61999988555908</v>
      </c>
      <c r="J15" s="14" t="n">
        <v>5.51999998092651</v>
      </c>
      <c r="K15" s="14" t="n">
        <v>5.05999994277954</v>
      </c>
      <c r="L15" s="14" t="n">
        <v>5.42999982833862</v>
      </c>
      <c r="M15" s="14" t="n">
        <v>6.21000003814697</v>
      </c>
      <c r="N15" s="14" t="n">
        <v>6.01000022888184</v>
      </c>
      <c r="O15" s="14" t="n">
        <v>5.80000019073486</v>
      </c>
      <c r="P15" s="14" t="n">
        <v>5.73999977111816</v>
      </c>
      <c r="Q15" s="14" t="n">
        <v>5.94999980926514</v>
      </c>
      <c r="R15" s="14" t="n">
        <v>6.57999992370606</v>
      </c>
      <c r="S15" s="14" t="n">
        <v>6.23999977111816</v>
      </c>
      <c r="T15" s="14" t="n">
        <v>6.09000015258789</v>
      </c>
      <c r="U15" s="14" t="n">
        <v>6.71000003814697</v>
      </c>
      <c r="V15" s="14" t="n">
        <v>6.48000001907349</v>
      </c>
      <c r="W15" s="14" t="n">
        <v>8.96000003814697</v>
      </c>
      <c r="X15" s="14" t="n">
        <v>10.3500003814697</v>
      </c>
      <c r="Y15" s="14" t="n">
        <v>9.90999984741211</v>
      </c>
      <c r="Z15" s="14" t="n">
        <v>9.07999992370606</v>
      </c>
      <c r="AA15" s="14" t="n">
        <v>8.65999984741211</v>
      </c>
      <c r="AB15" s="14" t="n">
        <v>7.28000020980835</v>
      </c>
      <c r="AC15" s="14" t="n">
        <v>6.51999998092651</v>
      </c>
      <c r="AD15" s="14" t="n">
        <v>6.59000015258789</v>
      </c>
      <c r="AE15" s="14" t="n">
        <v>6.19000005722046</v>
      </c>
      <c r="AF15" s="14" t="n">
        <v>5.80000019073486</v>
      </c>
      <c r="AG15" s="14" t="n">
        <v>5.82000017166138</v>
      </c>
      <c r="AH15" s="14" t="n">
        <v>6.51000022888184</v>
      </c>
      <c r="AI15" s="14" t="n">
        <v>5.51000022888184</v>
      </c>
      <c r="AJ15" s="14" t="n">
        <v>5.03000020980835</v>
      </c>
      <c r="AK15" s="14" t="n">
        <v>6.42999982833862</v>
      </c>
      <c r="AL15" s="14" t="n">
        <v>6.65000009536743</v>
      </c>
      <c r="AM15" s="14" t="n">
        <v>5.92000007629395</v>
      </c>
      <c r="AN15" s="15" t="n">
        <v>6.09768676757813</v>
      </c>
      <c r="AO15" s="15" t="n">
        <v>6.12872314453125</v>
      </c>
      <c r="AP15" s="15" t="n">
        <v>5.97344017028809</v>
      </c>
      <c r="AQ15" s="15" t="n">
        <v>5.81352996826172</v>
      </c>
      <c r="AR15" s="15" t="n">
        <v>5.69832897186279</v>
      </c>
      <c r="AS15" s="15" t="n">
        <v>5.9481840133667</v>
      </c>
      <c r="AT15" s="15" t="n">
        <v>6.11158609390259</v>
      </c>
      <c r="AU15" s="15" t="n">
        <v>6.46265983581543</v>
      </c>
      <c r="AV15" s="15" t="n">
        <v>6.75456476211548</v>
      </c>
      <c r="AW15" s="15" t="n">
        <v>7.15156221389771</v>
      </c>
      <c r="AX15" s="15" t="n">
        <v>7.41877889633179</v>
      </c>
      <c r="AY15" s="15" t="n">
        <v>7.52007484436035</v>
      </c>
      <c r="AZ15" s="15" t="n">
        <v>7.63505220413208</v>
      </c>
      <c r="BA15" s="15" t="n">
        <v>7.34010076522827</v>
      </c>
      <c r="BB15" s="15" t="n">
        <v>6.43217515945435</v>
      </c>
      <c r="BC15" s="15" t="n">
        <v>6.19572687149048</v>
      </c>
      <c r="BD15" s="15" t="n">
        <v>5.94949817657471</v>
      </c>
      <c r="BE15" s="15" t="n">
        <v>6.1343297958374</v>
      </c>
      <c r="BF15" s="15" t="n">
        <v>6.33139991760254</v>
      </c>
      <c r="BG15" s="15" t="n">
        <v>6.70015907287598</v>
      </c>
      <c r="BH15" s="15" t="n">
        <v>6.97626399993897</v>
      </c>
      <c r="BI15" s="15" t="n">
        <v>7.28678607940674</v>
      </c>
      <c r="BJ15" s="15" t="n">
        <v>7.47602081298828</v>
      </c>
      <c r="BK15" s="16"/>
    </row>
    <row r="16" customFormat="false" ht="10.5" hidden="false" customHeight="false" outlineLevel="0" collapsed="false">
      <c r="A16" s="0" t="s">
        <v>275</v>
      </c>
      <c r="B16" s="0" t="s">
        <v>276</v>
      </c>
      <c r="C16" s="13" t="n">
        <v>9.71000003814697</v>
      </c>
      <c r="D16" s="13" t="n">
        <v>9.85000038146973</v>
      </c>
      <c r="E16" s="14" t="n">
        <v>10.0299997329712</v>
      </c>
      <c r="F16" s="14" t="n">
        <v>10.539999961853</v>
      </c>
      <c r="G16" s="14" t="n">
        <v>11.6300001144409</v>
      </c>
      <c r="H16" s="14" t="n">
        <v>13.0799999237061</v>
      </c>
      <c r="I16" s="14" t="n">
        <v>13.539999961853</v>
      </c>
      <c r="J16" s="14" t="n">
        <v>13.7399997711182</v>
      </c>
      <c r="K16" s="14" t="n">
        <v>13.3100004196167</v>
      </c>
      <c r="L16" s="14" t="n">
        <v>11.6899995803833</v>
      </c>
      <c r="M16" s="14" t="n">
        <v>11.4399995803833</v>
      </c>
      <c r="N16" s="14" t="n">
        <v>11.0900001525879</v>
      </c>
      <c r="O16" s="14" t="n">
        <v>11.0299997329712</v>
      </c>
      <c r="P16" s="14" t="n">
        <v>11.0200004577637</v>
      </c>
      <c r="Q16" s="14" t="n">
        <v>11</v>
      </c>
      <c r="R16" s="14" t="n">
        <v>12.0200004577637</v>
      </c>
      <c r="S16" s="14" t="n">
        <v>12.8800001144409</v>
      </c>
      <c r="T16" s="14" t="n">
        <v>13.9200000762939</v>
      </c>
      <c r="U16" s="14" t="n">
        <v>14.9899997711182</v>
      </c>
      <c r="V16" s="14" t="n">
        <v>15.6599998474121</v>
      </c>
      <c r="W16" s="14" t="n">
        <v>16.7000007629395</v>
      </c>
      <c r="X16" s="14" t="n">
        <v>16.5599994659424</v>
      </c>
      <c r="Y16" s="14" t="n">
        <v>15.7799997329712</v>
      </c>
      <c r="Z16" s="14" t="n">
        <v>14.75</v>
      </c>
      <c r="AA16" s="14" t="n">
        <v>14.9399995803833</v>
      </c>
      <c r="AB16" s="14" t="n">
        <v>14.0299997329712</v>
      </c>
      <c r="AC16" s="14" t="n">
        <v>13.1999998092651</v>
      </c>
      <c r="AD16" s="14" t="n">
        <v>13.3000001907349</v>
      </c>
      <c r="AE16" s="14" t="n">
        <v>14.3900003433228</v>
      </c>
      <c r="AF16" s="14" t="n">
        <v>14.9799995422363</v>
      </c>
      <c r="AG16" s="14" t="n">
        <v>15.6700000762939</v>
      </c>
      <c r="AH16" s="14" t="n">
        <v>16.1100006103516</v>
      </c>
      <c r="AI16" s="14" t="n">
        <v>15.460000038147</v>
      </c>
      <c r="AJ16" s="14" t="n">
        <v>12.7399997711182</v>
      </c>
      <c r="AK16" s="14" t="n">
        <v>11.8919801712036</v>
      </c>
      <c r="AL16" s="14" t="n">
        <v>12.5131797790527</v>
      </c>
      <c r="AM16" s="14" t="n">
        <v>12.3124103546143</v>
      </c>
      <c r="AN16" s="15" t="n">
        <v>12.013279914856</v>
      </c>
      <c r="AO16" s="15" t="n">
        <v>11.8251695632935</v>
      </c>
      <c r="AP16" s="15" t="n">
        <v>12.0640296936035</v>
      </c>
      <c r="AQ16" s="15" t="n">
        <v>12.782790184021</v>
      </c>
      <c r="AR16" s="15" t="n">
        <v>13.6881799697876</v>
      </c>
      <c r="AS16" s="15" t="n">
        <v>14.3980197906494</v>
      </c>
      <c r="AT16" s="15" t="n">
        <v>14.7433700561523</v>
      </c>
      <c r="AU16" s="15" t="n">
        <v>14.3615503311157</v>
      </c>
      <c r="AV16" s="15" t="n">
        <v>13.4628295898438</v>
      </c>
      <c r="AW16" s="15" t="n">
        <v>12.2864599227905</v>
      </c>
      <c r="AX16" s="15" t="n">
        <v>12.6738004684448</v>
      </c>
      <c r="AY16" s="15" t="n">
        <v>12.9123001098633</v>
      </c>
      <c r="AZ16" s="15" t="n">
        <v>12.9881401062012</v>
      </c>
      <c r="BA16" s="15" t="n">
        <v>12.7547702789307</v>
      </c>
      <c r="BB16" s="15" t="n">
        <v>12.7520599365234</v>
      </c>
      <c r="BC16" s="15" t="n">
        <v>13.2135896682739</v>
      </c>
      <c r="BD16" s="15" t="n">
        <v>13.8191404342651</v>
      </c>
      <c r="BE16" s="15" t="n">
        <v>14.3134298324585</v>
      </c>
      <c r="BF16" s="15" t="n">
        <v>14.7393703460693</v>
      </c>
      <c r="BG16" s="15" t="n">
        <v>14.4475402832031</v>
      </c>
      <c r="BH16" s="15" t="n">
        <v>13.5201501846313</v>
      </c>
      <c r="BI16" s="15" t="n">
        <v>12.2928400039673</v>
      </c>
      <c r="BJ16" s="15" t="n">
        <v>12.7955598831177</v>
      </c>
      <c r="BK16" s="16"/>
    </row>
    <row r="17" customFormat="false" ht="10.5" hidden="false" customHeight="false" outlineLevel="0" collapsed="false">
      <c r="A17" s="0" t="s">
        <v>277</v>
      </c>
      <c r="B17" s="0" t="s">
        <v>278</v>
      </c>
      <c r="C17" s="13" t="n">
        <v>9.0600004196167</v>
      </c>
      <c r="D17" s="13" t="n">
        <v>9.10000038146973</v>
      </c>
      <c r="E17" s="14" t="n">
        <v>9.05000019073486</v>
      </c>
      <c r="F17" s="14" t="n">
        <v>9.02000045776367</v>
      </c>
      <c r="G17" s="14" t="n">
        <v>9.22999954223633</v>
      </c>
      <c r="H17" s="14" t="n">
        <v>9.71000003814697</v>
      </c>
      <c r="I17" s="14" t="n">
        <v>9.64999961853027</v>
      </c>
      <c r="J17" s="14" t="n">
        <v>9.65999984741211</v>
      </c>
      <c r="K17" s="14" t="n">
        <v>9.26000022888184</v>
      </c>
      <c r="L17" s="14" t="n">
        <v>9.17000007629395</v>
      </c>
      <c r="M17" s="14" t="n">
        <v>10.210000038147</v>
      </c>
      <c r="N17" s="14" t="n">
        <v>10.4200000762939</v>
      </c>
      <c r="O17" s="14" t="n">
        <v>10.2299995422363</v>
      </c>
      <c r="P17" s="14" t="n">
        <v>10.0799999237061</v>
      </c>
      <c r="Q17" s="14" t="n">
        <v>10.1599998474121</v>
      </c>
      <c r="R17" s="14" t="n">
        <v>10.4899997711182</v>
      </c>
      <c r="S17" s="14" t="n">
        <v>10.5500001907349</v>
      </c>
      <c r="T17" s="14" t="n">
        <v>10.4099998474121</v>
      </c>
      <c r="U17" s="14" t="n">
        <v>10.7299995422363</v>
      </c>
      <c r="V17" s="14" t="n">
        <v>11.1899995803833</v>
      </c>
      <c r="W17" s="14" t="n">
        <v>12.8199996948242</v>
      </c>
      <c r="X17" s="14" t="n">
        <v>14.6199998855591</v>
      </c>
      <c r="Y17" s="14" t="n">
        <v>15.1099996566772</v>
      </c>
      <c r="Z17" s="14" t="n">
        <v>14.3199996948242</v>
      </c>
      <c r="AA17" s="14" t="n">
        <v>14.1300001144409</v>
      </c>
      <c r="AB17" s="14" t="n">
        <v>13</v>
      </c>
      <c r="AC17" s="14" t="n">
        <v>12.0100002288818</v>
      </c>
      <c r="AD17" s="14" t="n">
        <v>11.5299997329712</v>
      </c>
      <c r="AE17" s="14" t="n">
        <v>11.539999961853</v>
      </c>
      <c r="AF17" s="14" t="n">
        <v>11.0200004577637</v>
      </c>
      <c r="AG17" s="14" t="n">
        <v>10.9099998474121</v>
      </c>
      <c r="AH17" s="14" t="n">
        <v>11.1800003051758</v>
      </c>
      <c r="AI17" s="14" t="n">
        <v>11.0900001525879</v>
      </c>
      <c r="AJ17" s="14" t="n">
        <v>10.1400003433228</v>
      </c>
      <c r="AK17" s="14" t="n">
        <v>9.97861862182617</v>
      </c>
      <c r="AL17" s="14" t="n">
        <v>11.673469543457</v>
      </c>
      <c r="AM17" s="14" t="n">
        <v>11.8159103393555</v>
      </c>
      <c r="AN17" s="15" t="n">
        <v>11.4994802474976</v>
      </c>
      <c r="AO17" s="15" t="n">
        <v>11.025050163269</v>
      </c>
      <c r="AP17" s="15" t="n">
        <v>10.6665096282959</v>
      </c>
      <c r="AQ17" s="15" t="n">
        <v>10.6053199768066</v>
      </c>
      <c r="AR17" s="15" t="n">
        <v>10.5541496276855</v>
      </c>
      <c r="AS17" s="15" t="n">
        <v>10.5720901489258</v>
      </c>
      <c r="AT17" s="15" t="n">
        <v>10.6677503585815</v>
      </c>
      <c r="AU17" s="15" t="n">
        <v>10.8824901580811</v>
      </c>
      <c r="AV17" s="15" t="n">
        <v>11.1736097335815</v>
      </c>
      <c r="AW17" s="15" t="n">
        <v>10.4382295608521</v>
      </c>
      <c r="AX17" s="15" t="n">
        <v>11.7947902679443</v>
      </c>
      <c r="AY17" s="15" t="n">
        <v>12.0849895477295</v>
      </c>
      <c r="AZ17" s="15" t="n">
        <v>12.0894298553467</v>
      </c>
      <c r="BA17" s="15" t="n">
        <v>11.7326002120972</v>
      </c>
      <c r="BB17" s="15" t="n">
        <v>11.0349998474121</v>
      </c>
      <c r="BC17" s="15" t="n">
        <v>10.5928602218628</v>
      </c>
      <c r="BD17" s="15" t="n">
        <v>10.4526901245117</v>
      </c>
      <c r="BE17" s="15" t="n">
        <v>10.4537296295166</v>
      </c>
      <c r="BF17" s="15" t="n">
        <v>10.6156301498413</v>
      </c>
      <c r="BG17" s="15" t="n">
        <v>10.8603801727295</v>
      </c>
      <c r="BH17" s="15" t="n">
        <v>11.0736799240112</v>
      </c>
      <c r="BI17" s="15" t="n">
        <v>10.336540222168</v>
      </c>
      <c r="BJ17" s="15" t="n">
        <v>11.8158102035522</v>
      </c>
      <c r="BK17" s="16"/>
    </row>
    <row r="18" customFormat="false" ht="10.5" hidden="false" customHeight="false" outlineLevel="0" collapsed="false">
      <c r="A18" s="0" t="s">
        <v>279</v>
      </c>
      <c r="B18" s="0" t="s">
        <v>280</v>
      </c>
      <c r="C18" s="13" t="n">
        <v>6.71999979019165</v>
      </c>
      <c r="D18" s="13" t="n">
        <v>6.51999998092651</v>
      </c>
      <c r="E18" s="14" t="n">
        <v>5.96999979019165</v>
      </c>
      <c r="F18" s="14" t="n">
        <v>6.05999994277954</v>
      </c>
      <c r="G18" s="14" t="n">
        <v>6.34000015258789</v>
      </c>
      <c r="H18" s="14" t="n">
        <v>6.82000017166138</v>
      </c>
      <c r="I18" s="14" t="n">
        <v>6.40999984741211</v>
      </c>
      <c r="J18" s="14" t="n">
        <v>6.3600001335144</v>
      </c>
      <c r="K18" s="14" t="n">
        <v>5.67999982833862</v>
      </c>
      <c r="L18" s="14" t="n">
        <v>6.03000020980835</v>
      </c>
      <c r="M18" s="14" t="n">
        <v>7.6399998664856</v>
      </c>
      <c r="N18" s="14" t="n">
        <v>7.53999996185303</v>
      </c>
      <c r="O18" s="14" t="n">
        <v>7.05000019073486</v>
      </c>
      <c r="P18" s="14" t="n">
        <v>7.1399998664856</v>
      </c>
      <c r="Q18" s="14" t="n">
        <v>7.1100001335144</v>
      </c>
      <c r="R18" s="14" t="n">
        <v>7.71000003814697</v>
      </c>
      <c r="S18" s="14" t="n">
        <v>7.19000005722046</v>
      </c>
      <c r="T18" s="14" t="n">
        <v>6.92000007629395</v>
      </c>
      <c r="U18" s="14" t="n">
        <v>7.40000009536743</v>
      </c>
      <c r="V18" s="14" t="n">
        <v>7.98999977111816</v>
      </c>
      <c r="W18" s="14" t="n">
        <v>10.1899995803833</v>
      </c>
      <c r="X18" s="14" t="n">
        <v>12.0699996948242</v>
      </c>
      <c r="Y18" s="14" t="n">
        <v>12.1300001144409</v>
      </c>
      <c r="Z18" s="14" t="n">
        <v>11.1700000762939</v>
      </c>
      <c r="AA18" s="14" t="n">
        <v>10.8199996948242</v>
      </c>
      <c r="AB18" s="14" t="n">
        <v>9.28999996185303</v>
      </c>
      <c r="AC18" s="14" t="n">
        <v>8.22999954223633</v>
      </c>
      <c r="AD18" s="14" t="n">
        <v>7.94999980926514</v>
      </c>
      <c r="AE18" s="14" t="n">
        <v>7.6399998664856</v>
      </c>
      <c r="AF18" s="14" t="n">
        <v>6.92000007629395</v>
      </c>
      <c r="AG18" s="14" t="n">
        <v>6.78999996185303</v>
      </c>
      <c r="AH18" s="14" t="n">
        <v>7.38000011444092</v>
      </c>
      <c r="AI18" s="14" t="n">
        <v>7.19000005722046</v>
      </c>
      <c r="AJ18" s="14" t="n">
        <v>5.69999980926514</v>
      </c>
      <c r="AK18" s="14" t="n">
        <v>6.69304513931274</v>
      </c>
      <c r="AL18" s="14" t="n">
        <v>8.43794059753418</v>
      </c>
      <c r="AM18" s="14" t="n">
        <v>8.08667755126953</v>
      </c>
      <c r="AN18" s="15" t="n">
        <v>8.08786296844482</v>
      </c>
      <c r="AO18" s="15" t="n">
        <v>7.91985321044922</v>
      </c>
      <c r="AP18" s="15" t="n">
        <v>7.49597501754761</v>
      </c>
      <c r="AQ18" s="15" t="n">
        <v>7.13245296478272</v>
      </c>
      <c r="AR18" s="15" t="n">
        <v>6.95578813552856</v>
      </c>
      <c r="AS18" s="15" t="n">
        <v>6.93159818649292</v>
      </c>
      <c r="AT18" s="15" t="n">
        <v>7.12757205963135</v>
      </c>
      <c r="AU18" s="15" t="n">
        <v>7.41826915740967</v>
      </c>
      <c r="AV18" s="15" t="n">
        <v>7.90267610549927</v>
      </c>
      <c r="AW18" s="15" t="n">
        <v>7.24195718765259</v>
      </c>
      <c r="AX18" s="15" t="n">
        <v>8.73973274230957</v>
      </c>
      <c r="AY18" s="15" t="n">
        <v>9.33149242401123</v>
      </c>
      <c r="AZ18" s="15" t="n">
        <v>9.41426753997803</v>
      </c>
      <c r="BA18" s="15" t="n">
        <v>8.93307209014893</v>
      </c>
      <c r="BB18" s="15" t="n">
        <v>7.82331705093384</v>
      </c>
      <c r="BC18" s="15" t="n">
        <v>7.32243919372559</v>
      </c>
      <c r="BD18" s="15" t="n">
        <v>7.12388706207275</v>
      </c>
      <c r="BE18" s="15" t="n">
        <v>7.0162558555603</v>
      </c>
      <c r="BF18" s="15" t="n">
        <v>7.18012523651123</v>
      </c>
      <c r="BG18" s="15" t="n">
        <v>7.55447006225586</v>
      </c>
      <c r="BH18" s="15" t="n">
        <v>7.99968194961548</v>
      </c>
      <c r="BI18" s="15" t="n">
        <v>7.32311487197876</v>
      </c>
      <c r="BJ18" s="15" t="n">
        <v>8.93098545074463</v>
      </c>
      <c r="BK18" s="16"/>
    </row>
    <row r="19" customFormat="false" ht="10.5" hidden="false" customHeight="false" outlineLevel="0" collapsed="false">
      <c r="A19" s="0" t="s">
        <v>281</v>
      </c>
      <c r="B19" s="0" t="s">
        <v>282</v>
      </c>
      <c r="C19" s="13" t="n">
        <v>6.13000011444092</v>
      </c>
      <c r="D19" s="13" t="n">
        <v>5.61999988555908</v>
      </c>
      <c r="E19" s="14" t="n">
        <v>5.34999990463257</v>
      </c>
      <c r="F19" s="14" t="n">
        <v>5.59000015258789</v>
      </c>
      <c r="G19" s="14" t="n">
        <v>6.09000015258789</v>
      </c>
      <c r="H19" s="14" t="n">
        <v>6.34000015258789</v>
      </c>
      <c r="I19" s="14" t="n">
        <v>6.05999994277954</v>
      </c>
      <c r="J19" s="14" t="n">
        <v>5.80999994277954</v>
      </c>
      <c r="K19" s="14" t="n">
        <v>5.25</v>
      </c>
      <c r="L19" s="14" t="n">
        <v>5.82000017166138</v>
      </c>
      <c r="M19" s="14" t="n">
        <v>6.6100001335144</v>
      </c>
      <c r="N19" s="14" t="n">
        <v>6.73000001907349</v>
      </c>
      <c r="O19" s="14" t="n">
        <v>6.40999984741211</v>
      </c>
      <c r="P19" s="14" t="n">
        <v>6.21999979019165</v>
      </c>
      <c r="Q19" s="14" t="n">
        <v>6.59000015258789</v>
      </c>
      <c r="R19" s="14" t="n">
        <v>7.09000015258789</v>
      </c>
      <c r="S19" s="14" t="n">
        <v>6.65999984741211</v>
      </c>
      <c r="T19" s="14" t="n">
        <v>6.82000017166138</v>
      </c>
      <c r="U19" s="14" t="n">
        <v>7.30999994277954</v>
      </c>
      <c r="V19" s="14" t="n">
        <v>8.35999965667725</v>
      </c>
      <c r="W19" s="14" t="n">
        <v>10.5799999237061</v>
      </c>
      <c r="X19" s="14" t="n">
        <v>11.5299997329712</v>
      </c>
      <c r="Y19" s="14" t="n">
        <v>9.84000015258789</v>
      </c>
      <c r="Z19" s="14" t="n">
        <v>10.8500003814697</v>
      </c>
      <c r="AA19" s="14" t="n">
        <v>9.0600004196167</v>
      </c>
      <c r="AB19" s="14" t="n">
        <v>7.82999992370606</v>
      </c>
      <c r="AC19" s="14" t="n">
        <v>7.15999984741211</v>
      </c>
      <c r="AD19" s="14" t="n">
        <v>7.11999988555908</v>
      </c>
      <c r="AE19" s="14" t="n">
        <v>6.73000001907349</v>
      </c>
      <c r="AF19" s="14" t="n">
        <v>6.44999980926514</v>
      </c>
      <c r="AG19" s="14" t="n">
        <v>6.44999980926514</v>
      </c>
      <c r="AH19" s="14" t="n">
        <v>7.28999996185303</v>
      </c>
      <c r="AI19" s="14" t="n">
        <v>6.21999979019165</v>
      </c>
      <c r="AJ19" s="14" t="n">
        <v>5.74500179290772</v>
      </c>
      <c r="AK19" s="14" t="n">
        <v>5.99935722351074</v>
      </c>
      <c r="AL19" s="14" t="n">
        <v>7.11278581619263</v>
      </c>
      <c r="AM19" s="14" t="n">
        <v>6.51794576644898</v>
      </c>
      <c r="AN19" s="15" t="n">
        <v>6.7833890914917</v>
      </c>
      <c r="AO19" s="15" t="n">
        <v>6.75133085250855</v>
      </c>
      <c r="AP19" s="15" t="n">
        <v>6.59279680252075</v>
      </c>
      <c r="AQ19" s="15" t="n">
        <v>6.42892599105835</v>
      </c>
      <c r="AR19" s="15" t="n">
        <v>6.22930002212524</v>
      </c>
      <c r="AS19" s="15" t="n">
        <v>6.45814800262451</v>
      </c>
      <c r="AT19" s="15" t="n">
        <v>6.66335678100586</v>
      </c>
      <c r="AU19" s="15" t="n">
        <v>6.97728109359741</v>
      </c>
      <c r="AV19" s="15" t="n">
        <v>7.23514890670776</v>
      </c>
      <c r="AW19" s="15" t="n">
        <v>7.6661171913147</v>
      </c>
      <c r="AX19" s="15" t="n">
        <v>7.99032115936279</v>
      </c>
      <c r="AY19" s="15" t="n">
        <v>8.20289611816406</v>
      </c>
      <c r="AZ19" s="15" t="n">
        <v>8.28744411468506</v>
      </c>
      <c r="BA19" s="15" t="n">
        <v>7.89362907409668</v>
      </c>
      <c r="BB19" s="15" t="n">
        <v>7.08726692199707</v>
      </c>
      <c r="BC19" s="15" t="n">
        <v>6.78801012039185</v>
      </c>
      <c r="BD19" s="15" t="n">
        <v>6.47917985916138</v>
      </c>
      <c r="BE19" s="15" t="n">
        <v>6.64490222930908</v>
      </c>
      <c r="BF19" s="15" t="n">
        <v>6.8325719833374</v>
      </c>
      <c r="BG19" s="15" t="n">
        <v>7.18448686599731</v>
      </c>
      <c r="BH19" s="15" t="n">
        <v>7.44911098480225</v>
      </c>
      <c r="BI19" s="15" t="n">
        <v>7.75734710693359</v>
      </c>
      <c r="BJ19" s="15" t="n">
        <v>8.05007839202881</v>
      </c>
      <c r="BK19" s="16"/>
    </row>
    <row r="20" customFormat="false" ht="10.5" hidden="false" customHeight="false" outlineLevel="0" collapsed="false">
      <c r="C20" s="82"/>
      <c r="D20" s="8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5" hidden="false" customHeight="false" outlineLevel="0" collapsed="false">
      <c r="B21" s="8" t="s">
        <v>28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5" hidden="false" customHeight="false" outlineLevel="0" collapsed="false">
      <c r="A22" s="0" t="s">
        <v>284</v>
      </c>
      <c r="B22" s="0" t="s">
        <v>285</v>
      </c>
      <c r="C22" s="83" t="n">
        <v>31.061580657959</v>
      </c>
      <c r="D22" s="83" t="n">
        <v>29.5672416687012</v>
      </c>
      <c r="E22" s="84" t="n">
        <v>19.0783233642578</v>
      </c>
      <c r="F22" s="84" t="n">
        <v>12.6547002792358</v>
      </c>
      <c r="G22" s="84" t="n">
        <v>6.89177417755127</v>
      </c>
      <c r="H22" s="84" t="n">
        <v>4.82946681976318</v>
      </c>
      <c r="I22" s="84" t="n">
        <v>4.02841949462891</v>
      </c>
      <c r="J22" s="84" t="n">
        <v>3.86477422714233</v>
      </c>
      <c r="K22" s="84" t="n">
        <v>4.16413354873657</v>
      </c>
      <c r="L22" s="84" t="n">
        <v>6.98119354248047</v>
      </c>
      <c r="M22" s="84" t="n">
        <v>13.5733671188355</v>
      </c>
      <c r="N22" s="84" t="n">
        <v>23.4065475463867</v>
      </c>
      <c r="O22" s="84" t="n">
        <v>28.6747741699219</v>
      </c>
      <c r="P22" s="84" t="n">
        <v>26.989107131958</v>
      </c>
      <c r="Q22" s="84" t="n">
        <v>21.7681293487549</v>
      </c>
      <c r="R22" s="84" t="n">
        <v>12.7377004623413</v>
      </c>
      <c r="S22" s="84" t="n">
        <v>7.94287109375</v>
      </c>
      <c r="T22" s="84" t="n">
        <v>5.04243326187134</v>
      </c>
      <c r="U22" s="84" t="n">
        <v>3.92706441879272</v>
      </c>
      <c r="V22" s="84" t="n">
        <v>3.61606454849243</v>
      </c>
      <c r="W22" s="84" t="n">
        <v>3.9257333278656</v>
      </c>
      <c r="X22" s="84" t="n">
        <v>6.49732255935669</v>
      </c>
      <c r="Y22" s="84" t="n">
        <v>12.8537998199463</v>
      </c>
      <c r="Z22" s="84" t="n">
        <v>24.7881622314453</v>
      </c>
      <c r="AA22" s="84" t="n">
        <v>22.9574508666992</v>
      </c>
      <c r="AB22" s="84" t="n">
        <v>24.9396076202393</v>
      </c>
      <c r="AC22" s="84" t="n">
        <v>20.1685485839844</v>
      </c>
      <c r="AD22" s="84" t="n">
        <v>11.9189329147339</v>
      </c>
      <c r="AE22" s="84" t="n">
        <v>6.61164522171021</v>
      </c>
      <c r="AF22" s="84" t="n">
        <v>4.77540016174316</v>
      </c>
      <c r="AG22" s="84" t="n">
        <v>3.73332262039185</v>
      </c>
      <c r="AH22" s="84" t="n">
        <v>3.47303223609924</v>
      </c>
      <c r="AI22" s="84" t="n">
        <v>4.17309999465942</v>
      </c>
      <c r="AJ22" s="84" t="n">
        <v>7.64799976348877</v>
      </c>
      <c r="AK22" s="84" t="n">
        <v>13.7308664321899</v>
      </c>
      <c r="AL22" s="84" t="n">
        <v>21.2006893157959</v>
      </c>
      <c r="AM22" s="84" t="n">
        <v>26.4946899414063</v>
      </c>
      <c r="AN22" s="85" t="n">
        <v>26.2200603485107</v>
      </c>
      <c r="AO22" s="85" t="n">
        <v>20.3717002868652</v>
      </c>
      <c r="AP22" s="85" t="n">
        <v>13.0461196899414</v>
      </c>
      <c r="AQ22" s="85" t="n">
        <v>7.64514780044556</v>
      </c>
      <c r="AR22" s="85" t="n">
        <v>5.29440784454346</v>
      </c>
      <c r="AS22" s="85" t="n">
        <v>4.12297821044922</v>
      </c>
      <c r="AT22" s="85" t="n">
        <v>3.94443106651306</v>
      </c>
      <c r="AU22" s="85" t="n">
        <v>4.35780477523804</v>
      </c>
      <c r="AV22" s="85" t="n">
        <v>7.35242986679077</v>
      </c>
      <c r="AW22" s="85" t="n">
        <v>13.9519701004028</v>
      </c>
      <c r="AX22" s="85" t="n">
        <v>23.7148208618164</v>
      </c>
      <c r="AY22" s="85" t="n">
        <v>28.4271907806397</v>
      </c>
      <c r="AZ22" s="85" t="n">
        <v>27.3506698608398</v>
      </c>
      <c r="BA22" s="85" t="n">
        <v>21.0629901885986</v>
      </c>
      <c r="BB22" s="85" t="n">
        <v>12.878589630127</v>
      </c>
      <c r="BC22" s="85" t="n">
        <v>7.63003206253052</v>
      </c>
      <c r="BD22" s="85" t="n">
        <v>5.26911878585815</v>
      </c>
      <c r="BE22" s="85" t="n">
        <v>4.10415077209473</v>
      </c>
      <c r="BF22" s="85" t="n">
        <v>4.00918817520142</v>
      </c>
      <c r="BG22" s="85" t="n">
        <v>4.39110517501831</v>
      </c>
      <c r="BH22" s="85" t="n">
        <v>7.41023778915405</v>
      </c>
      <c r="BI22" s="85" t="n">
        <v>14.1183795928955</v>
      </c>
      <c r="BJ22" s="85" t="n">
        <v>23.6886005401611</v>
      </c>
      <c r="BK22" s="86"/>
    </row>
    <row r="23" customFormat="false" ht="10.5" hidden="false" customHeight="false" outlineLevel="0" collapsed="false">
      <c r="A23" s="0" t="s">
        <v>286</v>
      </c>
      <c r="B23" s="0" t="s">
        <v>287</v>
      </c>
      <c r="C23" s="83" t="n">
        <v>16.3457736968994</v>
      </c>
      <c r="D23" s="83" t="n">
        <v>16.4698963165283</v>
      </c>
      <c r="E23" s="84" t="n">
        <v>11.518967628479</v>
      </c>
      <c r="F23" s="84" t="n">
        <v>8.43809986114502</v>
      </c>
      <c r="G23" s="84" t="n">
        <v>5.58003234863281</v>
      </c>
      <c r="H23" s="84" t="n">
        <v>4.6262001991272</v>
      </c>
      <c r="I23" s="84" t="n">
        <v>4.15058088302612</v>
      </c>
      <c r="J23" s="84" t="n">
        <v>4.15038728713989</v>
      </c>
      <c r="K23" s="84" t="n">
        <v>4.40193319320679</v>
      </c>
      <c r="L23" s="84" t="n">
        <v>5.64970970153809</v>
      </c>
      <c r="M23" s="84" t="n">
        <v>8.54453372955322</v>
      </c>
      <c r="N23" s="84" t="n">
        <v>12.9599676132202</v>
      </c>
      <c r="O23" s="84" t="n">
        <v>15.5136127471924</v>
      </c>
      <c r="P23" s="84" t="n">
        <v>15.2034282684326</v>
      </c>
      <c r="Q23" s="84" t="n">
        <v>12.5918712615967</v>
      </c>
      <c r="R23" s="84" t="n">
        <v>8.40673351287842</v>
      </c>
      <c r="S23" s="84" t="n">
        <v>5.81151628494263</v>
      </c>
      <c r="T23" s="84" t="n">
        <v>4.68660020828247</v>
      </c>
      <c r="U23" s="84" t="n">
        <v>4.18599987030029</v>
      </c>
      <c r="V23" s="84" t="n">
        <v>4.16893529891968</v>
      </c>
      <c r="W23" s="84" t="n">
        <v>4.38606643676758</v>
      </c>
      <c r="X23" s="84" t="n">
        <v>5.39896774291992</v>
      </c>
      <c r="Y23" s="84" t="n">
        <v>8.25176620483398</v>
      </c>
      <c r="Z23" s="84" t="n">
        <v>13.7449035644531</v>
      </c>
      <c r="AA23" s="84" t="n">
        <v>12.9475479125977</v>
      </c>
      <c r="AB23" s="84" t="n">
        <v>14.0901432037354</v>
      </c>
      <c r="AC23" s="84" t="n">
        <v>11.5328063964844</v>
      </c>
      <c r="AD23" s="84" t="n">
        <v>7.6761999130249</v>
      </c>
      <c r="AE23" s="84" t="n">
        <v>5.32851600646973</v>
      </c>
      <c r="AF23" s="84" t="n">
        <v>4.76833343505859</v>
      </c>
      <c r="AG23" s="84" t="n">
        <v>4.21909666061401</v>
      </c>
      <c r="AH23" s="84" t="n">
        <v>4.58903217315674</v>
      </c>
      <c r="AI23" s="84" t="n">
        <v>4.95130014419556</v>
      </c>
      <c r="AJ23" s="84" t="n">
        <v>6.49219369888306</v>
      </c>
      <c r="AK23" s="84" t="n">
        <v>8.68573379516602</v>
      </c>
      <c r="AL23" s="84" t="n">
        <v>12.2027597427368</v>
      </c>
      <c r="AM23" s="84" t="n">
        <v>14.5392599105835</v>
      </c>
      <c r="AN23" s="85" t="n">
        <v>13.9542303085327</v>
      </c>
      <c r="AO23" s="85" t="n">
        <v>11.7153997421265</v>
      </c>
      <c r="AP23" s="85" t="n">
        <v>8.50854396820068</v>
      </c>
      <c r="AQ23" s="85" t="n">
        <v>5.71489191055298</v>
      </c>
      <c r="AR23" s="85" t="n">
        <v>4.63935899734497</v>
      </c>
      <c r="AS23" s="85" t="n">
        <v>4.2923469543457</v>
      </c>
      <c r="AT23" s="85" t="n">
        <v>4.34894323348999</v>
      </c>
      <c r="AU23" s="85" t="n">
        <v>4.54180192947388</v>
      </c>
      <c r="AV23" s="85" t="n">
        <v>5.97825288772583</v>
      </c>
      <c r="AW23" s="85" t="n">
        <v>8.85753631591797</v>
      </c>
      <c r="AX23" s="85" t="n">
        <v>13.2796201705933</v>
      </c>
      <c r="AY23" s="85" t="n">
        <v>15.3218603134155</v>
      </c>
      <c r="AZ23" s="85" t="n">
        <v>14.5065097808838</v>
      </c>
      <c r="BA23" s="85" t="n">
        <v>11.765040397644</v>
      </c>
      <c r="BB23" s="85" t="n">
        <v>8.33371353149414</v>
      </c>
      <c r="BC23" s="85" t="n">
        <v>5.67767477035523</v>
      </c>
      <c r="BD23" s="85" t="n">
        <v>4.64672183990479</v>
      </c>
      <c r="BE23" s="85" t="n">
        <v>4.3103609085083</v>
      </c>
      <c r="BF23" s="85" t="n">
        <v>4.34048891067505</v>
      </c>
      <c r="BG23" s="85" t="n">
        <v>4.58338022232056</v>
      </c>
      <c r="BH23" s="85" t="n">
        <v>6.03042984008789</v>
      </c>
      <c r="BI23" s="85" t="n">
        <v>8.95513439178467</v>
      </c>
      <c r="BJ23" s="85" t="n">
        <v>13.3624200820923</v>
      </c>
      <c r="BK23" s="86"/>
    </row>
    <row r="24" customFormat="false" ht="10.5" hidden="false" customHeight="false" outlineLevel="0" collapsed="false">
      <c r="A24" s="0" t="s">
        <v>288</v>
      </c>
      <c r="B24" s="0" t="s">
        <v>289</v>
      </c>
      <c r="C24" s="83" t="n">
        <v>21.8859996795654</v>
      </c>
      <c r="D24" s="83" t="n">
        <v>22.3214836120605</v>
      </c>
      <c r="E24" s="84" t="n">
        <v>20.1876773834229</v>
      </c>
      <c r="F24" s="84" t="n">
        <v>19.4950332641602</v>
      </c>
      <c r="G24" s="84" t="n">
        <v>18.2939033508301</v>
      </c>
      <c r="H24" s="84" t="n">
        <v>18.7330341339111</v>
      </c>
      <c r="I24" s="84" t="n">
        <v>18.3779354095459</v>
      </c>
      <c r="J24" s="84" t="n">
        <v>18.7816123962402</v>
      </c>
      <c r="K24" s="84" t="n">
        <v>18.9566326141357</v>
      </c>
      <c r="L24" s="84" t="n">
        <v>19.1062259674072</v>
      </c>
      <c r="M24" s="84" t="n">
        <v>20.1810665130615</v>
      </c>
      <c r="N24" s="84" t="n">
        <v>21.254903793335</v>
      </c>
      <c r="O24" s="84" t="n">
        <v>21.4097423553467</v>
      </c>
      <c r="P24" s="84" t="n">
        <v>21.5038928985596</v>
      </c>
      <c r="Q24" s="84" t="n">
        <v>19.9017734527588</v>
      </c>
      <c r="R24" s="84" t="n">
        <v>19.2807006835938</v>
      </c>
      <c r="S24" s="84" t="n">
        <v>17.8501281738281</v>
      </c>
      <c r="T24" s="84" t="n">
        <v>17.6303005218506</v>
      </c>
      <c r="U24" s="84" t="n">
        <v>17.2317428588867</v>
      </c>
      <c r="V24" s="84" t="n">
        <v>17.3788070678711</v>
      </c>
      <c r="W24" s="84" t="n">
        <v>16.2729339599609</v>
      </c>
      <c r="X24" s="84" t="n">
        <v>16.5600643157959</v>
      </c>
      <c r="Y24" s="84" t="n">
        <v>17.9771995544434</v>
      </c>
      <c r="Z24" s="84" t="n">
        <v>18.9866123199463</v>
      </c>
      <c r="AA24" s="84" t="n">
        <v>19.0351943969727</v>
      </c>
      <c r="AB24" s="84" t="n">
        <v>20.2563571929932</v>
      </c>
      <c r="AC24" s="84" t="n">
        <v>19.1337413787842</v>
      </c>
      <c r="AD24" s="84" t="n">
        <v>17.9792327880859</v>
      </c>
      <c r="AE24" s="84" t="n">
        <v>17.1514835357666</v>
      </c>
      <c r="AF24" s="84" t="n">
        <v>17.2488994598389</v>
      </c>
      <c r="AG24" s="84" t="n">
        <v>16.7644195556641</v>
      </c>
      <c r="AH24" s="84" t="n">
        <v>17.3323554992676</v>
      </c>
      <c r="AI24" s="84" t="n">
        <v>17.2998332977295</v>
      </c>
      <c r="AJ24" s="84" t="n">
        <v>17.5212574005127</v>
      </c>
      <c r="AK24" s="84" t="n">
        <v>18.4879341125488</v>
      </c>
      <c r="AL24" s="84" t="n">
        <v>19.2861194610596</v>
      </c>
      <c r="AM24" s="84" t="n">
        <v>20.5581703186035</v>
      </c>
      <c r="AN24" s="85" t="n">
        <v>20.5747299194336</v>
      </c>
      <c r="AO24" s="85" t="n">
        <v>19.5794296264648</v>
      </c>
      <c r="AP24" s="85" t="n">
        <v>18.8606300354004</v>
      </c>
      <c r="AQ24" s="85" t="n">
        <v>17.8523006439209</v>
      </c>
      <c r="AR24" s="85" t="n">
        <v>17.5705509185791</v>
      </c>
      <c r="AS24" s="85" t="n">
        <v>17.3279800415039</v>
      </c>
      <c r="AT24" s="85" t="n">
        <v>17.4709091186523</v>
      </c>
      <c r="AU24" s="85" t="n">
        <v>17.488489151001</v>
      </c>
      <c r="AV24" s="85" t="n">
        <v>17.9813899993897</v>
      </c>
      <c r="AW24" s="85" t="n">
        <v>18.9160499572754</v>
      </c>
      <c r="AX24" s="85" t="n">
        <v>19.7736301422119</v>
      </c>
      <c r="AY24" s="85" t="n">
        <v>21.0842399597168</v>
      </c>
      <c r="AZ24" s="85" t="n">
        <v>21.0029697418213</v>
      </c>
      <c r="BA24" s="85" t="n">
        <v>19.9717292785645</v>
      </c>
      <c r="BB24" s="85" t="n">
        <v>19.1914596557617</v>
      </c>
      <c r="BC24" s="85" t="n">
        <v>18.2586097717285</v>
      </c>
      <c r="BD24" s="85" t="n">
        <v>17.8598194122314</v>
      </c>
      <c r="BE24" s="85" t="n">
        <v>17.6630897521973</v>
      </c>
      <c r="BF24" s="85" t="n">
        <v>17.7066192626953</v>
      </c>
      <c r="BG24" s="85" t="n">
        <v>17.8633098602295</v>
      </c>
      <c r="BH24" s="85" t="n">
        <v>18.3605194091797</v>
      </c>
      <c r="BI24" s="85" t="n">
        <v>19.4289608001709</v>
      </c>
      <c r="BJ24" s="85" t="n">
        <v>20.1652793884277</v>
      </c>
      <c r="BK24" s="86"/>
    </row>
    <row r="25" customFormat="false" ht="10.5" hidden="false" customHeight="false" outlineLevel="0" collapsed="false">
      <c r="A25" s="0" t="s">
        <v>290</v>
      </c>
      <c r="B25" s="0" t="s">
        <v>291</v>
      </c>
      <c r="C25" s="83" t="n">
        <v>0.0560322590172291</v>
      </c>
      <c r="D25" s="83" t="n">
        <v>0.0560344830155373</v>
      </c>
      <c r="E25" s="84" t="n">
        <v>0.0560322590172291</v>
      </c>
      <c r="F25" s="84" t="n">
        <v>0.056033331900835</v>
      </c>
      <c r="G25" s="84" t="n">
        <v>0.0560322590172291</v>
      </c>
      <c r="H25" s="84" t="n">
        <v>0.056033331900835</v>
      </c>
      <c r="I25" s="84" t="n">
        <v>0.0560322590172291</v>
      </c>
      <c r="J25" s="84" t="n">
        <v>0.0560322590172291</v>
      </c>
      <c r="K25" s="84" t="n">
        <v>0.056033331900835</v>
      </c>
      <c r="L25" s="84" t="n">
        <v>0.0560322590172291</v>
      </c>
      <c r="M25" s="84" t="n">
        <v>0.056033331900835</v>
      </c>
      <c r="N25" s="84" t="n">
        <v>0.0560322590172291</v>
      </c>
      <c r="O25" s="84" t="n">
        <v>0.0610000006854534</v>
      </c>
      <c r="P25" s="84" t="n">
        <v>0.0610000006854534</v>
      </c>
      <c r="Q25" s="84" t="n">
        <v>0.0610000006854534</v>
      </c>
      <c r="R25" s="84" t="n">
        <v>0.0610000006854534</v>
      </c>
      <c r="S25" s="84" t="n">
        <v>0.0610000006854534</v>
      </c>
      <c r="T25" s="84" t="n">
        <v>0.0610000006854534</v>
      </c>
      <c r="U25" s="84" t="n">
        <v>0.0610000006854534</v>
      </c>
      <c r="V25" s="84" t="n">
        <v>0.0610000006854534</v>
      </c>
      <c r="W25" s="84" t="n">
        <v>0.0610000006854534</v>
      </c>
      <c r="X25" s="84" t="n">
        <v>0.0610000006854534</v>
      </c>
      <c r="Y25" s="84" t="n">
        <v>0.0610000006854534</v>
      </c>
      <c r="Z25" s="84" t="n">
        <v>0.0610000006854534</v>
      </c>
      <c r="AA25" s="84" t="n">
        <v>0.06641935557127</v>
      </c>
      <c r="AB25" s="84" t="n">
        <v>0.0664285719394684</v>
      </c>
      <c r="AC25" s="84" t="n">
        <v>0.06641935557127</v>
      </c>
      <c r="AD25" s="84" t="n">
        <v>0.0664333328604698</v>
      </c>
      <c r="AE25" s="84" t="n">
        <v>0.06641935557127</v>
      </c>
      <c r="AF25" s="84" t="n">
        <v>0.0664333328604698</v>
      </c>
      <c r="AG25" s="84" t="n">
        <v>0.06641935557127</v>
      </c>
      <c r="AH25" s="84" t="n">
        <v>0.06641935557127</v>
      </c>
      <c r="AI25" s="84" t="n">
        <v>0.0664333328604698</v>
      </c>
      <c r="AJ25" s="84" t="n">
        <v>0.06641935557127</v>
      </c>
      <c r="AK25" s="84" t="n">
        <v>0.0664333328604698</v>
      </c>
      <c r="AL25" s="84" t="n">
        <v>0.0659677013754845</v>
      </c>
      <c r="AM25" s="84" t="n">
        <v>0.0718386992812157</v>
      </c>
      <c r="AN25" s="85" t="n">
        <v>0.0718571022152901</v>
      </c>
      <c r="AO25" s="85" t="n">
        <v>0.0718386992812157</v>
      </c>
      <c r="AP25" s="85" t="n">
        <v>0.0718666985630989</v>
      </c>
      <c r="AQ25" s="85" t="n">
        <v>0.0718386992812157</v>
      </c>
      <c r="AR25" s="85" t="n">
        <v>0.0718666985630989</v>
      </c>
      <c r="AS25" s="85" t="n">
        <v>0.0718386992812157</v>
      </c>
      <c r="AT25" s="85" t="n">
        <v>0.0718386992812157</v>
      </c>
      <c r="AU25" s="85" t="n">
        <v>0.0718666985630989</v>
      </c>
      <c r="AV25" s="85" t="n">
        <v>0.0718386992812157</v>
      </c>
      <c r="AW25" s="85" t="n">
        <v>0.0718666985630989</v>
      </c>
      <c r="AX25" s="85" t="n">
        <v>0.0709353983402252</v>
      </c>
      <c r="AY25" s="85" t="n">
        <v>0.0772579982876778</v>
      </c>
      <c r="AZ25" s="85" t="n">
        <v>0.0772856995463371</v>
      </c>
      <c r="BA25" s="85" t="n">
        <v>0.0772581025958061</v>
      </c>
      <c r="BB25" s="85" t="n">
        <v>0.0772999972105026</v>
      </c>
      <c r="BC25" s="85" t="n">
        <v>0.0772581025958061</v>
      </c>
      <c r="BD25" s="85" t="n">
        <v>0.0772999972105026</v>
      </c>
      <c r="BE25" s="85" t="n">
        <v>0.0772581025958061</v>
      </c>
      <c r="BF25" s="85" t="n">
        <v>0.0772581025958061</v>
      </c>
      <c r="BG25" s="85" t="n">
        <v>0.0772999972105026</v>
      </c>
      <c r="BH25" s="85" t="n">
        <v>0.0772581025958061</v>
      </c>
      <c r="BI25" s="85" t="n">
        <v>0.0772999972105026</v>
      </c>
      <c r="BJ25" s="85" t="n">
        <v>0.0759031027555466</v>
      </c>
      <c r="BK25" s="86"/>
    </row>
    <row r="26" customFormat="false" ht="10.5" hidden="false" customHeight="false" outlineLevel="0" collapsed="false">
      <c r="A26" s="0" t="s">
        <v>292</v>
      </c>
      <c r="B26" s="0" t="s">
        <v>293</v>
      </c>
      <c r="C26" s="83" t="n">
        <v>11.6580963134766</v>
      </c>
      <c r="D26" s="83" t="n">
        <v>12.8781032562256</v>
      </c>
      <c r="E26" s="84" t="n">
        <v>12.1032905578613</v>
      </c>
      <c r="F26" s="84" t="n">
        <v>12.9776000976563</v>
      </c>
      <c r="G26" s="84" t="n">
        <v>15.6488065719605</v>
      </c>
      <c r="H26" s="84" t="n">
        <v>16.937967300415</v>
      </c>
      <c r="I26" s="84" t="n">
        <v>20.2064838409424</v>
      </c>
      <c r="J26" s="84" t="n">
        <v>19.7603225708008</v>
      </c>
      <c r="K26" s="84" t="n">
        <v>17.6479663848877</v>
      </c>
      <c r="L26" s="84" t="n">
        <v>14.188419342041</v>
      </c>
      <c r="M26" s="84" t="n">
        <v>12.5389337539673</v>
      </c>
      <c r="N26" s="84" t="n">
        <v>12.4738388061523</v>
      </c>
      <c r="O26" s="84" t="n">
        <v>12.4099998474121</v>
      </c>
      <c r="P26" s="84" t="n">
        <v>11.8052139282227</v>
      </c>
      <c r="Q26" s="84" t="n">
        <v>12.4615488052368</v>
      </c>
      <c r="R26" s="84" t="n">
        <v>13.0119333267212</v>
      </c>
      <c r="S26" s="84" t="n">
        <v>13.6444511413574</v>
      </c>
      <c r="T26" s="84" t="n">
        <v>19.8045673370361</v>
      </c>
      <c r="U26" s="84" t="n">
        <v>25.0645160675049</v>
      </c>
      <c r="V26" s="84" t="n">
        <v>25.5255813598633</v>
      </c>
      <c r="W26" s="84" t="n">
        <v>19.2514324188232</v>
      </c>
      <c r="X26" s="84" t="n">
        <v>14.0223226547241</v>
      </c>
      <c r="Y26" s="84" t="n">
        <v>12.4449996948242</v>
      </c>
      <c r="Z26" s="84" t="n">
        <v>13.1040649414063</v>
      </c>
      <c r="AA26" s="84" t="n">
        <v>10.184289932251</v>
      </c>
      <c r="AB26" s="84" t="n">
        <v>12.4006071090698</v>
      </c>
      <c r="AC26" s="84" t="n">
        <v>13.2227745056152</v>
      </c>
      <c r="AD26" s="84" t="n">
        <v>14.1773662567139</v>
      </c>
      <c r="AE26" s="84" t="n">
        <v>16.3913555145264</v>
      </c>
      <c r="AF26" s="84" t="n">
        <v>21.0506324768066</v>
      </c>
      <c r="AG26" s="84" t="n">
        <v>28.0738067626953</v>
      </c>
      <c r="AH26" s="84" t="n">
        <v>27.2282257080078</v>
      </c>
      <c r="AI26" s="84" t="n">
        <v>18.3838329315186</v>
      </c>
      <c r="AJ26" s="84" t="n">
        <v>17.1009349822998</v>
      </c>
      <c r="AK26" s="84" t="n">
        <v>14.2880001068115</v>
      </c>
      <c r="AL26" s="84" t="n">
        <v>13.2968101501465</v>
      </c>
      <c r="AM26" s="84" t="n">
        <v>14.3065795898438</v>
      </c>
      <c r="AN26" s="85" t="n">
        <v>12.9191799163818</v>
      </c>
      <c r="AO26" s="85" t="n">
        <v>13.9518804550171</v>
      </c>
      <c r="AP26" s="85" t="n">
        <v>13.4020395278931</v>
      </c>
      <c r="AQ26" s="85" t="n">
        <v>16.4676494598389</v>
      </c>
      <c r="AR26" s="85" t="n">
        <v>19.6548194885254</v>
      </c>
      <c r="AS26" s="85" t="n">
        <v>24.3933792114258</v>
      </c>
      <c r="AT26" s="85" t="n">
        <v>24.3665904998779</v>
      </c>
      <c r="AU26" s="85" t="n">
        <v>18.5537204742432</v>
      </c>
      <c r="AV26" s="85" t="n">
        <v>15.9930400848389</v>
      </c>
      <c r="AW26" s="85" t="n">
        <v>15.2295198440552</v>
      </c>
      <c r="AX26" s="85" t="n">
        <v>14.6510200500488</v>
      </c>
      <c r="AY26" s="85" t="n">
        <v>14.0120697021484</v>
      </c>
      <c r="AZ26" s="85" t="n">
        <v>13.7069396972656</v>
      </c>
      <c r="BA26" s="85" t="n">
        <v>14.1370801925659</v>
      </c>
      <c r="BB26" s="85" t="n">
        <v>14.7840404510498</v>
      </c>
      <c r="BC26" s="85" t="n">
        <v>16.6830997467041</v>
      </c>
      <c r="BD26" s="85" t="n">
        <v>20.167760848999</v>
      </c>
      <c r="BE26" s="85" t="n">
        <v>24.9507503509522</v>
      </c>
      <c r="BF26" s="85" t="n">
        <v>24.6820297241211</v>
      </c>
      <c r="BG26" s="85" t="n">
        <v>19.9760208129883</v>
      </c>
      <c r="BH26" s="85" t="n">
        <v>16.3506507873535</v>
      </c>
      <c r="BI26" s="85" t="n">
        <v>15.4754400253296</v>
      </c>
      <c r="BJ26" s="85" t="n">
        <v>14.7790203094482</v>
      </c>
      <c r="BK26" s="86"/>
    </row>
    <row r="27" customFormat="false" ht="10.5" hidden="false" customHeight="false" outlineLevel="0" collapsed="false">
      <c r="A27" s="0" t="s">
        <v>294</v>
      </c>
      <c r="B27" s="0" t="s">
        <v>295</v>
      </c>
      <c r="C27" s="83" t="n">
        <v>3.04467749595642</v>
      </c>
      <c r="D27" s="83" t="n">
        <v>3.02568960189819</v>
      </c>
      <c r="E27" s="84" t="n">
        <v>3.06474184989929</v>
      </c>
      <c r="F27" s="84" t="n">
        <v>3.04926657676697</v>
      </c>
      <c r="G27" s="84" t="n">
        <v>2.97193551063538</v>
      </c>
      <c r="H27" s="84" t="n">
        <v>3.01290011405945</v>
      </c>
      <c r="I27" s="84" t="n">
        <v>2.99812912940979</v>
      </c>
      <c r="J27" s="84" t="n">
        <v>2.98687100410461</v>
      </c>
      <c r="K27" s="84" t="n">
        <v>2.91236662864685</v>
      </c>
      <c r="L27" s="84" t="n">
        <v>2.95919346809387</v>
      </c>
      <c r="M27" s="84" t="n">
        <v>2.99423336982727</v>
      </c>
      <c r="N27" s="84" t="n">
        <v>2.97735476493835</v>
      </c>
      <c r="O27" s="84" t="n">
        <v>3.10800004005432</v>
      </c>
      <c r="P27" s="84" t="n">
        <v>3.16285705566406</v>
      </c>
      <c r="Q27" s="84" t="n">
        <v>3.18780636787415</v>
      </c>
      <c r="R27" s="84" t="n">
        <v>3.13179993629456</v>
      </c>
      <c r="S27" s="84" t="n">
        <v>3.07183861732483</v>
      </c>
      <c r="T27" s="84" t="n">
        <v>3.11473321914673</v>
      </c>
      <c r="U27" s="84" t="n">
        <v>3.06048393249512</v>
      </c>
      <c r="V27" s="84" t="n">
        <v>3.0393226146698</v>
      </c>
      <c r="W27" s="84" t="n">
        <v>2.78629994392395</v>
      </c>
      <c r="X27" s="84" t="n">
        <v>2.85341930389404</v>
      </c>
      <c r="Y27" s="84" t="n">
        <v>2.98923325538635</v>
      </c>
      <c r="Z27" s="84" t="n">
        <v>3.04329037666321</v>
      </c>
      <c r="AA27" s="84" t="n">
        <v>3.07929039001465</v>
      </c>
      <c r="AB27" s="84" t="n">
        <v>3.06942868232727</v>
      </c>
      <c r="AC27" s="84" t="n">
        <v>3.10741925239563</v>
      </c>
      <c r="AD27" s="84" t="n">
        <v>3.09209990501404</v>
      </c>
      <c r="AE27" s="84" t="n">
        <v>3.07306456565857</v>
      </c>
      <c r="AF27" s="84" t="n">
        <v>3.08933329582214</v>
      </c>
      <c r="AG27" s="84" t="n">
        <v>3.0644838809967</v>
      </c>
      <c r="AH27" s="84" t="n">
        <v>3.16254830360413</v>
      </c>
      <c r="AI27" s="84" t="n">
        <v>3.07566666603088</v>
      </c>
      <c r="AJ27" s="84" t="n">
        <v>3.13129043579102</v>
      </c>
      <c r="AK27" s="84" t="n">
        <v>3.14966654777527</v>
      </c>
      <c r="AL27" s="84" t="n">
        <v>3.18316102027893</v>
      </c>
      <c r="AM27" s="84" t="n">
        <v>3.18891406059265</v>
      </c>
      <c r="AN27" s="85" t="n">
        <v>3.19479107856751</v>
      </c>
      <c r="AO27" s="85" t="n">
        <v>3.20198893547058</v>
      </c>
      <c r="AP27" s="85" t="n">
        <v>3.19941592216492</v>
      </c>
      <c r="AQ27" s="85" t="n">
        <v>3.18714594841003</v>
      </c>
      <c r="AR27" s="85" t="n">
        <v>3.19918608665466</v>
      </c>
      <c r="AS27" s="85" t="n">
        <v>3.19647002220154</v>
      </c>
      <c r="AT27" s="85" t="n">
        <v>3.19397497177124</v>
      </c>
      <c r="AU27" s="85" t="n">
        <v>3.19685411453247</v>
      </c>
      <c r="AV27" s="85" t="n">
        <v>3.20004105567932</v>
      </c>
      <c r="AW27" s="85" t="n">
        <v>3.20398092269897</v>
      </c>
      <c r="AX27" s="85" t="n">
        <v>3.21378302574158</v>
      </c>
      <c r="AY27" s="85" t="n">
        <v>3.21495890617371</v>
      </c>
      <c r="AZ27" s="85" t="n">
        <v>3.21544408798218</v>
      </c>
      <c r="BA27" s="85" t="n">
        <v>3.21623396873474</v>
      </c>
      <c r="BB27" s="85" t="n">
        <v>3.20778298377991</v>
      </c>
      <c r="BC27" s="85" t="n">
        <v>3.20131206512451</v>
      </c>
      <c r="BD27" s="85" t="n">
        <v>3.20499396324158</v>
      </c>
      <c r="BE27" s="85" t="n">
        <v>3.20666909217834</v>
      </c>
      <c r="BF27" s="85" t="n">
        <v>3.20649194717407</v>
      </c>
      <c r="BG27" s="85" t="n">
        <v>3.20680809020996</v>
      </c>
      <c r="BH27" s="85" t="n">
        <v>3.20927095413208</v>
      </c>
      <c r="BI27" s="85" t="n">
        <v>3.21242690086365</v>
      </c>
      <c r="BJ27" s="85" t="n">
        <v>3.22059893608093</v>
      </c>
      <c r="BK27" s="86"/>
    </row>
    <row r="28" customFormat="false" ht="10.5" hidden="false" customHeight="false" outlineLevel="0" collapsed="false">
      <c r="A28" s="0" t="s">
        <v>296</v>
      </c>
      <c r="B28" s="0" t="s">
        <v>297</v>
      </c>
      <c r="C28" s="83" t="n">
        <v>2.21303224563599</v>
      </c>
      <c r="D28" s="83" t="n">
        <v>2.22082757949829</v>
      </c>
      <c r="E28" s="84" t="n">
        <v>1.71958065032959</v>
      </c>
      <c r="F28" s="84" t="n">
        <v>1.46486663818359</v>
      </c>
      <c r="G28" s="84" t="n">
        <v>1.26951611042023</v>
      </c>
      <c r="H28" s="84" t="n">
        <v>1.23433327674866</v>
      </c>
      <c r="I28" s="84" t="n">
        <v>1.27906453609467</v>
      </c>
      <c r="J28" s="84" t="n">
        <v>1.27341938018799</v>
      </c>
      <c r="K28" s="84" t="n">
        <v>1.23553335666657</v>
      </c>
      <c r="L28" s="84" t="n">
        <v>1.25616133213043</v>
      </c>
      <c r="M28" s="84" t="n">
        <v>1.49963331222534</v>
      </c>
      <c r="N28" s="84" t="n">
        <v>1.91645157337189</v>
      </c>
      <c r="O28" s="84" t="n">
        <v>2.22209668159485</v>
      </c>
      <c r="P28" s="84" t="n">
        <v>2.15074992179871</v>
      </c>
      <c r="Q28" s="84" t="n">
        <v>1.90090322494507</v>
      </c>
      <c r="R28" s="84" t="n">
        <v>1.52273333072662</v>
      </c>
      <c r="S28" s="84" t="n">
        <v>1.2896773815155</v>
      </c>
      <c r="T28" s="84" t="n">
        <v>1.34416663646698</v>
      </c>
      <c r="U28" s="84" t="n">
        <v>1.43654835224152</v>
      </c>
      <c r="V28" s="84" t="n">
        <v>1.4445161819458</v>
      </c>
      <c r="W28" s="84" t="n">
        <v>1.24946665763855</v>
      </c>
      <c r="X28" s="84" t="n">
        <v>1.21080648899078</v>
      </c>
      <c r="Y28" s="84" t="n">
        <v>1.4683666229248</v>
      </c>
      <c r="Z28" s="84" t="n">
        <v>2.01190328598022</v>
      </c>
      <c r="AA28" s="84" t="n">
        <v>1.84345161914825</v>
      </c>
      <c r="AB28" s="84" t="n">
        <v>2.02039289474487</v>
      </c>
      <c r="AC28" s="84" t="n">
        <v>1.81541931629181</v>
      </c>
      <c r="AD28" s="84" t="n">
        <v>1.48269999027252</v>
      </c>
      <c r="AE28" s="84" t="n">
        <v>1.31293547153473</v>
      </c>
      <c r="AF28" s="84" t="n">
        <v>1.37709999084473</v>
      </c>
      <c r="AG28" s="84" t="n">
        <v>1.50999999046326</v>
      </c>
      <c r="AH28" s="84" t="n">
        <v>1.50812900066376</v>
      </c>
      <c r="AI28" s="84" t="n">
        <v>1.294766664505</v>
      </c>
      <c r="AJ28" s="84" t="n">
        <v>1.40303230285645</v>
      </c>
      <c r="AK28" s="84" t="n">
        <v>1.5771666765213</v>
      </c>
      <c r="AL28" s="84" t="n">
        <v>1.90866196155548</v>
      </c>
      <c r="AM28" s="84" t="n">
        <v>2.11602401733398</v>
      </c>
      <c r="AN28" s="85" t="n">
        <v>2.11911106109619</v>
      </c>
      <c r="AO28" s="85" t="n">
        <v>1.81032299995422</v>
      </c>
      <c r="AP28" s="85" t="n">
        <v>1.49582600593567</v>
      </c>
      <c r="AQ28" s="85" t="n">
        <v>1.30808699131012</v>
      </c>
      <c r="AR28" s="85" t="n">
        <v>1.32158899307251</v>
      </c>
      <c r="AS28" s="85" t="n">
        <v>1.33982694149017</v>
      </c>
      <c r="AT28" s="85" t="n">
        <v>1.3400160074234</v>
      </c>
      <c r="AU28" s="85" t="n">
        <v>1.22596502304077</v>
      </c>
      <c r="AV28" s="85" t="n">
        <v>1.25311005115509</v>
      </c>
      <c r="AW28" s="85" t="n">
        <v>1.53958404064178</v>
      </c>
      <c r="AX28" s="85" t="n">
        <v>1.93601405620575</v>
      </c>
      <c r="AY28" s="85" t="n">
        <v>2.19567394256592</v>
      </c>
      <c r="AZ28" s="85" t="n">
        <v>2.13295698165894</v>
      </c>
      <c r="BA28" s="85" t="n">
        <v>1.82803499698639</v>
      </c>
      <c r="BB28" s="85" t="n">
        <v>1.50550699234009</v>
      </c>
      <c r="BC28" s="85" t="n">
        <v>1.31075000762939</v>
      </c>
      <c r="BD28" s="85" t="n">
        <v>1.33557105064392</v>
      </c>
      <c r="BE28" s="85" t="n">
        <v>1.35344195365906</v>
      </c>
      <c r="BF28" s="85" t="n">
        <v>1.35229301452637</v>
      </c>
      <c r="BG28" s="85" t="n">
        <v>1.2347320318222</v>
      </c>
      <c r="BH28" s="85" t="n">
        <v>1.26610100269318</v>
      </c>
      <c r="BI28" s="85" t="n">
        <v>1.53538501262665</v>
      </c>
      <c r="BJ28" s="85" t="n">
        <v>1.93599498271942</v>
      </c>
      <c r="BK28" s="86"/>
    </row>
    <row r="29" customFormat="false" ht="10.5" hidden="false" customHeight="false" outlineLevel="0" collapsed="false">
      <c r="A29" s="0" t="s">
        <v>298</v>
      </c>
      <c r="B29" s="0" t="s">
        <v>299</v>
      </c>
      <c r="C29" s="83" t="n">
        <v>86.2651901245117</v>
      </c>
      <c r="D29" s="83" t="n">
        <v>86.5392761230469</v>
      </c>
      <c r="E29" s="84" t="n">
        <v>67.7286148071289</v>
      </c>
      <c r="F29" s="84" t="n">
        <v>58.1356010437012</v>
      </c>
      <c r="G29" s="84" t="n">
        <v>50.7120018005371</v>
      </c>
      <c r="H29" s="84" t="n">
        <v>49.429931640625</v>
      </c>
      <c r="I29" s="84" t="n">
        <v>51.0966453552246</v>
      </c>
      <c r="J29" s="84" t="n">
        <v>50.873420715332</v>
      </c>
      <c r="K29" s="84" t="n">
        <v>49.3745994567871</v>
      </c>
      <c r="L29" s="84" t="n">
        <v>50.1969337463379</v>
      </c>
      <c r="M29" s="84" t="n">
        <v>59.3877983093262</v>
      </c>
      <c r="N29" s="84" t="n">
        <v>75.0450973510742</v>
      </c>
      <c r="O29" s="84" t="n">
        <v>83.3992233276367</v>
      </c>
      <c r="P29" s="84" t="n">
        <v>80.8762512207031</v>
      </c>
      <c r="Q29" s="84" t="n">
        <v>71.8730316162109</v>
      </c>
      <c r="R29" s="84" t="n">
        <v>58.1525993347168</v>
      </c>
      <c r="S29" s="84" t="n">
        <v>49.6714820861816</v>
      </c>
      <c r="T29" s="84" t="n">
        <v>51.6837997436523</v>
      </c>
      <c r="U29" s="84" t="n">
        <v>54.9673538208008</v>
      </c>
      <c r="V29" s="84" t="n">
        <v>55.2342262268066</v>
      </c>
      <c r="W29" s="84" t="n">
        <v>47.9329338073731</v>
      </c>
      <c r="X29" s="84" t="n">
        <v>46.6039047241211</v>
      </c>
      <c r="Y29" s="84" t="n">
        <v>56.0463676452637</v>
      </c>
      <c r="Z29" s="84" t="n">
        <v>75.7399368286133</v>
      </c>
      <c r="AA29" s="84" t="n">
        <v>70.1136474609375</v>
      </c>
      <c r="AB29" s="84" t="n">
        <v>76.8429641723633</v>
      </c>
      <c r="AC29" s="84" t="n">
        <v>69.0471267700195</v>
      </c>
      <c r="AD29" s="84" t="n">
        <v>56.3929672241211</v>
      </c>
      <c r="AE29" s="84" t="n">
        <v>49.9354209899902</v>
      </c>
      <c r="AF29" s="84" t="n">
        <v>52.3761329650879</v>
      </c>
      <c r="AG29" s="84" t="n">
        <v>57.4315490722656</v>
      </c>
      <c r="AH29" s="84" t="n">
        <v>57.3597412109375</v>
      </c>
      <c r="AI29" s="84" t="n">
        <v>49.2449340820313</v>
      </c>
      <c r="AJ29" s="84" t="n">
        <v>53.3631286621094</v>
      </c>
      <c r="AK29" s="84" t="n">
        <v>59.9858016967773</v>
      </c>
      <c r="AL29" s="84" t="n">
        <v>71.144172668457</v>
      </c>
      <c r="AM29" s="84" t="n">
        <v>81.2754745483398</v>
      </c>
      <c r="AN29" s="85" t="n">
        <v>79.0539627075195</v>
      </c>
      <c r="AO29" s="85" t="n">
        <v>70.7025680541992</v>
      </c>
      <c r="AP29" s="85" t="n">
        <v>58.5844383239746</v>
      </c>
      <c r="AQ29" s="85" t="n">
        <v>52.2470512390137</v>
      </c>
      <c r="AR29" s="85" t="n">
        <v>51.7517814636231</v>
      </c>
      <c r="AS29" s="85" t="n">
        <v>54.7448081970215</v>
      </c>
      <c r="AT29" s="85" t="n">
        <v>54.7366981506348</v>
      </c>
      <c r="AU29" s="85" t="n">
        <v>49.4365081787109</v>
      </c>
      <c r="AV29" s="85" t="n">
        <v>51.8301010131836</v>
      </c>
      <c r="AW29" s="85" t="n">
        <v>61.7705001831055</v>
      </c>
      <c r="AX29" s="85" t="n">
        <v>76.6398315429688</v>
      </c>
      <c r="AY29" s="85" t="n">
        <v>84.333251953125</v>
      </c>
      <c r="AZ29" s="85" t="n">
        <v>81.9927825927734</v>
      </c>
      <c r="BA29" s="85" t="n">
        <v>72.0583572387695</v>
      </c>
      <c r="BB29" s="85" t="n">
        <v>59.978401184082</v>
      </c>
      <c r="BC29" s="85" t="n">
        <v>52.8387413024902</v>
      </c>
      <c r="BD29" s="85" t="n">
        <v>52.5612907409668</v>
      </c>
      <c r="BE29" s="85" t="n">
        <v>55.6657295227051</v>
      </c>
      <c r="BF29" s="85" t="n">
        <v>55.3743705749512</v>
      </c>
      <c r="BG29" s="85" t="n">
        <v>51.332649230957</v>
      </c>
      <c r="BH29" s="85" t="n">
        <v>52.7044715881348</v>
      </c>
      <c r="BI29" s="85" t="n">
        <v>62.8030281066895</v>
      </c>
      <c r="BJ29" s="85" t="n">
        <v>77.2278289794922</v>
      </c>
      <c r="BK29" s="86"/>
    </row>
    <row r="30" customFormat="false" ht="10.5" hidden="false" customHeight="false" outlineLevel="0" collapsed="false">
      <c r="C30" s="87"/>
      <c r="D30" s="8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B31" s="8" t="s">
        <v>300</v>
      </c>
      <c r="C31" s="36"/>
      <c r="D31" s="3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A32" s="0" t="s">
        <v>301</v>
      </c>
      <c r="B32" s="0" t="s">
        <v>302</v>
      </c>
      <c r="C32" s="83" t="n">
        <v>51.4485473632813</v>
      </c>
      <c r="D32" s="83" t="n">
        <v>50.9586563110352</v>
      </c>
      <c r="E32" s="84" t="n">
        <v>51.7796783447266</v>
      </c>
      <c r="F32" s="84" t="n">
        <v>51.7290649414063</v>
      </c>
      <c r="G32" s="84" t="n">
        <v>50.8282241821289</v>
      </c>
      <c r="H32" s="84" t="n">
        <v>51.4076347351074</v>
      </c>
      <c r="I32" s="84" t="n">
        <v>51.2669982910156</v>
      </c>
      <c r="J32" s="84" t="n">
        <v>50.8246116638184</v>
      </c>
      <c r="K32" s="84" t="n">
        <v>49.225700378418</v>
      </c>
      <c r="L32" s="84" t="n">
        <v>49.7900657653809</v>
      </c>
      <c r="M32" s="84" t="n">
        <v>50.2844009399414</v>
      </c>
      <c r="N32" s="84" t="n">
        <v>49.9870643615723</v>
      </c>
      <c r="O32" s="84" t="n">
        <v>50.3506126403809</v>
      </c>
      <c r="P32" s="84" t="n">
        <v>51.187141418457</v>
      </c>
      <c r="Q32" s="84" t="n">
        <v>52.0232887268066</v>
      </c>
      <c r="R32" s="84" t="n">
        <v>51.2884674072266</v>
      </c>
      <c r="S32" s="84" t="n">
        <v>50.5255813598633</v>
      </c>
      <c r="T32" s="84" t="n">
        <v>51.0413322448731</v>
      </c>
      <c r="U32" s="84" t="n">
        <v>50.3488693237305</v>
      </c>
      <c r="V32" s="84" t="n">
        <v>49.7205810546875</v>
      </c>
      <c r="W32" s="84" t="n">
        <v>44.8061676025391</v>
      </c>
      <c r="X32" s="84" t="n">
        <v>45.7211608886719</v>
      </c>
      <c r="Y32" s="84" t="n">
        <v>48.1655654907227</v>
      </c>
      <c r="Z32" s="84" t="n">
        <v>49.1145820617676</v>
      </c>
      <c r="AA32" s="84" t="n">
        <v>50.2391624450684</v>
      </c>
      <c r="AB32" s="84" t="n">
        <v>50.083927154541</v>
      </c>
      <c r="AC32" s="84" t="n">
        <v>50.7086143493652</v>
      </c>
      <c r="AD32" s="84" t="n">
        <v>50.4058990478516</v>
      </c>
      <c r="AE32" s="84" t="n">
        <v>50.0458068847656</v>
      </c>
      <c r="AF32" s="84" t="n">
        <v>50.3213996887207</v>
      </c>
      <c r="AG32" s="84" t="n">
        <v>49.8917427062988</v>
      </c>
      <c r="AH32" s="84" t="n">
        <v>51.6001930236816</v>
      </c>
      <c r="AI32" s="84" t="n">
        <v>50.0349349975586</v>
      </c>
      <c r="AJ32" s="84" t="n">
        <v>51.0051612854004</v>
      </c>
      <c r="AK32" s="84" t="n">
        <v>51.3166656494141</v>
      </c>
      <c r="AL32" s="84" t="n">
        <v>51.7399215698242</v>
      </c>
      <c r="AM32" s="84" t="n">
        <v>51.8334312438965</v>
      </c>
      <c r="AN32" s="85" t="n">
        <v>51.9289512634277</v>
      </c>
      <c r="AO32" s="85" t="n">
        <v>52.0459518432617</v>
      </c>
      <c r="AP32" s="85" t="n">
        <v>52.0041313171387</v>
      </c>
      <c r="AQ32" s="85" t="n">
        <v>51.8046913146973</v>
      </c>
      <c r="AR32" s="85" t="n">
        <v>52.0003890991211</v>
      </c>
      <c r="AS32" s="85" t="n">
        <v>51.9562492370606</v>
      </c>
      <c r="AT32" s="85" t="n">
        <v>51.915699005127</v>
      </c>
      <c r="AU32" s="85" t="n">
        <v>51.9624786376953</v>
      </c>
      <c r="AV32" s="85" t="n">
        <v>52.014289855957</v>
      </c>
      <c r="AW32" s="85" t="n">
        <v>52.0783309936523</v>
      </c>
      <c r="AX32" s="85" t="n">
        <v>52.2376518249512</v>
      </c>
      <c r="AY32" s="85" t="n">
        <v>52.2567710876465</v>
      </c>
      <c r="AZ32" s="85" t="n">
        <v>52.2646484375</v>
      </c>
      <c r="BA32" s="85" t="n">
        <v>52.2774887084961</v>
      </c>
      <c r="BB32" s="85" t="n">
        <v>52.1401214599609</v>
      </c>
      <c r="BC32" s="85" t="n">
        <v>52.0349388122559</v>
      </c>
      <c r="BD32" s="85" t="n">
        <v>52.0947914123535</v>
      </c>
      <c r="BE32" s="85" t="n">
        <v>52.1220207214356</v>
      </c>
      <c r="BF32" s="85" t="n">
        <v>52.119140625</v>
      </c>
      <c r="BG32" s="85" t="n">
        <v>52.1242904663086</v>
      </c>
      <c r="BH32" s="85" t="n">
        <v>52.1643104553223</v>
      </c>
      <c r="BI32" s="85" t="n">
        <v>52.2156105041504</v>
      </c>
      <c r="BJ32" s="85" t="n">
        <v>52.3484497070313</v>
      </c>
      <c r="BK32" s="86"/>
    </row>
    <row r="33" customFormat="false" ht="10.5" hidden="false" customHeight="false" outlineLevel="0" collapsed="false">
      <c r="A33" s="0" t="s">
        <v>303</v>
      </c>
      <c r="B33" s="0" t="s">
        <v>304</v>
      </c>
      <c r="C33" s="83" t="n">
        <v>9.87650680541992</v>
      </c>
      <c r="D33" s="83" t="n">
        <v>9.52154445648193</v>
      </c>
      <c r="E33" s="84" t="n">
        <v>8.32291793823242</v>
      </c>
      <c r="F33" s="84" t="n">
        <v>8.77295017242432</v>
      </c>
      <c r="G33" s="84" t="n">
        <v>8.56686305999756</v>
      </c>
      <c r="H33" s="84" t="n">
        <v>9.25689315795898</v>
      </c>
      <c r="I33" s="84" t="n">
        <v>9.9232177734375</v>
      </c>
      <c r="J33" s="84" t="n">
        <v>9.44363784790039</v>
      </c>
      <c r="K33" s="84" t="n">
        <v>9.00605010986328</v>
      </c>
      <c r="L33" s="84" t="n">
        <v>8.85029792785645</v>
      </c>
      <c r="M33" s="84" t="n">
        <v>9.4084587097168</v>
      </c>
      <c r="N33" s="84" t="n">
        <v>10.6606025695801</v>
      </c>
      <c r="O33" s="84" t="n">
        <v>10.1168146133423</v>
      </c>
      <c r="P33" s="84" t="n">
        <v>9.53281307220459</v>
      </c>
      <c r="Q33" s="84" t="n">
        <v>9.14289951324463</v>
      </c>
      <c r="R33" s="84" t="n">
        <v>9.02031707763672</v>
      </c>
      <c r="S33" s="84" t="n">
        <v>8.87266826629639</v>
      </c>
      <c r="T33" s="84" t="n">
        <v>8.89675712585449</v>
      </c>
      <c r="U33" s="84" t="n">
        <v>10.678882598877</v>
      </c>
      <c r="V33" s="84" t="n">
        <v>9.67155838012695</v>
      </c>
      <c r="W33" s="84" t="n">
        <v>10.0694246292114</v>
      </c>
      <c r="X33" s="84" t="n">
        <v>10.4928941726685</v>
      </c>
      <c r="Y33" s="84" t="n">
        <v>10.4807777404785</v>
      </c>
      <c r="Z33" s="84" t="n">
        <v>11.7177171707153</v>
      </c>
      <c r="AA33" s="84" t="n">
        <v>9.89157199859619</v>
      </c>
      <c r="AB33" s="84" t="n">
        <v>9.42204856872559</v>
      </c>
      <c r="AC33" s="84" t="n">
        <v>9.18683624267578</v>
      </c>
      <c r="AD33" s="84" t="n">
        <v>9.70175552368164</v>
      </c>
      <c r="AE33" s="84" t="n">
        <v>9.36088943481445</v>
      </c>
      <c r="AF33" s="84" t="n">
        <v>9.48796653747559</v>
      </c>
      <c r="AG33" s="84" t="n">
        <v>9.94984245300293</v>
      </c>
      <c r="AH33" s="84" t="n">
        <v>9.74867534637451</v>
      </c>
      <c r="AI33" s="84" t="n">
        <v>8.64179515838623</v>
      </c>
      <c r="AJ33" s="84" t="n">
        <v>8.37487125396729</v>
      </c>
      <c r="AK33" s="84" t="n">
        <v>8.94862270355225</v>
      </c>
      <c r="AL33" s="84" t="n">
        <v>9.77921772003174</v>
      </c>
      <c r="AM33" s="84" t="n">
        <v>9.94568157196045</v>
      </c>
      <c r="AN33" s="85" t="n">
        <v>9.93593120574951</v>
      </c>
      <c r="AO33" s="85" t="n">
        <v>9.52446556091309</v>
      </c>
      <c r="AP33" s="85" t="n">
        <v>9.35005569458008</v>
      </c>
      <c r="AQ33" s="85" t="n">
        <v>8.94142436981201</v>
      </c>
      <c r="AR33" s="85" t="n">
        <v>8.89267158508301</v>
      </c>
      <c r="AS33" s="85" t="n">
        <v>9.40299606323242</v>
      </c>
      <c r="AT33" s="85" t="n">
        <v>9.40534687042236</v>
      </c>
      <c r="AU33" s="85" t="n">
        <v>9.27451133728027</v>
      </c>
      <c r="AV33" s="85" t="n">
        <v>9.31680488586426</v>
      </c>
      <c r="AW33" s="85" t="n">
        <v>9.50610637664795</v>
      </c>
      <c r="AX33" s="85" t="n">
        <v>9.58049488067627</v>
      </c>
      <c r="AY33" s="85" t="n">
        <v>10.7440900802612</v>
      </c>
      <c r="AZ33" s="85" t="n">
        <v>10.5947704315186</v>
      </c>
      <c r="BA33" s="85" t="n">
        <v>10.1190795898438</v>
      </c>
      <c r="BB33" s="85" t="n">
        <v>10.1993999481201</v>
      </c>
      <c r="BC33" s="85" t="n">
        <v>9.92063617706299</v>
      </c>
      <c r="BD33" s="85" t="n">
        <v>9.70716953277588</v>
      </c>
      <c r="BE33" s="85" t="n">
        <v>10.1469097137451</v>
      </c>
      <c r="BF33" s="85" t="n">
        <v>10.0278301239014</v>
      </c>
      <c r="BG33" s="85" t="n">
        <v>9.94663715362549</v>
      </c>
      <c r="BH33" s="85" t="n">
        <v>9.90657138824463</v>
      </c>
      <c r="BI33" s="85" t="n">
        <v>10.0869703292847</v>
      </c>
      <c r="BJ33" s="85" t="n">
        <v>10.2235403060913</v>
      </c>
      <c r="BK33" s="86"/>
    </row>
    <row r="34" customFormat="false" ht="10.5" hidden="false" customHeight="false" outlineLevel="0" collapsed="false">
      <c r="A34" s="0" t="s">
        <v>305</v>
      </c>
      <c r="B34" s="0" t="s">
        <v>306</v>
      </c>
      <c r="C34" s="83" t="n">
        <v>26.9247093200684</v>
      </c>
      <c r="D34" s="83" t="n">
        <v>21.2694835662842</v>
      </c>
      <c r="E34" s="84" t="n">
        <v>3.42680644989014</v>
      </c>
      <c r="F34" s="84" t="n">
        <v>-6.92353343963623</v>
      </c>
      <c r="G34" s="84" t="n">
        <v>-12.5988712310791</v>
      </c>
      <c r="H34" s="84" t="n">
        <v>-13.6302671432495</v>
      </c>
      <c r="I34" s="84" t="n">
        <v>-12.0226449966431</v>
      </c>
      <c r="J34" s="84" t="n">
        <v>-11.4750642776489</v>
      </c>
      <c r="K34" s="84" t="n">
        <v>-11.0945663452148</v>
      </c>
      <c r="L34" s="84" t="n">
        <v>-8.1585807800293</v>
      </c>
      <c r="M34" s="84" t="n">
        <v>2.17336678504944</v>
      </c>
      <c r="N34" s="84" t="n">
        <v>18.8444843292236</v>
      </c>
      <c r="O34" s="84" t="n">
        <v>23.5574512481689</v>
      </c>
      <c r="P34" s="84" t="n">
        <v>15.6774282455444</v>
      </c>
      <c r="Q34" s="84" t="n">
        <v>9.41441917419434</v>
      </c>
      <c r="R34" s="84" t="n">
        <v>-7.39003324508667</v>
      </c>
      <c r="S34" s="84" t="n">
        <v>-12.6813869476318</v>
      </c>
      <c r="T34" s="84" t="n">
        <v>-11.1028003692627</v>
      </c>
      <c r="U34" s="84" t="n">
        <v>-8.48903179168701</v>
      </c>
      <c r="V34" s="84" t="n">
        <v>-7.0959677696228</v>
      </c>
      <c r="W34" s="84" t="n">
        <v>-9.33003330230713</v>
      </c>
      <c r="X34" s="84" t="n">
        <v>-8.81216144561768</v>
      </c>
      <c r="Y34" s="84" t="n">
        <v>0.286799997091293</v>
      </c>
      <c r="Z34" s="84" t="n">
        <v>18.2417411804199</v>
      </c>
      <c r="AA34" s="84" t="n">
        <v>8.51354885101318</v>
      </c>
      <c r="AB34" s="84" t="n">
        <v>17.3325347900391</v>
      </c>
      <c r="AC34" s="84" t="n">
        <v>6.45425796508789</v>
      </c>
      <c r="AD34" s="84" t="n">
        <v>-8.47873306274414</v>
      </c>
      <c r="AE34" s="84" t="n">
        <v>-11.8549356460571</v>
      </c>
      <c r="AF34" s="84" t="n">
        <v>-10.3713665008545</v>
      </c>
      <c r="AG34" s="84" t="n">
        <v>-5.18045139312744</v>
      </c>
      <c r="AH34" s="84" t="n">
        <v>-6.087806224823</v>
      </c>
      <c r="AI34" s="84" t="n">
        <v>-11.9130334854126</v>
      </c>
      <c r="AJ34" s="84" t="n">
        <v>-4.21919345855713</v>
      </c>
      <c r="AK34" s="84" t="n">
        <v>1.58243334293365</v>
      </c>
      <c r="AL34" s="84" t="n">
        <v>11.5568504333496</v>
      </c>
      <c r="AM34" s="84" t="n">
        <v>18.0094394683838</v>
      </c>
      <c r="AN34" s="85" t="n">
        <v>19.0182209014893</v>
      </c>
      <c r="AO34" s="85" t="n">
        <v>7.96446514129639</v>
      </c>
      <c r="AP34" s="85" t="n">
        <v>-3.90433311462402</v>
      </c>
      <c r="AQ34" s="85" t="n">
        <v>-10.6776103973389</v>
      </c>
      <c r="AR34" s="85" t="n">
        <v>-11.4970302581787</v>
      </c>
      <c r="AS34" s="85" t="n">
        <v>-9.46004486083984</v>
      </c>
      <c r="AT34" s="85" t="n">
        <v>-8.84597778320313</v>
      </c>
      <c r="AU34" s="85" t="n">
        <v>-9.70931911468506</v>
      </c>
      <c r="AV34" s="85" t="n">
        <v>-5.72608804702759</v>
      </c>
      <c r="AW34" s="85" t="n">
        <v>5.15361213684082</v>
      </c>
      <c r="AX34" s="85" t="n">
        <v>16.3127593994141</v>
      </c>
      <c r="AY34" s="85" t="n">
        <v>22.2843494415283</v>
      </c>
      <c r="AZ34" s="85" t="n">
        <v>16.4319095611572</v>
      </c>
      <c r="BA34" s="85" t="n">
        <v>7.34030389785767</v>
      </c>
      <c r="BB34" s="85" t="n">
        <v>-4.08207607269287</v>
      </c>
      <c r="BC34" s="85" t="n">
        <v>-10.6755599975586</v>
      </c>
      <c r="BD34" s="85" t="n">
        <v>-11.5285797119141</v>
      </c>
      <c r="BE34" s="85" t="n">
        <v>-9.77189254760742</v>
      </c>
      <c r="BF34" s="85" t="n">
        <v>-8.69591808319092</v>
      </c>
      <c r="BG34" s="85" t="n">
        <v>-10.0256900787354</v>
      </c>
      <c r="BH34" s="85" t="n">
        <v>-6.11770820617676</v>
      </c>
      <c r="BI34" s="85" t="n">
        <v>4.67018985748291</v>
      </c>
      <c r="BJ34" s="85" t="n">
        <v>16.0782508850098</v>
      </c>
      <c r="BK34" s="86"/>
    </row>
    <row r="35" customFormat="false" ht="10.5" hidden="false" customHeight="false" outlineLevel="0" collapsed="false">
      <c r="A35" s="0" t="s">
        <v>307</v>
      </c>
      <c r="B35" s="0" t="s">
        <v>308</v>
      </c>
      <c r="C35" s="83" t="n">
        <v>0.207483872771263</v>
      </c>
      <c r="D35" s="83" t="n">
        <v>0.209413796663284</v>
      </c>
      <c r="E35" s="84" t="n">
        <v>0.187903225421906</v>
      </c>
      <c r="F35" s="84" t="n">
        <v>0.174966663122177</v>
      </c>
      <c r="G35" s="84" t="n">
        <v>0.192645162343979</v>
      </c>
      <c r="H35" s="84" t="n">
        <v>0.0478333346545696</v>
      </c>
      <c r="I35" s="84" t="n">
        <v>0.0807096809148789</v>
      </c>
      <c r="J35" s="84" t="n">
        <v>0.159354835748672</v>
      </c>
      <c r="K35" s="84" t="n">
        <v>0.174566671252251</v>
      </c>
      <c r="L35" s="84" t="n">
        <v>0.18561290204525</v>
      </c>
      <c r="M35" s="84" t="n">
        <v>0.192466661334038</v>
      </c>
      <c r="N35" s="84" t="n">
        <v>0.166645154356956</v>
      </c>
      <c r="O35" s="84" t="n">
        <v>0.13400000333786</v>
      </c>
      <c r="P35" s="84" t="n">
        <v>0.188464283943176</v>
      </c>
      <c r="Q35" s="84" t="n">
        <v>0.201096773147583</v>
      </c>
      <c r="R35" s="84" t="n">
        <v>0.170966669917107</v>
      </c>
      <c r="S35" s="84" t="n">
        <v>0.137806445360184</v>
      </c>
      <c r="T35" s="84" t="n">
        <v>0.181700006127357</v>
      </c>
      <c r="U35" s="84" t="n">
        <v>0.176290318369865</v>
      </c>
      <c r="V35" s="84" t="n">
        <v>0.183193549513817</v>
      </c>
      <c r="W35" s="84" t="n">
        <v>0.170399993658066</v>
      </c>
      <c r="X35" s="84" t="n">
        <v>0.175096780061722</v>
      </c>
      <c r="Y35" s="84" t="n">
        <v>0.180433332920074</v>
      </c>
      <c r="Z35" s="84" t="n">
        <v>0.195870965719223</v>
      </c>
      <c r="AA35" s="84" t="n">
        <v>0.18183870613575</v>
      </c>
      <c r="AB35" s="84" t="n">
        <v>0.205928564071655</v>
      </c>
      <c r="AC35" s="84" t="n">
        <v>0.195935487747192</v>
      </c>
      <c r="AD35" s="84" t="n">
        <v>0.143766671419144</v>
      </c>
      <c r="AE35" s="84" t="n">
        <v>0.103387095034122</v>
      </c>
      <c r="AF35" s="84" t="n">
        <v>0.165166661143303</v>
      </c>
      <c r="AG35" s="84" t="n">
        <v>0.175580650568008</v>
      </c>
      <c r="AH35" s="84" t="n">
        <v>0.179967746138573</v>
      </c>
      <c r="AI35" s="84" t="n">
        <v>0.168233335018158</v>
      </c>
      <c r="AJ35" s="84" t="n">
        <v>0.16158065199852</v>
      </c>
      <c r="AK35" s="84" t="n">
        <v>0.168133333325386</v>
      </c>
      <c r="AL35" s="84" t="n">
        <v>0.1932422965765</v>
      </c>
      <c r="AM35" s="84" t="n">
        <v>0.180688798427582</v>
      </c>
      <c r="AN35" s="85" t="n">
        <v>0.19437800347805</v>
      </c>
      <c r="AO35" s="85" t="n">
        <v>0.183864995837212</v>
      </c>
      <c r="AP35" s="85" t="n">
        <v>0.157089501619339</v>
      </c>
      <c r="AQ35" s="85" t="n">
        <v>0.179317101836205</v>
      </c>
      <c r="AR35" s="85" t="n">
        <v>0.157720103859901</v>
      </c>
      <c r="AS35" s="85" t="n">
        <v>0.185063406825066</v>
      </c>
      <c r="AT35" s="85" t="n">
        <v>0.189586892724037</v>
      </c>
      <c r="AU35" s="85" t="n">
        <v>0.181739002466202</v>
      </c>
      <c r="AV35" s="85" t="n">
        <v>0.163355305790901</v>
      </c>
      <c r="AW35" s="85" t="n">
        <v>0.198678106069565</v>
      </c>
      <c r="AX35" s="85" t="n">
        <v>0.213305905461311</v>
      </c>
      <c r="AY35" s="85" t="n">
        <v>0.219319596886635</v>
      </c>
      <c r="AZ35" s="85" t="n">
        <v>0.231511101126671</v>
      </c>
      <c r="BA35" s="85" t="n">
        <v>0.211914896965027</v>
      </c>
      <c r="BB35" s="85" t="n">
        <v>0.181705594062805</v>
      </c>
      <c r="BC35" s="85" t="n">
        <v>0.168724104762077</v>
      </c>
      <c r="BD35" s="85" t="n">
        <v>0.1466363966465</v>
      </c>
      <c r="BE35" s="85" t="n">
        <v>0.173794195055962</v>
      </c>
      <c r="BF35" s="85" t="n">
        <v>0.17824749648571</v>
      </c>
      <c r="BG35" s="85" t="n">
        <v>0.170373097062111</v>
      </c>
      <c r="BH35" s="85" t="n">
        <v>0.185890406370163</v>
      </c>
      <c r="BI35" s="85" t="n">
        <v>0.221209406852722</v>
      </c>
      <c r="BJ35" s="85" t="n">
        <v>0.235835805535316</v>
      </c>
      <c r="BK35" s="86"/>
    </row>
    <row r="36" customFormat="false" ht="10.5" hidden="false" customHeight="false" outlineLevel="0" collapsed="false">
      <c r="A36" s="0" t="s">
        <v>309</v>
      </c>
      <c r="B36" s="0" t="s">
        <v>310</v>
      </c>
      <c r="C36" s="83" t="n">
        <v>-2.19205522537231</v>
      </c>
      <c r="D36" s="83" t="n">
        <v>4.58018016815186</v>
      </c>
      <c r="E36" s="84" t="n">
        <v>4.01130819320679</v>
      </c>
      <c r="F36" s="84" t="n">
        <v>4.38214921951294</v>
      </c>
      <c r="G36" s="84" t="n">
        <v>3.72313690185547</v>
      </c>
      <c r="H36" s="84" t="n">
        <v>2.34784030914307</v>
      </c>
      <c r="I36" s="84" t="n">
        <v>1.84836256504059</v>
      </c>
      <c r="J36" s="84" t="n">
        <v>1.92087817192078</v>
      </c>
      <c r="K36" s="84" t="n">
        <v>2.06284999847412</v>
      </c>
      <c r="L36" s="84" t="n">
        <v>-0.470459282398224</v>
      </c>
      <c r="M36" s="84" t="n">
        <v>-2.67089247703552</v>
      </c>
      <c r="N36" s="84" t="n">
        <v>-4.61369895935059</v>
      </c>
      <c r="O36" s="84" t="n">
        <v>-0.759653210639954</v>
      </c>
      <c r="P36" s="84" t="n">
        <v>4.29040098190308</v>
      </c>
      <c r="Q36" s="84" t="n">
        <v>1.09132635593414</v>
      </c>
      <c r="R36" s="84" t="n">
        <v>5.06288290023804</v>
      </c>
      <c r="S36" s="84" t="n">
        <v>2.81681561470032</v>
      </c>
      <c r="T36" s="84" t="n">
        <v>2.66680979728699</v>
      </c>
      <c r="U36" s="84" t="n">
        <v>2.25234317779541</v>
      </c>
      <c r="V36" s="84" t="n">
        <v>2.7548611164093</v>
      </c>
      <c r="W36" s="84" t="n">
        <v>2.21697545051575</v>
      </c>
      <c r="X36" s="84" t="n">
        <v>-0.973087668418884</v>
      </c>
      <c r="Y36" s="84" t="n">
        <v>-3.06721067428589</v>
      </c>
      <c r="Z36" s="84" t="n">
        <v>-3.52997517585754</v>
      </c>
      <c r="AA36" s="84" t="n">
        <v>1.28752493858337</v>
      </c>
      <c r="AB36" s="84" t="n">
        <v>-0.201476857066154</v>
      </c>
      <c r="AC36" s="84" t="n">
        <v>2.50148606300354</v>
      </c>
      <c r="AD36" s="84" t="n">
        <v>4.62027788162231</v>
      </c>
      <c r="AE36" s="84" t="n">
        <v>2.28027153015137</v>
      </c>
      <c r="AF36" s="84" t="n">
        <v>2.77296710014343</v>
      </c>
      <c r="AG36" s="84" t="n">
        <v>2.59483480453491</v>
      </c>
      <c r="AH36" s="84" t="n">
        <v>1.91871201992035</v>
      </c>
      <c r="AI36" s="84" t="n">
        <v>2.31300473213196</v>
      </c>
      <c r="AJ36" s="84" t="n">
        <v>-1.95929074287415</v>
      </c>
      <c r="AK36" s="84" t="n">
        <v>-2.0300555229187</v>
      </c>
      <c r="AL36" s="84" t="n">
        <v>-2.12505960464478</v>
      </c>
      <c r="AM36" s="84" t="n">
        <v>1.30623590946198</v>
      </c>
      <c r="AN36" s="85" t="n">
        <v>-2.023521900177</v>
      </c>
      <c r="AO36" s="85" t="n">
        <v>0.983825325965881</v>
      </c>
      <c r="AP36" s="85" t="n">
        <v>0.977492570877075</v>
      </c>
      <c r="AQ36" s="85" t="n">
        <v>1.99923598766327</v>
      </c>
      <c r="AR36" s="85" t="n">
        <v>2.19803094863892</v>
      </c>
      <c r="AS36" s="85" t="n">
        <v>2.66055297851563</v>
      </c>
      <c r="AT36" s="85" t="n">
        <v>2.07205200195313</v>
      </c>
      <c r="AU36" s="85" t="n">
        <v>-2.27290606498718</v>
      </c>
      <c r="AV36" s="85" t="n">
        <v>-3.93825793266296</v>
      </c>
      <c r="AW36" s="85" t="n">
        <v>-5.16622114181519</v>
      </c>
      <c r="AX36" s="85" t="n">
        <v>-1.70438194274902</v>
      </c>
      <c r="AY36" s="85" t="n">
        <v>-1.17128002643585</v>
      </c>
      <c r="AZ36" s="85" t="n">
        <v>2.46994495391846</v>
      </c>
      <c r="BA36" s="85" t="n">
        <v>2.10957908630371</v>
      </c>
      <c r="BB36" s="85" t="n">
        <v>1.53925204277039</v>
      </c>
      <c r="BC36" s="85" t="n">
        <v>1.38999605178833</v>
      </c>
      <c r="BD36" s="85" t="n">
        <v>2.14126896858215</v>
      </c>
      <c r="BE36" s="85" t="n">
        <v>2.99489092826843</v>
      </c>
      <c r="BF36" s="85" t="n">
        <v>1.74506199359894</v>
      </c>
      <c r="BG36" s="85" t="n">
        <v>-0.882954716682434</v>
      </c>
      <c r="BH36" s="85" t="n">
        <v>-3.43459296226501</v>
      </c>
      <c r="BI36" s="85" t="n">
        <v>-4.39095401763916</v>
      </c>
      <c r="BJ36" s="85" t="n">
        <v>-1.65824401378632</v>
      </c>
      <c r="BK36" s="86"/>
    </row>
    <row r="37" customFormat="false" ht="10.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0.5" hidden="false" customHeight="false" outlineLevel="0" collapsed="false">
      <c r="B38" s="8" t="s">
        <v>311</v>
      </c>
      <c r="C38" s="17"/>
      <c r="D38" s="17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20"/>
    </row>
    <row r="39" customFormat="false" ht="10.5" hidden="false" customHeight="false" outlineLevel="0" collapsed="false">
      <c r="A39" s="0" t="s">
        <v>312</v>
      </c>
      <c r="B39" s="7" t="s">
        <v>313</v>
      </c>
      <c r="C39" s="88" t="n">
        <v>6051.8388671875</v>
      </c>
      <c r="D39" s="88" t="n">
        <v>5452.30615234375</v>
      </c>
      <c r="E39" s="88" t="n">
        <v>5341.884765625</v>
      </c>
      <c r="F39" s="88" t="n">
        <v>5535.2900390625</v>
      </c>
      <c r="G39" s="88" t="n">
        <v>5910.98193359375</v>
      </c>
      <c r="H39" s="88" t="n">
        <v>6307.37890625</v>
      </c>
      <c r="I39" s="88" t="n">
        <v>6681.15185546875</v>
      </c>
      <c r="J39" s="88" t="n">
        <v>7004.57177734375</v>
      </c>
      <c r="K39" s="88" t="n">
        <v>7310.4541015625</v>
      </c>
      <c r="L39" s="88" t="n">
        <v>7548.212890625</v>
      </c>
      <c r="M39" s="88" t="n">
        <v>7479.3671875</v>
      </c>
      <c r="N39" s="88" t="n">
        <v>6897.19921875</v>
      </c>
      <c r="O39" s="88" t="n">
        <v>6199.2900390625</v>
      </c>
      <c r="P39" s="88" t="n">
        <v>5768.93896484375</v>
      </c>
      <c r="Q39" s="88" t="n">
        <v>5484.3310546875</v>
      </c>
      <c r="R39" s="88" t="n">
        <v>5699.06005859375</v>
      </c>
      <c r="S39" s="88" t="n">
        <v>6075.52099609375</v>
      </c>
      <c r="T39" s="88" t="n">
        <v>6398.73681640625</v>
      </c>
      <c r="U39" s="88" t="n">
        <v>6653.208984375</v>
      </c>
      <c r="V39" s="88" t="n">
        <v>6865.10302734375</v>
      </c>
      <c r="W39" s="88" t="n">
        <v>7136.423828125</v>
      </c>
      <c r="X39" s="88" t="n">
        <v>7400.32080078125</v>
      </c>
      <c r="Y39" s="88" t="n">
        <v>7398.2939453125</v>
      </c>
      <c r="Z39" s="88" t="n">
        <v>6835.373046875</v>
      </c>
      <c r="AA39" s="88" t="n">
        <v>6572.080078125</v>
      </c>
      <c r="AB39" s="88" t="n">
        <v>6090.19580078125</v>
      </c>
      <c r="AC39" s="88" t="n">
        <v>5888.6748046875</v>
      </c>
      <c r="AD39" s="88" t="n">
        <v>6143.31982421875</v>
      </c>
      <c r="AE39" s="88" t="n">
        <v>6511.65185546875</v>
      </c>
      <c r="AF39" s="88" t="n">
        <v>6832.80517578125</v>
      </c>
      <c r="AG39" s="88" t="n">
        <v>6993.0517578125</v>
      </c>
      <c r="AH39" s="88" t="n">
        <v>7181.96484375</v>
      </c>
      <c r="AI39" s="88" t="n">
        <v>7538.546875</v>
      </c>
      <c r="AJ39" s="88" t="n">
        <v>7669.2080078125</v>
      </c>
      <c r="AK39" s="88" t="n">
        <v>7622.51123046875</v>
      </c>
      <c r="AL39" s="88" t="n">
        <v>7264.248046875</v>
      </c>
      <c r="AM39" s="88" t="n">
        <v>6705.955078125</v>
      </c>
      <c r="AN39" s="89" t="n">
        <v>6173.44482421875</v>
      </c>
      <c r="AO39" s="89" t="n">
        <v>5926.5458984375</v>
      </c>
      <c r="AP39" s="89" t="n">
        <v>6043.67578125</v>
      </c>
      <c r="AQ39" s="89" t="n">
        <v>6374.68212890625</v>
      </c>
      <c r="AR39" s="89" t="n">
        <v>6719.5927734375</v>
      </c>
      <c r="AS39" s="89" t="n">
        <v>7012.85498046875</v>
      </c>
      <c r="AT39" s="89" t="n">
        <v>7287.080078125</v>
      </c>
      <c r="AU39" s="89" t="n">
        <v>7578.35986328125</v>
      </c>
      <c r="AV39" s="89" t="n">
        <v>7755.8681640625</v>
      </c>
      <c r="AW39" s="89" t="n">
        <v>7601.259765625</v>
      </c>
      <c r="AX39" s="89" t="n">
        <v>7095.56494140625</v>
      </c>
      <c r="AY39" s="89" t="n">
        <v>6404.75</v>
      </c>
      <c r="AZ39" s="89" t="n">
        <v>5928.22412109375</v>
      </c>
      <c r="BA39" s="89" t="n">
        <v>5700.6748046875</v>
      </c>
      <c r="BB39" s="89" t="n">
        <v>5823.13720703125</v>
      </c>
      <c r="BC39" s="89" t="n">
        <v>6154.080078125</v>
      </c>
      <c r="BD39" s="89" t="n">
        <v>6499.93701171875</v>
      </c>
      <c r="BE39" s="89" t="n">
        <v>6802.8662109375</v>
      </c>
      <c r="BF39" s="89" t="n">
        <v>7072.43896484375</v>
      </c>
      <c r="BG39" s="89" t="n">
        <v>7373.2099609375</v>
      </c>
      <c r="BH39" s="89" t="n">
        <v>7562.85888671875</v>
      </c>
      <c r="BI39" s="89" t="n">
        <v>7422.7529296875</v>
      </c>
      <c r="BJ39" s="89" t="n">
        <v>6924.3271484375</v>
      </c>
    </row>
    <row r="40" customFormat="false" ht="10.5" hidden="false" customHeight="false" outlineLevel="0" collapsed="false">
      <c r="A40" s="0" t="s">
        <v>314</v>
      </c>
      <c r="B40" s="0" t="s">
        <v>315</v>
      </c>
      <c r="C40" s="88" t="n">
        <v>1751.04296875</v>
      </c>
      <c r="D40" s="88" t="n">
        <v>1155.75695800781</v>
      </c>
      <c r="E40" s="88" t="n">
        <v>1058.41003417969</v>
      </c>
      <c r="F40" s="88" t="n">
        <v>1252.45495605469</v>
      </c>
      <c r="G40" s="88" t="n">
        <v>1623.75903320313</v>
      </c>
      <c r="H40" s="88" t="n">
        <v>2022.93505859375</v>
      </c>
      <c r="I40" s="88" t="n">
        <v>2394.56811523438</v>
      </c>
      <c r="J40" s="88" t="n">
        <v>2742.61303710938</v>
      </c>
      <c r="K40" s="88" t="n">
        <v>3056.54907226563</v>
      </c>
      <c r="L40" s="88" t="n">
        <v>3302.23510742188</v>
      </c>
      <c r="M40" s="88" t="n">
        <v>3244.5458984375</v>
      </c>
      <c r="N40" s="88" t="n">
        <v>2696.07495117188</v>
      </c>
      <c r="O40" s="88" t="n">
        <v>1993.94299316406</v>
      </c>
      <c r="P40" s="88" t="n">
        <v>1564.46203613281</v>
      </c>
      <c r="Q40" s="88" t="n">
        <v>1284.36999511719</v>
      </c>
      <c r="R40" s="88" t="n">
        <v>1498.64294433594</v>
      </c>
      <c r="S40" s="88" t="n">
        <v>1875.15100097656</v>
      </c>
      <c r="T40" s="88" t="n">
        <v>2197.48999023438</v>
      </c>
      <c r="U40" s="88" t="n">
        <v>2450.1689453125</v>
      </c>
      <c r="V40" s="88" t="n">
        <v>2662.26098632813</v>
      </c>
      <c r="W40" s="88" t="n">
        <v>2931.69799804688</v>
      </c>
      <c r="X40" s="88" t="n">
        <v>3194.10302734375</v>
      </c>
      <c r="Y40" s="88" t="n">
        <v>3189.15991210938</v>
      </c>
      <c r="Z40" s="88" t="n">
        <v>2635.35888671875</v>
      </c>
      <c r="AA40" s="88" t="n">
        <v>2371.04711914063</v>
      </c>
      <c r="AB40" s="88" t="n">
        <v>1886.23999023438</v>
      </c>
      <c r="AC40" s="88" t="n">
        <v>1691.73706054688</v>
      </c>
      <c r="AD40" s="88" t="n">
        <v>1945.27600097656</v>
      </c>
      <c r="AE40" s="88" t="n">
        <v>2309.94311523438</v>
      </c>
      <c r="AF40" s="88" t="n">
        <v>2616.64599609375</v>
      </c>
      <c r="AG40" s="88" t="n">
        <v>2779.2109375</v>
      </c>
      <c r="AH40" s="88" t="n">
        <v>2969.22192382813</v>
      </c>
      <c r="AI40" s="88" t="n">
        <v>3323.17797851563</v>
      </c>
      <c r="AJ40" s="88" t="n">
        <v>3452.23999023438</v>
      </c>
      <c r="AK40" s="88" t="n">
        <v>3406.65209960938</v>
      </c>
      <c r="AL40" s="88" t="n">
        <v>3060</v>
      </c>
      <c r="AM40" s="88" t="n">
        <v>2438.14306640625</v>
      </c>
      <c r="AN40" s="89" t="n">
        <v>1957.58605957031</v>
      </c>
      <c r="AO40" s="89" t="n">
        <v>1710.68701171875</v>
      </c>
      <c r="AP40" s="89" t="n">
        <v>1827.81701660156</v>
      </c>
      <c r="AQ40" s="89" t="n">
        <v>2158.82299804688</v>
      </c>
      <c r="AR40" s="89" t="n">
        <v>2503.73388671875</v>
      </c>
      <c r="AS40" s="89" t="n">
        <v>2796.99609375</v>
      </c>
      <c r="AT40" s="89" t="n">
        <v>3071.22094726563</v>
      </c>
      <c r="AU40" s="89" t="n">
        <v>3362.5009765625</v>
      </c>
      <c r="AV40" s="89" t="n">
        <v>3540.00903320313</v>
      </c>
      <c r="AW40" s="89" t="n">
        <v>3385.40087890625</v>
      </c>
      <c r="AX40" s="89" t="n">
        <v>2879.7060546875</v>
      </c>
      <c r="AY40" s="89" t="n">
        <v>2188.89111328125</v>
      </c>
      <c r="AZ40" s="89" t="n">
        <v>1712.36499023438</v>
      </c>
      <c r="BA40" s="89" t="n">
        <v>1484.81604003906</v>
      </c>
      <c r="BB40" s="89" t="n">
        <v>1607.27795410156</v>
      </c>
      <c r="BC40" s="89" t="n">
        <v>1938.22094726563</v>
      </c>
      <c r="BD40" s="89" t="n">
        <v>2284.07788085938</v>
      </c>
      <c r="BE40" s="89" t="n">
        <v>2587.00708007813</v>
      </c>
      <c r="BF40" s="89" t="n">
        <v>2856.580078125</v>
      </c>
      <c r="BG40" s="89" t="n">
        <v>3157.35107421875</v>
      </c>
      <c r="BH40" s="89" t="n">
        <v>3347</v>
      </c>
      <c r="BI40" s="89" t="n">
        <v>3206.89404296875</v>
      </c>
      <c r="BJ40" s="89" t="n">
        <v>2708.46801757813</v>
      </c>
    </row>
    <row r="41" customFormat="false" ht="10.5" hidden="false" customHeight="false" outlineLevel="0" collapsed="false">
      <c r="A41" s="55"/>
      <c r="B41" s="5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55"/>
      <c r="B42" s="55"/>
      <c r="C42" s="17"/>
      <c r="D42" s="17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20"/>
    </row>
    <row r="43" customFormat="false" ht="10.5" hidden="false" customHeight="false" outlineLevel="0" collapsed="false">
      <c r="A43" s="55"/>
      <c r="B43" s="5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C44" s="29"/>
      <c r="D44" s="29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2"/>
    </row>
    <row r="45" customFormat="false" ht="10.5" hidden="false" customHeight="false" outlineLevel="0" collapsed="false">
      <c r="C45" s="29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2"/>
    </row>
    <row r="46" customFormat="false" ht="10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5" hidden="false" customHeight="false" outlineLevel="0" collapsed="false">
      <c r="C48" s="22"/>
      <c r="D48" s="2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C49" s="22"/>
      <c r="D49" s="2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C50" s="22"/>
      <c r="D50" s="2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0.5" hidden="false" customHeight="false" outlineLevel="0" collapsed="false">
      <c r="C51" s="90"/>
      <c r="D51" s="90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C52" s="14"/>
      <c r="D52" s="14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C53" s="14"/>
      <c r="D53" s="14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C54" s="22"/>
      <c r="D54" s="2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0.5" hidden="false" customHeight="false" outlineLevel="0" collapsed="false">
      <c r="C55" s="22"/>
      <c r="D55" s="22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91" width="17.32"/>
    <col collapsed="false" customWidth="true" hidden="false" outlineLevel="0" max="4" min="4" style="91" width="11.49"/>
    <col collapsed="false" customWidth="true" hidden="false" outlineLevel="0" max="45" min="5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316</v>
      </c>
      <c r="C1" s="92" t="s">
        <v>317</v>
      </c>
      <c r="D1" s="9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318</v>
      </c>
      <c r="C2" s="93"/>
      <c r="D2" s="9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1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B4" s="8"/>
      <c r="C4" s="93"/>
      <c r="D4" s="9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319</v>
      </c>
      <c r="C5" s="93"/>
      <c r="D5" s="9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9" t="s">
        <v>320</v>
      </c>
      <c r="C6" s="93"/>
      <c r="D6" s="9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321</v>
      </c>
      <c r="B7" s="0" t="s">
        <v>322</v>
      </c>
      <c r="C7" s="83" t="n">
        <v>1.12301671504974</v>
      </c>
      <c r="D7" s="84" t="n">
        <v>1.22748553752899</v>
      </c>
      <c r="E7" s="84" t="n">
        <v>0.81178879737854</v>
      </c>
      <c r="F7" s="84" t="n">
        <v>0.639347016811371</v>
      </c>
      <c r="G7" s="84" t="n">
        <v>0.301713287830353</v>
      </c>
      <c r="H7" s="84" t="n">
        <v>0.195288464426994</v>
      </c>
      <c r="I7" s="84" t="n">
        <v>0.176197320222855</v>
      </c>
      <c r="J7" s="84" t="n">
        <v>0.151172488927841</v>
      </c>
      <c r="K7" s="84" t="n">
        <v>0.145465895533562</v>
      </c>
      <c r="L7" s="84" t="n">
        <v>0.223611265420914</v>
      </c>
      <c r="M7" s="84" t="n">
        <v>0.449699908494949</v>
      </c>
      <c r="N7" s="84" t="n">
        <v>0.739089906215668</v>
      </c>
      <c r="O7" s="84" t="n">
        <v>1.039759516716</v>
      </c>
      <c r="P7" s="84" t="n">
        <v>1.16787004470825</v>
      </c>
      <c r="Q7" s="84" t="n">
        <v>1.03868579864502</v>
      </c>
      <c r="R7" s="84" t="n">
        <v>0.660506129264832</v>
      </c>
      <c r="S7" s="84" t="n">
        <v>0.351657509803772</v>
      </c>
      <c r="T7" s="84" t="n">
        <v>0.240538001060486</v>
      </c>
      <c r="U7" s="84" t="n">
        <v>0.1471256762743</v>
      </c>
      <c r="V7" s="84" t="n">
        <v>0.124439030885696</v>
      </c>
      <c r="W7" s="84" t="n">
        <v>0.139129102230072</v>
      </c>
      <c r="X7" s="84" t="n">
        <v>0.204086780548096</v>
      </c>
      <c r="Y7" s="84" t="n">
        <v>0.43676495552063</v>
      </c>
      <c r="Z7" s="84" t="n">
        <v>0.876484930515289</v>
      </c>
      <c r="AA7" s="84" t="n">
        <v>0.944668054580689</v>
      </c>
      <c r="AB7" s="84" t="n">
        <v>0.92678165435791</v>
      </c>
      <c r="AC7" s="84" t="n">
        <v>0.883734464645386</v>
      </c>
      <c r="AD7" s="84" t="n">
        <v>0.557893097400665</v>
      </c>
      <c r="AE7" s="84" t="n">
        <v>0.326707631349564</v>
      </c>
      <c r="AF7" s="84" t="n">
        <v>0.212080493569374</v>
      </c>
      <c r="AG7" s="84" t="n">
        <v>0.13923667371273</v>
      </c>
      <c r="AH7" s="84" t="n">
        <v>0.125389844179153</v>
      </c>
      <c r="AI7" s="84" t="n">
        <v>0.149278596043587</v>
      </c>
      <c r="AJ7" s="84" t="n">
        <v>0.217729359865189</v>
      </c>
      <c r="AK7" s="84" t="n">
        <v>0.415356993675232</v>
      </c>
      <c r="AL7" s="84" t="n">
        <v>0.759127616882324</v>
      </c>
      <c r="AM7" s="84" t="n">
        <v>1.06295895576477</v>
      </c>
      <c r="AN7" s="85" t="n">
        <v>1.12877202033997</v>
      </c>
      <c r="AO7" s="85" t="n">
        <v>0.901946723461151</v>
      </c>
      <c r="AP7" s="85" t="n">
        <v>0.650464713573456</v>
      </c>
      <c r="AQ7" s="85" t="n">
        <v>0.34067490696907</v>
      </c>
      <c r="AR7" s="85" t="n">
        <v>0.223045200109482</v>
      </c>
      <c r="AS7" s="85" t="n">
        <v>0.165875807404518</v>
      </c>
      <c r="AT7" s="85" t="n">
        <v>0.126885592937469</v>
      </c>
      <c r="AU7" s="85" t="n">
        <v>0.149222493171692</v>
      </c>
      <c r="AV7" s="85" t="n">
        <v>0.235489904880524</v>
      </c>
      <c r="AW7" s="85" t="n">
        <v>0.475899904966354</v>
      </c>
      <c r="AX7" s="85" t="n">
        <v>0.883783102035523</v>
      </c>
      <c r="AY7" s="85" t="n">
        <v>1.1550680398941</v>
      </c>
      <c r="AZ7" s="85" t="n">
        <v>1.20818102359772</v>
      </c>
      <c r="BA7" s="85" t="n">
        <v>0.921117126941681</v>
      </c>
      <c r="BB7" s="85" t="n">
        <v>0.66933661699295</v>
      </c>
      <c r="BC7" s="85" t="n">
        <v>0.34781751036644</v>
      </c>
      <c r="BD7" s="85" t="n">
        <v>0.220246598124504</v>
      </c>
      <c r="BE7" s="85" t="n">
        <v>0.157196804881096</v>
      </c>
      <c r="BF7" s="85" t="n">
        <v>0.134857192635536</v>
      </c>
      <c r="BG7" s="85" t="n">
        <v>0.161978900432587</v>
      </c>
      <c r="BH7" s="85" t="n">
        <v>0.240505293011665</v>
      </c>
      <c r="BI7" s="85" t="n">
        <v>0.484742999076843</v>
      </c>
      <c r="BJ7" s="85" t="n">
        <v>0.888204097747803</v>
      </c>
      <c r="BK7" s="86"/>
    </row>
    <row r="8" customFormat="false" ht="10.5" hidden="false" customHeight="false" outlineLevel="0" collapsed="false">
      <c r="A8" s="0" t="s">
        <v>323</v>
      </c>
      <c r="B8" s="0" t="s">
        <v>324</v>
      </c>
      <c r="C8" s="83" t="n">
        <v>5.35460376739502</v>
      </c>
      <c r="D8" s="84" t="n">
        <v>5.52981424331665</v>
      </c>
      <c r="E8" s="84" t="n">
        <v>3.79393005371094</v>
      </c>
      <c r="F8" s="84" t="n">
        <v>2.80217909812927</v>
      </c>
      <c r="G8" s="84" t="n">
        <v>1.34352004528046</v>
      </c>
      <c r="H8" s="84" t="n">
        <v>0.854881107807159</v>
      </c>
      <c r="I8" s="84" t="n">
        <v>0.657483816146851</v>
      </c>
      <c r="J8" s="84" t="n">
        <v>0.628007173538208</v>
      </c>
      <c r="K8" s="84" t="n">
        <v>0.666756987571716</v>
      </c>
      <c r="L8" s="84" t="n">
        <v>1.15774631500244</v>
      </c>
      <c r="M8" s="84" t="n">
        <v>2.26047873497009</v>
      </c>
      <c r="N8" s="84" t="n">
        <v>3.68092656135559</v>
      </c>
      <c r="O8" s="84" t="n">
        <v>4.8260931968689</v>
      </c>
      <c r="P8" s="84" t="n">
        <v>5.2427225112915</v>
      </c>
      <c r="Q8" s="84" t="n">
        <v>4.47256326675415</v>
      </c>
      <c r="R8" s="84" t="n">
        <v>2.64665913581848</v>
      </c>
      <c r="S8" s="84" t="n">
        <v>1.58306813240051</v>
      </c>
      <c r="T8" s="84" t="n">
        <v>0.885553359985352</v>
      </c>
      <c r="U8" s="84" t="n">
        <v>0.635498106479645</v>
      </c>
      <c r="V8" s="84" t="n">
        <v>0.599460422992706</v>
      </c>
      <c r="W8" s="84" t="n">
        <v>0.612218260765076</v>
      </c>
      <c r="X8" s="84" t="n">
        <v>0.987735986709595</v>
      </c>
      <c r="Y8" s="84" t="n">
        <v>2.06619167327881</v>
      </c>
      <c r="Z8" s="84" t="n">
        <v>4.03272867202759</v>
      </c>
      <c r="AA8" s="84" t="n">
        <v>4.14629983901978</v>
      </c>
      <c r="AB8" s="84" t="n">
        <v>4.56920957565308</v>
      </c>
      <c r="AC8" s="84" t="n">
        <v>3.88270974159241</v>
      </c>
      <c r="AD8" s="84" t="n">
        <v>2.35073518753052</v>
      </c>
      <c r="AE8" s="84" t="n">
        <v>1.21086287498474</v>
      </c>
      <c r="AF8" s="84" t="n">
        <v>0.838764429092407</v>
      </c>
      <c r="AG8" s="84" t="n">
        <v>0.633430242538452</v>
      </c>
      <c r="AH8" s="84" t="n">
        <v>0.533738255500794</v>
      </c>
      <c r="AI8" s="84" t="n">
        <v>0.675423085689545</v>
      </c>
      <c r="AJ8" s="84" t="n">
        <v>1.18025016784668</v>
      </c>
      <c r="AK8" s="84" t="n">
        <v>2.21216797828674</v>
      </c>
      <c r="AL8" s="84" t="n">
        <v>3.26516699790955</v>
      </c>
      <c r="AM8" s="84" t="n">
        <v>4.66128921508789</v>
      </c>
      <c r="AN8" s="85" t="n">
        <v>4.94911623001099</v>
      </c>
      <c r="AO8" s="85" t="n">
        <v>3.95057511329651</v>
      </c>
      <c r="AP8" s="85" t="n">
        <v>2.70068001747131</v>
      </c>
      <c r="AQ8" s="85" t="n">
        <v>1.47414100170136</v>
      </c>
      <c r="AR8" s="85" t="n">
        <v>1.03386700153351</v>
      </c>
      <c r="AS8" s="85" t="n">
        <v>0.755198776721954</v>
      </c>
      <c r="AT8" s="85" t="n">
        <v>0.732552826404572</v>
      </c>
      <c r="AU8" s="85" t="n">
        <v>0.718919217586517</v>
      </c>
      <c r="AV8" s="85" t="n">
        <v>1.1641149520874</v>
      </c>
      <c r="AW8" s="85" t="n">
        <v>2.32570910453796</v>
      </c>
      <c r="AX8" s="85" t="n">
        <v>3.95795798301697</v>
      </c>
      <c r="AY8" s="85" t="n">
        <v>5.12849998474121</v>
      </c>
      <c r="AZ8" s="85" t="n">
        <v>4.95436716079712</v>
      </c>
      <c r="BA8" s="85" t="n">
        <v>4.22078514099121</v>
      </c>
      <c r="BB8" s="85" t="n">
        <v>2.76145005226135</v>
      </c>
      <c r="BC8" s="85" t="n">
        <v>1.51887094974518</v>
      </c>
      <c r="BD8" s="85" t="n">
        <v>1.04882800579071</v>
      </c>
      <c r="BE8" s="85" t="n">
        <v>0.742937386035919</v>
      </c>
      <c r="BF8" s="85" t="n">
        <v>0.729524612426758</v>
      </c>
      <c r="BG8" s="85" t="n">
        <v>0.727899193763733</v>
      </c>
      <c r="BH8" s="85" t="n">
        <v>1.18304896354675</v>
      </c>
      <c r="BI8" s="85" t="n">
        <v>2.34051489830017</v>
      </c>
      <c r="BJ8" s="85" t="n">
        <v>3.88606691360474</v>
      </c>
      <c r="BK8" s="86"/>
    </row>
    <row r="9" customFormat="false" ht="10.5" hidden="false" customHeight="false" outlineLevel="0" collapsed="false">
      <c r="A9" s="0" t="s">
        <v>325</v>
      </c>
      <c r="B9" s="0" t="s">
        <v>326</v>
      </c>
      <c r="C9" s="83" t="n">
        <v>9.5061149597168</v>
      </c>
      <c r="D9" s="84" t="n">
        <v>8.30584526062012</v>
      </c>
      <c r="E9" s="84" t="n">
        <v>5.60446882247925</v>
      </c>
      <c r="F9" s="84" t="n">
        <v>3.61712241172791</v>
      </c>
      <c r="G9" s="84" t="n">
        <v>1.85184955596924</v>
      </c>
      <c r="H9" s="84" t="n">
        <v>1.11820006370544</v>
      </c>
      <c r="I9" s="84" t="n">
        <v>0.956206560134888</v>
      </c>
      <c r="J9" s="84" t="n">
        <v>0.918518006801605</v>
      </c>
      <c r="K9" s="84" t="n">
        <v>1.00073421001434</v>
      </c>
      <c r="L9" s="84" t="n">
        <v>2.12380361557007</v>
      </c>
      <c r="M9" s="84" t="n">
        <v>4.11293268203735</v>
      </c>
      <c r="N9" s="84" t="n">
        <v>7.22211360931397</v>
      </c>
      <c r="O9" s="84" t="n">
        <v>8.63338947296143</v>
      </c>
      <c r="P9" s="84" t="n">
        <v>7.65631580352783</v>
      </c>
      <c r="Q9" s="84" t="n">
        <v>6.6410927772522</v>
      </c>
      <c r="R9" s="84" t="n">
        <v>3.30784893035889</v>
      </c>
      <c r="S9" s="84" t="n">
        <v>2.130375623703</v>
      </c>
      <c r="T9" s="84" t="n">
        <v>1.11822378635407</v>
      </c>
      <c r="U9" s="84" t="n">
        <v>0.904746949672699</v>
      </c>
      <c r="V9" s="84" t="n">
        <v>0.821186602115631</v>
      </c>
      <c r="W9" s="84" t="n">
        <v>0.893692553043366</v>
      </c>
      <c r="X9" s="84" t="n">
        <v>1.96223592758179</v>
      </c>
      <c r="Y9" s="84" t="n">
        <v>4.2152156829834</v>
      </c>
      <c r="Z9" s="84" t="n">
        <v>7.87108325958252</v>
      </c>
      <c r="AA9" s="84" t="n">
        <v>6.29550123214722</v>
      </c>
      <c r="AB9" s="84" t="n">
        <v>7.3800802230835</v>
      </c>
      <c r="AC9" s="84" t="n">
        <v>5.59863567352295</v>
      </c>
      <c r="AD9" s="84" t="n">
        <v>3.20013952255249</v>
      </c>
      <c r="AE9" s="84" t="n">
        <v>1.77060306072235</v>
      </c>
      <c r="AF9" s="84" t="n">
        <v>1.13539886474609</v>
      </c>
      <c r="AG9" s="84" t="n">
        <v>0.879794836044312</v>
      </c>
      <c r="AH9" s="84" t="n">
        <v>0.822934448719025</v>
      </c>
      <c r="AI9" s="84" t="n">
        <v>0.998824000358582</v>
      </c>
      <c r="AJ9" s="84" t="n">
        <v>2.53644895553589</v>
      </c>
      <c r="AK9" s="84" t="n">
        <v>4.24972057342529</v>
      </c>
      <c r="AL9" s="84" t="n">
        <v>6.16792106628418</v>
      </c>
      <c r="AM9" s="84" t="n">
        <v>7.3672399520874</v>
      </c>
      <c r="AN9" s="85" t="n">
        <v>7.51529979705811</v>
      </c>
      <c r="AO9" s="85" t="n">
        <v>5.80857086181641</v>
      </c>
      <c r="AP9" s="85" t="n">
        <v>3.64916205406189</v>
      </c>
      <c r="AQ9" s="85" t="n">
        <v>2.04739594459534</v>
      </c>
      <c r="AR9" s="85" t="n">
        <v>1.30650198459625</v>
      </c>
      <c r="AS9" s="85" t="n">
        <v>1.04229998588562</v>
      </c>
      <c r="AT9" s="85" t="n">
        <v>0.916849613189697</v>
      </c>
      <c r="AU9" s="85" t="n">
        <v>1.13946604728699</v>
      </c>
      <c r="AV9" s="85" t="n">
        <v>2.26652503013611</v>
      </c>
      <c r="AW9" s="85" t="n">
        <v>4.37843894958496</v>
      </c>
      <c r="AX9" s="85" t="n">
        <v>7.00683403015137</v>
      </c>
      <c r="AY9" s="85" t="n">
        <v>8.1775484085083</v>
      </c>
      <c r="AZ9" s="85" t="n">
        <v>7.80270576477051</v>
      </c>
      <c r="BA9" s="85" t="n">
        <v>6.04396200180054</v>
      </c>
      <c r="BB9" s="85" t="n">
        <v>3.57595205307007</v>
      </c>
      <c r="BC9" s="85" t="n">
        <v>2.05648493766785</v>
      </c>
      <c r="BD9" s="85" t="n">
        <v>1.31941103935242</v>
      </c>
      <c r="BE9" s="85" t="n">
        <v>1.07831001281738</v>
      </c>
      <c r="BF9" s="85" t="n">
        <v>0.955949425697327</v>
      </c>
      <c r="BG9" s="85" t="n">
        <v>1.08698499202728</v>
      </c>
      <c r="BH9" s="85" t="n">
        <v>2.25768208503723</v>
      </c>
      <c r="BI9" s="85" t="n">
        <v>4.44244194030762</v>
      </c>
      <c r="BJ9" s="85" t="n">
        <v>6.9906439781189</v>
      </c>
      <c r="BK9" s="86"/>
    </row>
    <row r="10" customFormat="false" ht="10.5" hidden="false" customHeight="false" outlineLevel="0" collapsed="false">
      <c r="A10" s="0" t="s">
        <v>327</v>
      </c>
      <c r="B10" s="0" t="s">
        <v>328</v>
      </c>
      <c r="C10" s="83" t="n">
        <v>2.90967011451721</v>
      </c>
      <c r="D10" s="84" t="n">
        <v>2.85907244682312</v>
      </c>
      <c r="E10" s="84" t="n">
        <v>1.83308076858521</v>
      </c>
      <c r="F10" s="84" t="n">
        <v>1.04478931427002</v>
      </c>
      <c r="G10" s="84" t="n">
        <v>0.593947112560272</v>
      </c>
      <c r="H10" s="84" t="n">
        <v>0.377149373292923</v>
      </c>
      <c r="I10" s="84" t="n">
        <v>0.288591593503952</v>
      </c>
      <c r="J10" s="84" t="n">
        <v>0.304886281490326</v>
      </c>
      <c r="K10" s="84" t="n">
        <v>0.322733163833618</v>
      </c>
      <c r="L10" s="84" t="n">
        <v>0.582911312580109</v>
      </c>
      <c r="M10" s="84" t="n">
        <v>1.11334431171417</v>
      </c>
      <c r="N10" s="84" t="n">
        <v>2.17598438262939</v>
      </c>
      <c r="O10" s="84" t="n">
        <v>2.8942391872406</v>
      </c>
      <c r="P10" s="84" t="n">
        <v>2.477614402771</v>
      </c>
      <c r="Q10" s="84" t="n">
        <v>1.86224222183228</v>
      </c>
      <c r="R10" s="84" t="n">
        <v>0.996753454208374</v>
      </c>
      <c r="S10" s="84" t="n">
        <v>0.676295220851898</v>
      </c>
      <c r="T10" s="84" t="n">
        <v>0.361487925052643</v>
      </c>
      <c r="U10" s="84" t="n">
        <v>0.285739690065384</v>
      </c>
      <c r="V10" s="84" t="n">
        <v>0.266936331987381</v>
      </c>
      <c r="W10" s="84" t="n">
        <v>0.294626474380493</v>
      </c>
      <c r="X10" s="84" t="n">
        <v>0.521279036998749</v>
      </c>
      <c r="Y10" s="84" t="n">
        <v>1.16850388050079</v>
      </c>
      <c r="Z10" s="84" t="n">
        <v>2.34823203086853</v>
      </c>
      <c r="AA10" s="84" t="n">
        <v>2.14710831642151</v>
      </c>
      <c r="AB10" s="84" t="n">
        <v>2.35382962226868</v>
      </c>
      <c r="AC10" s="84" t="n">
        <v>1.77801156044006</v>
      </c>
      <c r="AD10" s="84" t="n">
        <v>0.940376698970795</v>
      </c>
      <c r="AE10" s="84" t="n">
        <v>0.496727526187897</v>
      </c>
      <c r="AF10" s="84" t="n">
        <v>0.349962890148163</v>
      </c>
      <c r="AG10" s="84" t="n">
        <v>0.275252521038055</v>
      </c>
      <c r="AH10" s="84" t="n">
        <v>0.254840701818466</v>
      </c>
      <c r="AI10" s="84" t="n">
        <v>0.38032129406929</v>
      </c>
      <c r="AJ10" s="84" t="n">
        <v>0.691291809082031</v>
      </c>
      <c r="AK10" s="84" t="n">
        <v>1.32564246654511</v>
      </c>
      <c r="AL10" s="84" t="n">
        <v>1.9801059961319</v>
      </c>
      <c r="AM10" s="84" t="n">
        <v>2.63225293159485</v>
      </c>
      <c r="AN10" s="85" t="n">
        <v>2.41166496276855</v>
      </c>
      <c r="AO10" s="85" t="n">
        <v>1.79745101928711</v>
      </c>
      <c r="AP10" s="85" t="n">
        <v>1.06083595752716</v>
      </c>
      <c r="AQ10" s="85" t="n">
        <v>0.576471924781799</v>
      </c>
      <c r="AR10" s="85" t="n">
        <v>0.35248589515686</v>
      </c>
      <c r="AS10" s="85" t="n">
        <v>0.292442202568054</v>
      </c>
      <c r="AT10" s="85" t="n">
        <v>0.292344689369202</v>
      </c>
      <c r="AU10" s="85" t="n">
        <v>0.347955703735352</v>
      </c>
      <c r="AV10" s="85" t="n">
        <v>0.574623703956604</v>
      </c>
      <c r="AW10" s="85" t="n">
        <v>1.30491900444031</v>
      </c>
      <c r="AX10" s="85" t="n">
        <v>2.27367401123047</v>
      </c>
      <c r="AY10" s="85" t="n">
        <v>2.75539398193359</v>
      </c>
      <c r="AZ10" s="85" t="n">
        <v>2.54518508911133</v>
      </c>
      <c r="BA10" s="85" t="n">
        <v>1.80764698982239</v>
      </c>
      <c r="BB10" s="85" t="n">
        <v>1.00001704692841</v>
      </c>
      <c r="BC10" s="85" t="n">
        <v>0.583840429782867</v>
      </c>
      <c r="BD10" s="85" t="n">
        <v>0.368343412876129</v>
      </c>
      <c r="BE10" s="85" t="n">
        <v>0.288410991430283</v>
      </c>
      <c r="BF10" s="85" t="n">
        <v>0.309367597103119</v>
      </c>
      <c r="BG10" s="85" t="n">
        <v>0.337675005197525</v>
      </c>
      <c r="BH10" s="85" t="n">
        <v>0.587606012821198</v>
      </c>
      <c r="BI10" s="85" t="n">
        <v>1.3259140253067</v>
      </c>
      <c r="BJ10" s="85" t="n">
        <v>2.28483605384827</v>
      </c>
      <c r="BK10" s="86"/>
    </row>
    <row r="11" customFormat="false" ht="10.5" hidden="false" customHeight="false" outlineLevel="0" collapsed="false">
      <c r="A11" s="0" t="s">
        <v>329</v>
      </c>
      <c r="B11" s="0" t="s">
        <v>330</v>
      </c>
      <c r="C11" s="83" t="n">
        <v>3.27247214317322</v>
      </c>
      <c r="D11" s="84" t="n">
        <v>3.00312948226929</v>
      </c>
      <c r="E11" s="84" t="n">
        <v>1.692462682724</v>
      </c>
      <c r="F11" s="84" t="n">
        <v>1.08685779571533</v>
      </c>
      <c r="G11" s="84" t="n">
        <v>0.49146842956543</v>
      </c>
      <c r="H11" s="84" t="n">
        <v>0.364473640918732</v>
      </c>
      <c r="I11" s="84" t="n">
        <v>0.319434344768524</v>
      </c>
      <c r="J11" s="84" t="n">
        <v>0.346289545297623</v>
      </c>
      <c r="K11" s="84" t="n">
        <v>0.346475660800934</v>
      </c>
      <c r="L11" s="84" t="n">
        <v>0.566650867462158</v>
      </c>
      <c r="M11" s="84" t="n">
        <v>1.21731436252594</v>
      </c>
      <c r="N11" s="84" t="n">
        <v>2.37885880470276</v>
      </c>
      <c r="O11" s="84" t="n">
        <v>2.7756655216217</v>
      </c>
      <c r="P11" s="84" t="n">
        <v>2.62836074829102</v>
      </c>
      <c r="Q11" s="84" t="n">
        <v>2.10972666740418</v>
      </c>
      <c r="R11" s="84" t="n">
        <v>1.04335272312164</v>
      </c>
      <c r="S11" s="84" t="n">
        <v>0.627884149551392</v>
      </c>
      <c r="T11" s="84" t="n">
        <v>0.410298019647598</v>
      </c>
      <c r="U11" s="84" t="n">
        <v>0.334715098142624</v>
      </c>
      <c r="V11" s="84" t="n">
        <v>0.318498283624649</v>
      </c>
      <c r="W11" s="84" t="n">
        <v>0.334526836872101</v>
      </c>
      <c r="X11" s="84" t="n">
        <v>0.602222263813019</v>
      </c>
      <c r="Y11" s="84" t="n">
        <v>1.31536054611206</v>
      </c>
      <c r="Z11" s="84" t="n">
        <v>2.63112330436707</v>
      </c>
      <c r="AA11" s="84" t="n">
        <v>2.22382760047913</v>
      </c>
      <c r="AB11" s="84" t="n">
        <v>2.5002920627594</v>
      </c>
      <c r="AC11" s="84" t="n">
        <v>1.67245042324066</v>
      </c>
      <c r="AD11" s="84" t="n">
        <v>0.816691100597382</v>
      </c>
      <c r="AE11" s="84" t="n">
        <v>0.484269857406616</v>
      </c>
      <c r="AF11" s="84" t="n">
        <v>0.371572405099869</v>
      </c>
      <c r="AG11" s="84" t="n">
        <v>0.323928683996201</v>
      </c>
      <c r="AH11" s="84" t="n">
        <v>0.305874973535538</v>
      </c>
      <c r="AI11" s="84" t="n">
        <v>0.373460590839386</v>
      </c>
      <c r="AJ11" s="84" t="n">
        <v>0.728459894657135</v>
      </c>
      <c r="AK11" s="84" t="n">
        <v>1.3978898525238</v>
      </c>
      <c r="AL11" s="84" t="n">
        <v>2.052894115448</v>
      </c>
      <c r="AM11" s="84" t="n">
        <v>2.4781539440155</v>
      </c>
      <c r="AN11" s="85" t="n">
        <v>2.44699192047119</v>
      </c>
      <c r="AO11" s="85" t="n">
        <v>1.78613102436066</v>
      </c>
      <c r="AP11" s="85" t="n">
        <v>1.06236302852631</v>
      </c>
      <c r="AQ11" s="85" t="n">
        <v>0.57587480545044</v>
      </c>
      <c r="AR11" s="85" t="n">
        <v>0.407816886901855</v>
      </c>
      <c r="AS11" s="85" t="n">
        <v>0.321291089057922</v>
      </c>
      <c r="AT11" s="85" t="n">
        <v>0.355145692825317</v>
      </c>
      <c r="AU11" s="85" t="n">
        <v>0.323419809341431</v>
      </c>
      <c r="AV11" s="85" t="n">
        <v>0.775426089763641</v>
      </c>
      <c r="AW11" s="85" t="n">
        <v>1.47950100898743</v>
      </c>
      <c r="AX11" s="85" t="n">
        <v>2.49597907066345</v>
      </c>
      <c r="AY11" s="85" t="n">
        <v>2.96993088722229</v>
      </c>
      <c r="AZ11" s="85" t="n">
        <v>2.74232697486877</v>
      </c>
      <c r="BA11" s="85" t="n">
        <v>1.85098302364349</v>
      </c>
      <c r="BB11" s="85" t="n">
        <v>1.04765903949738</v>
      </c>
      <c r="BC11" s="85" t="n">
        <v>0.582144916057587</v>
      </c>
      <c r="BD11" s="85" t="n">
        <v>0.4023197889328</v>
      </c>
      <c r="BE11" s="85" t="n">
        <v>0.326862812042236</v>
      </c>
      <c r="BF11" s="85" t="n">
        <v>0.361909300088882</v>
      </c>
      <c r="BG11" s="85" t="n">
        <v>0.374208003282547</v>
      </c>
      <c r="BH11" s="85" t="n">
        <v>0.772026598453522</v>
      </c>
      <c r="BI11" s="85" t="n">
        <v>1.49968194961548</v>
      </c>
      <c r="BJ11" s="85" t="n">
        <v>2.48601198196411</v>
      </c>
      <c r="BK11" s="86"/>
    </row>
    <row r="12" customFormat="false" ht="10.5" hidden="false" customHeight="false" outlineLevel="0" collapsed="false">
      <c r="A12" s="0" t="s">
        <v>331</v>
      </c>
      <c r="B12" s="0" t="s">
        <v>332</v>
      </c>
      <c r="C12" s="83" t="n">
        <v>1.38837003707886</v>
      </c>
      <c r="D12" s="84" t="n">
        <v>1.35630357265472</v>
      </c>
      <c r="E12" s="84" t="n">
        <v>0.821276962757111</v>
      </c>
      <c r="F12" s="84" t="n">
        <v>0.447609603404999</v>
      </c>
      <c r="G12" s="84" t="n">
        <v>0.226521581411362</v>
      </c>
      <c r="H12" s="84" t="n">
        <v>0.14716500043869</v>
      </c>
      <c r="I12" s="84" t="n">
        <v>0.133573159575462</v>
      </c>
      <c r="J12" s="84" t="n">
        <v>0.127269193530083</v>
      </c>
      <c r="K12" s="84" t="n">
        <v>0.138793796300888</v>
      </c>
      <c r="L12" s="84" t="n">
        <v>0.17664510011673</v>
      </c>
      <c r="M12" s="84" t="n">
        <v>0.364662200212479</v>
      </c>
      <c r="N12" s="84" t="n">
        <v>0.916315257549286</v>
      </c>
      <c r="O12" s="84" t="n">
        <v>1.19358789920807</v>
      </c>
      <c r="P12" s="84" t="n">
        <v>1.16379022598267</v>
      </c>
      <c r="Q12" s="84" t="n">
        <v>0.883529365062714</v>
      </c>
      <c r="R12" s="84" t="n">
        <v>0.483559995889664</v>
      </c>
      <c r="S12" s="84" t="n">
        <v>0.262535572052002</v>
      </c>
      <c r="T12" s="84" t="n">
        <v>0.161956697702408</v>
      </c>
      <c r="U12" s="84" t="n">
        <v>0.132827997207642</v>
      </c>
      <c r="V12" s="84" t="n">
        <v>0.124959610402584</v>
      </c>
      <c r="W12" s="84" t="n">
        <v>0.130171462893486</v>
      </c>
      <c r="X12" s="84" t="n">
        <v>0.190930128097534</v>
      </c>
      <c r="Y12" s="84" t="n">
        <v>0.46223571896553</v>
      </c>
      <c r="Z12" s="84" t="n">
        <v>1.03426277637482</v>
      </c>
      <c r="AA12" s="84" t="n">
        <v>1.02639377117157</v>
      </c>
      <c r="AB12" s="84" t="n">
        <v>1.05828320980072</v>
      </c>
      <c r="AC12" s="84" t="n">
        <v>0.765072464942932</v>
      </c>
      <c r="AD12" s="84" t="n">
        <v>0.407036989927292</v>
      </c>
      <c r="AE12" s="84" t="n">
        <v>0.16147954761982</v>
      </c>
      <c r="AF12" s="84" t="n">
        <v>0.145146697759628</v>
      </c>
      <c r="AG12" s="84" t="n">
        <v>0.1182891279459</v>
      </c>
      <c r="AH12" s="84" t="n">
        <v>0.113092839717865</v>
      </c>
      <c r="AI12" s="84" t="n">
        <v>0.124748602509499</v>
      </c>
      <c r="AJ12" s="84" t="n">
        <v>0.216993674635887</v>
      </c>
      <c r="AK12" s="84" t="n">
        <v>0.573572874069214</v>
      </c>
      <c r="AL12" s="84" t="n">
        <v>0.891498506069183</v>
      </c>
      <c r="AM12" s="84" t="n">
        <v>1.15588998794556</v>
      </c>
      <c r="AN12" s="85" t="n">
        <v>1.23937797546387</v>
      </c>
      <c r="AO12" s="85" t="n">
        <v>0.804961323738098</v>
      </c>
      <c r="AP12" s="85" t="n">
        <v>0.427767097949982</v>
      </c>
      <c r="AQ12" s="85" t="n">
        <v>0.246879905462265</v>
      </c>
      <c r="AR12" s="85" t="n">
        <v>0.163941904902458</v>
      </c>
      <c r="AS12" s="85" t="n">
        <v>0.127730295062065</v>
      </c>
      <c r="AT12" s="85" t="n">
        <v>0.116797797381878</v>
      </c>
      <c r="AU12" s="85" t="n">
        <v>0.113173201680183</v>
      </c>
      <c r="AV12" s="85" t="n">
        <v>0.216810896992683</v>
      </c>
      <c r="AW12" s="85" t="n">
        <v>0.500125229358673</v>
      </c>
      <c r="AX12" s="85" t="n">
        <v>0.99023699760437</v>
      </c>
      <c r="AY12" s="85" t="n">
        <v>1.25246405601501</v>
      </c>
      <c r="AZ12" s="85" t="n">
        <v>1.29997205734253</v>
      </c>
      <c r="BA12" s="85" t="n">
        <v>0.81283050775528</v>
      </c>
      <c r="BB12" s="85" t="n">
        <v>0.414939314126968</v>
      </c>
      <c r="BC12" s="85" t="n">
        <v>0.228399097919464</v>
      </c>
      <c r="BD12" s="85" t="n">
        <v>0.156663596630096</v>
      </c>
      <c r="BE12" s="85" t="n">
        <v>0.113295696675777</v>
      </c>
      <c r="BF12" s="85" t="n">
        <v>0.108003996312618</v>
      </c>
      <c r="BG12" s="85" t="n">
        <v>0.119822099804878</v>
      </c>
      <c r="BH12" s="85" t="n">
        <v>0.213815093040466</v>
      </c>
      <c r="BI12" s="85" t="n">
        <v>0.500489890575409</v>
      </c>
      <c r="BJ12" s="85" t="n">
        <v>0.979624927043915</v>
      </c>
      <c r="BK12" s="86"/>
    </row>
    <row r="13" customFormat="false" ht="10.5" hidden="false" customHeight="false" outlineLevel="0" collapsed="false">
      <c r="A13" s="0" t="s">
        <v>333</v>
      </c>
      <c r="B13" s="0" t="s">
        <v>334</v>
      </c>
      <c r="C13" s="83" t="n">
        <v>2.11161708831787</v>
      </c>
      <c r="D13" s="84" t="n">
        <v>2.32866358757019</v>
      </c>
      <c r="E13" s="84" t="n">
        <v>1.29702734947205</v>
      </c>
      <c r="F13" s="84" t="n">
        <v>0.708643734455109</v>
      </c>
      <c r="G13" s="84" t="n">
        <v>0.467546999454498</v>
      </c>
      <c r="H13" s="84" t="n">
        <v>0.357612639665604</v>
      </c>
      <c r="I13" s="84" t="n">
        <v>0.321527808904648</v>
      </c>
      <c r="J13" s="84" t="n">
        <v>0.295128256082535</v>
      </c>
      <c r="K13" s="84" t="n">
        <v>0.32113391160965</v>
      </c>
      <c r="L13" s="84" t="n">
        <v>0.347216844558716</v>
      </c>
      <c r="M13" s="84" t="n">
        <v>0.716476440429688</v>
      </c>
      <c r="N13" s="84" t="n">
        <v>1.54075276851654</v>
      </c>
      <c r="O13" s="84" t="n">
        <v>2.18586468696594</v>
      </c>
      <c r="P13" s="84" t="n">
        <v>2.00501465797424</v>
      </c>
      <c r="Q13" s="84" t="n">
        <v>1.31673347949982</v>
      </c>
      <c r="R13" s="84" t="n">
        <v>0.797312319278717</v>
      </c>
      <c r="S13" s="84" t="n">
        <v>0.460728913545609</v>
      </c>
      <c r="T13" s="84" t="n">
        <v>0.355175733566284</v>
      </c>
      <c r="U13" s="84" t="n">
        <v>0.309090971946716</v>
      </c>
      <c r="V13" s="84" t="n">
        <v>0.287345737218857</v>
      </c>
      <c r="W13" s="84" t="n">
        <v>0.293406546115875</v>
      </c>
      <c r="X13" s="84" t="n">
        <v>0.349246650934219</v>
      </c>
      <c r="Y13" s="84" t="n">
        <v>0.625024676322937</v>
      </c>
      <c r="Z13" s="84" t="n">
        <v>1.55360460281372</v>
      </c>
      <c r="AA13" s="84" t="n">
        <v>1.6893984079361</v>
      </c>
      <c r="AB13" s="84" t="n">
        <v>1.61679720878601</v>
      </c>
      <c r="AC13" s="84" t="n">
        <v>1.29216921329498</v>
      </c>
      <c r="AD13" s="84" t="n">
        <v>0.701607704162598</v>
      </c>
      <c r="AE13" s="84" t="n">
        <v>0.367491394281387</v>
      </c>
      <c r="AF13" s="84" t="n">
        <v>0.337107211351395</v>
      </c>
      <c r="AG13" s="84" t="n">
        <v>0.288731724023819</v>
      </c>
      <c r="AH13" s="84" t="n">
        <v>0.271409124135971</v>
      </c>
      <c r="AI13" s="84" t="n">
        <v>0.286379903554916</v>
      </c>
      <c r="AJ13" s="84" t="n">
        <v>0.339112550020218</v>
      </c>
      <c r="AK13" s="84" t="n">
        <v>0.726511895656586</v>
      </c>
      <c r="AL13" s="84" t="n">
        <v>1.44802796840668</v>
      </c>
      <c r="AM13" s="84" t="n">
        <v>2.0081570148468</v>
      </c>
      <c r="AN13" s="85" t="n">
        <v>1.83713495731354</v>
      </c>
      <c r="AO13" s="85" t="n">
        <v>1.34667205810547</v>
      </c>
      <c r="AP13" s="85" t="n">
        <v>0.749222874641419</v>
      </c>
      <c r="AQ13" s="85" t="n">
        <v>0.473058998584747</v>
      </c>
      <c r="AR13" s="85" t="n">
        <v>0.339158892631531</v>
      </c>
      <c r="AS13" s="85" t="n">
        <v>0.286914795637131</v>
      </c>
      <c r="AT13" s="85" t="n">
        <v>0.284907102584839</v>
      </c>
      <c r="AU13" s="85" t="n">
        <v>0.331182301044464</v>
      </c>
      <c r="AV13" s="85" t="n">
        <v>0.34726020693779</v>
      </c>
      <c r="AW13" s="85" t="n">
        <v>0.66069358587265</v>
      </c>
      <c r="AX13" s="85" t="n">
        <v>1.41841101646423</v>
      </c>
      <c r="AY13" s="85" t="n">
        <v>2.00855398178101</v>
      </c>
      <c r="AZ13" s="85" t="n">
        <v>1.93917500972748</v>
      </c>
      <c r="BA13" s="85" t="n">
        <v>1.34109103679657</v>
      </c>
      <c r="BB13" s="85" t="n">
        <v>0.689175486564636</v>
      </c>
      <c r="BC13" s="85" t="n">
        <v>0.420115888118744</v>
      </c>
      <c r="BD13" s="85" t="n">
        <v>0.300917208194733</v>
      </c>
      <c r="BE13" s="85" t="n">
        <v>0.267269194126129</v>
      </c>
      <c r="BF13" s="85" t="n">
        <v>0.282278895378113</v>
      </c>
      <c r="BG13" s="85" t="n">
        <v>0.318060100078583</v>
      </c>
      <c r="BH13" s="85" t="n">
        <v>0.356911897659302</v>
      </c>
      <c r="BI13" s="85" t="n">
        <v>0.678468286991119</v>
      </c>
      <c r="BJ13" s="85" t="n">
        <v>1.4217289686203</v>
      </c>
      <c r="BK13" s="86"/>
    </row>
    <row r="14" customFormat="false" ht="10.5" hidden="false" customHeight="false" outlineLevel="0" collapsed="false">
      <c r="A14" s="0" t="s">
        <v>335</v>
      </c>
      <c r="B14" s="0" t="s">
        <v>336</v>
      </c>
      <c r="C14" s="83" t="n">
        <v>2.01932907104492</v>
      </c>
      <c r="D14" s="84" t="n">
        <v>1.94225561618805</v>
      </c>
      <c r="E14" s="84" t="n">
        <v>1.16837418079376</v>
      </c>
      <c r="F14" s="84" t="n">
        <v>0.786750078201294</v>
      </c>
      <c r="G14" s="84" t="n">
        <v>0.489596396684647</v>
      </c>
      <c r="H14" s="84" t="n">
        <v>0.349884390830994</v>
      </c>
      <c r="I14" s="84" t="n">
        <v>0.288773715496063</v>
      </c>
      <c r="J14" s="84" t="n">
        <v>0.274312019348145</v>
      </c>
      <c r="K14" s="84" t="n">
        <v>0.366229265928268</v>
      </c>
      <c r="L14" s="84" t="n">
        <v>0.605914831161499</v>
      </c>
      <c r="M14" s="84" t="n">
        <v>1.23853421211243</v>
      </c>
      <c r="N14" s="84" t="n">
        <v>1.74378049373627</v>
      </c>
      <c r="O14" s="84" t="n">
        <v>1.93487346172333</v>
      </c>
      <c r="P14" s="84" t="n">
        <v>1.75927042961121</v>
      </c>
      <c r="Q14" s="84" t="n">
        <v>1.33315515518188</v>
      </c>
      <c r="R14" s="84" t="n">
        <v>1.05316972732544</v>
      </c>
      <c r="S14" s="84" t="n">
        <v>0.6030592918396</v>
      </c>
      <c r="T14" s="84" t="n">
        <v>0.393016427755356</v>
      </c>
      <c r="U14" s="84" t="n">
        <v>0.294264256954193</v>
      </c>
      <c r="V14" s="84" t="n">
        <v>0.266449630260468</v>
      </c>
      <c r="W14" s="84" t="n">
        <v>0.315873712301254</v>
      </c>
      <c r="X14" s="84" t="n">
        <v>0.536770284175873</v>
      </c>
      <c r="Y14" s="84" t="n">
        <v>0.946926653385162</v>
      </c>
      <c r="Z14" s="84" t="n">
        <v>1.80978965759277</v>
      </c>
      <c r="AA14" s="84" t="n">
        <v>1.72012901306152</v>
      </c>
      <c r="AB14" s="84" t="n">
        <v>1.84215784072876</v>
      </c>
      <c r="AC14" s="84" t="n">
        <v>1.47335696220398</v>
      </c>
      <c r="AD14" s="84" t="n">
        <v>0.955013275146484</v>
      </c>
      <c r="AE14" s="84" t="n">
        <v>0.489571154117584</v>
      </c>
      <c r="AF14" s="84" t="n">
        <v>0.344091594219208</v>
      </c>
      <c r="AG14" s="84" t="n">
        <v>0.280703037977219</v>
      </c>
      <c r="AH14" s="84" t="n">
        <v>0.264467507600784</v>
      </c>
      <c r="AI14" s="84" t="n">
        <v>0.35939159989357</v>
      </c>
      <c r="AJ14" s="84" t="n">
        <v>0.610317766666412</v>
      </c>
      <c r="AK14" s="84" t="n">
        <v>1.07705557346344</v>
      </c>
      <c r="AL14" s="84" t="n">
        <v>1.8899120092392</v>
      </c>
      <c r="AM14" s="84" t="n">
        <v>2.00987911224365</v>
      </c>
      <c r="AN14" s="85" t="n">
        <v>1.8519469499588</v>
      </c>
      <c r="AO14" s="85" t="n">
        <v>1.40045595169067</v>
      </c>
      <c r="AP14" s="85" t="n">
        <v>0.956601500511169</v>
      </c>
      <c r="AQ14" s="85" t="n">
        <v>0.592554986476898</v>
      </c>
      <c r="AR14" s="85" t="n">
        <v>0.382786393165588</v>
      </c>
      <c r="AS14" s="85" t="n">
        <v>0.29756361246109</v>
      </c>
      <c r="AT14" s="85" t="n">
        <v>0.306744009256363</v>
      </c>
      <c r="AU14" s="85" t="n">
        <v>0.351038098335266</v>
      </c>
      <c r="AV14" s="85" t="n">
        <v>0.60401201248169</v>
      </c>
      <c r="AW14" s="85" t="n">
        <v>1.09804999828339</v>
      </c>
      <c r="AX14" s="85" t="n">
        <v>1.90458202362061</v>
      </c>
      <c r="AY14" s="85" t="n">
        <v>1.97470498085022</v>
      </c>
      <c r="AZ14" s="85" t="n">
        <v>2.01098608970642</v>
      </c>
      <c r="BA14" s="85" t="n">
        <v>1.46446597576141</v>
      </c>
      <c r="BB14" s="85" t="n">
        <v>0.914774477481842</v>
      </c>
      <c r="BC14" s="85" t="n">
        <v>0.580428719520569</v>
      </c>
      <c r="BD14" s="85" t="n">
        <v>0.398401290178299</v>
      </c>
      <c r="BE14" s="85" t="n">
        <v>0.293854892253876</v>
      </c>
      <c r="BF14" s="85" t="n">
        <v>0.320000112056732</v>
      </c>
      <c r="BG14" s="85" t="n">
        <v>0.357940286397934</v>
      </c>
      <c r="BH14" s="85" t="n">
        <v>0.629240393638611</v>
      </c>
      <c r="BI14" s="85" t="n">
        <v>1.12062001228333</v>
      </c>
      <c r="BJ14" s="85" t="n">
        <v>1.9668300151825</v>
      </c>
      <c r="BK14" s="86"/>
    </row>
    <row r="15" customFormat="false" ht="10.5" hidden="false" customHeight="false" outlineLevel="0" collapsed="false">
      <c r="A15" s="0" t="s">
        <v>337</v>
      </c>
      <c r="B15" s="0" t="s">
        <v>338</v>
      </c>
      <c r="C15" s="83" t="n">
        <v>3.37641477584839</v>
      </c>
      <c r="D15" s="84" t="n">
        <v>3.01468658447266</v>
      </c>
      <c r="E15" s="84" t="n">
        <v>2.05592703819275</v>
      </c>
      <c r="F15" s="84" t="n">
        <v>1.52142024040222</v>
      </c>
      <c r="G15" s="84" t="n">
        <v>1.12561511993408</v>
      </c>
      <c r="H15" s="84" t="n">
        <v>1.0648421049118</v>
      </c>
      <c r="I15" s="84" t="n">
        <v>0.886657297611237</v>
      </c>
      <c r="J15" s="84" t="n">
        <v>0.819211184978485</v>
      </c>
      <c r="K15" s="84" t="n">
        <v>0.855814874172211</v>
      </c>
      <c r="L15" s="84" t="n">
        <v>1.19670104980469</v>
      </c>
      <c r="M15" s="84" t="n">
        <v>2.09994459152222</v>
      </c>
      <c r="N15" s="84" t="n">
        <v>3.00874161720276</v>
      </c>
      <c r="O15" s="84" t="n">
        <v>3.19130563735962</v>
      </c>
      <c r="P15" s="84" t="n">
        <v>2.88815593719482</v>
      </c>
      <c r="Q15" s="84" t="n">
        <v>2.11042666435242</v>
      </c>
      <c r="R15" s="84" t="n">
        <v>1.74855351448059</v>
      </c>
      <c r="S15" s="84" t="n">
        <v>1.24728739261627</v>
      </c>
      <c r="T15" s="84" t="n">
        <v>1.11618983745575</v>
      </c>
      <c r="U15" s="84" t="n">
        <v>0.883074462413788</v>
      </c>
      <c r="V15" s="84" t="n">
        <v>0.806789040565491</v>
      </c>
      <c r="W15" s="84" t="n">
        <v>0.912097632884979</v>
      </c>
      <c r="X15" s="84" t="n">
        <v>1.14283215999603</v>
      </c>
      <c r="Y15" s="84" t="n">
        <v>1.61759173870087</v>
      </c>
      <c r="Z15" s="84" t="n">
        <v>2.63086342811584</v>
      </c>
      <c r="AA15" s="84" t="n">
        <v>2.76414561271668</v>
      </c>
      <c r="AB15" s="84" t="n">
        <v>2.69219303131104</v>
      </c>
      <c r="AC15" s="84" t="n">
        <v>2.8224151134491</v>
      </c>
      <c r="AD15" s="84" t="n">
        <v>1.98947083950043</v>
      </c>
      <c r="AE15" s="84" t="n">
        <v>1.3039493560791</v>
      </c>
      <c r="AF15" s="84" t="n">
        <v>1.04130184650421</v>
      </c>
      <c r="AG15" s="84" t="n">
        <v>0.793965280056</v>
      </c>
      <c r="AH15" s="84" t="n">
        <v>0.781305074691773</v>
      </c>
      <c r="AI15" s="84" t="n">
        <v>0.873299896717072</v>
      </c>
      <c r="AJ15" s="84" t="n">
        <v>1.15251398086548</v>
      </c>
      <c r="AK15" s="84" t="n">
        <v>1.75296580791473</v>
      </c>
      <c r="AL15" s="84" t="n">
        <v>2.74603390693665</v>
      </c>
      <c r="AM15" s="84" t="n">
        <v>3.11886596679688</v>
      </c>
      <c r="AN15" s="85" t="n">
        <v>2.83975601196289</v>
      </c>
      <c r="AO15" s="85" t="n">
        <v>2.5749409198761</v>
      </c>
      <c r="AP15" s="85" t="n">
        <v>1.78902196884155</v>
      </c>
      <c r="AQ15" s="85" t="n">
        <v>1.31809604167938</v>
      </c>
      <c r="AR15" s="85" t="n">
        <v>1.08480405807495</v>
      </c>
      <c r="AS15" s="85" t="n">
        <v>0.833660781383514</v>
      </c>
      <c r="AT15" s="85" t="n">
        <v>0.812203705310822</v>
      </c>
      <c r="AU15" s="85" t="n">
        <v>0.883428692817688</v>
      </c>
      <c r="AV15" s="85" t="n">
        <v>1.16816794872284</v>
      </c>
      <c r="AW15" s="85" t="n">
        <v>1.72863602638245</v>
      </c>
      <c r="AX15" s="85" t="n">
        <v>2.78336191177368</v>
      </c>
      <c r="AY15" s="85" t="n">
        <v>3.00502300262451</v>
      </c>
      <c r="AZ15" s="85" t="n">
        <v>2.84777307510376</v>
      </c>
      <c r="BA15" s="85" t="n">
        <v>2.60010695457459</v>
      </c>
      <c r="BB15" s="85" t="n">
        <v>1.80528700351715</v>
      </c>
      <c r="BC15" s="85" t="n">
        <v>1.31192994117737</v>
      </c>
      <c r="BD15" s="85" t="n">
        <v>1.05398797988892</v>
      </c>
      <c r="BE15" s="85" t="n">
        <v>0.836012721061707</v>
      </c>
      <c r="BF15" s="85" t="n">
        <v>0.807296693325043</v>
      </c>
      <c r="BG15" s="85" t="n">
        <v>0.906536102294922</v>
      </c>
      <c r="BH15" s="85" t="n">
        <v>1.16940104961395</v>
      </c>
      <c r="BI15" s="85" t="n">
        <v>1.72550904750824</v>
      </c>
      <c r="BJ15" s="85" t="n">
        <v>2.78465509414673</v>
      </c>
      <c r="BK15" s="86"/>
    </row>
    <row r="16" customFormat="false" ht="10.5" hidden="false" customHeight="false" outlineLevel="0" collapsed="false">
      <c r="A16" s="0" t="s">
        <v>339</v>
      </c>
      <c r="B16" s="0" t="s">
        <v>340</v>
      </c>
      <c r="C16" s="83" t="n">
        <v>31.0616092681885</v>
      </c>
      <c r="D16" s="84" t="n">
        <v>29.5672569274902</v>
      </c>
      <c r="E16" s="84" t="n">
        <v>19.0783367156982</v>
      </c>
      <c r="F16" s="84" t="n">
        <v>12.6547193527222</v>
      </c>
      <c r="G16" s="84" t="n">
        <v>6.89177846908569</v>
      </c>
      <c r="H16" s="84" t="n">
        <v>4.82949686050415</v>
      </c>
      <c r="I16" s="84" t="n">
        <v>4.02844572067261</v>
      </c>
      <c r="J16" s="84" t="n">
        <v>3.86479425430298</v>
      </c>
      <c r="K16" s="84" t="n">
        <v>4.164137840271</v>
      </c>
      <c r="L16" s="84" t="n">
        <v>6.981201171875</v>
      </c>
      <c r="M16" s="84" t="n">
        <v>13.5733871459961</v>
      </c>
      <c r="N16" s="84" t="n">
        <v>23.4065628051758</v>
      </c>
      <c r="O16" s="84" t="n">
        <v>28.6747779846191</v>
      </c>
      <c r="P16" s="84" t="n">
        <v>26.9891147613525</v>
      </c>
      <c r="Q16" s="84" t="n">
        <v>21.7681560516357</v>
      </c>
      <c r="R16" s="84" t="n">
        <v>12.7377157211304</v>
      </c>
      <c r="S16" s="84" t="n">
        <v>7.94289207458496</v>
      </c>
      <c r="T16" s="84" t="n">
        <v>5.04243993759155</v>
      </c>
      <c r="U16" s="84" t="n">
        <v>3.92708325386047</v>
      </c>
      <c r="V16" s="84" t="n">
        <v>3.61606478691101</v>
      </c>
      <c r="W16" s="84" t="n">
        <v>3.92574262619019</v>
      </c>
      <c r="X16" s="84" t="n">
        <v>6.49733924865723</v>
      </c>
      <c r="Y16" s="84" t="n">
        <v>12.8538160324097</v>
      </c>
      <c r="Z16" s="84" t="n">
        <v>24.7881736755371</v>
      </c>
      <c r="AA16" s="84" t="n">
        <v>22.9574718475342</v>
      </c>
      <c r="AB16" s="84" t="n">
        <v>24.939624786377</v>
      </c>
      <c r="AC16" s="84" t="n">
        <v>20.1685562133789</v>
      </c>
      <c r="AD16" s="84" t="n">
        <v>11.9189643859863</v>
      </c>
      <c r="AE16" s="84" t="n">
        <v>6.6116623878479</v>
      </c>
      <c r="AF16" s="84" t="n">
        <v>4.77542638778687</v>
      </c>
      <c r="AG16" s="84" t="n">
        <v>3.73333215713501</v>
      </c>
      <c r="AH16" s="84" t="n">
        <v>3.47305274009705</v>
      </c>
      <c r="AI16" s="84" t="n">
        <v>4.2211275100708</v>
      </c>
      <c r="AJ16" s="84" t="n">
        <v>7.67311811447144</v>
      </c>
      <c r="AK16" s="84" t="n">
        <v>13.7308835983276</v>
      </c>
      <c r="AL16" s="84" t="n">
        <v>21.2006893157959</v>
      </c>
      <c r="AM16" s="84" t="n">
        <v>26.4946899414063</v>
      </c>
      <c r="AN16" s="85" t="n">
        <v>26.2200603485107</v>
      </c>
      <c r="AO16" s="85" t="n">
        <v>20.3717002868652</v>
      </c>
      <c r="AP16" s="85" t="n">
        <v>13.0461196899414</v>
      </c>
      <c r="AQ16" s="85" t="n">
        <v>7.64514780044556</v>
      </c>
      <c r="AR16" s="85" t="n">
        <v>5.29440784454346</v>
      </c>
      <c r="AS16" s="85" t="n">
        <v>4.12297821044922</v>
      </c>
      <c r="AT16" s="85" t="n">
        <v>3.94443106651306</v>
      </c>
      <c r="AU16" s="85" t="n">
        <v>4.35780477523804</v>
      </c>
      <c r="AV16" s="85" t="n">
        <v>7.35242986679077</v>
      </c>
      <c r="AW16" s="85" t="n">
        <v>13.9519701004028</v>
      </c>
      <c r="AX16" s="85" t="n">
        <v>23.7148208618164</v>
      </c>
      <c r="AY16" s="85" t="n">
        <v>28.4271907806397</v>
      </c>
      <c r="AZ16" s="85" t="n">
        <v>27.3506698608398</v>
      </c>
      <c r="BA16" s="85" t="n">
        <v>21.0629901885986</v>
      </c>
      <c r="BB16" s="85" t="n">
        <v>12.878589630127</v>
      </c>
      <c r="BC16" s="85" t="n">
        <v>7.63003206253052</v>
      </c>
      <c r="BD16" s="85" t="n">
        <v>5.26911878585815</v>
      </c>
      <c r="BE16" s="85" t="n">
        <v>4.10415077209473</v>
      </c>
      <c r="BF16" s="85" t="n">
        <v>4.00918817520142</v>
      </c>
      <c r="BG16" s="85" t="n">
        <v>4.39110517501831</v>
      </c>
      <c r="BH16" s="85" t="n">
        <v>7.41023778915405</v>
      </c>
      <c r="BI16" s="85" t="n">
        <v>14.1183795928955</v>
      </c>
      <c r="BJ16" s="85" t="n">
        <v>23.6886005401611</v>
      </c>
      <c r="BK16" s="86"/>
    </row>
    <row r="17" customFormat="false" ht="10.5" hidden="false" customHeight="false" outlineLevel="0" collapsed="false">
      <c r="C17" s="94"/>
      <c r="D17" s="9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B18" s="59" t="s">
        <v>341</v>
      </c>
      <c r="C18" s="94"/>
      <c r="D18" s="9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A19" s="0" t="s">
        <v>342</v>
      </c>
      <c r="B19" s="0" t="s">
        <v>322</v>
      </c>
      <c r="C19" s="83" t="n">
        <v>0.642540633678436</v>
      </c>
      <c r="D19" s="84" t="n">
        <v>0.702017188072205</v>
      </c>
      <c r="E19" s="84" t="n">
        <v>0.479813814163208</v>
      </c>
      <c r="F19" s="84" t="n">
        <v>0.380651742219925</v>
      </c>
      <c r="G19" s="84" t="n">
        <v>0.219681292772293</v>
      </c>
      <c r="H19" s="84" t="n">
        <v>0.155132427811623</v>
      </c>
      <c r="I19" s="84" t="n">
        <v>0.146455839276314</v>
      </c>
      <c r="J19" s="84" t="n">
        <v>0.137602135539055</v>
      </c>
      <c r="K19" s="84" t="n">
        <v>0.149075865745544</v>
      </c>
      <c r="L19" s="84" t="n">
        <v>0.187574878334999</v>
      </c>
      <c r="M19" s="84" t="n">
        <v>0.309564858675003</v>
      </c>
      <c r="N19" s="84" t="n">
        <v>0.443300276994705</v>
      </c>
      <c r="O19" s="84" t="n">
        <v>0.604010939598084</v>
      </c>
      <c r="P19" s="84" t="n">
        <v>0.662450015544891</v>
      </c>
      <c r="Q19" s="84" t="n">
        <v>0.555440723896027</v>
      </c>
      <c r="R19" s="84" t="n">
        <v>0.372741729021072</v>
      </c>
      <c r="S19" s="84" t="n">
        <v>0.23328261077404</v>
      </c>
      <c r="T19" s="84" t="n">
        <v>0.176075637340546</v>
      </c>
      <c r="U19" s="84" t="n">
        <v>0.146725878119469</v>
      </c>
      <c r="V19" s="84" t="n">
        <v>0.135373994708061</v>
      </c>
      <c r="W19" s="84" t="n">
        <v>0.141514673829079</v>
      </c>
      <c r="X19" s="84" t="n">
        <v>0.173920348286629</v>
      </c>
      <c r="Y19" s="84" t="n">
        <v>0.280642032623291</v>
      </c>
      <c r="Z19" s="84" t="n">
        <v>0.507124364376068</v>
      </c>
      <c r="AA19" s="84" t="n">
        <v>0.538990378379822</v>
      </c>
      <c r="AB19" s="84" t="n">
        <v>0.550574779510498</v>
      </c>
      <c r="AC19" s="84" t="n">
        <v>0.533438444137573</v>
      </c>
      <c r="AD19" s="84" t="n">
        <v>0.333685606718063</v>
      </c>
      <c r="AE19" s="84" t="n">
        <v>0.208700999617577</v>
      </c>
      <c r="AF19" s="84" t="n">
        <v>0.164137706160545</v>
      </c>
      <c r="AG19" s="84" t="n">
        <v>0.137027129530907</v>
      </c>
      <c r="AH19" s="84" t="n">
        <v>0.128921702504158</v>
      </c>
      <c r="AI19" s="84" t="n">
        <v>0.140228405594826</v>
      </c>
      <c r="AJ19" s="84" t="n">
        <v>0.193689197301865</v>
      </c>
      <c r="AK19" s="84" t="n">
        <v>0.276809811592102</v>
      </c>
      <c r="AL19" s="84" t="n">
        <v>0.467573910951614</v>
      </c>
      <c r="AM19" s="84" t="n">
        <v>0.588895320892334</v>
      </c>
      <c r="AN19" s="85" t="n">
        <v>0.551312625408173</v>
      </c>
      <c r="AO19" s="85" t="n">
        <v>0.537222504615784</v>
      </c>
      <c r="AP19" s="85" t="n">
        <v>0.404326289892197</v>
      </c>
      <c r="AQ19" s="85" t="n">
        <v>0.237910494208336</v>
      </c>
      <c r="AR19" s="85" t="n">
        <v>0.189860001206398</v>
      </c>
      <c r="AS19" s="85" t="n">
        <v>0.145262494683266</v>
      </c>
      <c r="AT19" s="85" t="n">
        <v>0.148641794919968</v>
      </c>
      <c r="AU19" s="85" t="n">
        <v>0.158849403262138</v>
      </c>
      <c r="AV19" s="85" t="n">
        <v>0.200069293379784</v>
      </c>
      <c r="AW19" s="85" t="n">
        <v>0.307881206274033</v>
      </c>
      <c r="AX19" s="85" t="n">
        <v>0.499625891447067</v>
      </c>
      <c r="AY19" s="85" t="n">
        <v>0.623848378658295</v>
      </c>
      <c r="AZ19" s="85" t="n">
        <v>0.586832880973816</v>
      </c>
      <c r="BA19" s="85" t="n">
        <v>0.533931791782379</v>
      </c>
      <c r="BB19" s="85" t="n">
        <v>0.376401692628861</v>
      </c>
      <c r="BC19" s="85" t="n">
        <v>0.224086806178093</v>
      </c>
      <c r="BD19" s="85" t="n">
        <v>0.17886009812355</v>
      </c>
      <c r="BE19" s="85" t="n">
        <v>0.136569201946259</v>
      </c>
      <c r="BF19" s="85" t="n">
        <v>0.131650105118752</v>
      </c>
      <c r="BG19" s="85" t="n">
        <v>0.15311299264431</v>
      </c>
      <c r="BH19" s="85" t="n">
        <v>0.202801898121834</v>
      </c>
      <c r="BI19" s="85" t="n">
        <v>0.314254403114319</v>
      </c>
      <c r="BJ19" s="85" t="n">
        <v>0.514990389347076</v>
      </c>
      <c r="BK19" s="86"/>
    </row>
    <row r="20" customFormat="false" ht="10.5" hidden="false" customHeight="false" outlineLevel="0" collapsed="false">
      <c r="A20" s="0" t="s">
        <v>343</v>
      </c>
      <c r="B20" s="0" t="s">
        <v>324</v>
      </c>
      <c r="C20" s="83" t="n">
        <v>3.36125087738037</v>
      </c>
      <c r="D20" s="84" t="n">
        <v>3.48171234130859</v>
      </c>
      <c r="E20" s="84" t="n">
        <v>2.50717401504517</v>
      </c>
      <c r="F20" s="84" t="n">
        <v>2.03156232833862</v>
      </c>
      <c r="G20" s="84" t="n">
        <v>1.28992712497711</v>
      </c>
      <c r="H20" s="84" t="n">
        <v>1.04731488227844</v>
      </c>
      <c r="I20" s="84" t="n">
        <v>0.91521817445755</v>
      </c>
      <c r="J20" s="84" t="n">
        <v>0.914204001426697</v>
      </c>
      <c r="K20" s="84" t="n">
        <v>0.978419542312622</v>
      </c>
      <c r="L20" s="84" t="n">
        <v>1.17186748981476</v>
      </c>
      <c r="M20" s="84" t="n">
        <v>1.74981296062469</v>
      </c>
      <c r="N20" s="84" t="n">
        <v>2.5907506942749</v>
      </c>
      <c r="O20" s="84" t="n">
        <v>3.30284214019775</v>
      </c>
      <c r="P20" s="84" t="n">
        <v>3.47930788993835</v>
      </c>
      <c r="Q20" s="84" t="n">
        <v>3.03183102607727</v>
      </c>
      <c r="R20" s="84" t="n">
        <v>2.05033183097839</v>
      </c>
      <c r="S20" s="84" t="n">
        <v>1.33223736286163</v>
      </c>
      <c r="T20" s="84" t="n">
        <v>1.0132782459259</v>
      </c>
      <c r="U20" s="84" t="n">
        <v>0.981985569000244</v>
      </c>
      <c r="V20" s="84" t="n">
        <v>1.01562547683716</v>
      </c>
      <c r="W20" s="84" t="n">
        <v>0.994725227355957</v>
      </c>
      <c r="X20" s="84" t="n">
        <v>1.12493574619293</v>
      </c>
      <c r="Y20" s="84" t="n">
        <v>1.72382175922394</v>
      </c>
      <c r="Z20" s="84" t="n">
        <v>2.81474232673645</v>
      </c>
      <c r="AA20" s="84" t="n">
        <v>2.53972268104553</v>
      </c>
      <c r="AB20" s="84" t="n">
        <v>2.71151185035706</v>
      </c>
      <c r="AC20" s="84" t="n">
        <v>2.31283354759216</v>
      </c>
      <c r="AD20" s="84" t="n">
        <v>1.55518424510956</v>
      </c>
      <c r="AE20" s="84" t="n">
        <v>1.05175936222076</v>
      </c>
      <c r="AF20" s="84" t="n">
        <v>0.903818190097809</v>
      </c>
      <c r="AG20" s="84" t="n">
        <v>0.828753769397736</v>
      </c>
      <c r="AH20" s="84" t="n">
        <v>0.965098083019257</v>
      </c>
      <c r="AI20" s="84" t="n">
        <v>1.03944075107574</v>
      </c>
      <c r="AJ20" s="84" t="n">
        <v>1.23064029216766</v>
      </c>
      <c r="AK20" s="84" t="n">
        <v>1.49048793315887</v>
      </c>
      <c r="AL20" s="84" t="n">
        <v>2.19112110137939</v>
      </c>
      <c r="AM20" s="84" t="n">
        <v>2.80684590339661</v>
      </c>
      <c r="AN20" s="85" t="n">
        <v>2.88087010383606</v>
      </c>
      <c r="AO20" s="85" t="n">
        <v>2.45859289169312</v>
      </c>
      <c r="AP20" s="85" t="n">
        <v>1.77990698814392</v>
      </c>
      <c r="AQ20" s="85" t="n">
        <v>1.14999496936798</v>
      </c>
      <c r="AR20" s="85" t="n">
        <v>0.916159272193909</v>
      </c>
      <c r="AS20" s="85" t="n">
        <v>0.896239578723908</v>
      </c>
      <c r="AT20" s="85" t="n">
        <v>0.954385817050934</v>
      </c>
      <c r="AU20" s="85" t="n">
        <v>0.972396016120911</v>
      </c>
      <c r="AV20" s="85" t="n">
        <v>1.10398495197296</v>
      </c>
      <c r="AW20" s="85" t="n">
        <v>1.61057603359222</v>
      </c>
      <c r="AX20" s="85" t="n">
        <v>2.46712899208069</v>
      </c>
      <c r="AY20" s="85" t="n">
        <v>2.97952795028687</v>
      </c>
      <c r="AZ20" s="85" t="n">
        <v>2.90485191345215</v>
      </c>
      <c r="BA20" s="85" t="n">
        <v>2.42712306976318</v>
      </c>
      <c r="BB20" s="85" t="n">
        <v>1.7841010093689</v>
      </c>
      <c r="BC20" s="85" t="n">
        <v>1.16772603988647</v>
      </c>
      <c r="BD20" s="85" t="n">
        <v>0.930709421634674</v>
      </c>
      <c r="BE20" s="85" t="n">
        <v>0.900487899780273</v>
      </c>
      <c r="BF20" s="85" t="n">
        <v>0.951133787631989</v>
      </c>
      <c r="BG20" s="85" t="n">
        <v>0.979793787002564</v>
      </c>
      <c r="BH20" s="85" t="n">
        <v>1.11063194274902</v>
      </c>
      <c r="BI20" s="85" t="n">
        <v>1.62865602970123</v>
      </c>
      <c r="BJ20" s="85" t="n">
        <v>2.47777009010315</v>
      </c>
      <c r="BK20" s="86"/>
    </row>
    <row r="21" customFormat="false" ht="10.5" hidden="false" customHeight="false" outlineLevel="0" collapsed="false">
      <c r="A21" s="0" t="s">
        <v>344</v>
      </c>
      <c r="B21" s="0" t="s">
        <v>326</v>
      </c>
      <c r="C21" s="83" t="n">
        <v>4.30395126342773</v>
      </c>
      <c r="D21" s="84" t="n">
        <v>4.09119558334351</v>
      </c>
      <c r="E21" s="84" t="n">
        <v>2.78447580337524</v>
      </c>
      <c r="F21" s="84" t="n">
        <v>1.87313091754913</v>
      </c>
      <c r="G21" s="84" t="n">
        <v>1.03138077259064</v>
      </c>
      <c r="H21" s="84" t="n">
        <v>0.778609871864319</v>
      </c>
      <c r="I21" s="84" t="n">
        <v>0.709031045436859</v>
      </c>
      <c r="J21" s="84" t="n">
        <v>0.717609524726868</v>
      </c>
      <c r="K21" s="84" t="n">
        <v>0.741686940193176</v>
      </c>
      <c r="L21" s="84" t="n">
        <v>1.21123826503754</v>
      </c>
      <c r="M21" s="84" t="n">
        <v>1.99987351894379</v>
      </c>
      <c r="N21" s="84" t="n">
        <v>3.30987620353699</v>
      </c>
      <c r="O21" s="84" t="n">
        <v>3.99977898597717</v>
      </c>
      <c r="P21" s="84" t="n">
        <v>3.64918518066406</v>
      </c>
      <c r="Q21" s="84" t="n">
        <v>3.1866888999939</v>
      </c>
      <c r="R21" s="84" t="n">
        <v>1.73840391635895</v>
      </c>
      <c r="S21" s="84" t="n">
        <v>1.11505913734436</v>
      </c>
      <c r="T21" s="84" t="n">
        <v>0.763169288635254</v>
      </c>
      <c r="U21" s="84" t="n">
        <v>0.65221631526947</v>
      </c>
      <c r="V21" s="84" t="n">
        <v>0.656424701213837</v>
      </c>
      <c r="W21" s="84" t="n">
        <v>0.76204264163971</v>
      </c>
      <c r="X21" s="84" t="n">
        <v>1.09186840057373</v>
      </c>
      <c r="Y21" s="84" t="n">
        <v>2.01932168006897</v>
      </c>
      <c r="Z21" s="84" t="n">
        <v>3.63670301437378</v>
      </c>
      <c r="AA21" s="84" t="n">
        <v>3.12389945983887</v>
      </c>
      <c r="AB21" s="84" t="n">
        <v>3.59952187538147</v>
      </c>
      <c r="AC21" s="84" t="n">
        <v>2.77155923843384</v>
      </c>
      <c r="AD21" s="84" t="n">
        <v>1.61665177345276</v>
      </c>
      <c r="AE21" s="84" t="n">
        <v>1.03001892566681</v>
      </c>
      <c r="AF21" s="84" t="n">
        <v>0.83174341917038</v>
      </c>
      <c r="AG21" s="84" t="n">
        <v>0.689890623092651</v>
      </c>
      <c r="AH21" s="84" t="n">
        <v>0.700165331363678</v>
      </c>
      <c r="AI21" s="84" t="n">
        <v>0.819505095481873</v>
      </c>
      <c r="AJ21" s="84" t="n">
        <v>1.46889281272888</v>
      </c>
      <c r="AK21" s="84" t="n">
        <v>2.18123316764832</v>
      </c>
      <c r="AL21" s="84" t="n">
        <v>3.00605511665344</v>
      </c>
      <c r="AM21" s="84" t="n">
        <v>3.59530401229858</v>
      </c>
      <c r="AN21" s="85" t="n">
        <v>3.44610810279846</v>
      </c>
      <c r="AO21" s="85" t="n">
        <v>2.75227093696594</v>
      </c>
      <c r="AP21" s="85" t="n">
        <v>1.90862095355988</v>
      </c>
      <c r="AQ21" s="85" t="n">
        <v>1.10152494907379</v>
      </c>
      <c r="AR21" s="85" t="n">
        <v>0.782055675983429</v>
      </c>
      <c r="AS21" s="85" t="n">
        <v>0.67093700170517</v>
      </c>
      <c r="AT21" s="85" t="n">
        <v>0.665794610977173</v>
      </c>
      <c r="AU21" s="85" t="n">
        <v>0.748591184616089</v>
      </c>
      <c r="AV21" s="85" t="n">
        <v>1.24464595317841</v>
      </c>
      <c r="AW21" s="85" t="n">
        <v>2.18360900878906</v>
      </c>
      <c r="AX21" s="85" t="n">
        <v>3.38655710220337</v>
      </c>
      <c r="AY21" s="85" t="n">
        <v>3.90744996070862</v>
      </c>
      <c r="AZ21" s="85" t="n">
        <v>3.62308096885681</v>
      </c>
      <c r="BA21" s="85" t="n">
        <v>2.76917791366577</v>
      </c>
      <c r="BB21" s="85" t="n">
        <v>1.7917640209198</v>
      </c>
      <c r="BC21" s="85" t="n">
        <v>1.06926596164703</v>
      </c>
      <c r="BD21" s="85" t="n">
        <v>0.769435226917267</v>
      </c>
      <c r="BE21" s="85" t="n">
        <v>0.66409182548523</v>
      </c>
      <c r="BF21" s="85" t="n">
        <v>0.661263585090637</v>
      </c>
      <c r="BG21" s="85" t="n">
        <v>0.75483250617981</v>
      </c>
      <c r="BH21" s="85" t="n">
        <v>1.26756298542023</v>
      </c>
      <c r="BI21" s="85" t="n">
        <v>2.19811511039734</v>
      </c>
      <c r="BJ21" s="85" t="n">
        <v>3.39578795433044</v>
      </c>
      <c r="BK21" s="86"/>
    </row>
    <row r="22" customFormat="false" ht="10.5" hidden="false" customHeight="false" outlineLevel="0" collapsed="false">
      <c r="A22" s="0" t="s">
        <v>345</v>
      </c>
      <c r="B22" s="0" t="s">
        <v>328</v>
      </c>
      <c r="C22" s="83" t="n">
        <v>1.7324515581131</v>
      </c>
      <c r="D22" s="84" t="n">
        <v>1.73211050033569</v>
      </c>
      <c r="E22" s="84" t="n">
        <v>1.16568112373352</v>
      </c>
      <c r="F22" s="84" t="n">
        <v>0.710423827171326</v>
      </c>
      <c r="G22" s="84" t="n">
        <v>0.426288992166519</v>
      </c>
      <c r="H22" s="84" t="n">
        <v>0.338502526283264</v>
      </c>
      <c r="I22" s="84" t="n">
        <v>0.304649174213409</v>
      </c>
      <c r="J22" s="84" t="n">
        <v>0.294585764408112</v>
      </c>
      <c r="K22" s="84" t="n">
        <v>0.290659070014954</v>
      </c>
      <c r="L22" s="84" t="n">
        <v>0.498781770467758</v>
      </c>
      <c r="M22" s="84" t="n">
        <v>0.808411777019501</v>
      </c>
      <c r="N22" s="84" t="n">
        <v>1.27953350543976</v>
      </c>
      <c r="O22" s="84" t="n">
        <v>1.68500328063965</v>
      </c>
      <c r="P22" s="84" t="n">
        <v>1.47541928291321</v>
      </c>
      <c r="Q22" s="84" t="n">
        <v>1.13507843017578</v>
      </c>
      <c r="R22" s="84" t="n">
        <v>0.690690696239471</v>
      </c>
      <c r="S22" s="84" t="n">
        <v>0.433120459318161</v>
      </c>
      <c r="T22" s="84" t="n">
        <v>0.35855370759964</v>
      </c>
      <c r="U22" s="84" t="n">
        <v>0.290191024541855</v>
      </c>
      <c r="V22" s="84" t="n">
        <v>0.271746933460236</v>
      </c>
      <c r="W22" s="84" t="n">
        <v>0.277136743068695</v>
      </c>
      <c r="X22" s="84" t="n">
        <v>0.443582981824875</v>
      </c>
      <c r="Y22" s="84" t="n">
        <v>0.75560462474823</v>
      </c>
      <c r="Z22" s="84" t="n">
        <v>1.36777436733246</v>
      </c>
      <c r="AA22" s="84" t="n">
        <v>1.3090124130249</v>
      </c>
      <c r="AB22" s="84" t="n">
        <v>1.39781403541565</v>
      </c>
      <c r="AC22" s="84" t="n">
        <v>1.11131644248962</v>
      </c>
      <c r="AD22" s="84" t="n">
        <v>0.669711589813232</v>
      </c>
      <c r="AE22" s="84" t="n">
        <v>0.386968165636063</v>
      </c>
      <c r="AF22" s="84" t="n">
        <v>0.344350308179855</v>
      </c>
      <c r="AG22" s="84" t="n">
        <v>0.286754131317139</v>
      </c>
      <c r="AH22" s="84" t="n">
        <v>0.302180618047714</v>
      </c>
      <c r="AI22" s="84" t="n">
        <v>0.334440886974335</v>
      </c>
      <c r="AJ22" s="84" t="n">
        <v>0.554857432842255</v>
      </c>
      <c r="AK22" s="84" t="n">
        <v>0.841934382915497</v>
      </c>
      <c r="AL22" s="84" t="n">
        <v>1.16301798820496</v>
      </c>
      <c r="AM22" s="84" t="n">
        <v>1.59845495223999</v>
      </c>
      <c r="AN22" s="85" t="n">
        <v>1.35043501853943</v>
      </c>
      <c r="AO22" s="85" t="n">
        <v>1.14391803741455</v>
      </c>
      <c r="AP22" s="85" t="n">
        <v>0.698345184326172</v>
      </c>
      <c r="AQ22" s="85" t="n">
        <v>0.414071589708328</v>
      </c>
      <c r="AR22" s="85" t="n">
        <v>0.313635885715485</v>
      </c>
      <c r="AS22" s="85" t="n">
        <v>0.283140301704407</v>
      </c>
      <c r="AT22" s="85" t="n">
        <v>0.297570914030075</v>
      </c>
      <c r="AU22" s="85" t="n">
        <v>0.289533585309982</v>
      </c>
      <c r="AV22" s="85" t="n">
        <v>0.497968405485153</v>
      </c>
      <c r="AW22" s="85" t="n">
        <v>0.841013491153717</v>
      </c>
      <c r="AX22" s="85" t="n">
        <v>1.3344509601593</v>
      </c>
      <c r="AY22" s="85" t="n">
        <v>1.68033599853516</v>
      </c>
      <c r="AZ22" s="85" t="n">
        <v>1.41306602954865</v>
      </c>
      <c r="BA22" s="85" t="n">
        <v>1.13039898872375</v>
      </c>
      <c r="BB22" s="85" t="n">
        <v>0.696021676063538</v>
      </c>
      <c r="BC22" s="85" t="n">
        <v>0.409254789352417</v>
      </c>
      <c r="BD22" s="85" t="n">
        <v>0.315146505832672</v>
      </c>
      <c r="BE22" s="85" t="n">
        <v>0.307599306106567</v>
      </c>
      <c r="BF22" s="85" t="n">
        <v>0.305610597133637</v>
      </c>
      <c r="BG22" s="85" t="n">
        <v>0.313082307577133</v>
      </c>
      <c r="BH22" s="85" t="n">
        <v>0.506626009941101</v>
      </c>
      <c r="BI22" s="85" t="n">
        <v>0.857495129108429</v>
      </c>
      <c r="BJ22" s="85" t="n">
        <v>1.34256899356842</v>
      </c>
      <c r="BK22" s="86"/>
    </row>
    <row r="23" customFormat="false" ht="10.5" hidden="false" customHeight="false" outlineLevel="0" collapsed="false">
      <c r="A23" s="0" t="s">
        <v>346</v>
      </c>
      <c r="B23" s="0" t="s">
        <v>330</v>
      </c>
      <c r="C23" s="83" t="n">
        <v>1.8240818977356</v>
      </c>
      <c r="D23" s="84" t="n">
        <v>1.80279886722565</v>
      </c>
      <c r="E23" s="84" t="n">
        <v>1.25632834434509</v>
      </c>
      <c r="F23" s="84" t="n">
        <v>0.947889745235443</v>
      </c>
      <c r="G23" s="84" t="n">
        <v>0.640445470809937</v>
      </c>
      <c r="H23" s="84" t="n">
        <v>0.587682604789734</v>
      </c>
      <c r="I23" s="84" t="n">
        <v>0.527946531772614</v>
      </c>
      <c r="J23" s="84" t="n">
        <v>0.558149695396423</v>
      </c>
      <c r="K23" s="84" t="n">
        <v>0.580594658851624</v>
      </c>
      <c r="L23" s="84" t="n">
        <v>0.71055281162262</v>
      </c>
      <c r="M23" s="84" t="n">
        <v>1.00411248207092</v>
      </c>
      <c r="N23" s="84" t="n">
        <v>1.54237127304077</v>
      </c>
      <c r="O23" s="84" t="n">
        <v>1.68366014957428</v>
      </c>
      <c r="P23" s="84" t="n">
        <v>1.70045149326324</v>
      </c>
      <c r="Q23" s="84" t="n">
        <v>1.46730005741119</v>
      </c>
      <c r="R23" s="84" t="n">
        <v>0.945855975151062</v>
      </c>
      <c r="S23" s="84" t="n">
        <v>0.682468295097351</v>
      </c>
      <c r="T23" s="84" t="n">
        <v>0.612253546714783</v>
      </c>
      <c r="U23" s="84" t="n">
        <v>0.545302927494049</v>
      </c>
      <c r="V23" s="84" t="n">
        <v>0.55058479309082</v>
      </c>
      <c r="W23" s="84" t="n">
        <v>0.556944489479065</v>
      </c>
      <c r="X23" s="84" t="n">
        <v>0.724381148815155</v>
      </c>
      <c r="Y23" s="84" t="n">
        <v>1.02459907531738</v>
      </c>
      <c r="Z23" s="84" t="n">
        <v>1.61255931854248</v>
      </c>
      <c r="AA23" s="84" t="n">
        <v>1.46553659439087</v>
      </c>
      <c r="AB23" s="84" t="n">
        <v>1.63760495185852</v>
      </c>
      <c r="AC23" s="84" t="n">
        <v>1.24883818626404</v>
      </c>
      <c r="AD23" s="84" t="n">
        <v>0.808509707450867</v>
      </c>
      <c r="AE23" s="84" t="n">
        <v>0.647007703781128</v>
      </c>
      <c r="AF23" s="84" t="n">
        <v>0.5774827003479</v>
      </c>
      <c r="AG23" s="84" t="n">
        <v>0.527888596057892</v>
      </c>
      <c r="AH23" s="84" t="n">
        <v>0.526232421398163</v>
      </c>
      <c r="AI23" s="84" t="n">
        <v>0.603245079517365</v>
      </c>
      <c r="AJ23" s="84" t="n">
        <v>0.794063687324524</v>
      </c>
      <c r="AK23" s="84" t="n">
        <v>1.04738080501556</v>
      </c>
      <c r="AL23" s="84" t="n">
        <v>1.38985300064087</v>
      </c>
      <c r="AM23" s="84" t="n">
        <v>1.52405202388763</v>
      </c>
      <c r="AN23" s="85" t="n">
        <v>1.58402097225189</v>
      </c>
      <c r="AO23" s="85" t="n">
        <v>1.24995803833008</v>
      </c>
      <c r="AP23" s="85" t="n">
        <v>0.971836686134338</v>
      </c>
      <c r="AQ23" s="85" t="n">
        <v>0.681470096111298</v>
      </c>
      <c r="AR23" s="85" t="n">
        <v>0.60223788022995</v>
      </c>
      <c r="AS23" s="85" t="n">
        <v>0.561282873153687</v>
      </c>
      <c r="AT23" s="85" t="n">
        <v>0.564369797706604</v>
      </c>
      <c r="AU23" s="85" t="n">
        <v>0.618709027767181</v>
      </c>
      <c r="AV23" s="85" t="n">
        <v>0.848444402217865</v>
      </c>
      <c r="AW23" s="85" t="n">
        <v>1.10686600208282</v>
      </c>
      <c r="AX23" s="85" t="n">
        <v>1.61931002140045</v>
      </c>
      <c r="AY23" s="85" t="n">
        <v>1.69207394123077</v>
      </c>
      <c r="AZ23" s="85" t="n">
        <v>1.68315303325653</v>
      </c>
      <c r="BA23" s="85" t="n">
        <v>1.28245401382446</v>
      </c>
      <c r="BB23" s="85" t="n">
        <v>0.977010786533356</v>
      </c>
      <c r="BC23" s="85" t="n">
        <v>0.689873099327087</v>
      </c>
      <c r="BD23" s="85" t="n">
        <v>0.603859007358551</v>
      </c>
      <c r="BE23" s="85" t="n">
        <v>0.564083397388458</v>
      </c>
      <c r="BF23" s="85" t="n">
        <v>0.569501399993897</v>
      </c>
      <c r="BG23" s="85" t="n">
        <v>0.614012122154236</v>
      </c>
      <c r="BH23" s="85" t="n">
        <v>0.850424408912659</v>
      </c>
      <c r="BI23" s="85" t="n">
        <v>1.12736594676971</v>
      </c>
      <c r="BJ23" s="85" t="n">
        <v>1.62981796264648</v>
      </c>
      <c r="BK23" s="86"/>
    </row>
    <row r="24" customFormat="false" ht="10.5" hidden="false" customHeight="false" outlineLevel="0" collapsed="false">
      <c r="A24" s="0" t="s">
        <v>347</v>
      </c>
      <c r="B24" s="0" t="s">
        <v>332</v>
      </c>
      <c r="C24" s="83" t="n">
        <v>0.781083166599274</v>
      </c>
      <c r="D24" s="84" t="n">
        <v>0.796700060367584</v>
      </c>
      <c r="E24" s="84" t="n">
        <v>0.538929343223572</v>
      </c>
      <c r="F24" s="84" t="n">
        <v>0.363832175731659</v>
      </c>
      <c r="G24" s="84" t="n">
        <v>0.239468291401863</v>
      </c>
      <c r="H24" s="84" t="n">
        <v>0.198198467493057</v>
      </c>
      <c r="I24" s="84" t="n">
        <v>0.194361254572868</v>
      </c>
      <c r="J24" s="84" t="n">
        <v>0.18218831717968</v>
      </c>
      <c r="K24" s="84" t="n">
        <v>0.192250937223434</v>
      </c>
      <c r="L24" s="84" t="n">
        <v>0.219197973608971</v>
      </c>
      <c r="M24" s="84" t="n">
        <v>0.315701842308044</v>
      </c>
      <c r="N24" s="84" t="n">
        <v>0.572908580303192</v>
      </c>
      <c r="O24" s="84" t="n">
        <v>0.689233005046845</v>
      </c>
      <c r="P24" s="84" t="n">
        <v>0.700949490070343</v>
      </c>
      <c r="Q24" s="84" t="n">
        <v>0.557383060455322</v>
      </c>
      <c r="R24" s="84" t="n">
        <v>0.36746883392334</v>
      </c>
      <c r="S24" s="84" t="n">
        <v>0.239538744091988</v>
      </c>
      <c r="T24" s="84" t="n">
        <v>0.205867126584053</v>
      </c>
      <c r="U24" s="84" t="n">
        <v>0.192117512226105</v>
      </c>
      <c r="V24" s="84" t="n">
        <v>0.193082898855209</v>
      </c>
      <c r="W24" s="84" t="n">
        <v>0.191808730363846</v>
      </c>
      <c r="X24" s="84" t="n">
        <v>0.231827422976494</v>
      </c>
      <c r="Y24" s="84" t="n">
        <v>0.361694723367691</v>
      </c>
      <c r="Z24" s="84" t="n">
        <v>0.63861083984375</v>
      </c>
      <c r="AA24" s="84" t="n">
        <v>0.615118741989136</v>
      </c>
      <c r="AB24" s="84" t="n">
        <v>0.662418723106384</v>
      </c>
      <c r="AC24" s="84" t="n">
        <v>0.505959510803223</v>
      </c>
      <c r="AD24" s="84" t="n">
        <v>0.297561198472977</v>
      </c>
      <c r="AE24" s="84" t="n">
        <v>0.196728199720383</v>
      </c>
      <c r="AF24" s="84" t="n">
        <v>0.19063700735569</v>
      </c>
      <c r="AG24" s="84" t="n">
        <v>0.172578871250153</v>
      </c>
      <c r="AH24" s="84" t="n">
        <v>0.173349097371101</v>
      </c>
      <c r="AI24" s="84" t="n">
        <v>0.189112097024918</v>
      </c>
      <c r="AJ24" s="84" t="n">
        <v>0.252416700124741</v>
      </c>
      <c r="AK24" s="84" t="n">
        <v>0.381727188825607</v>
      </c>
      <c r="AL24" s="84" t="n">
        <v>0.574727773666382</v>
      </c>
      <c r="AM24" s="84" t="n">
        <v>0.685961127281189</v>
      </c>
      <c r="AN24" s="85" t="n">
        <v>0.604937195777893</v>
      </c>
      <c r="AO24" s="85" t="n">
        <v>0.512957870960236</v>
      </c>
      <c r="AP24" s="85" t="n">
        <v>0.360235691070557</v>
      </c>
      <c r="AQ24" s="85" t="n">
        <v>0.236180797219276</v>
      </c>
      <c r="AR24" s="85" t="n">
        <v>0.196792304515839</v>
      </c>
      <c r="AS24" s="85" t="n">
        <v>0.183337599039078</v>
      </c>
      <c r="AT24" s="85" t="n">
        <v>0.180441901087761</v>
      </c>
      <c r="AU24" s="85" t="n">
        <v>0.183270797133446</v>
      </c>
      <c r="AV24" s="85" t="n">
        <v>0.26058429479599</v>
      </c>
      <c r="AW24" s="85" t="n">
        <v>0.396264106035233</v>
      </c>
      <c r="AX24" s="85" t="n">
        <v>0.622662723064423</v>
      </c>
      <c r="AY24" s="85" t="n">
        <v>0.730832397937775</v>
      </c>
      <c r="AZ24" s="85" t="n">
        <v>0.646702110767365</v>
      </c>
      <c r="BA24" s="85" t="n">
        <v>0.517034888267517</v>
      </c>
      <c r="BB24" s="85" t="n">
        <v>0.340246707201004</v>
      </c>
      <c r="BC24" s="85" t="n">
        <v>0.224213793873787</v>
      </c>
      <c r="BD24" s="85" t="n">
        <v>0.199722394347191</v>
      </c>
      <c r="BE24" s="85" t="n">
        <v>0.186705097556114</v>
      </c>
      <c r="BF24" s="85" t="n">
        <v>0.183756798505783</v>
      </c>
      <c r="BG24" s="85" t="n">
        <v>0.186492905020714</v>
      </c>
      <c r="BH24" s="85" t="n">
        <v>0.262484192848206</v>
      </c>
      <c r="BI24" s="85" t="n">
        <v>0.399906605482101</v>
      </c>
      <c r="BJ24" s="85" t="n">
        <v>0.619032382965088</v>
      </c>
      <c r="BK24" s="86"/>
    </row>
    <row r="25" customFormat="false" ht="10.5" hidden="false" customHeight="false" outlineLevel="0" collapsed="false">
      <c r="A25" s="0" t="s">
        <v>348</v>
      </c>
      <c r="B25" s="0" t="s">
        <v>334</v>
      </c>
      <c r="C25" s="83" t="n">
        <v>1.29202830791473</v>
      </c>
      <c r="D25" s="84" t="n">
        <v>1.44360172748566</v>
      </c>
      <c r="E25" s="84" t="n">
        <v>1.00564086437225</v>
      </c>
      <c r="F25" s="84" t="n">
        <v>0.73351401090622</v>
      </c>
      <c r="G25" s="84" t="n">
        <v>0.583741366863251</v>
      </c>
      <c r="H25" s="84" t="n">
        <v>0.512997090816498</v>
      </c>
      <c r="I25" s="84" t="n">
        <v>0.484738141298294</v>
      </c>
      <c r="J25" s="84" t="n">
        <v>0.465087622404099</v>
      </c>
      <c r="K25" s="84" t="n">
        <v>0.512856006622315</v>
      </c>
      <c r="L25" s="84" t="n">
        <v>0.534457862377167</v>
      </c>
      <c r="M25" s="84" t="n">
        <v>0.721579730510712</v>
      </c>
      <c r="N25" s="84" t="n">
        <v>1.06114172935486</v>
      </c>
      <c r="O25" s="84" t="n">
        <v>1.20368337631226</v>
      </c>
      <c r="P25" s="84" t="n">
        <v>1.25534117221832</v>
      </c>
      <c r="Q25" s="84" t="n">
        <v>0.874901592731476</v>
      </c>
      <c r="R25" s="84" t="n">
        <v>0.675246298313141</v>
      </c>
      <c r="S25" s="84" t="n">
        <v>0.53853178024292</v>
      </c>
      <c r="T25" s="84" t="n">
        <v>0.488102614879608</v>
      </c>
      <c r="U25" s="84" t="n">
        <v>0.446897655725479</v>
      </c>
      <c r="V25" s="84" t="n">
        <v>0.443886131048203</v>
      </c>
      <c r="W25" s="84" t="n">
        <v>0.452978432178497</v>
      </c>
      <c r="X25" s="84" t="n">
        <v>0.474587261676788</v>
      </c>
      <c r="Y25" s="84" t="n">
        <v>0.605922341346741</v>
      </c>
      <c r="Z25" s="84" t="n">
        <v>0.983165919780731</v>
      </c>
      <c r="AA25" s="84" t="n">
        <v>1.15966129302979</v>
      </c>
      <c r="AB25" s="84" t="n">
        <v>1.17275404930115</v>
      </c>
      <c r="AC25" s="84" t="n">
        <v>0.989533722400665</v>
      </c>
      <c r="AD25" s="84" t="n">
        <v>0.727368414402008</v>
      </c>
      <c r="AE25" s="84" t="n">
        <v>0.609731435775757</v>
      </c>
      <c r="AF25" s="84" t="n">
        <v>0.611320316791534</v>
      </c>
      <c r="AG25" s="84" t="n">
        <v>0.553025424480438</v>
      </c>
      <c r="AH25" s="84" t="n">
        <v>0.577508509159088</v>
      </c>
      <c r="AI25" s="84" t="n">
        <v>0.582629323005676</v>
      </c>
      <c r="AJ25" s="84" t="n">
        <v>0.614813029766083</v>
      </c>
      <c r="AK25" s="84" t="n">
        <v>0.799506723880768</v>
      </c>
      <c r="AL25" s="84" t="n">
        <v>1.10933399200439</v>
      </c>
      <c r="AM25" s="84" t="n">
        <v>1.32866597175598</v>
      </c>
      <c r="AN25" s="85" t="n">
        <v>1.16278195381165</v>
      </c>
      <c r="AO25" s="85" t="n">
        <v>1.06515502929688</v>
      </c>
      <c r="AP25" s="85" t="n">
        <v>0.78670072555542</v>
      </c>
      <c r="AQ25" s="85" t="n">
        <v>0.65310001373291</v>
      </c>
      <c r="AR25" s="85" t="n">
        <v>0.627688407897949</v>
      </c>
      <c r="AS25" s="85" t="n">
        <v>0.607776880264282</v>
      </c>
      <c r="AT25" s="85" t="n">
        <v>0.616826295852661</v>
      </c>
      <c r="AU25" s="85" t="n">
        <v>0.584077894687653</v>
      </c>
      <c r="AV25" s="85" t="n">
        <v>0.633874118328095</v>
      </c>
      <c r="AW25" s="85" t="n">
        <v>0.816291272640228</v>
      </c>
      <c r="AX25" s="85" t="n">
        <v>1.11211800575256</v>
      </c>
      <c r="AY25" s="85" t="n">
        <v>1.31169700622559</v>
      </c>
      <c r="AZ25" s="85" t="n">
        <v>1.21678805351257</v>
      </c>
      <c r="BA25" s="85" t="n">
        <v>1.09275603294373</v>
      </c>
      <c r="BB25" s="85" t="n">
        <v>0.783531308174133</v>
      </c>
      <c r="BC25" s="85" t="n">
        <v>0.665410578250885</v>
      </c>
      <c r="BD25" s="85" t="n">
        <v>0.62523341178894</v>
      </c>
      <c r="BE25" s="85" t="n">
        <v>0.605174005031586</v>
      </c>
      <c r="BF25" s="85" t="n">
        <v>0.614703595638275</v>
      </c>
      <c r="BG25" s="85" t="n">
        <v>0.593509912490845</v>
      </c>
      <c r="BH25" s="85" t="n">
        <v>0.636457324028015</v>
      </c>
      <c r="BI25" s="85" t="n">
        <v>0.829439222812653</v>
      </c>
      <c r="BJ25" s="85" t="n">
        <v>1.13104796409607</v>
      </c>
      <c r="BK25" s="86"/>
    </row>
    <row r="26" customFormat="false" ht="10.5" hidden="false" customHeight="false" outlineLevel="0" collapsed="false">
      <c r="A26" s="0" t="s">
        <v>349</v>
      </c>
      <c r="B26" s="0" t="s">
        <v>336</v>
      </c>
      <c r="C26" s="83" t="n">
        <v>1.09253454208374</v>
      </c>
      <c r="D26" s="84" t="n">
        <v>1.10363471508026</v>
      </c>
      <c r="E26" s="84" t="n">
        <v>0.721439898014069</v>
      </c>
      <c r="F26" s="84" t="n">
        <v>0.546500980854034</v>
      </c>
      <c r="G26" s="84" t="n">
        <v>0.399116545915604</v>
      </c>
      <c r="H26" s="84" t="n">
        <v>0.314589232206345</v>
      </c>
      <c r="I26" s="84" t="n">
        <v>0.262407511472702</v>
      </c>
      <c r="J26" s="84" t="n">
        <v>0.275020956993103</v>
      </c>
      <c r="K26" s="84" t="n">
        <v>0.316517174243927</v>
      </c>
      <c r="L26" s="84" t="n">
        <v>0.398308604955673</v>
      </c>
      <c r="M26" s="84" t="n">
        <v>0.687628149986267</v>
      </c>
      <c r="N26" s="84" t="n">
        <v>0.946257174015045</v>
      </c>
      <c r="O26" s="84" t="n">
        <v>1.05272972583771</v>
      </c>
      <c r="P26" s="84" t="n">
        <v>0.987628877162933</v>
      </c>
      <c r="Q26" s="84" t="n">
        <v>0.775594592094421</v>
      </c>
      <c r="R26" s="84" t="n">
        <v>0.677006661891937</v>
      </c>
      <c r="S26" s="84" t="n">
        <v>0.452835530042648</v>
      </c>
      <c r="T26" s="84" t="n">
        <v>0.349268138408661</v>
      </c>
      <c r="U26" s="84" t="n">
        <v>0.268052160739899</v>
      </c>
      <c r="V26" s="84" t="n">
        <v>0.263259559869766</v>
      </c>
      <c r="W26" s="84" t="n">
        <v>0.289381206035614</v>
      </c>
      <c r="X26" s="84" t="n">
        <v>0.400321006774902</v>
      </c>
      <c r="Y26" s="84" t="n">
        <v>0.580797016620636</v>
      </c>
      <c r="Z26" s="84" t="n">
        <v>0.985721468925476</v>
      </c>
      <c r="AA26" s="84" t="n">
        <v>0.964336931705475</v>
      </c>
      <c r="AB26" s="84" t="n">
        <v>1.04416251182556</v>
      </c>
      <c r="AC26" s="84" t="n">
        <v>0.876079559326172</v>
      </c>
      <c r="AD26" s="84" t="n">
        <v>0.637026309967041</v>
      </c>
      <c r="AE26" s="84" t="n">
        <v>0.394453346729279</v>
      </c>
      <c r="AF26" s="84" t="n">
        <v>0.314041495323181</v>
      </c>
      <c r="AG26" s="84" t="n">
        <v>0.264847755432129</v>
      </c>
      <c r="AH26" s="84" t="n">
        <v>0.259570151567459</v>
      </c>
      <c r="AI26" s="84" t="n">
        <v>0.313329994678497</v>
      </c>
      <c r="AJ26" s="84" t="n">
        <v>0.418898522853851</v>
      </c>
      <c r="AK26" s="84" t="n">
        <v>0.655937194824219</v>
      </c>
      <c r="AL26" s="84" t="n">
        <v>1.02997696399689</v>
      </c>
      <c r="AM26" s="84" t="n">
        <v>1.0832439661026</v>
      </c>
      <c r="AN26" s="85" t="n">
        <v>1.06189095973969</v>
      </c>
      <c r="AO26" s="85" t="n">
        <v>0.856245875358582</v>
      </c>
      <c r="AP26" s="85" t="n">
        <v>0.639249384403229</v>
      </c>
      <c r="AQ26" s="85" t="n">
        <v>0.435550898313522</v>
      </c>
      <c r="AR26" s="85" t="n">
        <v>0.326335102319717</v>
      </c>
      <c r="AS26" s="85" t="n">
        <v>0.268846601247788</v>
      </c>
      <c r="AT26" s="85" t="n">
        <v>0.26529449224472</v>
      </c>
      <c r="AU26" s="85" t="n">
        <v>0.303583413362503</v>
      </c>
      <c r="AV26" s="85" t="n">
        <v>0.442610502243042</v>
      </c>
      <c r="AW26" s="85" t="n">
        <v>0.644424319267273</v>
      </c>
      <c r="AX26" s="85" t="n">
        <v>1.00753998756409</v>
      </c>
      <c r="AY26" s="85" t="n">
        <v>1.06528902053833</v>
      </c>
      <c r="AZ26" s="85" t="n">
        <v>1.08965194225311</v>
      </c>
      <c r="BA26" s="85" t="n">
        <v>0.86062228679657</v>
      </c>
      <c r="BB26" s="85" t="n">
        <v>0.62103658914566</v>
      </c>
      <c r="BC26" s="85" t="n">
        <v>0.420786887407303</v>
      </c>
      <c r="BD26" s="85" t="n">
        <v>0.328550904989243</v>
      </c>
      <c r="BE26" s="85" t="n">
        <v>0.269855111837387</v>
      </c>
      <c r="BF26" s="85" t="n">
        <v>0.267131090164185</v>
      </c>
      <c r="BG26" s="85" t="n">
        <v>0.305699288845062</v>
      </c>
      <c r="BH26" s="85" t="n">
        <v>0.447512596845627</v>
      </c>
      <c r="BI26" s="85" t="n">
        <v>0.645737409591675</v>
      </c>
      <c r="BJ26" s="85" t="n">
        <v>1.02085697650909</v>
      </c>
      <c r="BK26" s="86"/>
    </row>
    <row r="27" customFormat="false" ht="10.5" hidden="false" customHeight="false" outlineLevel="0" collapsed="false">
      <c r="A27" s="0" t="s">
        <v>350</v>
      </c>
      <c r="B27" s="0" t="s">
        <v>338</v>
      </c>
      <c r="C27" s="83" t="n">
        <v>1.31585431098938</v>
      </c>
      <c r="D27" s="84" t="n">
        <v>1.31613326072693</v>
      </c>
      <c r="E27" s="84" t="n">
        <v>1.05948460102081</v>
      </c>
      <c r="F27" s="84" t="n">
        <v>0.850595057010651</v>
      </c>
      <c r="G27" s="84" t="n">
        <v>0.750001549720764</v>
      </c>
      <c r="H27" s="84" t="n">
        <v>0.693181335926056</v>
      </c>
      <c r="I27" s="84" t="n">
        <v>0.605795800685883</v>
      </c>
      <c r="J27" s="84" t="n">
        <v>0.605946600437164</v>
      </c>
      <c r="K27" s="84" t="n">
        <v>0.639887511730194</v>
      </c>
      <c r="L27" s="84" t="n">
        <v>0.717759907245636</v>
      </c>
      <c r="M27" s="84" t="n">
        <v>0.947855055332184</v>
      </c>
      <c r="N27" s="84" t="n">
        <v>1.21384501457214</v>
      </c>
      <c r="O27" s="84" t="n">
        <v>1.29268801212311</v>
      </c>
      <c r="P27" s="84" t="n">
        <v>1.29271447658539</v>
      </c>
      <c r="Q27" s="84" t="n">
        <v>1.00766968727112</v>
      </c>
      <c r="R27" s="84" t="n">
        <v>0.889001190662384</v>
      </c>
      <c r="S27" s="84" t="n">
        <v>0.784463584423065</v>
      </c>
      <c r="T27" s="84" t="n">
        <v>0.720040917396545</v>
      </c>
      <c r="U27" s="84" t="n">
        <v>0.66253525018692</v>
      </c>
      <c r="V27" s="84" t="n">
        <v>0.638969540596008</v>
      </c>
      <c r="W27" s="84" t="n">
        <v>0.719542682170868</v>
      </c>
      <c r="X27" s="84" t="n">
        <v>0.733543276786804</v>
      </c>
      <c r="Y27" s="84" t="n">
        <v>0.899376451969147</v>
      </c>
      <c r="Z27" s="84" t="n">
        <v>1.19851160049438</v>
      </c>
      <c r="AA27" s="84" t="n">
        <v>1.23120963573456</v>
      </c>
      <c r="AB27" s="84" t="n">
        <v>1.31378436088562</v>
      </c>
      <c r="AC27" s="84" t="n">
        <v>1.18326985836029</v>
      </c>
      <c r="AD27" s="84" t="n">
        <v>1.03050315380096</v>
      </c>
      <c r="AE27" s="84" t="n">
        <v>0.803174316883087</v>
      </c>
      <c r="AF27" s="84" t="n">
        <v>0.830806016921997</v>
      </c>
      <c r="AG27" s="84" t="n">
        <v>0.758345127105713</v>
      </c>
      <c r="AH27" s="84" t="n">
        <v>0.956031560897827</v>
      </c>
      <c r="AI27" s="84" t="n">
        <v>0.948090493679047</v>
      </c>
      <c r="AJ27" s="84" t="n">
        <v>0.974208414554596</v>
      </c>
      <c r="AK27" s="84" t="n">
        <v>1.01074755191803</v>
      </c>
      <c r="AL27" s="84" t="n">
        <v>1.27109801769257</v>
      </c>
      <c r="AM27" s="84" t="n">
        <v>1.32784104347229</v>
      </c>
      <c r="AN27" s="85" t="n">
        <v>1.31186902523041</v>
      </c>
      <c r="AO27" s="85" t="n">
        <v>1.13908004760742</v>
      </c>
      <c r="AP27" s="85" t="n">
        <v>0.959321022033691</v>
      </c>
      <c r="AQ27" s="85" t="n">
        <v>0.805087685585022</v>
      </c>
      <c r="AR27" s="85" t="n">
        <v>0.6845942735672</v>
      </c>
      <c r="AS27" s="85" t="n">
        <v>0.67552387714386</v>
      </c>
      <c r="AT27" s="85" t="n">
        <v>0.655617475509644</v>
      </c>
      <c r="AU27" s="85" t="n">
        <v>0.682790815830231</v>
      </c>
      <c r="AV27" s="85" t="n">
        <v>0.746070384979248</v>
      </c>
      <c r="AW27" s="85" t="n">
        <v>0.950611174106598</v>
      </c>
      <c r="AX27" s="85" t="n">
        <v>1.23022902011871</v>
      </c>
      <c r="AY27" s="85" t="n">
        <v>1.33080804347992</v>
      </c>
      <c r="AZ27" s="85" t="n">
        <v>1.34238195419312</v>
      </c>
      <c r="BA27" s="85" t="n">
        <v>1.15153801441193</v>
      </c>
      <c r="BB27" s="85" t="n">
        <v>0.963600695133209</v>
      </c>
      <c r="BC27" s="85" t="n">
        <v>0.807057201862335</v>
      </c>
      <c r="BD27" s="85" t="n">
        <v>0.695205271244049</v>
      </c>
      <c r="BE27" s="85" t="n">
        <v>0.675795078277588</v>
      </c>
      <c r="BF27" s="85" t="n">
        <v>0.655737817287445</v>
      </c>
      <c r="BG27" s="85" t="n">
        <v>0.68284422159195</v>
      </c>
      <c r="BH27" s="85" t="n">
        <v>0.745928883552551</v>
      </c>
      <c r="BI27" s="85" t="n">
        <v>0.954164505004883</v>
      </c>
      <c r="BJ27" s="85" t="n">
        <v>1.23055100440979</v>
      </c>
      <c r="BK27" s="86"/>
    </row>
    <row r="28" customFormat="false" ht="10.5" hidden="false" customHeight="false" outlineLevel="0" collapsed="false">
      <c r="A28" s="0" t="s">
        <v>351</v>
      </c>
      <c r="B28" s="0" t="s">
        <v>340</v>
      </c>
      <c r="C28" s="83" t="n">
        <v>16.3457775115967</v>
      </c>
      <c r="D28" s="84" t="n">
        <v>16.4699039459229</v>
      </c>
      <c r="E28" s="84" t="n">
        <v>11.518967628479</v>
      </c>
      <c r="F28" s="84" t="n">
        <v>8.43810081481934</v>
      </c>
      <c r="G28" s="84" t="n">
        <v>5.58005142211914</v>
      </c>
      <c r="H28" s="84" t="n">
        <v>4.62620830535889</v>
      </c>
      <c r="I28" s="84" t="n">
        <v>4.15060329437256</v>
      </c>
      <c r="J28" s="84" t="n">
        <v>4.15039443969727</v>
      </c>
      <c r="K28" s="84" t="n">
        <v>4.40194749832153</v>
      </c>
      <c r="L28" s="84" t="n">
        <v>5.64973974227905</v>
      </c>
      <c r="M28" s="84" t="n">
        <v>8.54454040527344</v>
      </c>
      <c r="N28" s="84" t="n">
        <v>12.9599847793579</v>
      </c>
      <c r="O28" s="84" t="n">
        <v>15.5136299133301</v>
      </c>
      <c r="P28" s="84" t="n">
        <v>15.2034482955933</v>
      </c>
      <c r="Q28" s="84" t="n">
        <v>12.5918874740601</v>
      </c>
      <c r="R28" s="84" t="n">
        <v>8.40674686431885</v>
      </c>
      <c r="S28" s="84" t="n">
        <v>5.81153726577759</v>
      </c>
      <c r="T28" s="84" t="n">
        <v>4.68660926818848</v>
      </c>
      <c r="U28" s="84" t="n">
        <v>4.18602418899536</v>
      </c>
      <c r="V28" s="84" t="n">
        <v>4.16895389556885</v>
      </c>
      <c r="W28" s="84" t="n">
        <v>4.38607501983643</v>
      </c>
      <c r="X28" s="84" t="n">
        <v>5.39896774291992</v>
      </c>
      <c r="Y28" s="84" t="n">
        <v>8.25177955627441</v>
      </c>
      <c r="Z28" s="84" t="n">
        <v>13.7449131011963</v>
      </c>
      <c r="AA28" s="84" t="n">
        <v>12.9474878311157</v>
      </c>
      <c r="AB28" s="84" t="n">
        <v>14.0901470184326</v>
      </c>
      <c r="AC28" s="84" t="n">
        <v>11.5328283309937</v>
      </c>
      <c r="AD28" s="84" t="n">
        <v>7.67620182037354</v>
      </c>
      <c r="AE28" s="84" t="n">
        <v>5.32854223251343</v>
      </c>
      <c r="AF28" s="84" t="n">
        <v>4.76833724975586</v>
      </c>
      <c r="AG28" s="84" t="n">
        <v>4.21911144256592</v>
      </c>
      <c r="AH28" s="84" t="n">
        <v>4.58905744552612</v>
      </c>
      <c r="AI28" s="84" t="n">
        <v>4.97002220153809</v>
      </c>
      <c r="AJ28" s="84" t="n">
        <v>6.50248003005981</v>
      </c>
      <c r="AK28" s="84" t="n">
        <v>8.68576526641846</v>
      </c>
      <c r="AL28" s="84" t="n">
        <v>12.2027597427368</v>
      </c>
      <c r="AM28" s="84" t="n">
        <v>14.5392599105835</v>
      </c>
      <c r="AN28" s="85" t="n">
        <v>13.9542303085327</v>
      </c>
      <c r="AO28" s="85" t="n">
        <v>11.7153997421265</v>
      </c>
      <c r="AP28" s="85" t="n">
        <v>8.50854396820068</v>
      </c>
      <c r="AQ28" s="85" t="n">
        <v>5.71489191055298</v>
      </c>
      <c r="AR28" s="85" t="n">
        <v>4.63935899734497</v>
      </c>
      <c r="AS28" s="85" t="n">
        <v>4.2923469543457</v>
      </c>
      <c r="AT28" s="85" t="n">
        <v>4.34894323348999</v>
      </c>
      <c r="AU28" s="85" t="n">
        <v>4.54180192947388</v>
      </c>
      <c r="AV28" s="85" t="n">
        <v>5.97825288772583</v>
      </c>
      <c r="AW28" s="85" t="n">
        <v>8.85753631591797</v>
      </c>
      <c r="AX28" s="85" t="n">
        <v>13.2796201705933</v>
      </c>
      <c r="AY28" s="85" t="n">
        <v>15.3218603134155</v>
      </c>
      <c r="AZ28" s="85" t="n">
        <v>14.5065097808838</v>
      </c>
      <c r="BA28" s="85" t="n">
        <v>11.765040397644</v>
      </c>
      <c r="BB28" s="85" t="n">
        <v>8.33371353149414</v>
      </c>
      <c r="BC28" s="85" t="n">
        <v>5.67767477035523</v>
      </c>
      <c r="BD28" s="85" t="n">
        <v>4.64672183990479</v>
      </c>
      <c r="BE28" s="85" t="n">
        <v>4.3103609085083</v>
      </c>
      <c r="BF28" s="85" t="n">
        <v>4.34048891067505</v>
      </c>
      <c r="BG28" s="85" t="n">
        <v>4.58338022232056</v>
      </c>
      <c r="BH28" s="85" t="n">
        <v>6.03042984008789</v>
      </c>
      <c r="BI28" s="85" t="n">
        <v>8.95513439178467</v>
      </c>
      <c r="BJ28" s="85" t="n">
        <v>13.3624200820923</v>
      </c>
      <c r="BK28" s="86"/>
    </row>
    <row r="29" customFormat="false" ht="10.5" hidden="false" customHeight="false" outlineLevel="0" collapsed="false">
      <c r="C29" s="94"/>
      <c r="D29" s="9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9" t="s">
        <v>352</v>
      </c>
      <c r="C30" s="94"/>
      <c r="D30" s="9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353</v>
      </c>
      <c r="B31" s="0" t="s">
        <v>322</v>
      </c>
      <c r="C31" s="83" t="n">
        <v>0.323552966117859</v>
      </c>
      <c r="D31" s="84" t="n">
        <v>0.364725261926651</v>
      </c>
      <c r="E31" s="84" t="n">
        <v>0.285997331142426</v>
      </c>
      <c r="F31" s="84" t="n">
        <v>0.254608124494553</v>
      </c>
      <c r="G31" s="84" t="n">
        <v>0.179340809583664</v>
      </c>
      <c r="H31" s="84" t="n">
        <v>0.162383168935776</v>
      </c>
      <c r="I31" s="84" t="n">
        <v>0.145109906792641</v>
      </c>
      <c r="J31" s="84" t="n">
        <v>0.132681876420975</v>
      </c>
      <c r="K31" s="84" t="n">
        <v>0.153713405132294</v>
      </c>
      <c r="L31" s="84" t="n">
        <v>0.165706291794777</v>
      </c>
      <c r="M31" s="84" t="n">
        <v>0.293754279613495</v>
      </c>
      <c r="N31" s="84" t="n">
        <v>0.249169230461121</v>
      </c>
      <c r="O31" s="84" t="n">
        <v>0.333996117115021</v>
      </c>
      <c r="P31" s="84" t="n">
        <v>0.380726963281631</v>
      </c>
      <c r="Q31" s="84" t="n">
        <v>0.331864595413208</v>
      </c>
      <c r="R31" s="84" t="n">
        <v>0.264690756797791</v>
      </c>
      <c r="S31" s="84" t="n">
        <v>0.200608640909195</v>
      </c>
      <c r="T31" s="84" t="n">
        <v>0.180874198675156</v>
      </c>
      <c r="U31" s="84" t="n">
        <v>0.154270261526108</v>
      </c>
      <c r="V31" s="84" t="n">
        <v>0.1510920971632</v>
      </c>
      <c r="W31" s="84" t="n">
        <v>0.152714401483536</v>
      </c>
      <c r="X31" s="84" t="n">
        <v>0.176705777645111</v>
      </c>
      <c r="Y31" s="84" t="n">
        <v>0.215817660093308</v>
      </c>
      <c r="Z31" s="84" t="n">
        <v>0.304050981998444</v>
      </c>
      <c r="AA31" s="84" t="n">
        <v>0.289096355438232</v>
      </c>
      <c r="AB31" s="84" t="n">
        <v>0.311411023139954</v>
      </c>
      <c r="AC31" s="84" t="n">
        <v>0.319357246160507</v>
      </c>
      <c r="AD31" s="84" t="n">
        <v>0.251388490200043</v>
      </c>
      <c r="AE31" s="84" t="n">
        <v>0.200648903846741</v>
      </c>
      <c r="AF31" s="84" t="n">
        <v>0.181106895208359</v>
      </c>
      <c r="AG31" s="84" t="n">
        <v>0.160922035574913</v>
      </c>
      <c r="AH31" s="84" t="n">
        <v>0.15610645711422</v>
      </c>
      <c r="AI31" s="84" t="n">
        <v>0.176903501152992</v>
      </c>
      <c r="AJ31" s="84" t="n">
        <v>0.192240387201309</v>
      </c>
      <c r="AK31" s="84" t="n">
        <v>0.220816805958748</v>
      </c>
      <c r="AL31" s="84" t="n">
        <v>0.269753903150558</v>
      </c>
      <c r="AM31" s="84" t="n">
        <v>0.314832210540772</v>
      </c>
      <c r="AN31" s="85" t="n">
        <v>0.329426407814026</v>
      </c>
      <c r="AO31" s="85" t="n">
        <v>0.281231790781021</v>
      </c>
      <c r="AP31" s="85" t="n">
        <v>0.232162803411484</v>
      </c>
      <c r="AQ31" s="85" t="n">
        <v>0.167139396071434</v>
      </c>
      <c r="AR31" s="85" t="n">
        <v>0.16413240134716</v>
      </c>
      <c r="AS31" s="85" t="n">
        <v>0.16191029548645</v>
      </c>
      <c r="AT31" s="85" t="n">
        <v>0.16357310116291</v>
      </c>
      <c r="AU31" s="85" t="n">
        <v>0.166386500000954</v>
      </c>
      <c r="AV31" s="85" t="n">
        <v>0.212147995829582</v>
      </c>
      <c r="AW31" s="85" t="n">
        <v>0.257335096597672</v>
      </c>
      <c r="AX31" s="85" t="n">
        <v>0.311898291110992</v>
      </c>
      <c r="AY31" s="85" t="n">
        <v>0.346660494804382</v>
      </c>
      <c r="AZ31" s="85" t="n">
        <v>0.337162494659424</v>
      </c>
      <c r="BA31" s="85" t="n">
        <v>0.288252711296082</v>
      </c>
      <c r="BB31" s="85" t="n">
        <v>0.23806519806385</v>
      </c>
      <c r="BC31" s="85" t="n">
        <v>0.172914102673531</v>
      </c>
      <c r="BD31" s="85" t="n">
        <v>0.168609902262688</v>
      </c>
      <c r="BE31" s="85" t="n">
        <v>0.166685506701469</v>
      </c>
      <c r="BF31" s="85" t="n">
        <v>0.167220503091812</v>
      </c>
      <c r="BG31" s="85" t="n">
        <v>0.171368703246117</v>
      </c>
      <c r="BH31" s="85" t="n">
        <v>0.217424005270004</v>
      </c>
      <c r="BI31" s="85" t="n">
        <v>0.264265894889832</v>
      </c>
      <c r="BJ31" s="85" t="n">
        <v>0.315107494592667</v>
      </c>
      <c r="BK31" s="86"/>
    </row>
    <row r="32" customFormat="false" ht="10.5" hidden="false" customHeight="false" outlineLevel="0" collapsed="false">
      <c r="A32" s="0" t="s">
        <v>354</v>
      </c>
      <c r="B32" s="0" t="s">
        <v>324</v>
      </c>
      <c r="C32" s="83" t="n">
        <v>1.14407813549042</v>
      </c>
      <c r="D32" s="84" t="n">
        <v>1.19994497299194</v>
      </c>
      <c r="E32" s="84" t="n">
        <v>1.07972550392151</v>
      </c>
      <c r="F32" s="84" t="n">
        <v>0.998827695846558</v>
      </c>
      <c r="G32" s="84" t="n">
        <v>0.85782116651535</v>
      </c>
      <c r="H32" s="84" t="n">
        <v>0.849277794361115</v>
      </c>
      <c r="I32" s="84" t="n">
        <v>0.807189464569092</v>
      </c>
      <c r="J32" s="84" t="n">
        <v>0.804175019264221</v>
      </c>
      <c r="K32" s="84" t="n">
        <v>0.83555793762207</v>
      </c>
      <c r="L32" s="84" t="n">
        <v>0.892907798290253</v>
      </c>
      <c r="M32" s="84" t="n">
        <v>0.983413696289063</v>
      </c>
      <c r="N32" s="84" t="n">
        <v>1.05447793006897</v>
      </c>
      <c r="O32" s="84" t="n">
        <v>1.11063265800476</v>
      </c>
      <c r="P32" s="84" t="n">
        <v>1.21943855285645</v>
      </c>
      <c r="Q32" s="84" t="n">
        <v>1.10158669948578</v>
      </c>
      <c r="R32" s="84" t="n">
        <v>0.966340839862824</v>
      </c>
      <c r="S32" s="84" t="n">
        <v>0.863459289073944</v>
      </c>
      <c r="T32" s="84" t="n">
        <v>0.794646382331848</v>
      </c>
      <c r="U32" s="84" t="n">
        <v>0.74314558506012</v>
      </c>
      <c r="V32" s="84" t="n">
        <v>0.791451930999756</v>
      </c>
      <c r="W32" s="84" t="n">
        <v>0.80048006772995</v>
      </c>
      <c r="X32" s="84" t="n">
        <v>0.81383216381073</v>
      </c>
      <c r="Y32" s="84" t="n">
        <v>0.873651027679443</v>
      </c>
      <c r="Z32" s="84" t="n">
        <v>0.975009143352509</v>
      </c>
      <c r="AA32" s="84" t="n">
        <v>1.02543067932129</v>
      </c>
      <c r="AB32" s="84" t="n">
        <v>1.17164242267609</v>
      </c>
      <c r="AC32" s="84" t="n">
        <v>1.06079792976379</v>
      </c>
      <c r="AD32" s="84" t="n">
        <v>0.93425977230072</v>
      </c>
      <c r="AE32" s="84" t="n">
        <v>0.842572450637817</v>
      </c>
      <c r="AF32" s="84" t="n">
        <v>0.814785003662109</v>
      </c>
      <c r="AG32" s="84" t="n">
        <v>0.78290718793869</v>
      </c>
      <c r="AH32" s="84" t="n">
        <v>0.797129929065704</v>
      </c>
      <c r="AI32" s="84" t="n">
        <v>0.811463117599487</v>
      </c>
      <c r="AJ32" s="84" t="n">
        <v>0.892485797405243</v>
      </c>
      <c r="AK32" s="84" t="n">
        <v>0.944331586360931</v>
      </c>
      <c r="AL32" s="84" t="n">
        <v>1.0206789970398</v>
      </c>
      <c r="AM32" s="84" t="n">
        <v>1.11949098110199</v>
      </c>
      <c r="AN32" s="85" t="n">
        <v>1.14103102684021</v>
      </c>
      <c r="AO32" s="85" t="n">
        <v>1.07482099533081</v>
      </c>
      <c r="AP32" s="85" t="n">
        <v>0.995291590690613</v>
      </c>
      <c r="AQ32" s="85" t="n">
        <v>0.888519406318665</v>
      </c>
      <c r="AR32" s="85" t="n">
        <v>0.835272490978241</v>
      </c>
      <c r="AS32" s="85" t="n">
        <v>0.821919500827789</v>
      </c>
      <c r="AT32" s="85" t="n">
        <v>0.828065574169159</v>
      </c>
      <c r="AU32" s="85" t="n">
        <v>0.844021677970886</v>
      </c>
      <c r="AV32" s="85" t="n">
        <v>0.887153387069702</v>
      </c>
      <c r="AW32" s="85" t="n">
        <v>0.985341489315033</v>
      </c>
      <c r="AX32" s="85" t="n">
        <v>1.07944595813751</v>
      </c>
      <c r="AY32" s="85" t="n">
        <v>1.17803597450256</v>
      </c>
      <c r="AZ32" s="85" t="n">
        <v>1.19063699245453</v>
      </c>
      <c r="BA32" s="85" t="n">
        <v>1.11297202110291</v>
      </c>
      <c r="BB32" s="85" t="n">
        <v>1.02762198448181</v>
      </c>
      <c r="BC32" s="85" t="n">
        <v>0.919703185558319</v>
      </c>
      <c r="BD32" s="85" t="n">
        <v>0.858395099639893</v>
      </c>
      <c r="BE32" s="85" t="n">
        <v>0.847981095314026</v>
      </c>
      <c r="BF32" s="85" t="n">
        <v>0.847599625587463</v>
      </c>
      <c r="BG32" s="85" t="n">
        <v>0.869536280632019</v>
      </c>
      <c r="BH32" s="85" t="n">
        <v>0.912779688835144</v>
      </c>
      <c r="BI32" s="85" t="n">
        <v>1.01784694194794</v>
      </c>
      <c r="BJ32" s="85" t="n">
        <v>1.10744595527649</v>
      </c>
      <c r="BK32" s="86"/>
    </row>
    <row r="33" customFormat="false" ht="10.5" hidden="false" customHeight="false" outlineLevel="0" collapsed="false">
      <c r="A33" s="0" t="s">
        <v>355</v>
      </c>
      <c r="B33" s="0" t="s">
        <v>326</v>
      </c>
      <c r="C33" s="83" t="n">
        <v>4.36481094360352</v>
      </c>
      <c r="D33" s="84" t="n">
        <v>4.19151639938355</v>
      </c>
      <c r="E33" s="84" t="n">
        <v>3.76408433914185</v>
      </c>
      <c r="F33" s="84" t="n">
        <v>3.26448059082031</v>
      </c>
      <c r="G33" s="84" t="n">
        <v>2.80724143981934</v>
      </c>
      <c r="H33" s="84" t="n">
        <v>2.56543254852295</v>
      </c>
      <c r="I33" s="84" t="n">
        <v>2.51861810684204</v>
      </c>
      <c r="J33" s="84" t="n">
        <v>2.60648536682129</v>
      </c>
      <c r="K33" s="84" t="n">
        <v>2.69252800941467</v>
      </c>
      <c r="L33" s="84" t="n">
        <v>2.89782071113586</v>
      </c>
      <c r="M33" s="84" t="n">
        <v>3.2351348400116</v>
      </c>
      <c r="N33" s="84" t="n">
        <v>3.80518937110901</v>
      </c>
      <c r="O33" s="84" t="n">
        <v>4.19415712356567</v>
      </c>
      <c r="P33" s="84" t="n">
        <v>4.08036661148071</v>
      </c>
      <c r="Q33" s="84" t="n">
        <v>3.75101804733276</v>
      </c>
      <c r="R33" s="84" t="n">
        <v>3.25353598594666</v>
      </c>
      <c r="S33" s="84" t="n">
        <v>2.74701857566834</v>
      </c>
      <c r="T33" s="84" t="n">
        <v>2.68722295761108</v>
      </c>
      <c r="U33" s="84" t="n">
        <v>2.56082653999329</v>
      </c>
      <c r="V33" s="84" t="n">
        <v>2.63396143913269</v>
      </c>
      <c r="W33" s="84" t="n">
        <v>2.599449634552</v>
      </c>
      <c r="X33" s="84" t="n">
        <v>2.72039294242859</v>
      </c>
      <c r="Y33" s="84" t="n">
        <v>3.14882040023804</v>
      </c>
      <c r="Z33" s="84" t="n">
        <v>3.80747747421265</v>
      </c>
      <c r="AA33" s="84" t="n">
        <v>3.65700340270996</v>
      </c>
      <c r="AB33" s="84" t="n">
        <v>3.73394274711609</v>
      </c>
      <c r="AC33" s="84" t="n">
        <v>3.51439905166626</v>
      </c>
      <c r="AD33" s="84" t="n">
        <v>2.78086638450623</v>
      </c>
      <c r="AE33" s="84" t="n">
        <v>2.66747188568115</v>
      </c>
      <c r="AF33" s="84" t="n">
        <v>2.61396956443787</v>
      </c>
      <c r="AG33" s="84" t="n">
        <v>2.52755379676819</v>
      </c>
      <c r="AH33" s="84" t="n">
        <v>2.59789061546326</v>
      </c>
      <c r="AI33" s="84" t="n">
        <v>2.72290968894959</v>
      </c>
      <c r="AJ33" s="84" t="n">
        <v>2.94963073730469</v>
      </c>
      <c r="AK33" s="84" t="n">
        <v>3.22042798995972</v>
      </c>
      <c r="AL33" s="84" t="n">
        <v>3.43182301521301</v>
      </c>
      <c r="AM33" s="84" t="n">
        <v>3.87016201019287</v>
      </c>
      <c r="AN33" s="85" t="n">
        <v>3.90265202522278</v>
      </c>
      <c r="AO33" s="85" t="n">
        <v>3.60133290290833</v>
      </c>
      <c r="AP33" s="85" t="n">
        <v>3.14399909973145</v>
      </c>
      <c r="AQ33" s="85" t="n">
        <v>2.76752209663391</v>
      </c>
      <c r="AR33" s="85" t="n">
        <v>2.59944295883179</v>
      </c>
      <c r="AS33" s="85" t="n">
        <v>2.3931040763855</v>
      </c>
      <c r="AT33" s="85" t="n">
        <v>2.44676804542542</v>
      </c>
      <c r="AU33" s="85" t="n">
        <v>2.56391000747681</v>
      </c>
      <c r="AV33" s="85" t="n">
        <v>2.82486200332642</v>
      </c>
      <c r="AW33" s="85" t="n">
        <v>3.22653293609619</v>
      </c>
      <c r="AX33" s="85" t="n">
        <v>3.58929800987244</v>
      </c>
      <c r="AY33" s="85" t="n">
        <v>4.08178615570068</v>
      </c>
      <c r="AZ33" s="85" t="n">
        <v>4.01073694229126</v>
      </c>
      <c r="BA33" s="85" t="n">
        <v>3.65841603279114</v>
      </c>
      <c r="BB33" s="85" t="n">
        <v>3.19237995147705</v>
      </c>
      <c r="BC33" s="85" t="n">
        <v>2.8414580821991</v>
      </c>
      <c r="BD33" s="85" t="n">
        <v>2.66012406349182</v>
      </c>
      <c r="BE33" s="85" t="n">
        <v>2.45706796646118</v>
      </c>
      <c r="BF33" s="85" t="n">
        <v>2.49661707878113</v>
      </c>
      <c r="BG33" s="85" t="n">
        <v>2.63719797134399</v>
      </c>
      <c r="BH33" s="85" t="n">
        <v>2.90679502487183</v>
      </c>
      <c r="BI33" s="85" t="n">
        <v>3.35056710243225</v>
      </c>
      <c r="BJ33" s="85" t="n">
        <v>3.69208097457886</v>
      </c>
      <c r="BK33" s="86"/>
    </row>
    <row r="34" customFormat="false" ht="10.5" hidden="false" customHeight="false" outlineLevel="0" collapsed="false">
      <c r="A34" s="0" t="s">
        <v>356</v>
      </c>
      <c r="B34" s="0" t="s">
        <v>328</v>
      </c>
      <c r="C34" s="83" t="n">
        <v>1.33160436153412</v>
      </c>
      <c r="D34" s="84" t="n">
        <v>1.31911945343018</v>
      </c>
      <c r="E34" s="84" t="n">
        <v>1.16678273677826</v>
      </c>
      <c r="F34" s="84" t="n">
        <v>1.11664354801178</v>
      </c>
      <c r="G34" s="84" t="n">
        <v>0.977826356887817</v>
      </c>
      <c r="H34" s="84" t="n">
        <v>1.04169237613678</v>
      </c>
      <c r="I34" s="84" t="n">
        <v>1.01295137405396</v>
      </c>
      <c r="J34" s="84" t="n">
        <v>1.06946170330048</v>
      </c>
      <c r="K34" s="84" t="n">
        <v>1.05675613880157</v>
      </c>
      <c r="L34" s="84" t="n">
        <v>1.1414350271225</v>
      </c>
      <c r="M34" s="84" t="n">
        <v>1.30615127086639</v>
      </c>
      <c r="N34" s="84" t="n">
        <v>1.32050228118896</v>
      </c>
      <c r="O34" s="84" t="n">
        <v>1.38425707817078</v>
      </c>
      <c r="P34" s="84" t="n">
        <v>1.40422904491425</v>
      </c>
      <c r="Q34" s="84" t="n">
        <v>1.11203050613403</v>
      </c>
      <c r="R34" s="84" t="n">
        <v>1.07938766479492</v>
      </c>
      <c r="S34" s="84" t="n">
        <v>0.933337092399597</v>
      </c>
      <c r="T34" s="84" t="n">
        <v>0.982306241989136</v>
      </c>
      <c r="U34" s="84" t="n">
        <v>1.0183219909668</v>
      </c>
      <c r="V34" s="84" t="n">
        <v>1.11113727092743</v>
      </c>
      <c r="W34" s="84" t="n">
        <v>1.11630380153656</v>
      </c>
      <c r="X34" s="84" t="n">
        <v>1.04713261127472</v>
      </c>
      <c r="Y34" s="84" t="n">
        <v>1.26039040088654</v>
      </c>
      <c r="Z34" s="84" t="n">
        <v>1.33558082580566</v>
      </c>
      <c r="AA34" s="84" t="n">
        <v>1.31291127204895</v>
      </c>
      <c r="AB34" s="84" t="n">
        <v>1.42103970050812</v>
      </c>
      <c r="AC34" s="84" t="n">
        <v>1.1473023891449</v>
      </c>
      <c r="AD34" s="84" t="n">
        <v>1.18911528587341</v>
      </c>
      <c r="AE34" s="84" t="n">
        <v>1.00243127346039</v>
      </c>
      <c r="AF34" s="84" t="n">
        <v>1.13660871982574</v>
      </c>
      <c r="AG34" s="84" t="n">
        <v>1.11499309539795</v>
      </c>
      <c r="AH34" s="84" t="n">
        <v>1.14203691482544</v>
      </c>
      <c r="AI34" s="84" t="n">
        <v>1.20149803161621</v>
      </c>
      <c r="AJ34" s="84" t="n">
        <v>1.16126358509064</v>
      </c>
      <c r="AK34" s="84" t="n">
        <v>1.33452105522156</v>
      </c>
      <c r="AL34" s="84" t="n">
        <v>1.35028302669525</v>
      </c>
      <c r="AM34" s="84" t="n">
        <v>1.42113602161407</v>
      </c>
      <c r="AN34" s="85" t="n">
        <v>1.41252601146698</v>
      </c>
      <c r="AO34" s="85" t="n">
        <v>1.32410705089569</v>
      </c>
      <c r="AP34" s="85" t="n">
        <v>1.24920105934143</v>
      </c>
      <c r="AQ34" s="85" t="n">
        <v>1.14864194393158</v>
      </c>
      <c r="AR34" s="85" t="n">
        <v>1.13478302955627</v>
      </c>
      <c r="AS34" s="85" t="n">
        <v>1.12842202186584</v>
      </c>
      <c r="AT34" s="85" t="n">
        <v>1.13856399059296</v>
      </c>
      <c r="AU34" s="85" t="n">
        <v>1.15924799442291</v>
      </c>
      <c r="AV34" s="85" t="n">
        <v>1.23029601573944</v>
      </c>
      <c r="AW34" s="85" t="n">
        <v>1.32757997512817</v>
      </c>
      <c r="AX34" s="85" t="n">
        <v>1.42162501811981</v>
      </c>
      <c r="AY34" s="85" t="n">
        <v>1.49800002574921</v>
      </c>
      <c r="AZ34" s="85" t="n">
        <v>1.48037099838257</v>
      </c>
      <c r="BA34" s="85" t="n">
        <v>1.39213705062866</v>
      </c>
      <c r="BB34" s="85" t="n">
        <v>1.31055104732513</v>
      </c>
      <c r="BC34" s="85" t="n">
        <v>1.21000897884369</v>
      </c>
      <c r="BD34" s="85" t="n">
        <v>1.18932604789734</v>
      </c>
      <c r="BE34" s="85" t="n">
        <v>1.18529295921326</v>
      </c>
      <c r="BF34" s="85" t="n">
        <v>1.18967604637146</v>
      </c>
      <c r="BG34" s="85" t="n">
        <v>1.21737396717072</v>
      </c>
      <c r="BH34" s="85" t="n">
        <v>1.29107105731964</v>
      </c>
      <c r="BI34" s="85" t="n">
        <v>1.39837598800659</v>
      </c>
      <c r="BJ34" s="85" t="n">
        <v>1.48802995681763</v>
      </c>
      <c r="BK34" s="86"/>
    </row>
    <row r="35" customFormat="false" ht="10.5" hidden="false" customHeight="false" outlineLevel="0" collapsed="false">
      <c r="A35" s="0" t="s">
        <v>357</v>
      </c>
      <c r="B35" s="0" t="s">
        <v>330</v>
      </c>
      <c r="C35" s="83" t="n">
        <v>1.64938294887543</v>
      </c>
      <c r="D35" s="84" t="n">
        <v>1.69639492034912</v>
      </c>
      <c r="E35" s="84" t="n">
        <v>1.58941912651062</v>
      </c>
      <c r="F35" s="84" t="n">
        <v>1.51866316795349</v>
      </c>
      <c r="G35" s="84" t="n">
        <v>1.39424598217011</v>
      </c>
      <c r="H35" s="84" t="n">
        <v>1.42111682891846</v>
      </c>
      <c r="I35" s="84" t="n">
        <v>1.30499565601349</v>
      </c>
      <c r="J35" s="84" t="n">
        <v>1.36593866348267</v>
      </c>
      <c r="K35" s="84" t="n">
        <v>1.46044981479645</v>
      </c>
      <c r="L35" s="84" t="n">
        <v>1.40064883232117</v>
      </c>
      <c r="M35" s="84" t="n">
        <v>1.48129105567932</v>
      </c>
      <c r="N35" s="84" t="n">
        <v>1.61851751804352</v>
      </c>
      <c r="O35" s="84" t="n">
        <v>1.65967237949371</v>
      </c>
      <c r="P35" s="84" t="n">
        <v>1.68039166927338</v>
      </c>
      <c r="Q35" s="84" t="n">
        <v>1.61324858665466</v>
      </c>
      <c r="R35" s="84" t="n">
        <v>1.49980044364929</v>
      </c>
      <c r="S35" s="84" t="n">
        <v>1.40164792537689</v>
      </c>
      <c r="T35" s="84" t="n">
        <v>1.34472405910492</v>
      </c>
      <c r="U35" s="84" t="n">
        <v>1.30561804771423</v>
      </c>
      <c r="V35" s="84" t="n">
        <v>1.34121429920197</v>
      </c>
      <c r="W35" s="84" t="n">
        <v>1.25211691856384</v>
      </c>
      <c r="X35" s="84" t="n">
        <v>1.30096423625946</v>
      </c>
      <c r="Y35" s="84" t="n">
        <v>1.3669308423996</v>
      </c>
      <c r="Z35" s="84" t="n">
        <v>1.48107576370239</v>
      </c>
      <c r="AA35" s="84" t="n">
        <v>1.47012054920197</v>
      </c>
      <c r="AB35" s="84" t="n">
        <v>1.59342682361603</v>
      </c>
      <c r="AC35" s="84" t="n">
        <v>1.54048800468445</v>
      </c>
      <c r="AD35" s="84" t="n">
        <v>1.40124344825745</v>
      </c>
      <c r="AE35" s="84" t="n">
        <v>1.38945245742798</v>
      </c>
      <c r="AF35" s="84" t="n">
        <v>1.39960384368896</v>
      </c>
      <c r="AG35" s="84" t="n">
        <v>1.34425008296967</v>
      </c>
      <c r="AH35" s="84" t="n">
        <v>1.40825617313385</v>
      </c>
      <c r="AI35" s="84" t="n">
        <v>1.32815849781036</v>
      </c>
      <c r="AJ35" s="84" t="n">
        <v>1.40477132797241</v>
      </c>
      <c r="AK35" s="84" t="n">
        <v>1.48144161701202</v>
      </c>
      <c r="AL35" s="84" t="n">
        <v>1.51213800907135</v>
      </c>
      <c r="AM35" s="84" t="n">
        <v>1.61936104297638</v>
      </c>
      <c r="AN35" s="85" t="n">
        <v>1.64936304092407</v>
      </c>
      <c r="AO35" s="85" t="n">
        <v>1.55907595157623</v>
      </c>
      <c r="AP35" s="85" t="n">
        <v>1.48469698429108</v>
      </c>
      <c r="AQ35" s="85" t="n">
        <v>1.45131504535675</v>
      </c>
      <c r="AR35" s="85" t="n">
        <v>1.39438796043396</v>
      </c>
      <c r="AS35" s="85" t="n">
        <v>1.33376705646515</v>
      </c>
      <c r="AT35" s="85" t="n">
        <v>1.35635995864868</v>
      </c>
      <c r="AU35" s="85" t="n">
        <v>1.41567695140839</v>
      </c>
      <c r="AV35" s="85" t="n">
        <v>1.43842005729675</v>
      </c>
      <c r="AW35" s="85" t="n">
        <v>1.50286304950714</v>
      </c>
      <c r="AX35" s="85" t="n">
        <v>1.56224596500397</v>
      </c>
      <c r="AY35" s="85" t="n">
        <v>1.65096199512482</v>
      </c>
      <c r="AZ35" s="85" t="n">
        <v>1.6910480260849</v>
      </c>
      <c r="BA35" s="85" t="n">
        <v>1.61157095432282</v>
      </c>
      <c r="BB35" s="85" t="n">
        <v>1.53553402423859</v>
      </c>
      <c r="BC35" s="85" t="n">
        <v>1.50730502605438</v>
      </c>
      <c r="BD35" s="85" t="n">
        <v>1.43111896514893</v>
      </c>
      <c r="BE35" s="85" t="n">
        <v>1.37204301357269</v>
      </c>
      <c r="BF35" s="85" t="n">
        <v>1.3862429857254</v>
      </c>
      <c r="BG35" s="85" t="n">
        <v>1.45693302154541</v>
      </c>
      <c r="BH35" s="85" t="n">
        <v>1.48036396503448</v>
      </c>
      <c r="BI35" s="85" t="n">
        <v>1.55595505237579</v>
      </c>
      <c r="BJ35" s="85" t="n">
        <v>1.603590965271</v>
      </c>
      <c r="BK35" s="86"/>
    </row>
    <row r="36" customFormat="false" ht="10.5" hidden="false" customHeight="false" outlineLevel="0" collapsed="false">
      <c r="A36" s="0" t="s">
        <v>358</v>
      </c>
      <c r="B36" s="0" t="s">
        <v>332</v>
      </c>
      <c r="C36" s="83" t="n">
        <v>1.44984841346741</v>
      </c>
      <c r="D36" s="84" t="n">
        <v>1.47927045822144</v>
      </c>
      <c r="E36" s="84" t="n">
        <v>1.35563576221466</v>
      </c>
      <c r="F36" s="84" t="n">
        <v>1.31060588359833</v>
      </c>
      <c r="G36" s="84" t="n">
        <v>1.2363246679306</v>
      </c>
      <c r="H36" s="84" t="n">
        <v>1.24354577064514</v>
      </c>
      <c r="I36" s="84" t="n">
        <v>1.16892647743225</v>
      </c>
      <c r="J36" s="84" t="n">
        <v>1.22408699989319</v>
      </c>
      <c r="K36" s="84" t="n">
        <v>1.19941604137421</v>
      </c>
      <c r="L36" s="84" t="n">
        <v>1.2421487569809</v>
      </c>
      <c r="M36" s="84" t="n">
        <v>1.32367444038391</v>
      </c>
      <c r="N36" s="84" t="n">
        <v>1.42089819908142</v>
      </c>
      <c r="O36" s="84" t="n">
        <v>1.44784259796143</v>
      </c>
      <c r="P36" s="84" t="n">
        <v>1.44155085086823</v>
      </c>
      <c r="Q36" s="84" t="n">
        <v>1.35241842269897</v>
      </c>
      <c r="R36" s="84" t="n">
        <v>1.29563093185425</v>
      </c>
      <c r="S36" s="84" t="n">
        <v>1.18277764320374</v>
      </c>
      <c r="T36" s="84" t="n">
        <v>1.16574120521545</v>
      </c>
      <c r="U36" s="84" t="n">
        <v>1.1040061712265</v>
      </c>
      <c r="V36" s="84" t="n">
        <v>1.14751875400543</v>
      </c>
      <c r="W36" s="84" t="n">
        <v>1.04186391830444</v>
      </c>
      <c r="X36" s="84" t="n">
        <v>1.1260724067688</v>
      </c>
      <c r="Y36" s="84" t="n">
        <v>1.21141254901886</v>
      </c>
      <c r="Z36" s="84" t="n">
        <v>1.32361042499542</v>
      </c>
      <c r="AA36" s="84" t="n">
        <v>1.28612112998962</v>
      </c>
      <c r="AB36" s="84" t="n">
        <v>1.3674852848053</v>
      </c>
      <c r="AC36" s="84" t="n">
        <v>1.26344454288483</v>
      </c>
      <c r="AD36" s="84" t="n">
        <v>1.2056964635849</v>
      </c>
      <c r="AE36" s="84" t="n">
        <v>1.1965868473053</v>
      </c>
      <c r="AF36" s="84" t="n">
        <v>1.17327952384949</v>
      </c>
      <c r="AG36" s="84" t="n">
        <v>1.10857796669006</v>
      </c>
      <c r="AH36" s="84" t="n">
        <v>1.18370091915131</v>
      </c>
      <c r="AI36" s="84" t="n">
        <v>1.22706079483032</v>
      </c>
      <c r="AJ36" s="84" t="n">
        <v>1.24615681171417</v>
      </c>
      <c r="AK36" s="84" t="n">
        <v>1.26438927650452</v>
      </c>
      <c r="AL36" s="84" t="n">
        <v>1.34436404705048</v>
      </c>
      <c r="AM36" s="84" t="n">
        <v>1.48047494888306</v>
      </c>
      <c r="AN36" s="85" t="n">
        <v>1.48410594463348</v>
      </c>
      <c r="AO36" s="85" t="n">
        <v>1.37370598316193</v>
      </c>
      <c r="AP36" s="85" t="n">
        <v>1.33245694637299</v>
      </c>
      <c r="AQ36" s="85" t="n">
        <v>1.27211701869965</v>
      </c>
      <c r="AR36" s="85" t="n">
        <v>1.25069403648376</v>
      </c>
      <c r="AS36" s="85" t="n">
        <v>1.18177497386932</v>
      </c>
      <c r="AT36" s="85" t="n">
        <v>1.19983100891113</v>
      </c>
      <c r="AU36" s="85" t="n">
        <v>1.21701395511627</v>
      </c>
      <c r="AV36" s="85" t="n">
        <v>1.29885697364807</v>
      </c>
      <c r="AW36" s="85" t="n">
        <v>1.3600310087204</v>
      </c>
      <c r="AX36" s="85" t="n">
        <v>1.42995703220367</v>
      </c>
      <c r="AY36" s="85" t="n">
        <v>1.56115198135376</v>
      </c>
      <c r="AZ36" s="85" t="n">
        <v>1.53125095367432</v>
      </c>
      <c r="BA36" s="85" t="n">
        <v>1.41904294490814</v>
      </c>
      <c r="BB36" s="85" t="n">
        <v>1.37541794776917</v>
      </c>
      <c r="BC36" s="85" t="n">
        <v>1.31790602207184</v>
      </c>
      <c r="BD36" s="85" t="n">
        <v>1.29178595542908</v>
      </c>
      <c r="BE36" s="85" t="n">
        <v>1.22750401496887</v>
      </c>
      <c r="BF36" s="85" t="n">
        <v>1.24233901500702</v>
      </c>
      <c r="BG36" s="85" t="n">
        <v>1.26577401161194</v>
      </c>
      <c r="BH36" s="85" t="n">
        <v>1.35014700889587</v>
      </c>
      <c r="BI36" s="85" t="n">
        <v>1.42084097862244</v>
      </c>
      <c r="BJ36" s="85" t="n">
        <v>1.48137295246124</v>
      </c>
      <c r="BK36" s="86"/>
    </row>
    <row r="37" customFormat="false" ht="10.5" hidden="false" customHeight="false" outlineLevel="0" collapsed="false">
      <c r="A37" s="0" t="s">
        <v>359</v>
      </c>
      <c r="B37" s="0" t="s">
        <v>334</v>
      </c>
      <c r="C37" s="83" t="n">
        <v>8.07120323181152</v>
      </c>
      <c r="D37" s="84" t="n">
        <v>8.24581623077393</v>
      </c>
      <c r="E37" s="84" t="n">
        <v>7.67244529724121</v>
      </c>
      <c r="F37" s="84" t="n">
        <v>7.44516515731812</v>
      </c>
      <c r="G37" s="84" t="n">
        <v>7.53376054763794</v>
      </c>
      <c r="H37" s="84" t="n">
        <v>7.97896289825439</v>
      </c>
      <c r="I37" s="84" t="n">
        <v>8.04374599456787</v>
      </c>
      <c r="J37" s="84" t="n">
        <v>8.06958103179932</v>
      </c>
      <c r="K37" s="84" t="n">
        <v>7.84984588623047</v>
      </c>
      <c r="L37" s="84" t="n">
        <v>7.73983287811279</v>
      </c>
      <c r="M37" s="84" t="n">
        <v>7.85971212387085</v>
      </c>
      <c r="N37" s="84" t="n">
        <v>7.96152973175049</v>
      </c>
      <c r="O37" s="84" t="n">
        <v>7.52433776855469</v>
      </c>
      <c r="P37" s="84" t="n">
        <v>7.34465551376343</v>
      </c>
      <c r="Q37" s="84" t="n">
        <v>7.20046472549439</v>
      </c>
      <c r="R37" s="84" t="n">
        <v>7.28738880157471</v>
      </c>
      <c r="S37" s="84" t="n">
        <v>7.10273218154907</v>
      </c>
      <c r="T37" s="84" t="n">
        <v>7.12560367584229</v>
      </c>
      <c r="U37" s="84" t="n">
        <v>6.98619651794434</v>
      </c>
      <c r="V37" s="84" t="n">
        <v>6.96539306640625</v>
      </c>
      <c r="W37" s="84" t="n">
        <v>5.87931966781616</v>
      </c>
      <c r="X37" s="84" t="n">
        <v>6.02737903594971</v>
      </c>
      <c r="Y37" s="84" t="n">
        <v>6.46984434127808</v>
      </c>
      <c r="Z37" s="84" t="n">
        <v>6.42364501953125</v>
      </c>
      <c r="AA37" s="84" t="n">
        <v>6.66073799133301</v>
      </c>
      <c r="AB37" s="84" t="n">
        <v>6.994225025177</v>
      </c>
      <c r="AC37" s="84" t="n">
        <v>6.86420965194702</v>
      </c>
      <c r="AD37" s="84" t="n">
        <v>6.88895082473755</v>
      </c>
      <c r="AE37" s="84" t="n">
        <v>6.75056076049805</v>
      </c>
      <c r="AF37" s="84" t="n">
        <v>6.77793788909912</v>
      </c>
      <c r="AG37" s="84" t="n">
        <v>6.67323160171509</v>
      </c>
      <c r="AH37" s="84" t="n">
        <v>6.88002920150757</v>
      </c>
      <c r="AI37" s="84" t="n">
        <v>6.58708000183106</v>
      </c>
      <c r="AJ37" s="84" t="n">
        <v>6.39864158630371</v>
      </c>
      <c r="AK37" s="84" t="n">
        <v>6.71478319168091</v>
      </c>
      <c r="AL37" s="84" t="n">
        <v>6.74296188354492</v>
      </c>
      <c r="AM37" s="84" t="n">
        <v>6.95219707489014</v>
      </c>
      <c r="AN37" s="85" t="n">
        <v>6.81604909896851</v>
      </c>
      <c r="AO37" s="85" t="n">
        <v>6.66565704345703</v>
      </c>
      <c r="AP37" s="85" t="n">
        <v>6.7355751991272</v>
      </c>
      <c r="AQ37" s="85" t="n">
        <v>6.57923412322998</v>
      </c>
      <c r="AR37" s="85" t="n">
        <v>6.56861591339111</v>
      </c>
      <c r="AS37" s="85" t="n">
        <v>6.70126295089722</v>
      </c>
      <c r="AT37" s="85" t="n">
        <v>6.59026193618774</v>
      </c>
      <c r="AU37" s="85" t="n">
        <v>6.36215591430664</v>
      </c>
      <c r="AV37" s="85" t="n">
        <v>6.27400398254395</v>
      </c>
      <c r="AW37" s="85" t="n">
        <v>6.42610788345337</v>
      </c>
      <c r="AX37" s="85" t="n">
        <v>6.52010202407837</v>
      </c>
      <c r="AY37" s="85" t="n">
        <v>6.79891586303711</v>
      </c>
      <c r="AZ37" s="85" t="n">
        <v>6.72530889511108</v>
      </c>
      <c r="BA37" s="85" t="n">
        <v>6.62048816680908</v>
      </c>
      <c r="BB37" s="85" t="n">
        <v>6.6812858581543</v>
      </c>
      <c r="BC37" s="85" t="n">
        <v>6.5610408782959</v>
      </c>
      <c r="BD37" s="85" t="n">
        <v>6.51174116134644</v>
      </c>
      <c r="BE37" s="85" t="n">
        <v>6.66225910186768</v>
      </c>
      <c r="BF37" s="85" t="n">
        <v>6.50900983810425</v>
      </c>
      <c r="BG37" s="85" t="n">
        <v>6.33248710632324</v>
      </c>
      <c r="BH37" s="85" t="n">
        <v>6.23731184005737</v>
      </c>
      <c r="BI37" s="85" t="n">
        <v>6.4308180809021</v>
      </c>
      <c r="BJ37" s="85" t="n">
        <v>6.47930002212524</v>
      </c>
      <c r="BK37" s="86"/>
    </row>
    <row r="38" customFormat="false" ht="10.5" hidden="false" customHeight="false" outlineLevel="0" collapsed="false">
      <c r="A38" s="0" t="s">
        <v>360</v>
      </c>
      <c r="B38" s="0" t="s">
        <v>336</v>
      </c>
      <c r="C38" s="83" t="n">
        <v>0.902165591716766</v>
      </c>
      <c r="D38" s="84" t="n">
        <v>0.9041548371315</v>
      </c>
      <c r="E38" s="84" t="n">
        <v>0.746779441833496</v>
      </c>
      <c r="F38" s="84" t="n">
        <v>0.773713171482086</v>
      </c>
      <c r="G38" s="84" t="n">
        <v>0.698108196258545</v>
      </c>
      <c r="H38" s="84" t="n">
        <v>0.688836753368378</v>
      </c>
      <c r="I38" s="84" t="n">
        <v>0.694426774978638</v>
      </c>
      <c r="J38" s="84" t="n">
        <v>0.648784279823303</v>
      </c>
      <c r="K38" s="84" t="n">
        <v>0.673207938671112</v>
      </c>
      <c r="L38" s="84" t="n">
        <v>0.732664465904236</v>
      </c>
      <c r="M38" s="84" t="n">
        <v>0.774312674999237</v>
      </c>
      <c r="N38" s="84" t="n">
        <v>0.973790943622589</v>
      </c>
      <c r="O38" s="84" t="n">
        <v>0.903182148933411</v>
      </c>
      <c r="P38" s="84" t="n">
        <v>0.896335959434509</v>
      </c>
      <c r="Q38" s="84" t="n">
        <v>0.828208744525909</v>
      </c>
      <c r="R38" s="84" t="n">
        <v>0.826616644859314</v>
      </c>
      <c r="S38" s="84" t="n">
        <v>0.732857406139374</v>
      </c>
      <c r="T38" s="84" t="n">
        <v>0.727932333946228</v>
      </c>
      <c r="U38" s="84" t="n">
        <v>0.740229606628418</v>
      </c>
      <c r="V38" s="84" t="n">
        <v>0.719406664371491</v>
      </c>
      <c r="W38" s="84" t="n">
        <v>0.743990361690521</v>
      </c>
      <c r="X38" s="84" t="n">
        <v>0.800780773162842</v>
      </c>
      <c r="Y38" s="84" t="n">
        <v>0.862008213996887</v>
      </c>
      <c r="Z38" s="84" t="n">
        <v>0.937772274017334</v>
      </c>
      <c r="AA38" s="84" t="n">
        <v>0.907509565353394</v>
      </c>
      <c r="AB38" s="84" t="n">
        <v>0.976069092750549</v>
      </c>
      <c r="AC38" s="84" t="n">
        <v>0.891680777072907</v>
      </c>
      <c r="AD38" s="84" t="n">
        <v>0.771477818489075</v>
      </c>
      <c r="AE38" s="84" t="n">
        <v>0.729489982128143</v>
      </c>
      <c r="AF38" s="84" t="n">
        <v>0.731311023235321</v>
      </c>
      <c r="AG38" s="84" t="n">
        <v>0.66683441400528</v>
      </c>
      <c r="AH38" s="84" t="n">
        <v>0.658575654029846</v>
      </c>
      <c r="AI38" s="84" t="n">
        <v>0.640492618083954</v>
      </c>
      <c r="AJ38" s="84" t="n">
        <v>0.74627411365509</v>
      </c>
      <c r="AK38" s="84" t="n">
        <v>0.824914991855621</v>
      </c>
      <c r="AL38" s="84" t="n">
        <v>0.929931581020355</v>
      </c>
      <c r="AM38" s="84" t="n">
        <v>0.9762362241745</v>
      </c>
      <c r="AN38" s="85" t="n">
        <v>0.961050808429718</v>
      </c>
      <c r="AO38" s="85" t="n">
        <v>0.913962721824646</v>
      </c>
      <c r="AP38" s="85" t="n">
        <v>0.873373925685883</v>
      </c>
      <c r="AQ38" s="85" t="n">
        <v>0.785035371780396</v>
      </c>
      <c r="AR38" s="85" t="n">
        <v>0.778809070587158</v>
      </c>
      <c r="AS38" s="85" t="n">
        <v>0.778428077697754</v>
      </c>
      <c r="AT38" s="85" t="n">
        <v>0.783218383789063</v>
      </c>
      <c r="AU38" s="85" t="n">
        <v>0.796502888202667</v>
      </c>
      <c r="AV38" s="85" t="n">
        <v>0.863364100456238</v>
      </c>
      <c r="AW38" s="85" t="n">
        <v>0.938708782196045</v>
      </c>
      <c r="AX38" s="85" t="n">
        <v>0.999678611755371</v>
      </c>
      <c r="AY38" s="85" t="n">
        <v>1.02658796310425</v>
      </c>
      <c r="AZ38" s="85" t="n">
        <v>1.0070960521698</v>
      </c>
      <c r="BA38" s="85" t="n">
        <v>0.954324305057526</v>
      </c>
      <c r="BB38" s="85" t="n">
        <v>0.906781196594238</v>
      </c>
      <c r="BC38" s="85" t="n">
        <v>0.818955004215241</v>
      </c>
      <c r="BD38" s="85" t="n">
        <v>0.808419585227966</v>
      </c>
      <c r="BE38" s="85" t="n">
        <v>0.809043705463409</v>
      </c>
      <c r="BF38" s="85" t="n">
        <v>0.810498118400574</v>
      </c>
      <c r="BG38" s="85" t="n">
        <v>0.826447904109955</v>
      </c>
      <c r="BH38" s="85" t="n">
        <v>0.896003484725952</v>
      </c>
      <c r="BI38" s="85" t="n">
        <v>0.972169280052185</v>
      </c>
      <c r="BJ38" s="85" t="n">
        <v>1.03396701812744</v>
      </c>
      <c r="BK38" s="86"/>
    </row>
    <row r="39" customFormat="false" ht="10.5" hidden="false" customHeight="false" outlineLevel="0" collapsed="false">
      <c r="A39" s="0" t="s">
        <v>361</v>
      </c>
      <c r="B39" s="0" t="s">
        <v>338</v>
      </c>
      <c r="C39" s="83" t="n">
        <v>2.64936375617981</v>
      </c>
      <c r="D39" s="84" t="n">
        <v>2.92053914070129</v>
      </c>
      <c r="E39" s="84" t="n">
        <v>2.52681684494019</v>
      </c>
      <c r="F39" s="84" t="n">
        <v>2.81235003471375</v>
      </c>
      <c r="G39" s="84" t="n">
        <v>2.60925078392029</v>
      </c>
      <c r="H39" s="84" t="n">
        <v>2.78180885314941</v>
      </c>
      <c r="I39" s="84" t="n">
        <v>2.68199944496155</v>
      </c>
      <c r="J39" s="84" t="n">
        <v>2.86044502258301</v>
      </c>
      <c r="K39" s="84" t="n">
        <v>3.03516387939453</v>
      </c>
      <c r="L39" s="84" t="n">
        <v>2.89306807518005</v>
      </c>
      <c r="M39" s="84" t="n">
        <v>2.92362785339355</v>
      </c>
      <c r="N39" s="84" t="n">
        <v>2.85084867477417</v>
      </c>
      <c r="O39" s="84" t="n">
        <v>2.85166358947754</v>
      </c>
      <c r="P39" s="84" t="n">
        <v>3.05623149871826</v>
      </c>
      <c r="Q39" s="84" t="n">
        <v>2.61094236373901</v>
      </c>
      <c r="R39" s="84" t="n">
        <v>2.80733060836792</v>
      </c>
      <c r="S39" s="84" t="n">
        <v>2.68571019172668</v>
      </c>
      <c r="T39" s="84" t="n">
        <v>2.62125849723816</v>
      </c>
      <c r="U39" s="84" t="n">
        <v>2.61914896965027</v>
      </c>
      <c r="V39" s="84" t="n">
        <v>2.5176465511322</v>
      </c>
      <c r="W39" s="84" t="n">
        <v>2.68670988082886</v>
      </c>
      <c r="X39" s="84" t="n">
        <v>2.54682540893555</v>
      </c>
      <c r="Y39" s="84" t="n">
        <v>2.56835222244263</v>
      </c>
      <c r="Z39" s="84" t="n">
        <v>2.39841771125793</v>
      </c>
      <c r="AA39" s="84" t="n">
        <v>2.43655943870544</v>
      </c>
      <c r="AB39" s="84" t="n">
        <v>2.68712282180786</v>
      </c>
      <c r="AC39" s="84" t="n">
        <v>2.532066822052</v>
      </c>
      <c r="AD39" s="84" t="n">
        <v>2.54210424423218</v>
      </c>
      <c r="AE39" s="84" t="n">
        <v>2.36335277557373</v>
      </c>
      <c r="AF39" s="84" t="n">
        <v>2.42030048370361</v>
      </c>
      <c r="AG39" s="84" t="n">
        <v>2.38515686988831</v>
      </c>
      <c r="AH39" s="84" t="n">
        <v>2.50865340232849</v>
      </c>
      <c r="AI39" s="84" t="n">
        <v>2.63018655776978</v>
      </c>
      <c r="AJ39" s="84" t="n">
        <v>2.51679086685181</v>
      </c>
      <c r="AK39" s="84" t="n">
        <v>2.48231220245361</v>
      </c>
      <c r="AL39" s="84" t="n">
        <v>2.6841869354248</v>
      </c>
      <c r="AM39" s="84" t="n">
        <v>2.80427503585815</v>
      </c>
      <c r="AN39" s="85" t="n">
        <v>2.8785240650177</v>
      </c>
      <c r="AO39" s="85" t="n">
        <v>2.78553795814514</v>
      </c>
      <c r="AP39" s="85" t="n">
        <v>2.81386995315552</v>
      </c>
      <c r="AQ39" s="85" t="n">
        <v>2.79277300834656</v>
      </c>
      <c r="AR39" s="85" t="n">
        <v>2.84440898895264</v>
      </c>
      <c r="AS39" s="85" t="n">
        <v>2.82738900184631</v>
      </c>
      <c r="AT39" s="85" t="n">
        <v>2.964271068573</v>
      </c>
      <c r="AU39" s="85" t="n">
        <v>2.96357703208923</v>
      </c>
      <c r="AV39" s="85" t="n">
        <v>2.95228600502014</v>
      </c>
      <c r="AW39" s="85" t="n">
        <v>2.89154696464539</v>
      </c>
      <c r="AX39" s="85" t="n">
        <v>2.85938310623169</v>
      </c>
      <c r="AY39" s="85" t="n">
        <v>2.94213700294495</v>
      </c>
      <c r="AZ39" s="85" t="n">
        <v>3.02935910224915</v>
      </c>
      <c r="BA39" s="85" t="n">
        <v>2.91452693939209</v>
      </c>
      <c r="BB39" s="85" t="n">
        <v>2.92382597923279</v>
      </c>
      <c r="BC39" s="85" t="n">
        <v>2.90931797027588</v>
      </c>
      <c r="BD39" s="85" t="n">
        <v>2.94030094146729</v>
      </c>
      <c r="BE39" s="85" t="n">
        <v>2.93521809577942</v>
      </c>
      <c r="BF39" s="85" t="n">
        <v>3.05741810798645</v>
      </c>
      <c r="BG39" s="85" t="n">
        <v>3.08619093894959</v>
      </c>
      <c r="BH39" s="85" t="n">
        <v>3.06862306594849</v>
      </c>
      <c r="BI39" s="85" t="n">
        <v>3.01812601089478</v>
      </c>
      <c r="BJ39" s="85" t="n">
        <v>2.96439003944397</v>
      </c>
      <c r="BK39" s="86"/>
    </row>
    <row r="40" customFormat="false" ht="10.5" hidden="false" customHeight="false" outlineLevel="0" collapsed="false">
      <c r="A40" s="0" t="s">
        <v>362</v>
      </c>
      <c r="B40" s="0" t="s">
        <v>340</v>
      </c>
      <c r="C40" s="83" t="n">
        <v>21.8860092163086</v>
      </c>
      <c r="D40" s="84" t="n">
        <v>22.3214817047119</v>
      </c>
      <c r="E40" s="84" t="n">
        <v>20.187686920166</v>
      </c>
      <c r="F40" s="84" t="n">
        <v>19.4950580596924</v>
      </c>
      <c r="G40" s="84" t="n">
        <v>18.2939205169678</v>
      </c>
      <c r="H40" s="84" t="n">
        <v>18.7330570220947</v>
      </c>
      <c r="I40" s="84" t="n">
        <v>18.3779640197754</v>
      </c>
      <c r="J40" s="84" t="n">
        <v>18.7816410064697</v>
      </c>
      <c r="K40" s="84" t="n">
        <v>18.9566383361816</v>
      </c>
      <c r="L40" s="84" t="n">
        <v>19.1062335968018</v>
      </c>
      <c r="M40" s="84" t="n">
        <v>20.1810722351074</v>
      </c>
      <c r="N40" s="84" t="n">
        <v>21.2549247741699</v>
      </c>
      <c r="O40" s="84" t="n">
        <v>21.4097423553467</v>
      </c>
      <c r="P40" s="84" t="n">
        <v>21.503927230835</v>
      </c>
      <c r="Q40" s="84" t="n">
        <v>19.901782989502</v>
      </c>
      <c r="R40" s="84" t="n">
        <v>19.2807216644287</v>
      </c>
      <c r="S40" s="84" t="n">
        <v>17.8501491546631</v>
      </c>
      <c r="T40" s="84" t="n">
        <v>17.6303100585938</v>
      </c>
      <c r="U40" s="84" t="n">
        <v>17.2317638397217</v>
      </c>
      <c r="V40" s="84" t="n">
        <v>17.3788223266602</v>
      </c>
      <c r="W40" s="84" t="n">
        <v>16.27294921875</v>
      </c>
      <c r="X40" s="84" t="n">
        <v>16.5600852966309</v>
      </c>
      <c r="Y40" s="84" t="n">
        <v>17.9772281646729</v>
      </c>
      <c r="Z40" s="84" t="n">
        <v>18.9866390228272</v>
      </c>
      <c r="AA40" s="84" t="n">
        <v>19.0454902648926</v>
      </c>
      <c r="AB40" s="84" t="n">
        <v>20.2563648223877</v>
      </c>
      <c r="AC40" s="84" t="n">
        <v>19.1337471008301</v>
      </c>
      <c r="AD40" s="84" t="n">
        <v>17.9651031494141</v>
      </c>
      <c r="AE40" s="84" t="n">
        <v>17.1425666809082</v>
      </c>
      <c r="AF40" s="84" t="n">
        <v>17.2489032745361</v>
      </c>
      <c r="AG40" s="84" t="n">
        <v>16.7644271850586</v>
      </c>
      <c r="AH40" s="84" t="n">
        <v>17.3323802947998</v>
      </c>
      <c r="AI40" s="84" t="n">
        <v>17.3257522583008</v>
      </c>
      <c r="AJ40" s="84" t="n">
        <v>17.5082550048828</v>
      </c>
      <c r="AK40" s="84" t="n">
        <v>18.4879379272461</v>
      </c>
      <c r="AL40" s="84" t="n">
        <v>19.2861194610596</v>
      </c>
      <c r="AM40" s="84" t="n">
        <v>20.5581703186035</v>
      </c>
      <c r="AN40" s="85" t="n">
        <v>20.5747299194336</v>
      </c>
      <c r="AO40" s="85" t="n">
        <v>19.5794296264648</v>
      </c>
      <c r="AP40" s="85" t="n">
        <v>18.8606300354004</v>
      </c>
      <c r="AQ40" s="85" t="n">
        <v>17.8523006439209</v>
      </c>
      <c r="AR40" s="85" t="n">
        <v>17.5705509185791</v>
      </c>
      <c r="AS40" s="85" t="n">
        <v>17.3279800415039</v>
      </c>
      <c r="AT40" s="85" t="n">
        <v>17.4709091186523</v>
      </c>
      <c r="AU40" s="85" t="n">
        <v>17.488489151001</v>
      </c>
      <c r="AV40" s="85" t="n">
        <v>17.9813899993897</v>
      </c>
      <c r="AW40" s="85" t="n">
        <v>18.9160499572754</v>
      </c>
      <c r="AX40" s="85" t="n">
        <v>19.7736301422119</v>
      </c>
      <c r="AY40" s="85" t="n">
        <v>21.0842399597168</v>
      </c>
      <c r="AZ40" s="85" t="n">
        <v>21.0029697418213</v>
      </c>
      <c r="BA40" s="85" t="n">
        <v>19.9717292785645</v>
      </c>
      <c r="BB40" s="85" t="n">
        <v>19.1914596557617</v>
      </c>
      <c r="BC40" s="85" t="n">
        <v>18.2586097717285</v>
      </c>
      <c r="BD40" s="85" t="n">
        <v>17.8598194122314</v>
      </c>
      <c r="BE40" s="85" t="n">
        <v>17.6630897521973</v>
      </c>
      <c r="BF40" s="85" t="n">
        <v>17.7066192626953</v>
      </c>
      <c r="BG40" s="85" t="n">
        <v>17.8633098602295</v>
      </c>
      <c r="BH40" s="85" t="n">
        <v>18.3605194091797</v>
      </c>
      <c r="BI40" s="85" t="n">
        <v>19.4289608001709</v>
      </c>
      <c r="BJ40" s="85" t="n">
        <v>20.1652793884277</v>
      </c>
      <c r="BK40" s="86"/>
    </row>
    <row r="41" customFormat="false" ht="10.5" hidden="false" customHeight="false" outlineLevel="0" collapsed="false">
      <c r="C41" s="94"/>
      <c r="D41" s="9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B42" s="59" t="s">
        <v>363</v>
      </c>
      <c r="C42" s="94"/>
      <c r="D42" s="9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B43" s="0" t="s">
        <v>322</v>
      </c>
      <c r="C43" s="94" t="n">
        <f aca="false">C7+C19+C31</f>
        <v>2.08911031484604</v>
      </c>
      <c r="D43" s="94" t="n">
        <f aca="false">D7+D19+D31</f>
        <v>2.29422798752785</v>
      </c>
      <c r="E43" s="94" t="n">
        <f aca="false">E7+E19+E31</f>
        <v>1.57759994268417</v>
      </c>
      <c r="F43" s="94" t="n">
        <f aca="false">F7+F19+F31</f>
        <v>1.27460688352585</v>
      </c>
      <c r="G43" s="94" t="n">
        <f aca="false">G7+G19+G31</f>
        <v>0.70073539018631</v>
      </c>
      <c r="H43" s="94" t="n">
        <f aca="false">H7+H19+H31</f>
        <v>0.512804061174393</v>
      </c>
      <c r="I43" s="94" t="n">
        <f aca="false">I7+I19+I31</f>
        <v>0.467763066291809</v>
      </c>
      <c r="J43" s="94" t="n">
        <f aca="false">J7+J19+J31</f>
        <v>0.421456500887871</v>
      </c>
      <c r="K43" s="94" t="n">
        <f aca="false">K7+K19+K31</f>
        <v>0.4482551664114</v>
      </c>
      <c r="L43" s="94" t="n">
        <f aca="false">L7+L19+L31</f>
        <v>0.57689243555069</v>
      </c>
      <c r="M43" s="94" t="n">
        <f aca="false">M7+M19+M31</f>
        <v>1.05301904678345</v>
      </c>
      <c r="N43" s="94" t="n">
        <f aca="false">N7+N19+N31</f>
        <v>1.43155941367149</v>
      </c>
      <c r="O43" s="94" t="n">
        <f aca="false">O7+O19+O31</f>
        <v>1.97776657342911</v>
      </c>
      <c r="P43" s="94" t="n">
        <f aca="false">P7+P19+P31</f>
        <v>2.21104702353478</v>
      </c>
      <c r="Q43" s="94" t="n">
        <f aca="false">Q7+Q19+Q31</f>
        <v>1.92599111795425</v>
      </c>
      <c r="R43" s="94" t="n">
        <f aca="false">R7+R19+R31</f>
        <v>1.29793861508369</v>
      </c>
      <c r="S43" s="94" t="n">
        <f aca="false">S7+S19+S31</f>
        <v>0.785548761487007</v>
      </c>
      <c r="T43" s="94" t="n">
        <f aca="false">T7+T19+T31</f>
        <v>0.597487837076187</v>
      </c>
      <c r="U43" s="94" t="n">
        <f aca="false">U7+U19+U31</f>
        <v>0.448121815919876</v>
      </c>
      <c r="V43" s="94" t="n">
        <f aca="false">V7+V19+V31</f>
        <v>0.410905122756958</v>
      </c>
      <c r="W43" s="94" t="n">
        <f aca="false">W7+W19+W31</f>
        <v>0.433358177542686</v>
      </c>
      <c r="X43" s="94" t="n">
        <f aca="false">X7+X19+X31</f>
        <v>0.554712906479836</v>
      </c>
      <c r="Y43" s="94" t="n">
        <f aca="false">Y7+Y19+Y31</f>
        <v>0.933224648237228</v>
      </c>
      <c r="Z43" s="94" t="n">
        <f aca="false">Z7+Z19+Z31</f>
        <v>1.6876602768898</v>
      </c>
      <c r="AA43" s="94" t="n">
        <f aca="false">AA7+AA19+AA31</f>
        <v>1.77275478839874</v>
      </c>
      <c r="AB43" s="94" t="n">
        <f aca="false">AB7+AB19+AB31</f>
        <v>1.78876745700836</v>
      </c>
      <c r="AC43" s="94" t="n">
        <f aca="false">AC7+AC19+AC31</f>
        <v>1.73653015494347</v>
      </c>
      <c r="AD43" s="94" t="n">
        <f aca="false">AD7+AD19+AD31</f>
        <v>1.14296719431877</v>
      </c>
      <c r="AE43" s="94" t="n">
        <f aca="false">AE7+AE19+AE31</f>
        <v>0.736057534813881</v>
      </c>
      <c r="AF43" s="94" t="n">
        <f aca="false">AF7+AF19+AF31</f>
        <v>0.557325094938278</v>
      </c>
      <c r="AG43" s="94" t="n">
        <f aca="false">AG7+AG19+AG31</f>
        <v>0.43718583881855</v>
      </c>
      <c r="AH43" s="94" t="n">
        <f aca="false">AH7+AH19+AH31</f>
        <v>0.410418003797531</v>
      </c>
      <c r="AI43" s="94" t="n">
        <f aca="false">AI7+AI19+AI31</f>
        <v>0.466410502791405</v>
      </c>
      <c r="AJ43" s="94" t="n">
        <f aca="false">AJ7+AJ19+AJ31</f>
        <v>0.603658944368362</v>
      </c>
      <c r="AK43" s="94" t="n">
        <f aca="false">AK7+AK19+AK31</f>
        <v>0.912983611226082</v>
      </c>
      <c r="AL43" s="94" t="n">
        <f aca="false">AL7+AL19+AL31</f>
        <v>1.4964554309845</v>
      </c>
      <c r="AM43" s="94" t="n">
        <f aca="false">AM7+AM19+AM31</f>
        <v>1.96668648719788</v>
      </c>
      <c r="AN43" s="95" t="n">
        <f aca="false">AN7+AN19+AN31</f>
        <v>2.00951105356216</v>
      </c>
      <c r="AO43" s="95" t="n">
        <f aca="false">AO7+AO19+AO31</f>
        <v>1.72040101885796</v>
      </c>
      <c r="AP43" s="95" t="n">
        <f aca="false">AP7+AP19+AP31</f>
        <v>1.28695380687714</v>
      </c>
      <c r="AQ43" s="95" t="n">
        <f aca="false">AQ7+AQ19+AQ31</f>
        <v>0.74572479724884</v>
      </c>
      <c r="AR43" s="95" t="n">
        <f aca="false">AR7+AR19+AR31</f>
        <v>0.57703760266304</v>
      </c>
      <c r="AS43" s="95" t="n">
        <f aca="false">AS7+AS19+AS31</f>
        <v>0.473048597574234</v>
      </c>
      <c r="AT43" s="95" t="n">
        <f aca="false">AT7+AT19+AT31</f>
        <v>0.439100489020348</v>
      </c>
      <c r="AU43" s="95" t="n">
        <f aca="false">AU7+AU19+AU31</f>
        <v>0.474458396434784</v>
      </c>
      <c r="AV43" s="95" t="n">
        <f aca="false">AV7+AV19+AV31</f>
        <v>0.64770719408989</v>
      </c>
      <c r="AW43" s="95" t="n">
        <f aca="false">AW7+AW19+AW31</f>
        <v>1.04111620783806</v>
      </c>
      <c r="AX43" s="95" t="n">
        <f aca="false">AX7+AX19+AX31</f>
        <v>1.69530728459358</v>
      </c>
      <c r="AY43" s="95" t="n">
        <f aca="false">AY7+AY19+AY31</f>
        <v>2.12557691335678</v>
      </c>
      <c r="AZ43" s="95" t="n">
        <f aca="false">AZ7+AZ19+AZ31</f>
        <v>2.13217639923096</v>
      </c>
      <c r="BA43" s="95" t="n">
        <f aca="false">BA7+BA19+BA31</f>
        <v>1.74330163002014</v>
      </c>
      <c r="BB43" s="95" t="n">
        <f aca="false">BB7+BB19+BB31</f>
        <v>1.28380350768566</v>
      </c>
      <c r="BC43" s="95" t="n">
        <f aca="false">BC7+BC19+BC31</f>
        <v>0.744818419218063</v>
      </c>
      <c r="BD43" s="95" t="n">
        <f aca="false">BD7+BD19+BD31</f>
        <v>0.567716598510742</v>
      </c>
      <c r="BE43" s="95" t="n">
        <f aca="false">BE7+BE19+BE31</f>
        <v>0.460451513528824</v>
      </c>
      <c r="BF43" s="95" t="n">
        <f aca="false">BF7+BF19+BF31</f>
        <v>0.4337278008461</v>
      </c>
      <c r="BG43" s="95" t="n">
        <f aca="false">BG7+BG19+BG31</f>
        <v>0.486460596323013</v>
      </c>
      <c r="BH43" s="95" t="n">
        <f aca="false">BH7+BH19+BH31</f>
        <v>0.660731196403503</v>
      </c>
      <c r="BI43" s="95" t="n">
        <f aca="false">BI7+BI19+BI31</f>
        <v>1.06326329708099</v>
      </c>
      <c r="BJ43" s="95" t="n">
        <f aca="false">BJ7+BJ19+BJ31</f>
        <v>1.71830198168755</v>
      </c>
    </row>
    <row r="44" customFormat="false" ht="10.5" hidden="false" customHeight="false" outlineLevel="0" collapsed="false">
      <c r="B44" s="0" t="s">
        <v>324</v>
      </c>
      <c r="C44" s="94" t="n">
        <f aca="false">C8+C20+C32</f>
        <v>9.85993278026581</v>
      </c>
      <c r="D44" s="94" t="n">
        <f aca="false">D8+D20+D32</f>
        <v>10.2114715576172</v>
      </c>
      <c r="E44" s="94" t="n">
        <f aca="false">E8+E20+E32</f>
        <v>7.38082957267761</v>
      </c>
      <c r="F44" s="94" t="n">
        <f aca="false">F8+F20+F32</f>
        <v>5.83256912231445</v>
      </c>
      <c r="G44" s="94" t="n">
        <f aca="false">G8+G20+G32</f>
        <v>3.49126833677292</v>
      </c>
      <c r="H44" s="94" t="n">
        <f aca="false">H8+H20+H32</f>
        <v>2.75147378444672</v>
      </c>
      <c r="I44" s="94" t="n">
        <f aca="false">I8+I20+I32</f>
        <v>2.37989145517349</v>
      </c>
      <c r="J44" s="94" t="n">
        <f aca="false">J8+J20+J32</f>
        <v>2.34638619422913</v>
      </c>
      <c r="K44" s="94" t="n">
        <f aca="false">K8+K20+K32</f>
        <v>2.48073446750641</v>
      </c>
      <c r="L44" s="94" t="n">
        <f aca="false">L8+L20+L32</f>
        <v>3.22252160310745</v>
      </c>
      <c r="M44" s="94" t="n">
        <f aca="false">M8+M20+M32</f>
        <v>4.99370539188385</v>
      </c>
      <c r="N44" s="94" t="n">
        <f aca="false">N8+N20+N32</f>
        <v>7.32615518569946</v>
      </c>
      <c r="O44" s="94" t="n">
        <f aca="false">O8+O20+O32</f>
        <v>9.23956799507141</v>
      </c>
      <c r="P44" s="94" t="n">
        <f aca="false">P8+P20+P32</f>
        <v>9.9414689540863</v>
      </c>
      <c r="Q44" s="94" t="n">
        <f aca="false">Q8+Q20+Q32</f>
        <v>8.6059809923172</v>
      </c>
      <c r="R44" s="94" t="n">
        <f aca="false">R8+R20+R32</f>
        <v>5.6633318066597</v>
      </c>
      <c r="S44" s="94" t="n">
        <f aca="false">S8+S20+S32</f>
        <v>3.77876478433609</v>
      </c>
      <c r="T44" s="94" t="n">
        <f aca="false">T8+T20+T32</f>
        <v>2.6934779882431</v>
      </c>
      <c r="U44" s="94" t="n">
        <f aca="false">U8+U20+U32</f>
        <v>2.36062926054001</v>
      </c>
      <c r="V44" s="94" t="n">
        <f aca="false">V8+V20+V32</f>
        <v>2.40653783082962</v>
      </c>
      <c r="W44" s="94" t="n">
        <f aca="false">W8+W20+W32</f>
        <v>2.40742355585098</v>
      </c>
      <c r="X44" s="94" t="n">
        <f aca="false">X8+X20+X32</f>
        <v>2.92650389671326</v>
      </c>
      <c r="Y44" s="94" t="n">
        <f aca="false">Y8+Y20+Y32</f>
        <v>4.66366446018219</v>
      </c>
      <c r="Z44" s="94" t="n">
        <f aca="false">Z8+Z20+Z32</f>
        <v>7.82248014211655</v>
      </c>
      <c r="AA44" s="94" t="n">
        <f aca="false">AA8+AA20+AA32</f>
        <v>7.7114531993866</v>
      </c>
      <c r="AB44" s="94" t="n">
        <f aca="false">AB8+AB20+AB32</f>
        <v>8.45236384868622</v>
      </c>
      <c r="AC44" s="94" t="n">
        <f aca="false">AC8+AC20+AC32</f>
        <v>7.25634121894836</v>
      </c>
      <c r="AD44" s="94" t="n">
        <f aca="false">AD8+AD20+AD32</f>
        <v>4.8401792049408</v>
      </c>
      <c r="AE44" s="94" t="n">
        <f aca="false">AE8+AE20+AE32</f>
        <v>3.10519468784332</v>
      </c>
      <c r="AF44" s="94" t="n">
        <f aca="false">AF8+AF20+AF32</f>
        <v>2.55736762285233</v>
      </c>
      <c r="AG44" s="94" t="n">
        <f aca="false">AG8+AG20+AG32</f>
        <v>2.24509119987488</v>
      </c>
      <c r="AH44" s="94" t="n">
        <f aca="false">AH8+AH20+AH32</f>
        <v>2.29596626758575</v>
      </c>
      <c r="AI44" s="94" t="n">
        <f aca="false">AI8+AI20+AI32</f>
        <v>2.52632695436478</v>
      </c>
      <c r="AJ44" s="94" t="n">
        <f aca="false">AJ8+AJ20+AJ32</f>
        <v>3.30337625741959</v>
      </c>
      <c r="AK44" s="94" t="n">
        <f aca="false">AK8+AK20+AK32</f>
        <v>4.64698749780655</v>
      </c>
      <c r="AL44" s="94" t="n">
        <f aca="false">AL8+AL20+AL32</f>
        <v>6.47696709632874</v>
      </c>
      <c r="AM44" s="94" t="n">
        <f aca="false">AM8+AM20+AM32</f>
        <v>8.58762609958649</v>
      </c>
      <c r="AN44" s="95" t="n">
        <f aca="false">AN8+AN20+AN32</f>
        <v>8.97101736068726</v>
      </c>
      <c r="AO44" s="95" t="n">
        <f aca="false">AO8+AO20+AO32</f>
        <v>7.48398900032044</v>
      </c>
      <c r="AP44" s="95" t="n">
        <f aca="false">AP8+AP20+AP32</f>
        <v>5.47587859630585</v>
      </c>
      <c r="AQ44" s="95" t="n">
        <f aca="false">AQ8+AQ20+AQ32</f>
        <v>3.512655377388</v>
      </c>
      <c r="AR44" s="95" t="n">
        <f aca="false">AR8+AR20+AR32</f>
        <v>2.78529876470566</v>
      </c>
      <c r="AS44" s="95" t="n">
        <f aca="false">AS8+AS20+AS32</f>
        <v>2.47335785627365</v>
      </c>
      <c r="AT44" s="95" t="n">
        <f aca="false">AT8+AT20+AT32</f>
        <v>2.51500421762466</v>
      </c>
      <c r="AU44" s="95" t="n">
        <f aca="false">AU8+AU20+AU32</f>
        <v>2.53533691167831</v>
      </c>
      <c r="AV44" s="95" t="n">
        <f aca="false">AV8+AV20+AV32</f>
        <v>3.15525329113007</v>
      </c>
      <c r="AW44" s="95" t="n">
        <f aca="false">AW8+AW20+AW32</f>
        <v>4.92162662744522</v>
      </c>
      <c r="AX44" s="95" t="n">
        <f aca="false">AX8+AX20+AX32</f>
        <v>7.50453293323517</v>
      </c>
      <c r="AY44" s="95" t="n">
        <f aca="false">AY8+AY20+AY32</f>
        <v>9.28606390953064</v>
      </c>
      <c r="AZ44" s="95" t="n">
        <f aca="false">AZ8+AZ20+AZ32</f>
        <v>9.0498560667038</v>
      </c>
      <c r="BA44" s="95" t="n">
        <f aca="false">BA8+BA20+BA32</f>
        <v>7.7608802318573</v>
      </c>
      <c r="BB44" s="95" t="n">
        <f aca="false">BB8+BB20+BB32</f>
        <v>5.57317304611206</v>
      </c>
      <c r="BC44" s="95" t="n">
        <f aca="false">BC8+BC20+BC32</f>
        <v>3.60630017518997</v>
      </c>
      <c r="BD44" s="95" t="n">
        <f aca="false">BD8+BD20+BD32</f>
        <v>2.83793252706528</v>
      </c>
      <c r="BE44" s="95" t="n">
        <f aca="false">BE8+BE20+BE32</f>
        <v>2.49140638113022</v>
      </c>
      <c r="BF44" s="95" t="n">
        <f aca="false">BF8+BF20+BF32</f>
        <v>2.52825802564621</v>
      </c>
      <c r="BG44" s="95" t="n">
        <f aca="false">BG8+BG20+BG32</f>
        <v>2.57722926139832</v>
      </c>
      <c r="BH44" s="95" t="n">
        <f aca="false">BH8+BH20+BH32</f>
        <v>3.20646059513092</v>
      </c>
      <c r="BI44" s="95" t="n">
        <f aca="false">BI8+BI20+BI32</f>
        <v>4.98701786994934</v>
      </c>
      <c r="BJ44" s="95" t="n">
        <f aca="false">BJ8+BJ20+BJ32</f>
        <v>7.47128295898438</v>
      </c>
    </row>
    <row r="45" customFormat="false" ht="10.5" hidden="false" customHeight="false" outlineLevel="0" collapsed="false">
      <c r="B45" s="0" t="s">
        <v>326</v>
      </c>
      <c r="C45" s="94" t="n">
        <f aca="false">C9+C21+C33</f>
        <v>18.174877166748</v>
      </c>
      <c r="D45" s="94" t="n">
        <f aca="false">D9+D21+D33</f>
        <v>16.5885572433472</v>
      </c>
      <c r="E45" s="94" t="n">
        <f aca="false">E9+E21+E33</f>
        <v>12.1530289649963</v>
      </c>
      <c r="F45" s="94" t="n">
        <f aca="false">F9+F21+F33</f>
        <v>8.75473392009735</v>
      </c>
      <c r="G45" s="94" t="n">
        <f aca="false">G9+G21+G33</f>
        <v>5.69047176837921</v>
      </c>
      <c r="H45" s="94" t="n">
        <f aca="false">H9+H21+H33</f>
        <v>4.46224248409271</v>
      </c>
      <c r="I45" s="94" t="n">
        <f aca="false">I9+I21+I33</f>
        <v>4.18385571241379</v>
      </c>
      <c r="J45" s="94" t="n">
        <f aca="false">J9+J21+J33</f>
        <v>4.24261289834976</v>
      </c>
      <c r="K45" s="94" t="n">
        <f aca="false">K9+K21+K33</f>
        <v>4.43494915962219</v>
      </c>
      <c r="L45" s="94" t="n">
        <f aca="false">L9+L21+L33</f>
        <v>6.23286259174347</v>
      </c>
      <c r="M45" s="94" t="n">
        <f aca="false">M9+M21+M33</f>
        <v>9.34794104099274</v>
      </c>
      <c r="N45" s="94" t="n">
        <f aca="false">N9+N21+N33</f>
        <v>14.33717918396</v>
      </c>
      <c r="O45" s="94" t="n">
        <f aca="false">O9+O21+O33</f>
        <v>16.8273255825043</v>
      </c>
      <c r="P45" s="94" t="n">
        <f aca="false">P9+P21+P33</f>
        <v>15.3858675956726</v>
      </c>
      <c r="Q45" s="94" t="n">
        <f aca="false">Q9+Q21+Q33</f>
        <v>13.5787997245789</v>
      </c>
      <c r="R45" s="94" t="n">
        <f aca="false">R9+R21+R33</f>
        <v>8.29978883266449</v>
      </c>
      <c r="S45" s="94" t="n">
        <f aca="false">S9+S21+S33</f>
        <v>5.9924533367157</v>
      </c>
      <c r="T45" s="94" t="n">
        <f aca="false">T9+T21+T33</f>
        <v>4.5686160326004</v>
      </c>
      <c r="U45" s="94" t="n">
        <f aca="false">U9+U21+U33</f>
        <v>4.11778980493546</v>
      </c>
      <c r="V45" s="94" t="n">
        <f aca="false">V9+V21+V33</f>
        <v>4.11157274246216</v>
      </c>
      <c r="W45" s="94" t="n">
        <f aca="false">W9+W21+W33</f>
        <v>4.25518482923508</v>
      </c>
      <c r="X45" s="94" t="n">
        <f aca="false">X9+X21+X33</f>
        <v>5.77449727058411</v>
      </c>
      <c r="Y45" s="94" t="n">
        <f aca="false">Y9+Y21+Y33</f>
        <v>9.38335776329041</v>
      </c>
      <c r="Z45" s="94" t="n">
        <f aca="false">Z9+Z21+Z33</f>
        <v>15.3152637481689</v>
      </c>
      <c r="AA45" s="94" t="n">
        <f aca="false">AA9+AA21+AA33</f>
        <v>13.076404094696</v>
      </c>
      <c r="AB45" s="94" t="n">
        <f aca="false">AB9+AB21+AB33</f>
        <v>14.7135448455811</v>
      </c>
      <c r="AC45" s="94" t="n">
        <f aca="false">AC9+AC21+AC33</f>
        <v>11.884593963623</v>
      </c>
      <c r="AD45" s="94" t="n">
        <f aca="false">AD9+AD21+AD33</f>
        <v>7.59765768051148</v>
      </c>
      <c r="AE45" s="94" t="n">
        <f aca="false">AE9+AE21+AE33</f>
        <v>5.46809387207031</v>
      </c>
      <c r="AF45" s="94" t="n">
        <f aca="false">AF9+AF21+AF33</f>
        <v>4.58111184835434</v>
      </c>
      <c r="AG45" s="94" t="n">
        <f aca="false">AG9+AG21+AG33</f>
        <v>4.09723925590515</v>
      </c>
      <c r="AH45" s="94" t="n">
        <f aca="false">AH9+AH21+AH33</f>
        <v>4.12099039554596</v>
      </c>
      <c r="AI45" s="94" t="n">
        <f aca="false">AI9+AI21+AI33</f>
        <v>4.54123878479004</v>
      </c>
      <c r="AJ45" s="94" t="n">
        <f aca="false">AJ9+AJ21+AJ33</f>
        <v>6.95497250556946</v>
      </c>
      <c r="AK45" s="94" t="n">
        <f aca="false">AK9+AK21+AK33</f>
        <v>9.65138173103333</v>
      </c>
      <c r="AL45" s="94" t="n">
        <f aca="false">AL9+AL21+AL33</f>
        <v>12.6057991981506</v>
      </c>
      <c r="AM45" s="94" t="n">
        <f aca="false">AM9+AM21+AM33</f>
        <v>14.8327059745789</v>
      </c>
      <c r="AN45" s="95" t="n">
        <f aca="false">AN9+AN21+AN33</f>
        <v>14.8640599250793</v>
      </c>
      <c r="AO45" s="95" t="n">
        <f aca="false">AO9+AO21+AO33</f>
        <v>12.1621747016907</v>
      </c>
      <c r="AP45" s="95" t="n">
        <f aca="false">AP9+AP21+AP33</f>
        <v>8.70178210735321</v>
      </c>
      <c r="AQ45" s="95" t="n">
        <f aca="false">AQ9+AQ21+AQ33</f>
        <v>5.91644299030304</v>
      </c>
      <c r="AR45" s="95" t="n">
        <f aca="false">AR9+AR21+AR33</f>
        <v>4.68800061941147</v>
      </c>
      <c r="AS45" s="95" t="n">
        <f aca="false">AS9+AS21+AS33</f>
        <v>4.10634106397629</v>
      </c>
      <c r="AT45" s="95" t="n">
        <f aca="false">AT9+AT21+AT33</f>
        <v>4.02941226959229</v>
      </c>
      <c r="AU45" s="95" t="n">
        <f aca="false">AU9+AU21+AU33</f>
        <v>4.45196723937988</v>
      </c>
      <c r="AV45" s="95" t="n">
        <f aca="false">AV9+AV21+AV33</f>
        <v>6.33603298664093</v>
      </c>
      <c r="AW45" s="95" t="n">
        <f aca="false">AW9+AW21+AW33</f>
        <v>9.78858089447022</v>
      </c>
      <c r="AX45" s="95" t="n">
        <f aca="false">AX9+AX21+AX33</f>
        <v>13.9826891422272</v>
      </c>
      <c r="AY45" s="95" t="n">
        <f aca="false">AY9+AY21+AY33</f>
        <v>16.1667845249176</v>
      </c>
      <c r="AZ45" s="95" t="n">
        <f aca="false">AZ9+AZ21+AZ33</f>
        <v>15.4365236759186</v>
      </c>
      <c r="BA45" s="95" t="n">
        <f aca="false">BA9+BA21+BA33</f>
        <v>12.4715559482574</v>
      </c>
      <c r="BB45" s="95" t="n">
        <f aca="false">BB9+BB21+BB33</f>
        <v>8.56009602546692</v>
      </c>
      <c r="BC45" s="95" t="n">
        <f aca="false">BC9+BC21+BC33</f>
        <v>5.96720898151398</v>
      </c>
      <c r="BD45" s="95" t="n">
        <f aca="false">BD9+BD21+BD33</f>
        <v>4.74897032976151</v>
      </c>
      <c r="BE45" s="95" t="n">
        <f aca="false">BE9+BE21+BE33</f>
        <v>4.19946980476379</v>
      </c>
      <c r="BF45" s="95" t="n">
        <f aca="false">BF9+BF21+BF33</f>
        <v>4.11383008956909</v>
      </c>
      <c r="BG45" s="95" t="n">
        <f aca="false">BG9+BG21+BG33</f>
        <v>4.47901546955109</v>
      </c>
      <c r="BH45" s="95" t="n">
        <f aca="false">BH9+BH21+BH33</f>
        <v>6.43204009532929</v>
      </c>
      <c r="BI45" s="95" t="n">
        <f aca="false">BI9+BI21+BI33</f>
        <v>9.99112415313721</v>
      </c>
      <c r="BJ45" s="95" t="n">
        <f aca="false">BJ9+BJ21+BJ33</f>
        <v>14.0785129070282</v>
      </c>
    </row>
    <row r="46" customFormat="false" ht="10.5" hidden="false" customHeight="false" outlineLevel="0" collapsed="false">
      <c r="B46" s="0" t="s">
        <v>328</v>
      </c>
      <c r="C46" s="94" t="n">
        <f aca="false">C10+C22+C34</f>
        <v>5.97372603416443</v>
      </c>
      <c r="D46" s="94" t="n">
        <f aca="false">D10+D22+D34</f>
        <v>5.91030240058899</v>
      </c>
      <c r="E46" s="94" t="n">
        <f aca="false">E10+E22+E34</f>
        <v>4.16554462909699</v>
      </c>
      <c r="F46" s="94" t="n">
        <f aca="false">F10+F22+F34</f>
        <v>2.87185668945313</v>
      </c>
      <c r="G46" s="94" t="n">
        <f aca="false">G10+G22+G34</f>
        <v>1.99806246161461</v>
      </c>
      <c r="H46" s="94" t="n">
        <f aca="false">H10+H22+H34</f>
        <v>1.75734427571297</v>
      </c>
      <c r="I46" s="94" t="n">
        <f aca="false">I10+I22+I34</f>
        <v>1.60619214177132</v>
      </c>
      <c r="J46" s="94" t="n">
        <f aca="false">J10+J22+J34</f>
        <v>1.66893374919891</v>
      </c>
      <c r="K46" s="94" t="n">
        <f aca="false">K10+K22+K34</f>
        <v>1.67014837265015</v>
      </c>
      <c r="L46" s="94" t="n">
        <f aca="false">L10+L22+L34</f>
        <v>2.22312811017036</v>
      </c>
      <c r="M46" s="94" t="n">
        <f aca="false">M10+M22+M34</f>
        <v>3.22790735960007</v>
      </c>
      <c r="N46" s="94" t="n">
        <f aca="false">N10+N22+N34</f>
        <v>4.77602016925812</v>
      </c>
      <c r="O46" s="94" t="n">
        <f aca="false">O10+O22+O34</f>
        <v>5.96349954605103</v>
      </c>
      <c r="P46" s="94" t="n">
        <f aca="false">P10+P22+P34</f>
        <v>5.35726273059845</v>
      </c>
      <c r="Q46" s="94" t="n">
        <f aca="false">Q10+Q22+Q34</f>
        <v>4.10935115814209</v>
      </c>
      <c r="R46" s="94" t="n">
        <f aca="false">R10+R22+R34</f>
        <v>2.76683181524277</v>
      </c>
      <c r="S46" s="94" t="n">
        <f aca="false">S10+S22+S34</f>
        <v>2.04275277256966</v>
      </c>
      <c r="T46" s="94" t="n">
        <f aca="false">T10+T22+T34</f>
        <v>1.70234787464142</v>
      </c>
      <c r="U46" s="94" t="n">
        <f aca="false">U10+U22+U34</f>
        <v>1.59425270557404</v>
      </c>
      <c r="V46" s="94" t="n">
        <f aca="false">V10+V22+V34</f>
        <v>1.64982053637505</v>
      </c>
      <c r="W46" s="94" t="n">
        <f aca="false">W10+W22+W34</f>
        <v>1.68806701898575</v>
      </c>
      <c r="X46" s="94" t="n">
        <f aca="false">X10+X22+X34</f>
        <v>2.01199463009834</v>
      </c>
      <c r="Y46" s="94" t="n">
        <f aca="false">Y10+Y22+Y34</f>
        <v>3.18449890613556</v>
      </c>
      <c r="Z46" s="94" t="n">
        <f aca="false">Z10+Z22+Z34</f>
        <v>5.05158722400665</v>
      </c>
      <c r="AA46" s="94" t="n">
        <f aca="false">AA10+AA22+AA34</f>
        <v>4.76903200149536</v>
      </c>
      <c r="AB46" s="94" t="n">
        <f aca="false">AB10+AB22+AB34</f>
        <v>5.17268335819244</v>
      </c>
      <c r="AC46" s="94" t="n">
        <f aca="false">AC10+AC22+AC34</f>
        <v>4.03663039207459</v>
      </c>
      <c r="AD46" s="94" t="n">
        <f aca="false">AD10+AD22+AD34</f>
        <v>2.79920357465744</v>
      </c>
      <c r="AE46" s="94" t="n">
        <f aca="false">AE10+AE22+AE34</f>
        <v>1.88612696528435</v>
      </c>
      <c r="AF46" s="94" t="n">
        <f aca="false">AF10+AF22+AF34</f>
        <v>1.83092191815376</v>
      </c>
      <c r="AG46" s="94" t="n">
        <f aca="false">AG10+AG22+AG34</f>
        <v>1.67699974775314</v>
      </c>
      <c r="AH46" s="94" t="n">
        <f aca="false">AH10+AH22+AH34</f>
        <v>1.69905823469162</v>
      </c>
      <c r="AI46" s="94" t="n">
        <f aca="false">AI10+AI22+AI34</f>
        <v>1.91626021265984</v>
      </c>
      <c r="AJ46" s="94" t="n">
        <f aca="false">AJ10+AJ22+AJ34</f>
        <v>2.40741282701492</v>
      </c>
      <c r="AK46" s="94" t="n">
        <f aca="false">AK10+AK22+AK34</f>
        <v>3.50209790468216</v>
      </c>
      <c r="AL46" s="94" t="n">
        <f aca="false">AL10+AL22+AL34</f>
        <v>4.4934070110321</v>
      </c>
      <c r="AM46" s="94" t="n">
        <f aca="false">AM10+AM22+AM34</f>
        <v>5.65184390544891</v>
      </c>
      <c r="AN46" s="95" t="n">
        <f aca="false">AN10+AN22+AN34</f>
        <v>5.17462599277496</v>
      </c>
      <c r="AO46" s="95" t="n">
        <f aca="false">AO10+AO22+AO34</f>
        <v>4.26547610759735</v>
      </c>
      <c r="AP46" s="95" t="n">
        <f aca="false">AP10+AP22+AP34</f>
        <v>3.00838220119476</v>
      </c>
      <c r="AQ46" s="95" t="n">
        <f aca="false">AQ10+AQ22+AQ34</f>
        <v>2.13918545842171</v>
      </c>
      <c r="AR46" s="95" t="n">
        <f aca="false">AR10+AR22+AR34</f>
        <v>1.80090481042862</v>
      </c>
      <c r="AS46" s="95" t="n">
        <f aca="false">AS10+AS22+AS34</f>
        <v>1.70400452613831</v>
      </c>
      <c r="AT46" s="95" t="n">
        <f aca="false">AT10+AT22+AT34</f>
        <v>1.72847959399223</v>
      </c>
      <c r="AU46" s="95" t="n">
        <f aca="false">AU10+AU22+AU34</f>
        <v>1.79673728346825</v>
      </c>
      <c r="AV46" s="95" t="n">
        <f aca="false">AV10+AV22+AV34</f>
        <v>2.3028881251812</v>
      </c>
      <c r="AW46" s="95" t="n">
        <f aca="false">AW10+AW22+AW34</f>
        <v>3.4735124707222</v>
      </c>
      <c r="AX46" s="95" t="n">
        <f aca="false">AX10+AX22+AX34</f>
        <v>5.02974998950958</v>
      </c>
      <c r="AY46" s="95" t="n">
        <f aca="false">AY10+AY22+AY34</f>
        <v>5.93373000621796</v>
      </c>
      <c r="AZ46" s="95" t="n">
        <f aca="false">AZ10+AZ22+AZ34</f>
        <v>5.43862211704254</v>
      </c>
      <c r="BA46" s="95" t="n">
        <f aca="false">BA10+BA22+BA34</f>
        <v>4.33018302917481</v>
      </c>
      <c r="BB46" s="95" t="n">
        <f aca="false">BB10+BB22+BB34</f>
        <v>3.00658977031708</v>
      </c>
      <c r="BC46" s="95" t="n">
        <f aca="false">BC10+BC22+BC34</f>
        <v>2.20310419797897</v>
      </c>
      <c r="BD46" s="95" t="n">
        <f aca="false">BD10+BD22+BD34</f>
        <v>1.87281596660614</v>
      </c>
      <c r="BE46" s="95" t="n">
        <f aca="false">BE10+BE22+BE34</f>
        <v>1.78130325675011</v>
      </c>
      <c r="BF46" s="95" t="n">
        <f aca="false">BF10+BF22+BF34</f>
        <v>1.80465424060822</v>
      </c>
      <c r="BG46" s="95" t="n">
        <f aca="false">BG10+BG22+BG34</f>
        <v>1.86813127994537</v>
      </c>
      <c r="BH46" s="95" t="n">
        <f aca="false">BH10+BH22+BH34</f>
        <v>2.38530308008194</v>
      </c>
      <c r="BI46" s="95" t="n">
        <f aca="false">BI10+BI22+BI34</f>
        <v>3.58178514242172</v>
      </c>
      <c r="BJ46" s="95" t="n">
        <f aca="false">BJ10+BJ22+BJ34</f>
        <v>5.11543500423431</v>
      </c>
    </row>
    <row r="47" customFormat="false" ht="10.5" hidden="false" customHeight="false" outlineLevel="0" collapsed="false">
      <c r="B47" s="0" t="s">
        <v>330</v>
      </c>
      <c r="C47" s="94" t="n">
        <f aca="false">C11+C23+C35</f>
        <v>6.74593698978424</v>
      </c>
      <c r="D47" s="94" t="n">
        <f aca="false">D11+D23+D35</f>
        <v>6.50232326984406</v>
      </c>
      <c r="E47" s="94" t="n">
        <f aca="false">E11+E23+E35</f>
        <v>4.53821015357971</v>
      </c>
      <c r="F47" s="94" t="n">
        <f aca="false">F11+F23+F35</f>
        <v>3.55341070890427</v>
      </c>
      <c r="G47" s="94" t="n">
        <f aca="false">G11+G23+G35</f>
        <v>2.52615988254547</v>
      </c>
      <c r="H47" s="94" t="n">
        <f aca="false">H11+H23+H35</f>
        <v>2.37327307462692</v>
      </c>
      <c r="I47" s="94" t="n">
        <f aca="false">I11+I23+I35</f>
        <v>2.15237653255463</v>
      </c>
      <c r="J47" s="94" t="n">
        <f aca="false">J11+J23+J35</f>
        <v>2.27037790417671</v>
      </c>
      <c r="K47" s="94" t="n">
        <f aca="false">K11+K23+K35</f>
        <v>2.38752013444901</v>
      </c>
      <c r="L47" s="94" t="n">
        <f aca="false">L11+L23+L35</f>
        <v>2.67785251140595</v>
      </c>
      <c r="M47" s="94" t="n">
        <f aca="false">M11+M23+M35</f>
        <v>3.70271790027618</v>
      </c>
      <c r="N47" s="94" t="n">
        <f aca="false">N11+N23+N35</f>
        <v>5.53974759578705</v>
      </c>
      <c r="O47" s="94" t="n">
        <f aca="false">O11+O23+O35</f>
        <v>6.1189980506897</v>
      </c>
      <c r="P47" s="94" t="n">
        <f aca="false">P11+P23+P35</f>
        <v>6.00920391082764</v>
      </c>
      <c r="Q47" s="94" t="n">
        <f aca="false">Q11+Q23+Q35</f>
        <v>5.19027531147003</v>
      </c>
      <c r="R47" s="94" t="n">
        <f aca="false">R11+R23+R35</f>
        <v>3.489009141922</v>
      </c>
      <c r="S47" s="94" t="n">
        <f aca="false">S11+S23+S35</f>
        <v>2.71200037002563</v>
      </c>
      <c r="T47" s="94" t="n">
        <f aca="false">T11+T23+T35</f>
        <v>2.3672756254673</v>
      </c>
      <c r="U47" s="94" t="n">
        <f aca="false">U11+U23+U35</f>
        <v>2.18563607335091</v>
      </c>
      <c r="V47" s="94" t="n">
        <f aca="false">V11+V23+V35</f>
        <v>2.21029737591743</v>
      </c>
      <c r="W47" s="94" t="n">
        <f aca="false">W11+W23+W35</f>
        <v>2.14358824491501</v>
      </c>
      <c r="X47" s="94" t="n">
        <f aca="false">X11+X23+X35</f>
        <v>2.62756764888763</v>
      </c>
      <c r="Y47" s="94" t="n">
        <f aca="false">Y11+Y23+Y35</f>
        <v>3.70689046382904</v>
      </c>
      <c r="Z47" s="94" t="n">
        <f aca="false">Z11+Z23+Z35</f>
        <v>5.72475838661194</v>
      </c>
      <c r="AA47" s="94" t="n">
        <f aca="false">AA11+AA23+AA35</f>
        <v>5.15948474407196</v>
      </c>
      <c r="AB47" s="94" t="n">
        <f aca="false">AB11+AB23+AB35</f>
        <v>5.73132383823395</v>
      </c>
      <c r="AC47" s="94" t="n">
        <f aca="false">AC11+AC23+AC35</f>
        <v>4.46177661418915</v>
      </c>
      <c r="AD47" s="94" t="n">
        <f aca="false">AD11+AD23+AD35</f>
        <v>3.02644425630569</v>
      </c>
      <c r="AE47" s="94" t="n">
        <f aca="false">AE11+AE23+AE35</f>
        <v>2.52073001861572</v>
      </c>
      <c r="AF47" s="94" t="n">
        <f aca="false">AF11+AF23+AF35</f>
        <v>2.34865894913673</v>
      </c>
      <c r="AG47" s="94" t="n">
        <f aca="false">AG11+AG23+AG35</f>
        <v>2.19606736302376</v>
      </c>
      <c r="AH47" s="94" t="n">
        <f aca="false">AH11+AH23+AH35</f>
        <v>2.24036356806755</v>
      </c>
      <c r="AI47" s="94" t="n">
        <f aca="false">AI11+AI23+AI35</f>
        <v>2.30486416816711</v>
      </c>
      <c r="AJ47" s="94" t="n">
        <f aca="false">AJ11+AJ23+AJ35</f>
        <v>2.92729490995407</v>
      </c>
      <c r="AK47" s="94" t="n">
        <f aca="false">AK11+AK23+AK35</f>
        <v>3.92671227455139</v>
      </c>
      <c r="AL47" s="94" t="n">
        <f aca="false">AL11+AL23+AL35</f>
        <v>4.95488512516022</v>
      </c>
      <c r="AM47" s="94" t="n">
        <f aca="false">AM11+AM23+AM35</f>
        <v>5.62156701087952</v>
      </c>
      <c r="AN47" s="95" t="n">
        <f aca="false">AN11+AN23+AN35</f>
        <v>5.68037593364716</v>
      </c>
      <c r="AO47" s="95" t="n">
        <f aca="false">AO11+AO23+AO35</f>
        <v>4.59516501426697</v>
      </c>
      <c r="AP47" s="95" t="n">
        <f aca="false">AP11+AP23+AP35</f>
        <v>3.51889669895172</v>
      </c>
      <c r="AQ47" s="95" t="n">
        <f aca="false">AQ11+AQ23+AQ35</f>
        <v>2.70865994691849</v>
      </c>
      <c r="AR47" s="95" t="n">
        <f aca="false">AR11+AR23+AR35</f>
        <v>2.40444272756577</v>
      </c>
      <c r="AS47" s="95" t="n">
        <f aca="false">AS11+AS23+AS35</f>
        <v>2.21634101867676</v>
      </c>
      <c r="AT47" s="95" t="n">
        <f aca="false">AT11+AT23+AT35</f>
        <v>2.2758754491806</v>
      </c>
      <c r="AU47" s="95" t="n">
        <f aca="false">AU11+AU23+AU35</f>
        <v>2.357805788517</v>
      </c>
      <c r="AV47" s="95" t="n">
        <f aca="false">AV11+AV23+AV35</f>
        <v>3.06229054927826</v>
      </c>
      <c r="AW47" s="95" t="n">
        <f aca="false">AW11+AW23+AW35</f>
        <v>4.08923006057739</v>
      </c>
      <c r="AX47" s="95" t="n">
        <f aca="false">AX11+AX23+AX35</f>
        <v>5.67753505706787</v>
      </c>
      <c r="AY47" s="95" t="n">
        <f aca="false">AY11+AY23+AY35</f>
        <v>6.31296682357788</v>
      </c>
      <c r="AZ47" s="95" t="n">
        <f aca="false">AZ11+AZ23+AZ35</f>
        <v>6.11652803421021</v>
      </c>
      <c r="BA47" s="95" t="n">
        <f aca="false">BA11+BA23+BA35</f>
        <v>4.74500799179077</v>
      </c>
      <c r="BB47" s="95" t="n">
        <f aca="false">BB11+BB23+BB35</f>
        <v>3.56020385026932</v>
      </c>
      <c r="BC47" s="95" t="n">
        <f aca="false">BC11+BC23+BC35</f>
        <v>2.77932304143906</v>
      </c>
      <c r="BD47" s="95" t="n">
        <f aca="false">BD11+BD23+BD35</f>
        <v>2.43729776144028</v>
      </c>
      <c r="BE47" s="95" t="n">
        <f aca="false">BE11+BE23+BE35</f>
        <v>2.26298922300339</v>
      </c>
      <c r="BF47" s="95" t="n">
        <f aca="false">BF11+BF23+BF35</f>
        <v>2.31765368580818</v>
      </c>
      <c r="BG47" s="95" t="n">
        <f aca="false">BG11+BG23+BG35</f>
        <v>2.44515314698219</v>
      </c>
      <c r="BH47" s="95" t="n">
        <f aca="false">BH11+BH23+BH35</f>
        <v>3.10281497240067</v>
      </c>
      <c r="BI47" s="95" t="n">
        <f aca="false">BI11+BI23+BI35</f>
        <v>4.18300294876099</v>
      </c>
      <c r="BJ47" s="95" t="n">
        <f aca="false">BJ11+BJ23+BJ35</f>
        <v>5.71942090988159</v>
      </c>
    </row>
    <row r="48" customFormat="false" ht="10.5" hidden="false" customHeight="false" outlineLevel="0" collapsed="false">
      <c r="B48" s="0" t="s">
        <v>332</v>
      </c>
      <c r="C48" s="94" t="n">
        <f aca="false">C12+C24+C36</f>
        <v>3.61930161714554</v>
      </c>
      <c r="D48" s="94" t="n">
        <f aca="false">D12+D24+D36</f>
        <v>3.63227409124374</v>
      </c>
      <c r="E48" s="94" t="n">
        <f aca="false">E12+E24+E36</f>
        <v>2.71584206819534</v>
      </c>
      <c r="F48" s="94" t="n">
        <f aca="false">F12+F24+F36</f>
        <v>2.12204766273499</v>
      </c>
      <c r="G48" s="94" t="n">
        <f aca="false">G12+G24+G36</f>
        <v>1.70231454074383</v>
      </c>
      <c r="H48" s="94" t="n">
        <f aca="false">H12+H24+H36</f>
        <v>1.58890923857689</v>
      </c>
      <c r="I48" s="94" t="n">
        <f aca="false">I12+I24+I36</f>
        <v>1.49686089158058</v>
      </c>
      <c r="J48" s="94" t="n">
        <f aca="false">J12+J24+J36</f>
        <v>1.53354451060295</v>
      </c>
      <c r="K48" s="94" t="n">
        <f aca="false">K12+K24+K36</f>
        <v>1.53046077489853</v>
      </c>
      <c r="L48" s="94" t="n">
        <f aca="false">L12+L24+L36</f>
        <v>1.6379918307066</v>
      </c>
      <c r="M48" s="94" t="n">
        <f aca="false">M12+M24+M36</f>
        <v>2.00403848290443</v>
      </c>
      <c r="N48" s="94" t="n">
        <f aca="false">N12+N24+N36</f>
        <v>2.9101220369339</v>
      </c>
      <c r="O48" s="94" t="n">
        <f aca="false">O12+O24+O36</f>
        <v>3.33066350221634</v>
      </c>
      <c r="P48" s="94" t="n">
        <f aca="false">P12+P24+P36</f>
        <v>3.30629056692123</v>
      </c>
      <c r="Q48" s="94" t="n">
        <f aca="false">Q12+Q24+Q36</f>
        <v>2.79333084821701</v>
      </c>
      <c r="R48" s="94" t="n">
        <f aca="false">R12+R24+R36</f>
        <v>2.14665976166725</v>
      </c>
      <c r="S48" s="94" t="n">
        <f aca="false">S12+S24+S36</f>
        <v>1.68485195934773</v>
      </c>
      <c r="T48" s="94" t="n">
        <f aca="false">T12+T24+T36</f>
        <v>1.53356502950192</v>
      </c>
      <c r="U48" s="94" t="n">
        <f aca="false">U12+U24+U36</f>
        <v>1.42895168066025</v>
      </c>
      <c r="V48" s="94" t="n">
        <f aca="false">V12+V24+V36</f>
        <v>1.46556126326323</v>
      </c>
      <c r="W48" s="94" t="n">
        <f aca="false">W12+W24+W36</f>
        <v>1.36384411156178</v>
      </c>
      <c r="X48" s="94" t="n">
        <f aca="false">X12+X24+X36</f>
        <v>1.54882995784283</v>
      </c>
      <c r="Y48" s="94" t="n">
        <f aca="false">Y12+Y24+Y36</f>
        <v>2.03534299135208</v>
      </c>
      <c r="Z48" s="94" t="n">
        <f aca="false">Z12+Z24+Z36</f>
        <v>2.99648404121399</v>
      </c>
      <c r="AA48" s="94" t="n">
        <f aca="false">AA12+AA24+AA36</f>
        <v>2.92763364315033</v>
      </c>
      <c r="AB48" s="94" t="n">
        <f aca="false">AB12+AB24+AB36</f>
        <v>3.0881872177124</v>
      </c>
      <c r="AC48" s="94" t="n">
        <f aca="false">AC12+AC24+AC36</f>
        <v>2.53447651863098</v>
      </c>
      <c r="AD48" s="94" t="n">
        <f aca="false">AD12+AD24+AD36</f>
        <v>1.91029465198517</v>
      </c>
      <c r="AE48" s="94" t="n">
        <f aca="false">AE12+AE24+AE36</f>
        <v>1.5547945946455</v>
      </c>
      <c r="AF48" s="94" t="n">
        <f aca="false">AF12+AF24+AF36</f>
        <v>1.50906322896481</v>
      </c>
      <c r="AG48" s="94" t="n">
        <f aca="false">AG12+AG24+AG36</f>
        <v>1.39944596588612</v>
      </c>
      <c r="AH48" s="94" t="n">
        <f aca="false">AH12+AH24+AH36</f>
        <v>1.47014285624027</v>
      </c>
      <c r="AI48" s="94" t="n">
        <f aca="false">AI12+AI24+AI36</f>
        <v>1.54092149436474</v>
      </c>
      <c r="AJ48" s="94" t="n">
        <f aca="false">AJ12+AJ24+AJ36</f>
        <v>1.7155671864748</v>
      </c>
      <c r="AK48" s="94" t="n">
        <f aca="false">AK12+AK24+AK36</f>
        <v>2.21968933939934</v>
      </c>
      <c r="AL48" s="94" t="n">
        <f aca="false">AL12+AL24+AL36</f>
        <v>2.81059032678604</v>
      </c>
      <c r="AM48" s="94" t="n">
        <f aca="false">AM12+AM24+AM36</f>
        <v>3.3223260641098</v>
      </c>
      <c r="AN48" s="95" t="n">
        <f aca="false">AN12+AN24+AN36</f>
        <v>3.32842111587524</v>
      </c>
      <c r="AO48" s="95" t="n">
        <f aca="false">AO12+AO24+AO36</f>
        <v>2.69162517786026</v>
      </c>
      <c r="AP48" s="95" t="n">
        <f aca="false">AP12+AP24+AP36</f>
        <v>2.12045973539352</v>
      </c>
      <c r="AQ48" s="95" t="n">
        <f aca="false">AQ12+AQ24+AQ36</f>
        <v>1.75517772138119</v>
      </c>
      <c r="AR48" s="95" t="n">
        <f aca="false">AR12+AR24+AR36</f>
        <v>1.61142824590206</v>
      </c>
      <c r="AS48" s="95" t="n">
        <f aca="false">AS12+AS24+AS36</f>
        <v>1.49284286797047</v>
      </c>
      <c r="AT48" s="95" t="n">
        <f aca="false">AT12+AT24+AT36</f>
        <v>1.49707070738077</v>
      </c>
      <c r="AU48" s="95" t="n">
        <f aca="false">AU12+AU24+AU36</f>
        <v>1.5134579539299</v>
      </c>
      <c r="AV48" s="95" t="n">
        <f aca="false">AV12+AV24+AV36</f>
        <v>1.77625216543674</v>
      </c>
      <c r="AW48" s="95" t="n">
        <f aca="false">AW12+AW24+AW36</f>
        <v>2.2564203441143</v>
      </c>
      <c r="AX48" s="95" t="n">
        <f aca="false">AX12+AX24+AX36</f>
        <v>3.04285675287247</v>
      </c>
      <c r="AY48" s="95" t="n">
        <f aca="false">AY12+AY24+AY36</f>
        <v>3.54444843530655</v>
      </c>
      <c r="AZ48" s="95" t="n">
        <f aca="false">AZ12+AZ24+AZ36</f>
        <v>3.47792512178421</v>
      </c>
      <c r="BA48" s="95" t="n">
        <f aca="false">BA12+BA24+BA36</f>
        <v>2.74890834093094</v>
      </c>
      <c r="BB48" s="95" t="n">
        <f aca="false">BB12+BB24+BB36</f>
        <v>2.13060396909714</v>
      </c>
      <c r="BC48" s="95" t="n">
        <f aca="false">BC12+BC24+BC36</f>
        <v>1.77051891386509</v>
      </c>
      <c r="BD48" s="95" t="n">
        <f aca="false">BD12+BD24+BD36</f>
        <v>1.64817194640636</v>
      </c>
      <c r="BE48" s="95" t="n">
        <f aca="false">BE12+BE24+BE36</f>
        <v>1.52750480920076</v>
      </c>
      <c r="BF48" s="95" t="n">
        <f aca="false">BF12+BF24+BF36</f>
        <v>1.53409980982542</v>
      </c>
      <c r="BG48" s="95" t="n">
        <f aca="false">BG12+BG24+BG36</f>
        <v>1.57208901643753</v>
      </c>
      <c r="BH48" s="95" t="n">
        <f aca="false">BH12+BH24+BH36</f>
        <v>1.82644629478455</v>
      </c>
      <c r="BI48" s="95" t="n">
        <f aca="false">BI12+BI24+BI36</f>
        <v>2.32123747467995</v>
      </c>
      <c r="BJ48" s="95" t="n">
        <f aca="false">BJ12+BJ24+BJ36</f>
        <v>3.08003026247025</v>
      </c>
    </row>
    <row r="49" customFormat="false" ht="10.5" hidden="false" customHeight="false" outlineLevel="0" collapsed="false">
      <c r="B49" s="0" t="s">
        <v>334</v>
      </c>
      <c r="C49" s="94" t="n">
        <f aca="false">C13+C25+C37</f>
        <v>11.4748486280441</v>
      </c>
      <c r="D49" s="94" t="n">
        <f aca="false">D13+D25+D37</f>
        <v>12.0180815458298</v>
      </c>
      <c r="E49" s="94" t="n">
        <f aca="false">E13+E25+E37</f>
        <v>9.97511351108551</v>
      </c>
      <c r="F49" s="94" t="n">
        <f aca="false">F13+F25+F37</f>
        <v>8.88732290267944</v>
      </c>
      <c r="G49" s="94" t="n">
        <f aca="false">G13+G25+G37</f>
        <v>8.58504891395569</v>
      </c>
      <c r="H49" s="94" t="n">
        <f aca="false">H13+H25+H37</f>
        <v>8.8495726287365</v>
      </c>
      <c r="I49" s="94" t="n">
        <f aca="false">I13+I25+I37</f>
        <v>8.85001194477081</v>
      </c>
      <c r="J49" s="94" t="n">
        <f aca="false">J13+J25+J37</f>
        <v>8.82979691028595</v>
      </c>
      <c r="K49" s="94" t="n">
        <f aca="false">K13+K25+K37</f>
        <v>8.68383580446243</v>
      </c>
      <c r="L49" s="94" t="n">
        <f aca="false">L13+L25+L37</f>
        <v>8.62150758504868</v>
      </c>
      <c r="M49" s="94" t="n">
        <f aca="false">M13+M25+M37</f>
        <v>9.29776829481125</v>
      </c>
      <c r="N49" s="94" t="n">
        <f aca="false">N13+N25+N37</f>
        <v>10.5634242296219</v>
      </c>
      <c r="O49" s="94" t="n">
        <f aca="false">O13+O25+O37</f>
        <v>10.9138858318329</v>
      </c>
      <c r="P49" s="94" t="n">
        <f aca="false">P13+P25+P37</f>
        <v>10.605011343956</v>
      </c>
      <c r="Q49" s="94" t="n">
        <f aca="false">Q13+Q25+Q37</f>
        <v>9.39209979772568</v>
      </c>
      <c r="R49" s="94" t="n">
        <f aca="false">R13+R25+R37</f>
        <v>8.75994741916657</v>
      </c>
      <c r="S49" s="94" t="n">
        <f aca="false">S13+S25+S37</f>
        <v>8.1019928753376</v>
      </c>
      <c r="T49" s="94" t="n">
        <f aca="false">T13+T25+T37</f>
        <v>7.96888202428818</v>
      </c>
      <c r="U49" s="94" t="n">
        <f aca="false">U13+U25+U37</f>
        <v>7.74218514561653</v>
      </c>
      <c r="V49" s="94" t="n">
        <f aca="false">V13+V25+V37</f>
        <v>7.69662493467331</v>
      </c>
      <c r="W49" s="94" t="n">
        <f aca="false">W13+W25+W37</f>
        <v>6.62570464611054</v>
      </c>
      <c r="X49" s="94" t="n">
        <f aca="false">X13+X25+X37</f>
        <v>6.85121294856072</v>
      </c>
      <c r="Y49" s="94" t="n">
        <f aca="false">Y13+Y25+Y37</f>
        <v>7.70079135894775</v>
      </c>
      <c r="Z49" s="94" t="n">
        <f aca="false">Z13+Z25+Z37</f>
        <v>8.9604155421257</v>
      </c>
      <c r="AA49" s="94" t="n">
        <f aca="false">AA13+AA25+AA37</f>
        <v>9.50979769229889</v>
      </c>
      <c r="AB49" s="94" t="n">
        <f aca="false">AB13+AB25+AB37</f>
        <v>9.78377628326416</v>
      </c>
      <c r="AC49" s="94" t="n">
        <f aca="false">AC13+AC25+AC37</f>
        <v>9.14591258764267</v>
      </c>
      <c r="AD49" s="94" t="n">
        <f aca="false">AD13+AD25+AD37</f>
        <v>8.31792694330216</v>
      </c>
      <c r="AE49" s="94" t="n">
        <f aca="false">AE13+AE25+AE37</f>
        <v>7.72778359055519</v>
      </c>
      <c r="AF49" s="94" t="n">
        <f aca="false">AF13+AF25+AF37</f>
        <v>7.72636541724205</v>
      </c>
      <c r="AG49" s="94" t="n">
        <f aca="false">AG13+AG25+AG37</f>
        <v>7.51498875021935</v>
      </c>
      <c r="AH49" s="94" t="n">
        <f aca="false">AH13+AH25+AH37</f>
        <v>7.72894683480263</v>
      </c>
      <c r="AI49" s="94" t="n">
        <f aca="false">AI13+AI25+AI37</f>
        <v>7.45608922839165</v>
      </c>
      <c r="AJ49" s="94" t="n">
        <f aca="false">AJ13+AJ25+AJ37</f>
        <v>7.35256716609001</v>
      </c>
      <c r="AK49" s="94" t="n">
        <f aca="false">AK13+AK25+AK37</f>
        <v>8.24080181121826</v>
      </c>
      <c r="AL49" s="94" t="n">
        <f aca="false">AL13+AL25+AL37</f>
        <v>9.30032384395599</v>
      </c>
      <c r="AM49" s="94" t="n">
        <f aca="false">AM13+AM25+AM37</f>
        <v>10.2890200614929</v>
      </c>
      <c r="AN49" s="95" t="n">
        <f aca="false">AN13+AN25+AN37</f>
        <v>9.81596601009369</v>
      </c>
      <c r="AO49" s="95" t="n">
        <f aca="false">AO13+AO25+AO37</f>
        <v>9.07748413085938</v>
      </c>
      <c r="AP49" s="95" t="n">
        <f aca="false">AP13+AP25+AP37</f>
        <v>8.27149879932404</v>
      </c>
      <c r="AQ49" s="95" t="n">
        <f aca="false">AQ13+AQ25+AQ37</f>
        <v>7.70539313554764</v>
      </c>
      <c r="AR49" s="95" t="n">
        <f aca="false">AR13+AR25+AR37</f>
        <v>7.53546321392059</v>
      </c>
      <c r="AS49" s="95" t="n">
        <f aca="false">AS13+AS25+AS37</f>
        <v>7.59595462679863</v>
      </c>
      <c r="AT49" s="95" t="n">
        <f aca="false">AT13+AT25+AT37</f>
        <v>7.49199533462524</v>
      </c>
      <c r="AU49" s="95" t="n">
        <f aca="false">AU13+AU25+AU37</f>
        <v>7.27741611003876</v>
      </c>
      <c r="AV49" s="95" t="n">
        <f aca="false">AV13+AV25+AV37</f>
        <v>7.25513830780983</v>
      </c>
      <c r="AW49" s="95" t="n">
        <f aca="false">AW13+AW25+AW37</f>
        <v>7.90309274196625</v>
      </c>
      <c r="AX49" s="95" t="n">
        <f aca="false">AX13+AX25+AX37</f>
        <v>9.05063104629517</v>
      </c>
      <c r="AY49" s="95" t="n">
        <f aca="false">AY13+AY25+AY37</f>
        <v>10.1191668510437</v>
      </c>
      <c r="AZ49" s="95" t="n">
        <f aca="false">AZ13+AZ25+AZ37</f>
        <v>9.88127195835114</v>
      </c>
      <c r="BA49" s="95" t="n">
        <f aca="false">BA13+BA25+BA37</f>
        <v>9.05433523654938</v>
      </c>
      <c r="BB49" s="95" t="n">
        <f aca="false">BB13+BB25+BB37</f>
        <v>8.15399265289307</v>
      </c>
      <c r="BC49" s="95" t="n">
        <f aca="false">BC13+BC25+BC37</f>
        <v>7.64656734466553</v>
      </c>
      <c r="BD49" s="95" t="n">
        <f aca="false">BD13+BD25+BD37</f>
        <v>7.43789178133011</v>
      </c>
      <c r="BE49" s="95" t="n">
        <f aca="false">BE13+BE25+BE37</f>
        <v>7.53470230102539</v>
      </c>
      <c r="BF49" s="95" t="n">
        <f aca="false">BF13+BF25+BF37</f>
        <v>7.40599232912064</v>
      </c>
      <c r="BG49" s="95" t="n">
        <f aca="false">BG13+BG25+BG37</f>
        <v>7.24405711889267</v>
      </c>
      <c r="BH49" s="95" t="n">
        <f aca="false">BH13+BH25+BH37</f>
        <v>7.23068106174469</v>
      </c>
      <c r="BI49" s="95" t="n">
        <f aca="false">BI13+BI25+BI37</f>
        <v>7.93872559070587</v>
      </c>
      <c r="BJ49" s="95" t="n">
        <f aca="false">BJ13+BJ25+BJ37</f>
        <v>9.03207695484161</v>
      </c>
    </row>
    <row r="50" customFormat="false" ht="10.5" hidden="false" customHeight="false" outlineLevel="0" collapsed="false">
      <c r="B50" s="0" t="s">
        <v>336</v>
      </c>
      <c r="C50" s="94" t="n">
        <f aca="false">C14+C26+C38</f>
        <v>4.01402920484543</v>
      </c>
      <c r="D50" s="94" t="n">
        <f aca="false">D14+D26+D38</f>
        <v>3.95004516839981</v>
      </c>
      <c r="E50" s="94" t="n">
        <f aca="false">E14+E26+E38</f>
        <v>2.63659352064133</v>
      </c>
      <c r="F50" s="94" t="n">
        <f aca="false">F14+F26+F38</f>
        <v>2.10696423053741</v>
      </c>
      <c r="G50" s="94" t="n">
        <f aca="false">G14+G26+G38</f>
        <v>1.5868211388588</v>
      </c>
      <c r="H50" s="94" t="n">
        <f aca="false">H14+H26+H38</f>
        <v>1.35331037640572</v>
      </c>
      <c r="I50" s="94" t="n">
        <f aca="false">I14+I26+I38</f>
        <v>1.2456080019474</v>
      </c>
      <c r="J50" s="94" t="n">
        <f aca="false">J14+J26+J38</f>
        <v>1.19811725616455</v>
      </c>
      <c r="K50" s="94" t="n">
        <f aca="false">K14+K26+K38</f>
        <v>1.35595437884331</v>
      </c>
      <c r="L50" s="94" t="n">
        <f aca="false">L14+L26+L38</f>
        <v>1.73688790202141</v>
      </c>
      <c r="M50" s="94" t="n">
        <f aca="false">M14+M26+M38</f>
        <v>2.70047503709793</v>
      </c>
      <c r="N50" s="94" t="n">
        <f aca="false">N14+N26+N38</f>
        <v>3.6638286113739</v>
      </c>
      <c r="O50" s="94" t="n">
        <f aca="false">O14+O26+O38</f>
        <v>3.89078533649445</v>
      </c>
      <c r="P50" s="94" t="n">
        <f aca="false">P14+P26+P38</f>
        <v>3.64323526620865</v>
      </c>
      <c r="Q50" s="94" t="n">
        <f aca="false">Q14+Q26+Q38</f>
        <v>2.93695849180222</v>
      </c>
      <c r="R50" s="94" t="n">
        <f aca="false">R14+R26+R38</f>
        <v>2.55679303407669</v>
      </c>
      <c r="S50" s="94" t="n">
        <f aca="false">S14+S26+S38</f>
        <v>1.78875222802162</v>
      </c>
      <c r="T50" s="94" t="n">
        <f aca="false">T14+T26+T38</f>
        <v>1.47021690011024</v>
      </c>
      <c r="U50" s="94" t="n">
        <f aca="false">U14+U26+U38</f>
        <v>1.30254602432251</v>
      </c>
      <c r="V50" s="94" t="n">
        <f aca="false">V14+V26+V38</f>
        <v>1.24911585450172</v>
      </c>
      <c r="W50" s="94" t="n">
        <f aca="false">W14+W26+W38</f>
        <v>1.34924528002739</v>
      </c>
      <c r="X50" s="94" t="n">
        <f aca="false">X14+X26+X38</f>
        <v>1.73787206411362</v>
      </c>
      <c r="Y50" s="94" t="n">
        <f aca="false">Y14+Y26+Y38</f>
        <v>2.38973188400269</v>
      </c>
      <c r="Z50" s="94" t="n">
        <f aca="false">Z14+Z26+Z38</f>
        <v>3.73328340053558</v>
      </c>
      <c r="AA50" s="94" t="n">
        <f aca="false">AA14+AA26+AA38</f>
        <v>3.59197551012039</v>
      </c>
      <c r="AB50" s="94" t="n">
        <f aca="false">AB14+AB26+AB38</f>
        <v>3.86238944530487</v>
      </c>
      <c r="AC50" s="94" t="n">
        <f aca="false">AC14+AC26+AC38</f>
        <v>3.24111729860306</v>
      </c>
      <c r="AD50" s="94" t="n">
        <f aca="false">AD14+AD26+AD38</f>
        <v>2.3635174036026</v>
      </c>
      <c r="AE50" s="94" t="n">
        <f aca="false">AE14+AE26+AE38</f>
        <v>1.61351448297501</v>
      </c>
      <c r="AF50" s="94" t="n">
        <f aca="false">AF14+AF26+AF38</f>
        <v>1.38944411277771</v>
      </c>
      <c r="AG50" s="94" t="n">
        <f aca="false">AG14+AG26+AG38</f>
        <v>1.21238520741463</v>
      </c>
      <c r="AH50" s="94" t="n">
        <f aca="false">AH14+AH26+AH38</f>
        <v>1.18261331319809</v>
      </c>
      <c r="AI50" s="94" t="n">
        <f aca="false">AI14+AI26+AI38</f>
        <v>1.31321421265602</v>
      </c>
      <c r="AJ50" s="94" t="n">
        <f aca="false">AJ14+AJ26+AJ38</f>
        <v>1.77549040317535</v>
      </c>
      <c r="AK50" s="94" t="n">
        <f aca="false">AK14+AK26+AK38</f>
        <v>2.55790776014328</v>
      </c>
      <c r="AL50" s="94" t="n">
        <f aca="false">AL14+AL26+AL38</f>
        <v>3.84982055425644</v>
      </c>
      <c r="AM50" s="94" t="n">
        <f aca="false">AM14+AM26+AM38</f>
        <v>4.06935930252075</v>
      </c>
      <c r="AN50" s="95" t="n">
        <f aca="false">AN14+AN26+AN38</f>
        <v>3.8748887181282</v>
      </c>
      <c r="AO50" s="95" t="n">
        <f aca="false">AO14+AO26+AO38</f>
        <v>3.1706645488739</v>
      </c>
      <c r="AP50" s="95" t="n">
        <f aca="false">AP14+AP26+AP38</f>
        <v>2.46922481060028</v>
      </c>
      <c r="AQ50" s="95" t="n">
        <f aca="false">AQ14+AQ26+AQ38</f>
        <v>1.81314125657082</v>
      </c>
      <c r="AR50" s="95" t="n">
        <f aca="false">AR14+AR26+AR38</f>
        <v>1.48793056607246</v>
      </c>
      <c r="AS50" s="95" t="n">
        <f aca="false">AS14+AS26+AS38</f>
        <v>1.34483829140663</v>
      </c>
      <c r="AT50" s="95" t="n">
        <f aca="false">AT14+AT26+AT38</f>
        <v>1.35525688529015</v>
      </c>
      <c r="AU50" s="95" t="n">
        <f aca="false">AU14+AU26+AU38</f>
        <v>1.45112439990044</v>
      </c>
      <c r="AV50" s="95" t="n">
        <f aca="false">AV14+AV26+AV38</f>
        <v>1.90998661518097</v>
      </c>
      <c r="AW50" s="95" t="n">
        <f aca="false">AW14+AW26+AW38</f>
        <v>2.6811830997467</v>
      </c>
      <c r="AX50" s="95" t="n">
        <f aca="false">AX14+AX26+AX38</f>
        <v>3.91180062294006</v>
      </c>
      <c r="AY50" s="95" t="n">
        <f aca="false">AY14+AY26+AY38</f>
        <v>4.0665819644928</v>
      </c>
      <c r="AZ50" s="95" t="n">
        <f aca="false">AZ14+AZ26+AZ38</f>
        <v>4.10773408412933</v>
      </c>
      <c r="BA50" s="95" t="n">
        <f aca="false">BA14+BA26+BA38</f>
        <v>3.27941256761551</v>
      </c>
      <c r="BB50" s="95" t="n">
        <f aca="false">BB14+BB26+BB38</f>
        <v>2.44259226322174</v>
      </c>
      <c r="BC50" s="95" t="n">
        <f aca="false">BC14+BC26+BC38</f>
        <v>1.82017061114311</v>
      </c>
      <c r="BD50" s="95" t="n">
        <f aca="false">BD14+BD26+BD38</f>
        <v>1.53537178039551</v>
      </c>
      <c r="BE50" s="95" t="n">
        <f aca="false">BE14+BE26+BE38</f>
        <v>1.37275370955467</v>
      </c>
      <c r="BF50" s="95" t="n">
        <f aca="false">BF14+BF26+BF38</f>
        <v>1.39762932062149</v>
      </c>
      <c r="BG50" s="95" t="n">
        <f aca="false">BG14+BG26+BG38</f>
        <v>1.49008747935295</v>
      </c>
      <c r="BH50" s="95" t="n">
        <f aca="false">BH14+BH26+BH38</f>
        <v>1.97275647521019</v>
      </c>
      <c r="BI50" s="95" t="n">
        <f aca="false">BI14+BI26+BI38</f>
        <v>2.73852670192719</v>
      </c>
      <c r="BJ50" s="95" t="n">
        <f aca="false">BJ14+BJ26+BJ38</f>
        <v>4.02165400981903</v>
      </c>
    </row>
    <row r="51" customFormat="false" ht="10.5" hidden="false" customHeight="false" outlineLevel="0" collapsed="false">
      <c r="B51" s="0" t="s">
        <v>338</v>
      </c>
      <c r="C51" s="94" t="n">
        <f aca="false">C15+C27+C39</f>
        <v>7.34163284301758</v>
      </c>
      <c r="D51" s="94" t="n">
        <f aca="false">D15+D27+D39</f>
        <v>7.25135898590088</v>
      </c>
      <c r="E51" s="94" t="n">
        <f aca="false">E15+E27+E39</f>
        <v>5.64222848415375</v>
      </c>
      <c r="F51" s="94" t="n">
        <f aca="false">F15+F27+F39</f>
        <v>5.18436533212662</v>
      </c>
      <c r="G51" s="94" t="n">
        <f aca="false">G15+G27+G39</f>
        <v>4.48486745357513</v>
      </c>
      <c r="H51" s="94" t="n">
        <f aca="false">H15+H27+H39</f>
        <v>4.53983229398727</v>
      </c>
      <c r="I51" s="94" t="n">
        <f aca="false">I15+I27+I39</f>
        <v>4.17445254325867</v>
      </c>
      <c r="J51" s="94" t="n">
        <f aca="false">J15+J27+J39</f>
        <v>4.28560280799866</v>
      </c>
      <c r="K51" s="94" t="n">
        <f aca="false">K15+K27+K39</f>
        <v>4.53086626529694</v>
      </c>
      <c r="L51" s="94" t="n">
        <f aca="false">L15+L27+L39</f>
        <v>4.80752903223038</v>
      </c>
      <c r="M51" s="94" t="n">
        <f aca="false">M15+M27+M39</f>
        <v>5.97142750024796</v>
      </c>
      <c r="N51" s="94" t="n">
        <f aca="false">N15+N27+N39</f>
        <v>7.07343530654907</v>
      </c>
      <c r="O51" s="94" t="n">
        <f aca="false">O15+O27+O39</f>
        <v>7.33565723896027</v>
      </c>
      <c r="P51" s="94" t="n">
        <f aca="false">P15+P27+P39</f>
        <v>7.23710191249847</v>
      </c>
      <c r="Q51" s="94" t="n">
        <f aca="false">Q15+Q27+Q39</f>
        <v>5.72903871536255</v>
      </c>
      <c r="R51" s="94" t="n">
        <f aca="false">R15+R27+R39</f>
        <v>5.4448853135109</v>
      </c>
      <c r="S51" s="94" t="n">
        <f aca="false">S15+S27+S39</f>
        <v>4.71746116876602</v>
      </c>
      <c r="T51" s="94" t="n">
        <f aca="false">T15+T27+T39</f>
        <v>4.45748925209045</v>
      </c>
      <c r="U51" s="94" t="n">
        <f aca="false">U15+U27+U39</f>
        <v>4.16475868225098</v>
      </c>
      <c r="V51" s="94" t="n">
        <f aca="false">V15+V27+V39</f>
        <v>3.9634051322937</v>
      </c>
      <c r="W51" s="94" t="n">
        <f aca="false">W15+W27+W39</f>
        <v>4.31835019588471</v>
      </c>
      <c r="X51" s="94" t="n">
        <f aca="false">X15+X27+X39</f>
        <v>4.42320084571838</v>
      </c>
      <c r="Y51" s="94" t="n">
        <f aca="false">Y15+Y27+Y39</f>
        <v>5.08532041311264</v>
      </c>
      <c r="Z51" s="94" t="n">
        <f aca="false">Z15+Z27+Z39</f>
        <v>6.22779273986816</v>
      </c>
      <c r="AA51" s="94" t="n">
        <f aca="false">AA15+AA27+AA39</f>
        <v>6.43191468715668</v>
      </c>
      <c r="AB51" s="94" t="n">
        <f aca="false">AB15+AB27+AB39</f>
        <v>6.69310021400452</v>
      </c>
      <c r="AC51" s="94" t="n">
        <f aca="false">AC15+AC27+AC39</f>
        <v>6.53775179386139</v>
      </c>
      <c r="AD51" s="94" t="n">
        <f aca="false">AD15+AD27+AD39</f>
        <v>5.56207823753357</v>
      </c>
      <c r="AE51" s="94" t="n">
        <f aca="false">AE15+AE27+AE39</f>
        <v>4.47047644853592</v>
      </c>
      <c r="AF51" s="94" t="n">
        <f aca="false">AF15+AF27+AF39</f>
        <v>4.29240834712982</v>
      </c>
      <c r="AG51" s="94" t="n">
        <f aca="false">AG15+AG27+AG39</f>
        <v>3.93746727705002</v>
      </c>
      <c r="AH51" s="94" t="n">
        <f aca="false">AH15+AH27+AH39</f>
        <v>4.24599003791809</v>
      </c>
      <c r="AI51" s="94" t="n">
        <f aca="false">AI15+AI27+AI39</f>
        <v>4.45157694816589</v>
      </c>
      <c r="AJ51" s="94" t="n">
        <f aca="false">AJ15+AJ27+AJ39</f>
        <v>4.64351326227188</v>
      </c>
      <c r="AK51" s="94" t="n">
        <f aca="false">AK15+AK27+AK39</f>
        <v>5.24602556228638</v>
      </c>
      <c r="AL51" s="94" t="n">
        <f aca="false">AL15+AL27+AL39</f>
        <v>6.70131886005402</v>
      </c>
      <c r="AM51" s="94" t="n">
        <f aca="false">AM15+AM27+AM39</f>
        <v>7.25098204612732</v>
      </c>
      <c r="AN51" s="95" t="n">
        <f aca="false">AN15+AN27+AN39</f>
        <v>7.030149102211</v>
      </c>
      <c r="AO51" s="95" t="n">
        <f aca="false">AO15+AO27+AO39</f>
        <v>6.49955892562866</v>
      </c>
      <c r="AP51" s="95" t="n">
        <f aca="false">AP15+AP27+AP39</f>
        <v>5.56221294403076</v>
      </c>
      <c r="AQ51" s="95" t="n">
        <f aca="false">AQ15+AQ27+AQ39</f>
        <v>4.91595673561096</v>
      </c>
      <c r="AR51" s="95" t="n">
        <f aca="false">AR15+AR27+AR39</f>
        <v>4.61380732059479</v>
      </c>
      <c r="AS51" s="95" t="n">
        <f aca="false">AS15+AS27+AS39</f>
        <v>4.33657366037369</v>
      </c>
      <c r="AT51" s="95" t="n">
        <f aca="false">AT15+AT27+AT39</f>
        <v>4.43209224939346</v>
      </c>
      <c r="AU51" s="95" t="n">
        <f aca="false">AU15+AU27+AU39</f>
        <v>4.52979654073715</v>
      </c>
      <c r="AV51" s="95" t="n">
        <f aca="false">AV15+AV27+AV39</f>
        <v>4.86652433872223</v>
      </c>
      <c r="AW51" s="95" t="n">
        <f aca="false">AW15+AW27+AW39</f>
        <v>5.57079416513443</v>
      </c>
      <c r="AX51" s="95" t="n">
        <f aca="false">AX15+AX27+AX39</f>
        <v>6.87297403812408</v>
      </c>
      <c r="AY51" s="95" t="n">
        <f aca="false">AY15+AY27+AY39</f>
        <v>7.27796804904938</v>
      </c>
      <c r="AZ51" s="95" t="n">
        <f aca="false">AZ15+AZ27+AZ39</f>
        <v>7.21951413154602</v>
      </c>
      <c r="BA51" s="95" t="n">
        <f aca="false">BA15+BA27+BA39</f>
        <v>6.6661719083786</v>
      </c>
      <c r="BB51" s="95" t="n">
        <f aca="false">BB15+BB27+BB39</f>
        <v>5.69271367788315</v>
      </c>
      <c r="BC51" s="95" t="n">
        <f aca="false">BC15+BC27+BC39</f>
        <v>5.02830511331558</v>
      </c>
      <c r="BD51" s="95" t="n">
        <f aca="false">BD15+BD27+BD39</f>
        <v>4.68949419260025</v>
      </c>
      <c r="BE51" s="95" t="n">
        <f aca="false">BE15+BE27+BE39</f>
        <v>4.44702589511871</v>
      </c>
      <c r="BF51" s="95" t="n">
        <f aca="false">BF15+BF27+BF39</f>
        <v>4.52045261859894</v>
      </c>
      <c r="BG51" s="95" t="n">
        <f aca="false">BG15+BG27+BG39</f>
        <v>4.67557126283646</v>
      </c>
      <c r="BH51" s="95" t="n">
        <f aca="false">BH15+BH27+BH39</f>
        <v>4.98395299911499</v>
      </c>
      <c r="BI51" s="95" t="n">
        <f aca="false">BI15+BI27+BI39</f>
        <v>5.6977995634079</v>
      </c>
      <c r="BJ51" s="95" t="n">
        <f aca="false">BJ15+BJ27+BJ39</f>
        <v>6.97959613800049</v>
      </c>
    </row>
    <row r="52" customFormat="false" ht="10.5" hidden="false" customHeight="false" outlineLevel="0" collapsed="false">
      <c r="B52" s="0" t="s">
        <v>340</v>
      </c>
      <c r="C52" s="94" t="n">
        <f aca="false">C16+C28+C40</f>
        <v>69.2933959960938</v>
      </c>
      <c r="D52" s="94" t="n">
        <f aca="false">D16+D28+D40</f>
        <v>68.358642578125</v>
      </c>
      <c r="E52" s="94" t="n">
        <f aca="false">E16+E28+E40</f>
        <v>50.7849912643433</v>
      </c>
      <c r="F52" s="94" t="n">
        <f aca="false">F16+F28+F40</f>
        <v>40.5878782272339</v>
      </c>
      <c r="G52" s="94" t="n">
        <f aca="false">G16+G28+G40</f>
        <v>30.7657504081726</v>
      </c>
      <c r="H52" s="94" t="n">
        <f aca="false">H16+H28+H40</f>
        <v>28.1887621879578</v>
      </c>
      <c r="I52" s="94" t="n">
        <f aca="false">I16+I28+I40</f>
        <v>26.5570130348206</v>
      </c>
      <c r="J52" s="94" t="n">
        <f aca="false">J16+J28+J40</f>
        <v>26.79682970047</v>
      </c>
      <c r="K52" s="94" t="n">
        <f aca="false">K16+K28+K40</f>
        <v>27.5227236747742</v>
      </c>
      <c r="L52" s="94" t="n">
        <f aca="false">L16+L28+L40</f>
        <v>31.7371745109558</v>
      </c>
      <c r="M52" s="94" t="n">
        <f aca="false">M16+M28+M40</f>
        <v>42.298999786377</v>
      </c>
      <c r="N52" s="94" t="n">
        <f aca="false">N16+N28+N40</f>
        <v>57.6214723587036</v>
      </c>
      <c r="O52" s="94" t="n">
        <f aca="false">O16+O28+O40</f>
        <v>65.5981502532959</v>
      </c>
      <c r="P52" s="94" t="n">
        <f aca="false">P16+P28+P40</f>
        <v>63.6964902877808</v>
      </c>
      <c r="Q52" s="94" t="n">
        <f aca="false">Q16+Q28+Q40</f>
        <v>54.2618265151978</v>
      </c>
      <c r="R52" s="94" t="n">
        <f aca="false">R16+R28+R40</f>
        <v>40.4251842498779</v>
      </c>
      <c r="S52" s="94" t="n">
        <f aca="false">S16+S28+S40</f>
        <v>31.6045784950256</v>
      </c>
      <c r="T52" s="94" t="n">
        <f aca="false">T16+T28+T40</f>
        <v>27.3593592643738</v>
      </c>
      <c r="U52" s="94" t="n">
        <f aca="false">U16+U28+U40</f>
        <v>25.3448712825775</v>
      </c>
      <c r="V52" s="94" t="n">
        <f aca="false">V16+V28+V40</f>
        <v>25.16384100914</v>
      </c>
      <c r="W52" s="94" t="n">
        <f aca="false">W16+W28+W40</f>
        <v>24.5847668647766</v>
      </c>
      <c r="X52" s="94" t="n">
        <f aca="false">X16+X28+X40</f>
        <v>28.456392288208</v>
      </c>
      <c r="Y52" s="94" t="n">
        <f aca="false">Y16+Y28+Y40</f>
        <v>39.0828237533569</v>
      </c>
      <c r="Z52" s="94" t="n">
        <f aca="false">Z16+Z28+Z40</f>
        <v>57.5197257995606</v>
      </c>
      <c r="AA52" s="94" t="n">
        <f aca="false">AA16+AA28+AA40</f>
        <v>54.9504499435425</v>
      </c>
      <c r="AB52" s="94" t="n">
        <f aca="false">AB16+AB28+AB40</f>
        <v>59.2861366271973</v>
      </c>
      <c r="AC52" s="94" t="n">
        <f aca="false">AC16+AC28+AC40</f>
        <v>50.8351316452026</v>
      </c>
      <c r="AD52" s="94" t="n">
        <f aca="false">AD16+AD28+AD40</f>
        <v>37.5602693557739</v>
      </c>
      <c r="AE52" s="94" t="n">
        <f aca="false">AE16+AE28+AE40</f>
        <v>29.0827713012695</v>
      </c>
      <c r="AF52" s="94" t="n">
        <f aca="false">AF16+AF28+AF40</f>
        <v>26.7926669120789</v>
      </c>
      <c r="AG52" s="94" t="n">
        <f aca="false">AG16+AG28+AG40</f>
        <v>24.7168707847595</v>
      </c>
      <c r="AH52" s="94" t="n">
        <f aca="false">AH16+AH28+AH40</f>
        <v>25.394490480423</v>
      </c>
      <c r="AI52" s="94" t="n">
        <f aca="false">AI16+AI28+AI40</f>
        <v>26.5169019699097</v>
      </c>
      <c r="AJ52" s="94" t="n">
        <f aca="false">AJ16+AJ28+AJ40</f>
        <v>31.6838531494141</v>
      </c>
      <c r="AK52" s="94" t="n">
        <f aca="false">AK16+AK28+AK40</f>
        <v>40.9045867919922</v>
      </c>
      <c r="AL52" s="94" t="n">
        <f aca="false">AL16+AL28+AL40</f>
        <v>52.6895685195923</v>
      </c>
      <c r="AM52" s="94" t="n">
        <f aca="false">AM16+AM28+AM40</f>
        <v>61.5921201705933</v>
      </c>
      <c r="AN52" s="95" t="n">
        <f aca="false">AN16+AN28+AN40</f>
        <v>60.7490205764771</v>
      </c>
      <c r="AO52" s="95" t="n">
        <f aca="false">AO16+AO28+AO40</f>
        <v>51.6665296554565</v>
      </c>
      <c r="AP52" s="95" t="n">
        <f aca="false">AP16+AP28+AP40</f>
        <v>40.4152936935425</v>
      </c>
      <c r="AQ52" s="95" t="n">
        <f aca="false">AQ16+AQ28+AQ40</f>
        <v>31.2123403549194</v>
      </c>
      <c r="AR52" s="95" t="n">
        <f aca="false">AR16+AR28+AR40</f>
        <v>27.5043177604675</v>
      </c>
      <c r="AS52" s="95" t="n">
        <f aca="false">AS16+AS28+AS40</f>
        <v>25.7433052062988</v>
      </c>
      <c r="AT52" s="95" t="n">
        <f aca="false">AT16+AT28+AT40</f>
        <v>25.7642834186554</v>
      </c>
      <c r="AU52" s="95" t="n">
        <f aca="false">AU16+AU28+AU40</f>
        <v>26.3880958557129</v>
      </c>
      <c r="AV52" s="95" t="n">
        <f aca="false">AV16+AV28+AV40</f>
        <v>31.3120727539063</v>
      </c>
      <c r="AW52" s="95" t="n">
        <f aca="false">AW16+AW28+AW40</f>
        <v>41.7255563735962</v>
      </c>
      <c r="AX52" s="95" t="n">
        <f aca="false">AX16+AX28+AX40</f>
        <v>56.7680711746216</v>
      </c>
      <c r="AY52" s="95" t="n">
        <f aca="false">AY16+AY28+AY40</f>
        <v>64.833291053772</v>
      </c>
      <c r="AZ52" s="95" t="n">
        <f aca="false">AZ16+AZ28+AZ40</f>
        <v>62.8601493835449</v>
      </c>
      <c r="BA52" s="95" t="n">
        <f aca="false">BA16+BA28+BA40</f>
        <v>52.7997598648071</v>
      </c>
      <c r="BB52" s="95" t="n">
        <f aca="false">BB16+BB28+BB40</f>
        <v>40.4037628173828</v>
      </c>
      <c r="BC52" s="95" t="n">
        <f aca="false">BC16+BC28+BC40</f>
        <v>31.5663166046143</v>
      </c>
      <c r="BD52" s="95" t="n">
        <f aca="false">BD16+BD28+BD40</f>
        <v>27.7756600379944</v>
      </c>
      <c r="BE52" s="95" t="n">
        <f aca="false">BE16+BE28+BE40</f>
        <v>26.0776014328003</v>
      </c>
      <c r="BF52" s="95" t="n">
        <f aca="false">BF16+BF28+BF40</f>
        <v>26.0562963485718</v>
      </c>
      <c r="BG52" s="95" t="n">
        <f aca="false">BG16+BG28+BG40</f>
        <v>26.8377952575684</v>
      </c>
      <c r="BH52" s="95" t="n">
        <f aca="false">BH16+BH28+BH40</f>
        <v>31.8011870384216</v>
      </c>
      <c r="BI52" s="95" t="n">
        <f aca="false">BI16+BI28+BI40</f>
        <v>42.5024747848511</v>
      </c>
      <c r="BJ52" s="95" t="n">
        <f aca="false">BJ16+BJ28+BJ40</f>
        <v>57.2163000106812</v>
      </c>
    </row>
    <row r="53" customFormat="false" ht="10.5" hidden="false" customHeight="false" outlineLevel="0" collapsed="false">
      <c r="C53" s="94"/>
      <c r="D53" s="9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C54" s="93"/>
      <c r="D54" s="9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91" width="17.99"/>
    <col collapsed="false" customWidth="true" hidden="false" outlineLevel="0" max="4" min="4" style="91" width="11.49"/>
    <col collapsed="false" customWidth="true" hidden="false" outlineLevel="0" max="45" min="5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364</v>
      </c>
      <c r="C1" s="92" t="s">
        <v>365</v>
      </c>
      <c r="D1" s="9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366</v>
      </c>
      <c r="C2" s="93"/>
      <c r="D2" s="9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1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B4" s="8"/>
      <c r="C4" s="93"/>
      <c r="D4" s="9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367</v>
      </c>
      <c r="C5" s="93"/>
      <c r="D5" s="9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9" t="s">
        <v>320</v>
      </c>
      <c r="C6" s="93"/>
      <c r="D6" s="9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368</v>
      </c>
      <c r="B7" s="0" t="s">
        <v>322</v>
      </c>
      <c r="C7" s="96" t="n">
        <v>12.7738351821899</v>
      </c>
      <c r="D7" s="97" t="n">
        <v>13.7110443115234</v>
      </c>
      <c r="E7" s="97" t="n">
        <v>13.8828353881836</v>
      </c>
      <c r="F7" s="97" t="n">
        <v>14.3146018981934</v>
      </c>
      <c r="G7" s="97" t="n">
        <v>14.8014230728149</v>
      </c>
      <c r="H7" s="97" t="n">
        <v>14.8975954055786</v>
      </c>
      <c r="I7" s="97" t="n">
        <v>14.1228351593018</v>
      </c>
      <c r="J7" s="97" t="n">
        <v>15.2888174057007</v>
      </c>
      <c r="K7" s="97" t="n">
        <v>17.3550338745117</v>
      </c>
      <c r="L7" s="97" t="n">
        <v>15.3803434371948</v>
      </c>
      <c r="M7" s="97" t="n">
        <v>14.8743839263916</v>
      </c>
      <c r="N7" s="97" t="n">
        <v>14.9839315414429</v>
      </c>
      <c r="O7" s="97" t="n">
        <v>14.2489852905273</v>
      </c>
      <c r="P7" s="97" t="n">
        <v>14.0989589691162</v>
      </c>
      <c r="Q7" s="97" t="n">
        <v>13.0402021408081</v>
      </c>
      <c r="R7" s="97" t="n">
        <v>14.2835025787354</v>
      </c>
      <c r="S7" s="97" t="n">
        <v>15.1150522232056</v>
      </c>
      <c r="T7" s="97" t="n">
        <v>14.8527193069458</v>
      </c>
      <c r="U7" s="97" t="n">
        <v>16.9917335510254</v>
      </c>
      <c r="V7" s="97" t="n">
        <v>18.0508766174316</v>
      </c>
      <c r="W7" s="97" t="n">
        <v>18.952486038208</v>
      </c>
      <c r="X7" s="97" t="n">
        <v>19.7101078033447</v>
      </c>
      <c r="Y7" s="97" t="n">
        <v>19.4589939117432</v>
      </c>
      <c r="Z7" s="97" t="n">
        <v>18.6769218444824</v>
      </c>
      <c r="AA7" s="97" t="n">
        <v>18.6330127716064</v>
      </c>
      <c r="AB7" s="97" t="n">
        <v>17.8133239746094</v>
      </c>
      <c r="AC7" s="97" t="n">
        <v>16.5640354156494</v>
      </c>
      <c r="AD7" s="97" t="n">
        <v>16.8528747558594</v>
      </c>
      <c r="AE7" s="97" t="n">
        <v>17.2137107849121</v>
      </c>
      <c r="AF7" s="97" t="n">
        <v>17.615478515625</v>
      </c>
      <c r="AG7" s="97" t="n">
        <v>19.2879295349121</v>
      </c>
      <c r="AH7" s="97" t="n">
        <v>19.7383861541748</v>
      </c>
      <c r="AI7" s="97" t="n">
        <v>18.8919086456299</v>
      </c>
      <c r="AJ7" s="97" t="n">
        <v>16.4414138793945</v>
      </c>
      <c r="AK7" s="97" t="n">
        <v>16.2501239776611</v>
      </c>
      <c r="AL7" s="97" t="n">
        <v>16.5131092071533</v>
      </c>
      <c r="AM7" s="97" t="n">
        <v>15.9602603912354</v>
      </c>
      <c r="AN7" s="98" t="n">
        <v>15.8107795715332</v>
      </c>
      <c r="AO7" s="98" t="n">
        <v>15.3027601242065</v>
      </c>
      <c r="AP7" s="98" t="n">
        <v>15.3521699905396</v>
      </c>
      <c r="AQ7" s="98" t="n">
        <v>16.0469398498535</v>
      </c>
      <c r="AR7" s="98" t="n">
        <v>16.0437602996826</v>
      </c>
      <c r="AS7" s="98" t="n">
        <v>16.372989654541</v>
      </c>
      <c r="AT7" s="98" t="n">
        <v>17.2593803405762</v>
      </c>
      <c r="AU7" s="98" t="n">
        <v>17.284740447998</v>
      </c>
      <c r="AV7" s="98" t="n">
        <v>16.4298992156982</v>
      </c>
      <c r="AW7" s="98" t="n">
        <v>16.4104309082031</v>
      </c>
      <c r="AX7" s="98" t="n">
        <v>16.1337108612061</v>
      </c>
      <c r="AY7" s="98" t="n">
        <v>15.7547397613525</v>
      </c>
      <c r="AZ7" s="98" t="n">
        <v>16.1522407531738</v>
      </c>
      <c r="BA7" s="98" t="n">
        <v>16.1225700378418</v>
      </c>
      <c r="BB7" s="98" t="n">
        <v>15.8556995391846</v>
      </c>
      <c r="BC7" s="98" t="n">
        <v>15.8965997695923</v>
      </c>
      <c r="BD7" s="98" t="n">
        <v>15.9471101760864</v>
      </c>
      <c r="BE7" s="98" t="n">
        <v>16.5831108093262</v>
      </c>
      <c r="BF7" s="98" t="n">
        <v>17.3252391815186</v>
      </c>
      <c r="BG7" s="98" t="n">
        <v>17.1152095794678</v>
      </c>
      <c r="BH7" s="98" t="n">
        <v>16.1447792053223</v>
      </c>
      <c r="BI7" s="98" t="n">
        <v>15.9891796112061</v>
      </c>
      <c r="BJ7" s="98" t="n">
        <v>15.9080495834351</v>
      </c>
      <c r="BK7" s="99"/>
    </row>
    <row r="8" customFormat="false" ht="10.5" hidden="false" customHeight="false" outlineLevel="0" collapsed="false">
      <c r="A8" s="0" t="s">
        <v>369</v>
      </c>
      <c r="B8" s="0" t="s">
        <v>324</v>
      </c>
      <c r="C8" s="96" t="n">
        <v>11.2357587814331</v>
      </c>
      <c r="D8" s="97" t="n">
        <v>11.1684551239014</v>
      </c>
      <c r="E8" s="97" t="n">
        <v>11.4405908584595</v>
      </c>
      <c r="F8" s="97" t="n">
        <v>11.4724779129028</v>
      </c>
      <c r="G8" s="97" t="n">
        <v>13.0386066436768</v>
      </c>
      <c r="H8" s="97" t="n">
        <v>14.9118824005127</v>
      </c>
      <c r="I8" s="97" t="n">
        <v>15.7271947860718</v>
      </c>
      <c r="J8" s="97" t="n">
        <v>16.1168231964111</v>
      </c>
      <c r="K8" s="97" t="n">
        <v>15.7009286880493</v>
      </c>
      <c r="L8" s="97" t="n">
        <v>13.769416809082</v>
      </c>
      <c r="M8" s="97" t="n">
        <v>12.9045028686523</v>
      </c>
      <c r="N8" s="97" t="n">
        <v>12.5950946807861</v>
      </c>
      <c r="O8" s="97" t="n">
        <v>12.6705331802368</v>
      </c>
      <c r="P8" s="97" t="n">
        <v>12.615029335022</v>
      </c>
      <c r="Q8" s="97" t="n">
        <v>12.4983148574829</v>
      </c>
      <c r="R8" s="97" t="n">
        <v>13.1270055770874</v>
      </c>
      <c r="S8" s="97" t="n">
        <v>14.1566562652588</v>
      </c>
      <c r="T8" s="97" t="n">
        <v>15.8954429626465</v>
      </c>
      <c r="U8" s="97" t="n">
        <v>17.2101535797119</v>
      </c>
      <c r="V8" s="97" t="n">
        <v>17.7123050689697</v>
      </c>
      <c r="W8" s="97" t="n">
        <v>19.0740070343018</v>
      </c>
      <c r="X8" s="97" t="n">
        <v>19.14333152771</v>
      </c>
      <c r="Y8" s="97" t="n">
        <v>17.4858093261719</v>
      </c>
      <c r="Z8" s="97" t="n">
        <v>16.4030494689941</v>
      </c>
      <c r="AA8" s="97" t="n">
        <v>16.6893787384033</v>
      </c>
      <c r="AB8" s="97" t="n">
        <v>15.9680976867676</v>
      </c>
      <c r="AC8" s="97" t="n">
        <v>15.2005386352539</v>
      </c>
      <c r="AD8" s="97" t="n">
        <v>15.2439165115356</v>
      </c>
      <c r="AE8" s="97" t="n">
        <v>16.6800785064697</v>
      </c>
      <c r="AF8" s="97" t="n">
        <v>17.5433483123779</v>
      </c>
      <c r="AG8" s="97" t="n">
        <v>18.4924869537354</v>
      </c>
      <c r="AH8" s="97" t="n">
        <v>19.1783809661865</v>
      </c>
      <c r="AI8" s="97" t="n">
        <v>18.078498840332</v>
      </c>
      <c r="AJ8" s="97" t="n">
        <v>15.8514280319214</v>
      </c>
      <c r="AK8" s="97" t="n">
        <v>15.0617666244507</v>
      </c>
      <c r="AL8" s="97" t="n">
        <v>14.8122501373291</v>
      </c>
      <c r="AM8" s="97" t="n">
        <v>14.3476600646973</v>
      </c>
      <c r="AN8" s="98" t="n">
        <v>13.8356599807739</v>
      </c>
      <c r="AO8" s="98" t="n">
        <v>13.6034097671509</v>
      </c>
      <c r="AP8" s="98" t="n">
        <v>14.0473403930664</v>
      </c>
      <c r="AQ8" s="98" t="n">
        <v>14.8655099868774</v>
      </c>
      <c r="AR8" s="98" t="n">
        <v>16.1225109100342</v>
      </c>
      <c r="AS8" s="98" t="n">
        <v>17.0124397277832</v>
      </c>
      <c r="AT8" s="98" t="n">
        <v>17.2893295288086</v>
      </c>
      <c r="AU8" s="98" t="n">
        <v>16.9647693634033</v>
      </c>
      <c r="AV8" s="98" t="n">
        <v>15.8473596572876</v>
      </c>
      <c r="AW8" s="98" t="n">
        <v>15.0375699996948</v>
      </c>
      <c r="AX8" s="98" t="n">
        <v>14.1191997528076</v>
      </c>
      <c r="AY8" s="98" t="n">
        <v>14.1251497268677</v>
      </c>
      <c r="AZ8" s="98" t="n">
        <v>13.9358501434326</v>
      </c>
      <c r="BA8" s="98" t="n">
        <v>13.7076902389526</v>
      </c>
      <c r="BB8" s="98" t="n">
        <v>13.9179096221924</v>
      </c>
      <c r="BC8" s="98" t="n">
        <v>14.6350202560425</v>
      </c>
      <c r="BD8" s="98" t="n">
        <v>15.7421598434448</v>
      </c>
      <c r="BE8" s="98" t="n">
        <v>16.5837707519531</v>
      </c>
      <c r="BF8" s="98" t="n">
        <v>16.9163799285889</v>
      </c>
      <c r="BG8" s="98" t="n">
        <v>16.5515995025635</v>
      </c>
      <c r="BH8" s="98" t="n">
        <v>15.382399559021</v>
      </c>
      <c r="BI8" s="98" t="n">
        <v>14.2309999465942</v>
      </c>
      <c r="BJ8" s="98" t="n">
        <v>13.6703195571899</v>
      </c>
      <c r="BK8" s="99"/>
    </row>
    <row r="9" customFormat="false" ht="10.5" hidden="false" customHeight="false" outlineLevel="0" collapsed="false">
      <c r="A9" s="0" t="s">
        <v>370</v>
      </c>
      <c r="B9" s="0" t="s">
        <v>326</v>
      </c>
      <c r="C9" s="96" t="n">
        <v>8.64393901824951</v>
      </c>
      <c r="D9" s="97" t="n">
        <v>8.72032356262207</v>
      </c>
      <c r="E9" s="97" t="n">
        <v>8.77335739135742</v>
      </c>
      <c r="F9" s="97" t="n">
        <v>9.45144939422607</v>
      </c>
      <c r="G9" s="97" t="n">
        <v>10.3514919281006</v>
      </c>
      <c r="H9" s="97" t="n">
        <v>12.0885190963745</v>
      </c>
      <c r="I9" s="97" t="n">
        <v>12.6738157272339</v>
      </c>
      <c r="J9" s="97" t="n">
        <v>12.8055229187012</v>
      </c>
      <c r="K9" s="97" t="n">
        <v>12.3660192489624</v>
      </c>
      <c r="L9" s="97" t="n">
        <v>10.2927875518799</v>
      </c>
      <c r="M9" s="97" t="n">
        <v>10.2558879852295</v>
      </c>
      <c r="N9" s="97" t="n">
        <v>9.90127277374268</v>
      </c>
      <c r="O9" s="97" t="n">
        <v>9.8711519241333</v>
      </c>
      <c r="P9" s="97" t="n">
        <v>9.70997619628906</v>
      </c>
      <c r="Q9" s="97" t="n">
        <v>9.91264247894287</v>
      </c>
      <c r="R9" s="97" t="n">
        <v>11.546311378479</v>
      </c>
      <c r="S9" s="97" t="n">
        <v>12.0643577575684</v>
      </c>
      <c r="T9" s="97" t="n">
        <v>13.4291009902954</v>
      </c>
      <c r="U9" s="97" t="n">
        <v>14.3081684112549</v>
      </c>
      <c r="V9" s="97" t="n">
        <v>15.1532897949219</v>
      </c>
      <c r="W9" s="97" t="n">
        <v>16.2667274475098</v>
      </c>
      <c r="X9" s="97" t="n">
        <v>15.3343000411987</v>
      </c>
      <c r="Y9" s="97" t="n">
        <v>14.2106647491455</v>
      </c>
      <c r="Z9" s="97" t="n">
        <v>13.6279182434082</v>
      </c>
      <c r="AA9" s="97" t="n">
        <v>13.7967281341553</v>
      </c>
      <c r="AB9" s="97" t="n">
        <v>12.7682342529297</v>
      </c>
      <c r="AC9" s="97" t="n">
        <v>12.0400533676147</v>
      </c>
      <c r="AD9" s="97" t="n">
        <v>12.0225744247437</v>
      </c>
      <c r="AE9" s="97" t="n">
        <v>12.7209720611572</v>
      </c>
      <c r="AF9" s="97" t="n">
        <v>13.5959720611572</v>
      </c>
      <c r="AG9" s="97" t="n">
        <v>14.2035284042358</v>
      </c>
      <c r="AH9" s="97" t="n">
        <v>14.520206451416</v>
      </c>
      <c r="AI9" s="97" t="n">
        <v>13.8685064315796</v>
      </c>
      <c r="AJ9" s="97" t="n">
        <v>10.9230222702026</v>
      </c>
      <c r="AK9" s="97" t="n">
        <v>10.6584424972534</v>
      </c>
      <c r="AL9" s="97" t="n">
        <v>11.1491403579712</v>
      </c>
      <c r="AM9" s="97" t="n">
        <v>11.1449899673462</v>
      </c>
      <c r="AN9" s="98" t="n">
        <v>10.8030004501343</v>
      </c>
      <c r="AO9" s="98" t="n">
        <v>10.6343898773193</v>
      </c>
      <c r="AP9" s="98" t="n">
        <v>10.6886701583862</v>
      </c>
      <c r="AQ9" s="98" t="n">
        <v>11.4353904724121</v>
      </c>
      <c r="AR9" s="98" t="n">
        <v>12.4834003448486</v>
      </c>
      <c r="AS9" s="98" t="n">
        <v>13.2240695953369</v>
      </c>
      <c r="AT9" s="98" t="n">
        <v>13.5468397140503</v>
      </c>
      <c r="AU9" s="98" t="n">
        <v>13.2031803131104</v>
      </c>
      <c r="AV9" s="98" t="n">
        <v>11.7895803451538</v>
      </c>
      <c r="AW9" s="98" t="n">
        <v>11.3498096466064</v>
      </c>
      <c r="AX9" s="98" t="n">
        <v>11.216799736023</v>
      </c>
      <c r="AY9" s="98" t="n">
        <v>11.4314002990723</v>
      </c>
      <c r="AZ9" s="98" t="n">
        <v>11.4768295288086</v>
      </c>
      <c r="BA9" s="98" t="n">
        <v>11.3631496429443</v>
      </c>
      <c r="BB9" s="98" t="n">
        <v>11.2893199920654</v>
      </c>
      <c r="BC9" s="98" t="n">
        <v>11.9909200668335</v>
      </c>
      <c r="BD9" s="98" t="n">
        <v>12.6228399276733</v>
      </c>
      <c r="BE9" s="98" t="n">
        <v>13.0996398925781</v>
      </c>
      <c r="BF9" s="98" t="n">
        <v>13.5241203308105</v>
      </c>
      <c r="BG9" s="98" t="n">
        <v>13.1187601089478</v>
      </c>
      <c r="BH9" s="98" t="n">
        <v>11.7192001342773</v>
      </c>
      <c r="BI9" s="98" t="n">
        <v>11.2896604537964</v>
      </c>
      <c r="BJ9" s="98" t="n">
        <v>11.4008798599243</v>
      </c>
      <c r="BK9" s="99"/>
    </row>
    <row r="10" customFormat="false" ht="10.5" hidden="false" customHeight="false" outlineLevel="0" collapsed="false">
      <c r="A10" s="0" t="s">
        <v>371</v>
      </c>
      <c r="B10" s="0" t="s">
        <v>328</v>
      </c>
      <c r="C10" s="96" t="n">
        <v>8.86574554443359</v>
      </c>
      <c r="D10" s="97" t="n">
        <v>9.15651035308838</v>
      </c>
      <c r="E10" s="97" t="n">
        <v>9.23922443389893</v>
      </c>
      <c r="F10" s="97" t="n">
        <v>9.80542850494385</v>
      </c>
      <c r="G10" s="97" t="n">
        <v>11.3064002990723</v>
      </c>
      <c r="H10" s="97" t="n">
        <v>13.3812656402588</v>
      </c>
      <c r="I10" s="97" t="n">
        <v>14.340407371521</v>
      </c>
      <c r="J10" s="97" t="n">
        <v>14.1591548919678</v>
      </c>
      <c r="K10" s="97" t="n">
        <v>13.5976400375366</v>
      </c>
      <c r="L10" s="97" t="n">
        <v>10.9493131637573</v>
      </c>
      <c r="M10" s="97" t="n">
        <v>11.3150014877319</v>
      </c>
      <c r="N10" s="97" t="n">
        <v>10.5172338485718</v>
      </c>
      <c r="O10" s="97" t="n">
        <v>9.96909904479981</v>
      </c>
      <c r="P10" s="97" t="n">
        <v>10.0641946792603</v>
      </c>
      <c r="Q10" s="97" t="n">
        <v>10.125732421875</v>
      </c>
      <c r="R10" s="97" t="n">
        <v>11.3137197494507</v>
      </c>
      <c r="S10" s="97" t="n">
        <v>12.05029296875</v>
      </c>
      <c r="T10" s="97" t="n">
        <v>13.2341003417969</v>
      </c>
      <c r="U10" s="97" t="n">
        <v>15.6458730697632</v>
      </c>
      <c r="V10" s="97" t="n">
        <v>16.1947746276855</v>
      </c>
      <c r="W10" s="97" t="n">
        <v>18.3290348052979</v>
      </c>
      <c r="X10" s="97" t="n">
        <v>17.0604381561279</v>
      </c>
      <c r="Y10" s="97" t="n">
        <v>14.7657690048218</v>
      </c>
      <c r="Z10" s="97" t="n">
        <v>12.8918161392212</v>
      </c>
      <c r="AA10" s="97" t="n">
        <v>13.503924369812</v>
      </c>
      <c r="AB10" s="97" t="n">
        <v>12.3632478713989</v>
      </c>
      <c r="AC10" s="97" t="n">
        <v>12.0715446472168</v>
      </c>
      <c r="AD10" s="97" t="n">
        <v>12.3936853408813</v>
      </c>
      <c r="AE10" s="97" t="n">
        <v>13.4480152130127</v>
      </c>
      <c r="AF10" s="97" t="n">
        <v>14.9159650802612</v>
      </c>
      <c r="AG10" s="97" t="n">
        <v>15.3498363494873</v>
      </c>
      <c r="AH10" s="97" t="n">
        <v>16.8459739685059</v>
      </c>
      <c r="AI10" s="97" t="n">
        <v>13.7052659988403</v>
      </c>
      <c r="AJ10" s="97" t="n">
        <v>10.9833583831787</v>
      </c>
      <c r="AK10" s="97" t="n">
        <v>11.740481376648</v>
      </c>
      <c r="AL10" s="97" t="n">
        <v>11.2250003814697</v>
      </c>
      <c r="AM10" s="97" t="n">
        <v>10.7348699569702</v>
      </c>
      <c r="AN10" s="98" t="n">
        <v>10.6062698364258</v>
      </c>
      <c r="AO10" s="98" t="n">
        <v>10.5753202438355</v>
      </c>
      <c r="AP10" s="98" t="n">
        <v>10.8401403427124</v>
      </c>
      <c r="AQ10" s="98" t="n">
        <v>11.5284900665283</v>
      </c>
      <c r="AR10" s="98" t="n">
        <v>13.1505498886108</v>
      </c>
      <c r="AS10" s="98" t="n">
        <v>14.6056499481201</v>
      </c>
      <c r="AT10" s="98" t="n">
        <v>15.0087900161743</v>
      </c>
      <c r="AU10" s="98" t="n">
        <v>15.0575504302979</v>
      </c>
      <c r="AV10" s="98" t="n">
        <v>13.2005100250244</v>
      </c>
      <c r="AW10" s="98" t="n">
        <v>12.1598901748657</v>
      </c>
      <c r="AX10" s="98" t="n">
        <v>11.8556900024414</v>
      </c>
      <c r="AY10" s="98" t="n">
        <v>12.2518301010132</v>
      </c>
      <c r="AZ10" s="98" t="n">
        <v>12.3500499725342</v>
      </c>
      <c r="BA10" s="98" t="n">
        <v>12.0128002166748</v>
      </c>
      <c r="BB10" s="98" t="n">
        <v>11.8911504745483</v>
      </c>
      <c r="BC10" s="98" t="n">
        <v>12.4061498641968</v>
      </c>
      <c r="BD10" s="98" t="n">
        <v>13.6037397384644</v>
      </c>
      <c r="BE10" s="98" t="n">
        <v>14.6395702362061</v>
      </c>
      <c r="BF10" s="98" t="n">
        <v>14.9945697784424</v>
      </c>
      <c r="BG10" s="98" t="n">
        <v>14.7871999740601</v>
      </c>
      <c r="BH10" s="98" t="n">
        <v>13.2621202468872</v>
      </c>
      <c r="BI10" s="98" t="n">
        <v>12.4655303955078</v>
      </c>
      <c r="BJ10" s="98" t="n">
        <v>12.1709299087524</v>
      </c>
      <c r="BK10" s="99"/>
    </row>
    <row r="11" customFormat="false" ht="10.5" hidden="false" customHeight="false" outlineLevel="0" collapsed="false">
      <c r="A11" s="0" t="s">
        <v>372</v>
      </c>
      <c r="B11" s="0" t="s">
        <v>330</v>
      </c>
      <c r="C11" s="96" t="n">
        <v>11.3110065460205</v>
      </c>
      <c r="D11" s="97" t="n">
        <v>11.4674959182739</v>
      </c>
      <c r="E11" s="97" t="n">
        <v>12.1380500793457</v>
      </c>
      <c r="F11" s="97" t="n">
        <v>13.2375211715698</v>
      </c>
      <c r="G11" s="97" t="n">
        <v>15.9841461181641</v>
      </c>
      <c r="H11" s="97" t="n">
        <v>18.9115371704102</v>
      </c>
      <c r="I11" s="97" t="n">
        <v>19.5404224395752</v>
      </c>
      <c r="J11" s="97" t="n">
        <v>18.3795776367188</v>
      </c>
      <c r="K11" s="97" t="n">
        <v>18.523494720459</v>
      </c>
      <c r="L11" s="97" t="n">
        <v>15.7733583450317</v>
      </c>
      <c r="M11" s="97" t="n">
        <v>13.8260803222656</v>
      </c>
      <c r="N11" s="97" t="n">
        <v>13.1973962783813</v>
      </c>
      <c r="O11" s="97" t="n">
        <v>13.0270957946777</v>
      </c>
      <c r="P11" s="97" t="n">
        <v>12.8745412826538</v>
      </c>
      <c r="Q11" s="97" t="n">
        <v>12.6807155609131</v>
      </c>
      <c r="R11" s="97" t="n">
        <v>14.3551158905029</v>
      </c>
      <c r="S11" s="97" t="n">
        <v>16.2839622497559</v>
      </c>
      <c r="T11" s="97" t="n">
        <v>19.1870250701904</v>
      </c>
      <c r="U11" s="97" t="n">
        <v>20.2993793487549</v>
      </c>
      <c r="V11" s="97" t="n">
        <v>21.4438781738281</v>
      </c>
      <c r="W11" s="97" t="n">
        <v>22.5618019104004</v>
      </c>
      <c r="X11" s="97" t="n">
        <v>19.8212833404541</v>
      </c>
      <c r="Y11" s="97" t="n">
        <v>19.4113235473633</v>
      </c>
      <c r="Z11" s="97" t="n">
        <v>17.9936561584473</v>
      </c>
      <c r="AA11" s="97" t="n">
        <v>18.0773124694824</v>
      </c>
      <c r="AB11" s="97" t="n">
        <v>16.8924026489258</v>
      </c>
      <c r="AC11" s="97" t="n">
        <v>16.125072479248</v>
      </c>
      <c r="AD11" s="97" t="n">
        <v>17.4349098205566</v>
      </c>
      <c r="AE11" s="97" t="n">
        <v>19.2850284576416</v>
      </c>
      <c r="AF11" s="97" t="n">
        <v>20.9698390960693</v>
      </c>
      <c r="AG11" s="97" t="n">
        <v>22.2521743774414</v>
      </c>
      <c r="AH11" s="97" t="n">
        <v>22.8220367431641</v>
      </c>
      <c r="AI11" s="97" t="n">
        <v>22.2414398193359</v>
      </c>
      <c r="AJ11" s="97" t="n">
        <v>17.3466167449951</v>
      </c>
      <c r="AK11" s="97" t="n">
        <v>15.5288438796997</v>
      </c>
      <c r="AL11" s="97" t="n">
        <v>15.1353101730347</v>
      </c>
      <c r="AM11" s="97" t="n">
        <v>14.1163902282715</v>
      </c>
      <c r="AN11" s="98" t="n">
        <v>13.6535701751709</v>
      </c>
      <c r="AO11" s="98" t="n">
        <v>13.7381200790405</v>
      </c>
      <c r="AP11" s="98" t="n">
        <v>14.4677696228027</v>
      </c>
      <c r="AQ11" s="98" t="n">
        <v>16.6910400390625</v>
      </c>
      <c r="AR11" s="98" t="n">
        <v>18.576530456543</v>
      </c>
      <c r="AS11" s="98" t="n">
        <v>19.3843803405762</v>
      </c>
      <c r="AT11" s="98" t="n">
        <v>19.6591205596924</v>
      </c>
      <c r="AU11" s="98" t="n">
        <v>18.6131706237793</v>
      </c>
      <c r="AV11" s="98" t="n">
        <v>16.3618698120117</v>
      </c>
      <c r="AW11" s="98" t="n">
        <v>15.1787004470825</v>
      </c>
      <c r="AX11" s="98" t="n">
        <v>15.3711395263672</v>
      </c>
      <c r="AY11" s="98" t="n">
        <v>15.5563497543335</v>
      </c>
      <c r="AZ11" s="98" t="n">
        <v>15.6210603713989</v>
      </c>
      <c r="BA11" s="98" t="n">
        <v>15.4706201553345</v>
      </c>
      <c r="BB11" s="98" t="n">
        <v>16.2243900299072</v>
      </c>
      <c r="BC11" s="98" t="n">
        <v>17.6895999908447</v>
      </c>
      <c r="BD11" s="98" t="n">
        <v>18.9085502624512</v>
      </c>
      <c r="BE11" s="98" t="n">
        <v>19.3737297058105</v>
      </c>
      <c r="BF11" s="98" t="n">
        <v>19.3335399627686</v>
      </c>
      <c r="BG11" s="98" t="n">
        <v>19.044490814209</v>
      </c>
      <c r="BH11" s="98" t="n">
        <v>17.1152992248535</v>
      </c>
      <c r="BI11" s="98" t="n">
        <v>15.8947696685791</v>
      </c>
      <c r="BJ11" s="98" t="n">
        <v>15.5803298950195</v>
      </c>
      <c r="BK11" s="99"/>
    </row>
    <row r="12" customFormat="false" ht="10.5" hidden="false" customHeight="false" outlineLevel="0" collapsed="false">
      <c r="A12" s="0" t="s">
        <v>373</v>
      </c>
      <c r="B12" s="0" t="s">
        <v>332</v>
      </c>
      <c r="C12" s="96" t="n">
        <v>10.1378116607666</v>
      </c>
      <c r="D12" s="97" t="n">
        <v>10.0338869094849</v>
      </c>
      <c r="E12" s="97" t="n">
        <v>10.538369178772</v>
      </c>
      <c r="F12" s="97" t="n">
        <v>11.4643974304199</v>
      </c>
      <c r="G12" s="97" t="n">
        <v>12.8424263000488</v>
      </c>
      <c r="H12" s="97" t="n">
        <v>14.1894359588623</v>
      </c>
      <c r="I12" s="97" t="n">
        <v>15.0424575805664</v>
      </c>
      <c r="J12" s="97" t="n">
        <v>15.3627758026123</v>
      </c>
      <c r="K12" s="97" t="n">
        <v>14.7933301925659</v>
      </c>
      <c r="L12" s="97" t="n">
        <v>14.38880443573</v>
      </c>
      <c r="M12" s="97" t="n">
        <v>13.2794895172119</v>
      </c>
      <c r="N12" s="97" t="n">
        <v>11.8556079864502</v>
      </c>
      <c r="O12" s="97" t="n">
        <v>11.776403427124</v>
      </c>
      <c r="P12" s="97" t="n">
        <v>11.7163391113281</v>
      </c>
      <c r="Q12" s="97" t="n">
        <v>11.4826421737671</v>
      </c>
      <c r="R12" s="97" t="n">
        <v>12.8734006881714</v>
      </c>
      <c r="S12" s="97" t="n">
        <v>13.6712942123413</v>
      </c>
      <c r="T12" s="97" t="n">
        <v>15.326244354248</v>
      </c>
      <c r="U12" s="97" t="n">
        <v>16.3165397644043</v>
      </c>
      <c r="V12" s="97" t="n">
        <v>16.9447174072266</v>
      </c>
      <c r="W12" s="97" t="n">
        <v>18.3606605529785</v>
      </c>
      <c r="X12" s="97" t="n">
        <v>18.8029670715332</v>
      </c>
      <c r="Y12" s="97" t="n">
        <v>18.1318778991699</v>
      </c>
      <c r="Z12" s="97" t="n">
        <v>16.7794914245605</v>
      </c>
      <c r="AA12" s="97" t="n">
        <v>16.5948066711426</v>
      </c>
      <c r="AB12" s="97" t="n">
        <v>15.4572629928589</v>
      </c>
      <c r="AC12" s="97" t="n">
        <v>15.071605682373</v>
      </c>
      <c r="AD12" s="97" t="n">
        <v>15.5120820999146</v>
      </c>
      <c r="AE12" s="97" t="n">
        <v>17.5798969268799</v>
      </c>
      <c r="AF12" s="97" t="n">
        <v>17.3209762573242</v>
      </c>
      <c r="AG12" s="97" t="n">
        <v>18.3188629150391</v>
      </c>
      <c r="AH12" s="97" t="n">
        <v>18.8617286682129</v>
      </c>
      <c r="AI12" s="97" t="n">
        <v>18.2038021087647</v>
      </c>
      <c r="AJ12" s="97" t="n">
        <v>15.1446924209595</v>
      </c>
      <c r="AK12" s="97" t="n">
        <v>13.2032403945923</v>
      </c>
      <c r="AL12" s="97" t="n">
        <v>13.1512899398804</v>
      </c>
      <c r="AM12" s="97" t="n">
        <v>12.3671102523804</v>
      </c>
      <c r="AN12" s="98" t="n">
        <v>12.2850103378296</v>
      </c>
      <c r="AO12" s="98" t="n">
        <v>11.9636898040771</v>
      </c>
      <c r="AP12" s="98" t="n">
        <v>12.3787698745728</v>
      </c>
      <c r="AQ12" s="98" t="n">
        <v>13.5340900421143</v>
      </c>
      <c r="AR12" s="98" t="n">
        <v>15.1888999938965</v>
      </c>
      <c r="AS12" s="98" t="n">
        <v>15.9058904647827</v>
      </c>
      <c r="AT12" s="98" t="n">
        <v>15.9747104644775</v>
      </c>
      <c r="AU12" s="98" t="n">
        <v>15.8357200622559</v>
      </c>
      <c r="AV12" s="98" t="n">
        <v>15.0623598098755</v>
      </c>
      <c r="AW12" s="98" t="n">
        <v>14.096019744873</v>
      </c>
      <c r="AX12" s="98" t="n">
        <v>13.7344198226929</v>
      </c>
      <c r="AY12" s="98" t="n">
        <v>13.8667297363281</v>
      </c>
      <c r="AZ12" s="98" t="n">
        <v>13.8541898727417</v>
      </c>
      <c r="BA12" s="98" t="n">
        <v>13.2371997833252</v>
      </c>
      <c r="BB12" s="98" t="n">
        <v>13.3847999572754</v>
      </c>
      <c r="BC12" s="98" t="n">
        <v>14.2926797866821</v>
      </c>
      <c r="BD12" s="98" t="n">
        <v>15.6491603851318</v>
      </c>
      <c r="BE12" s="98" t="n">
        <v>16.4068603515625</v>
      </c>
      <c r="BF12" s="98" t="n">
        <v>16.6589908599854</v>
      </c>
      <c r="BG12" s="98" t="n">
        <v>16.5954303741455</v>
      </c>
      <c r="BH12" s="98" t="n">
        <v>15.795599937439</v>
      </c>
      <c r="BI12" s="98" t="n">
        <v>14.702639579773</v>
      </c>
      <c r="BJ12" s="98" t="n">
        <v>14.3487701416016</v>
      </c>
      <c r="BK12" s="99"/>
    </row>
    <row r="13" customFormat="false" ht="10.5" hidden="false" customHeight="false" outlineLevel="0" collapsed="false">
      <c r="A13" s="0" t="s">
        <v>374</v>
      </c>
      <c r="B13" s="0" t="s">
        <v>334</v>
      </c>
      <c r="C13" s="96" t="n">
        <v>9.00894641876221</v>
      </c>
      <c r="D13" s="97" t="n">
        <v>8.80513191223145</v>
      </c>
      <c r="E13" s="97" t="n">
        <v>9.64393043518066</v>
      </c>
      <c r="F13" s="97" t="n">
        <v>11.0561847686768</v>
      </c>
      <c r="G13" s="97" t="n">
        <v>12.5557222366333</v>
      </c>
      <c r="H13" s="97" t="n">
        <v>14.6965560913086</v>
      </c>
      <c r="I13" s="97" t="n">
        <v>14.7246351242065</v>
      </c>
      <c r="J13" s="97" t="n">
        <v>15.1765918731689</v>
      </c>
      <c r="K13" s="97" t="n">
        <v>14.2385911941528</v>
      </c>
      <c r="L13" s="97" t="n">
        <v>13.9669036865234</v>
      </c>
      <c r="M13" s="97" t="n">
        <v>11.7117118835449</v>
      </c>
      <c r="N13" s="97" t="n">
        <v>10.6614828109741</v>
      </c>
      <c r="O13" s="97" t="n">
        <v>10.112434387207</v>
      </c>
      <c r="P13" s="97" t="n">
        <v>9.72826671600342</v>
      </c>
      <c r="Q13" s="97" t="n">
        <v>10.323637008667</v>
      </c>
      <c r="R13" s="97" t="n">
        <v>11.8019618988037</v>
      </c>
      <c r="S13" s="97" t="n">
        <v>13.5847949981689</v>
      </c>
      <c r="T13" s="97" t="n">
        <v>14.9473352432251</v>
      </c>
      <c r="U13" s="97" t="n">
        <v>15.7825756072998</v>
      </c>
      <c r="V13" s="97" t="n">
        <v>16.9259738922119</v>
      </c>
      <c r="W13" s="97" t="n">
        <v>18.4091205596924</v>
      </c>
      <c r="X13" s="97" t="n">
        <v>19.6744689941406</v>
      </c>
      <c r="Y13" s="97" t="n">
        <v>17.5276699066162</v>
      </c>
      <c r="Z13" s="97" t="n">
        <v>14.654598236084</v>
      </c>
      <c r="AA13" s="97" t="n">
        <v>13.7808265686035</v>
      </c>
      <c r="AB13" s="97" t="n">
        <v>12.9613389968872</v>
      </c>
      <c r="AC13" s="97" t="n">
        <v>11.299807548523</v>
      </c>
      <c r="AD13" s="97" t="n">
        <v>12.3496723175049</v>
      </c>
      <c r="AE13" s="97" t="n">
        <v>15.5331382751465</v>
      </c>
      <c r="AF13" s="97" t="n">
        <v>16.2306861877441</v>
      </c>
      <c r="AG13" s="97" t="n">
        <v>17.0300045013428</v>
      </c>
      <c r="AH13" s="97" t="n">
        <v>17.8938694000244</v>
      </c>
      <c r="AI13" s="97" t="n">
        <v>17.3297138214111</v>
      </c>
      <c r="AJ13" s="97" t="n">
        <v>15.5271482467651</v>
      </c>
      <c r="AK13" s="97" t="n">
        <v>12.8885946273804</v>
      </c>
      <c r="AL13" s="97" t="n">
        <v>12.295880317688</v>
      </c>
      <c r="AM13" s="97" t="n">
        <v>11.0725498199463</v>
      </c>
      <c r="AN13" s="98" t="n">
        <v>10.6262102127075</v>
      </c>
      <c r="AO13" s="98" t="n">
        <v>10.7710599899292</v>
      </c>
      <c r="AP13" s="98" t="n">
        <v>11.3894500732422</v>
      </c>
      <c r="AQ13" s="98" t="n">
        <v>12.9309196472168</v>
      </c>
      <c r="AR13" s="98" t="n">
        <v>14.0905704498291</v>
      </c>
      <c r="AS13" s="98" t="n">
        <v>15.0017795562744</v>
      </c>
      <c r="AT13" s="98" t="n">
        <v>15.6783103942871</v>
      </c>
      <c r="AU13" s="98" t="n">
        <v>15.6733598709106</v>
      </c>
      <c r="AV13" s="98" t="n">
        <v>15.1410799026489</v>
      </c>
      <c r="AW13" s="98" t="n">
        <v>13.5235004425049</v>
      </c>
      <c r="AX13" s="98" t="n">
        <v>12.5112600326538</v>
      </c>
      <c r="AY13" s="98" t="n">
        <v>12.7727098464966</v>
      </c>
      <c r="AZ13" s="98" t="n">
        <v>12.7891397476196</v>
      </c>
      <c r="BA13" s="98" t="n">
        <v>12.6037797927856</v>
      </c>
      <c r="BB13" s="98" t="n">
        <v>12.8165798187256</v>
      </c>
      <c r="BC13" s="98" t="n">
        <v>14.0729303359985</v>
      </c>
      <c r="BD13" s="98" t="n">
        <v>14.8260097503662</v>
      </c>
      <c r="BE13" s="98" t="n">
        <v>15.232629776001</v>
      </c>
      <c r="BF13" s="98" t="n">
        <v>15.7494401931763</v>
      </c>
      <c r="BG13" s="98" t="n">
        <v>15.7135200500488</v>
      </c>
      <c r="BH13" s="98" t="n">
        <v>15.2977800369263</v>
      </c>
      <c r="BI13" s="98" t="n">
        <v>14.003809928894</v>
      </c>
      <c r="BJ13" s="98" t="n">
        <v>13.3556900024414</v>
      </c>
      <c r="BK13" s="99"/>
    </row>
    <row r="14" customFormat="false" ht="10.5" hidden="false" customHeight="false" outlineLevel="0" collapsed="false">
      <c r="A14" s="0" t="s">
        <v>375</v>
      </c>
      <c r="B14" s="0" t="s">
        <v>336</v>
      </c>
      <c r="C14" s="96" t="n">
        <v>7.9517183303833</v>
      </c>
      <c r="D14" s="97" t="n">
        <v>8.16566371917725</v>
      </c>
      <c r="E14" s="97" t="n">
        <v>8.80282783508301</v>
      </c>
      <c r="F14" s="97" t="n">
        <v>9.12559413909912</v>
      </c>
      <c r="G14" s="97" t="n">
        <v>10.1207256317139</v>
      </c>
      <c r="H14" s="97" t="n">
        <v>11.3043956756592</v>
      </c>
      <c r="I14" s="97" t="n">
        <v>11.9123859405518</v>
      </c>
      <c r="J14" s="97" t="n">
        <v>12.1821222305298</v>
      </c>
      <c r="K14" s="97" t="n">
        <v>11.0285568237305</v>
      </c>
      <c r="L14" s="97" t="n">
        <v>9.67779445648193</v>
      </c>
      <c r="M14" s="97" t="n">
        <v>9.53827667236328</v>
      </c>
      <c r="N14" s="97" t="n">
        <v>9.54589557647705</v>
      </c>
      <c r="O14" s="97" t="n">
        <v>9.55942535400391</v>
      </c>
      <c r="P14" s="97" t="n">
        <v>9.54660701751709</v>
      </c>
      <c r="Q14" s="97" t="n">
        <v>9.5217456817627</v>
      </c>
      <c r="R14" s="97" t="n">
        <v>9.71443843841553</v>
      </c>
      <c r="S14" s="97" t="n">
        <v>10.8138284683228</v>
      </c>
      <c r="T14" s="97" t="n">
        <v>12.0534105300903</v>
      </c>
      <c r="U14" s="97" t="n">
        <v>13.1552143096924</v>
      </c>
      <c r="V14" s="97" t="n">
        <v>14.0353441238403</v>
      </c>
      <c r="W14" s="97" t="n">
        <v>13.7227563858032</v>
      </c>
      <c r="X14" s="97" t="n">
        <v>12.8696174621582</v>
      </c>
      <c r="Y14" s="97" t="n">
        <v>13.044807434082</v>
      </c>
      <c r="Z14" s="97" t="n">
        <v>12.0024843215942</v>
      </c>
      <c r="AA14" s="97" t="n">
        <v>12.6291189193726</v>
      </c>
      <c r="AB14" s="97" t="n">
        <v>11.8657970428467</v>
      </c>
      <c r="AC14" s="97" t="n">
        <v>11.4535121917725</v>
      </c>
      <c r="AD14" s="97" t="n">
        <v>11.8876485824585</v>
      </c>
      <c r="AE14" s="97" t="n">
        <v>12.9103784561157</v>
      </c>
      <c r="AF14" s="97" t="n">
        <v>14.2072801589966</v>
      </c>
      <c r="AG14" s="97" t="n">
        <v>14.9170827865601</v>
      </c>
      <c r="AH14" s="97" t="n">
        <v>15.1752128601074</v>
      </c>
      <c r="AI14" s="97" t="n">
        <v>14.4117422103882</v>
      </c>
      <c r="AJ14" s="97" t="n">
        <v>10.4558935165405</v>
      </c>
      <c r="AK14" s="97" t="n">
        <v>10.6747169494629</v>
      </c>
      <c r="AL14" s="97" t="n">
        <v>10.7597799301147</v>
      </c>
      <c r="AM14" s="97" t="n">
        <v>10.7181901931763</v>
      </c>
      <c r="AN14" s="98" t="n">
        <v>10.3592300415039</v>
      </c>
      <c r="AO14" s="98" t="n">
        <v>10.1716003417969</v>
      </c>
      <c r="AP14" s="98" t="n">
        <v>10.1798496246338</v>
      </c>
      <c r="AQ14" s="98" t="n">
        <v>11.0562601089478</v>
      </c>
      <c r="AR14" s="98" t="n">
        <v>12.090350151062</v>
      </c>
      <c r="AS14" s="98" t="n">
        <v>12.8657102584839</v>
      </c>
      <c r="AT14" s="98" t="n">
        <v>13.2744398117065</v>
      </c>
      <c r="AU14" s="98" t="n">
        <v>12.9409799575806</v>
      </c>
      <c r="AV14" s="98" t="n">
        <v>12.0275602340698</v>
      </c>
      <c r="AW14" s="98" t="n">
        <v>11.2988700866699</v>
      </c>
      <c r="AX14" s="98" t="n">
        <v>11.44225025177</v>
      </c>
      <c r="AY14" s="98" t="n">
        <v>11.6185598373413</v>
      </c>
      <c r="AZ14" s="98" t="n">
        <v>11.6571798324585</v>
      </c>
      <c r="BA14" s="98" t="n">
        <v>11.3864803314209</v>
      </c>
      <c r="BB14" s="98" t="n">
        <v>11.5370302200317</v>
      </c>
      <c r="BC14" s="98" t="n">
        <v>11.9183301925659</v>
      </c>
      <c r="BD14" s="98" t="n">
        <v>12.6766796112061</v>
      </c>
      <c r="BE14" s="98" t="n">
        <v>13.2755498886108</v>
      </c>
      <c r="BF14" s="98" t="n">
        <v>13.8840703964233</v>
      </c>
      <c r="BG14" s="98" t="n">
        <v>13.4703598022461</v>
      </c>
      <c r="BH14" s="98" t="n">
        <v>12.2936000823975</v>
      </c>
      <c r="BI14" s="98" t="n">
        <v>11.4085397720337</v>
      </c>
      <c r="BJ14" s="98" t="n">
        <v>11.2985496520996</v>
      </c>
      <c r="BK14" s="99"/>
    </row>
    <row r="15" customFormat="false" ht="10.5" hidden="false" customHeight="false" outlineLevel="0" collapsed="false">
      <c r="A15" s="0" t="s">
        <v>376</v>
      </c>
      <c r="B15" s="0" t="s">
        <v>338</v>
      </c>
      <c r="C15" s="96" t="n">
        <v>9.62710952758789</v>
      </c>
      <c r="D15" s="97" t="n">
        <v>9.68253993988037</v>
      </c>
      <c r="E15" s="97" t="n">
        <v>8.8012113571167</v>
      </c>
      <c r="F15" s="97" t="n">
        <v>8.55670833587647</v>
      </c>
      <c r="G15" s="97" t="n">
        <v>9.36993408203125</v>
      </c>
      <c r="H15" s="97" t="n">
        <v>10.0910215377808</v>
      </c>
      <c r="I15" s="97" t="n">
        <v>10.2137804031372</v>
      </c>
      <c r="J15" s="97" t="n">
        <v>10.2449436187744</v>
      </c>
      <c r="K15" s="97" t="n">
        <v>9.97214221954346</v>
      </c>
      <c r="L15" s="97" t="n">
        <v>9.76252365112305</v>
      </c>
      <c r="M15" s="97" t="n">
        <v>10.7260227203369</v>
      </c>
      <c r="N15" s="97" t="n">
        <v>10.6528930664063</v>
      </c>
      <c r="O15" s="97" t="n">
        <v>10.8703088760376</v>
      </c>
      <c r="P15" s="97" t="n">
        <v>10.7161245346069</v>
      </c>
      <c r="Q15" s="97" t="n">
        <v>10.1639738082886</v>
      </c>
      <c r="R15" s="97" t="n">
        <v>10.5242376327515</v>
      </c>
      <c r="S15" s="97" t="n">
        <v>11.23362159729</v>
      </c>
      <c r="T15" s="97" t="n">
        <v>11.0066957473755</v>
      </c>
      <c r="U15" s="97" t="n">
        <v>11.6338729858398</v>
      </c>
      <c r="V15" s="97" t="n">
        <v>11.6639738082886</v>
      </c>
      <c r="W15" s="97" t="n">
        <v>12.7089834213257</v>
      </c>
      <c r="X15" s="97" t="n">
        <v>14.1399631500244</v>
      </c>
      <c r="Y15" s="97" t="n">
        <v>14.4758186340332</v>
      </c>
      <c r="Z15" s="97" t="n">
        <v>13.562258720398</v>
      </c>
      <c r="AA15" s="97" t="n">
        <v>13.7630748748779</v>
      </c>
      <c r="AB15" s="97" t="n">
        <v>13.1022853851318</v>
      </c>
      <c r="AC15" s="97" t="n">
        <v>11.8478412628174</v>
      </c>
      <c r="AD15" s="97" t="n">
        <v>11.2865943908691</v>
      </c>
      <c r="AE15" s="97" t="n">
        <v>12.1145210266113</v>
      </c>
      <c r="AF15" s="97" t="n">
        <v>11.3477506637573</v>
      </c>
      <c r="AG15" s="97" t="n">
        <v>11.2748241424561</v>
      </c>
      <c r="AH15" s="97" t="n">
        <v>11.6352729797363</v>
      </c>
      <c r="AI15" s="97" t="n">
        <v>11.994234085083</v>
      </c>
      <c r="AJ15" s="97" t="n">
        <v>10.7090816497803</v>
      </c>
      <c r="AK15" s="97" t="n">
        <v>11.3250417709351</v>
      </c>
      <c r="AL15" s="97" t="n">
        <v>11.602499961853</v>
      </c>
      <c r="AM15" s="97" t="n">
        <v>12.46994972229</v>
      </c>
      <c r="AN15" s="98" t="n">
        <v>12.0147895812988</v>
      </c>
      <c r="AO15" s="98" t="n">
        <v>11.4075698852539</v>
      </c>
      <c r="AP15" s="98" t="n">
        <v>11.11203956604</v>
      </c>
      <c r="AQ15" s="98" t="n">
        <v>11.0266599655151</v>
      </c>
      <c r="AR15" s="98" t="n">
        <v>10.9382495880127</v>
      </c>
      <c r="AS15" s="98" t="n">
        <v>11.2848901748657</v>
      </c>
      <c r="AT15" s="98" t="n">
        <v>11.317099571228</v>
      </c>
      <c r="AU15" s="98" t="n">
        <v>11.3327102661133</v>
      </c>
      <c r="AV15" s="98" t="n">
        <v>11.6753101348877</v>
      </c>
      <c r="AW15" s="98" t="n">
        <v>11.5608997344971</v>
      </c>
      <c r="AX15" s="98" t="n">
        <v>11.7449998855591</v>
      </c>
      <c r="AY15" s="98" t="n">
        <v>12.297269821167</v>
      </c>
      <c r="AZ15" s="98" t="n">
        <v>12.6917400360107</v>
      </c>
      <c r="BA15" s="98" t="n">
        <v>12.4169397354126</v>
      </c>
      <c r="BB15" s="98" t="n">
        <v>11.54368019104</v>
      </c>
      <c r="BC15" s="98" t="n">
        <v>11.1566200256348</v>
      </c>
      <c r="BD15" s="98" t="n">
        <v>11.0199604034424</v>
      </c>
      <c r="BE15" s="98" t="n">
        <v>11.1972904205322</v>
      </c>
      <c r="BF15" s="98" t="n">
        <v>11.4609098434448</v>
      </c>
      <c r="BG15" s="98" t="n">
        <v>11.5437898635864</v>
      </c>
      <c r="BH15" s="98" t="n">
        <v>11.8187799453735</v>
      </c>
      <c r="BI15" s="98" t="n">
        <v>11.6968898773193</v>
      </c>
      <c r="BJ15" s="98" t="n">
        <v>12.0946397781372</v>
      </c>
      <c r="BK15" s="99"/>
    </row>
    <row r="16" customFormat="false" ht="10.5" hidden="false" customHeight="false" outlineLevel="0" collapsed="false">
      <c r="B16" s="0" t="s">
        <v>340</v>
      </c>
      <c r="C16" s="96" t="n">
        <v>7.35513591766357</v>
      </c>
      <c r="D16" s="97" t="n">
        <v>7.211166858673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C17" s="100"/>
      <c r="D17" s="9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B18" s="59" t="s">
        <v>377</v>
      </c>
      <c r="C18" s="100"/>
      <c r="D18" s="9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A19" s="0" t="s">
        <v>378</v>
      </c>
      <c r="B19" s="0" t="s">
        <v>322</v>
      </c>
      <c r="C19" s="96" t="n">
        <v>11.4242467880249</v>
      </c>
      <c r="D19" s="97" t="n">
        <v>12.3363265991211</v>
      </c>
      <c r="E19" s="97" t="n">
        <v>11.963752746582</v>
      </c>
      <c r="F19" s="97" t="n">
        <v>12.0439805984497</v>
      </c>
      <c r="G19" s="97" t="n">
        <v>11.5689058303833</v>
      </c>
      <c r="H19" s="97" t="n">
        <v>11.2727737426758</v>
      </c>
      <c r="I19" s="97" t="n">
        <v>10.7340869903564</v>
      </c>
      <c r="J19" s="97" t="n">
        <v>11.9367733001709</v>
      </c>
      <c r="K19" s="97" t="n">
        <v>11.7406778335571</v>
      </c>
      <c r="L19" s="97" t="n">
        <v>11.6412744522095</v>
      </c>
      <c r="M19" s="97" t="n">
        <v>12.4843311309814</v>
      </c>
      <c r="N19" s="97" t="n">
        <v>13.0046796798706</v>
      </c>
      <c r="O19" s="97" t="n">
        <v>12.5422239303589</v>
      </c>
      <c r="P19" s="97" t="n">
        <v>12.5329790115356</v>
      </c>
      <c r="Q19" s="97" t="n">
        <v>12.4442644119263</v>
      </c>
      <c r="R19" s="97" t="n">
        <v>12.912013053894</v>
      </c>
      <c r="S19" s="97" t="n">
        <v>12.6368770599365</v>
      </c>
      <c r="T19" s="97" t="n">
        <v>11.9128465652466</v>
      </c>
      <c r="U19" s="97" t="n">
        <v>12.1619539260864</v>
      </c>
      <c r="V19" s="97" t="n">
        <v>13.0933799743652</v>
      </c>
      <c r="W19" s="97" t="n">
        <v>14.5035037994385</v>
      </c>
      <c r="X19" s="97" t="n">
        <v>16.4096145629883</v>
      </c>
      <c r="Y19" s="97" t="n">
        <v>17.210807800293</v>
      </c>
      <c r="Z19" s="97" t="n">
        <v>16.7369174957275</v>
      </c>
      <c r="AA19" s="97" t="n">
        <v>16.5971202850342</v>
      </c>
      <c r="AB19" s="97" t="n">
        <v>15.8335905075073</v>
      </c>
      <c r="AC19" s="97" t="n">
        <v>14.5911741256714</v>
      </c>
      <c r="AD19" s="97" t="n">
        <v>14.3805484771729</v>
      </c>
      <c r="AE19" s="97" t="n">
        <v>14.2141637802124</v>
      </c>
      <c r="AF19" s="97" t="n">
        <v>13.6900434494019</v>
      </c>
      <c r="AG19" s="97" t="n">
        <v>13.7540483474731</v>
      </c>
      <c r="AH19" s="97" t="n">
        <v>13.518440246582</v>
      </c>
      <c r="AI19" s="97" t="n">
        <v>14.3195390701294</v>
      </c>
      <c r="AJ19" s="97" t="n">
        <v>12.2832269668579</v>
      </c>
      <c r="AK19" s="97" t="n">
        <v>15.01891040802</v>
      </c>
      <c r="AL19" s="97" t="n">
        <v>14.9910697937012</v>
      </c>
      <c r="AM19" s="97" t="n">
        <v>14.0692796707153</v>
      </c>
      <c r="AN19" s="98" t="n">
        <v>13.9194002151489</v>
      </c>
      <c r="AO19" s="98" t="n">
        <v>13.4138698577881</v>
      </c>
      <c r="AP19" s="98" t="n">
        <v>13.2066497802734</v>
      </c>
      <c r="AQ19" s="98" t="n">
        <v>12.4656600952148</v>
      </c>
      <c r="AR19" s="98" t="n">
        <v>12.4076995849609</v>
      </c>
      <c r="AS19" s="98" t="n">
        <v>12.1060800552368</v>
      </c>
      <c r="AT19" s="98" t="n">
        <v>12.3888101577759</v>
      </c>
      <c r="AU19" s="98" t="n">
        <v>12.3681802749634</v>
      </c>
      <c r="AV19" s="98" t="n">
        <v>12.7660999298096</v>
      </c>
      <c r="AW19" s="98" t="n">
        <v>14.0371704101563</v>
      </c>
      <c r="AX19" s="98" t="n">
        <v>14.7966203689575</v>
      </c>
      <c r="AY19" s="98" t="n">
        <v>14.4981803894043</v>
      </c>
      <c r="AZ19" s="98" t="n">
        <v>14.4940395355225</v>
      </c>
      <c r="BA19" s="98" t="n">
        <v>14.1982097625732</v>
      </c>
      <c r="BB19" s="98" t="n">
        <v>13.6965503692627</v>
      </c>
      <c r="BC19" s="98" t="n">
        <v>12.9584999084473</v>
      </c>
      <c r="BD19" s="98" t="n">
        <v>12.4092903137207</v>
      </c>
      <c r="BE19" s="98" t="n">
        <v>12.3896598815918</v>
      </c>
      <c r="BF19" s="98" t="n">
        <v>12.403510093689</v>
      </c>
      <c r="BG19" s="98" t="n">
        <v>12.4958400726318</v>
      </c>
      <c r="BH19" s="98" t="n">
        <v>12.7834596633911</v>
      </c>
      <c r="BI19" s="98" t="n">
        <v>13.7872104644775</v>
      </c>
      <c r="BJ19" s="98" t="n">
        <v>14.5020303726196</v>
      </c>
      <c r="BK19" s="99"/>
    </row>
    <row r="20" customFormat="false" ht="10.5" hidden="false" customHeight="false" outlineLevel="0" collapsed="false">
      <c r="A20" s="0" t="s">
        <v>379</v>
      </c>
      <c r="B20" s="0" t="s">
        <v>324</v>
      </c>
      <c r="C20" s="96" t="n">
        <v>10.2704010009766</v>
      </c>
      <c r="D20" s="97" t="n">
        <v>10.4288501739502</v>
      </c>
      <c r="E20" s="97" t="n">
        <v>10.2030019760132</v>
      </c>
      <c r="F20" s="97" t="n">
        <v>9.6425666809082</v>
      </c>
      <c r="G20" s="97" t="n">
        <v>9.70684814453125</v>
      </c>
      <c r="H20" s="97" t="n">
        <v>10.1697654724121</v>
      </c>
      <c r="I20" s="97" t="n">
        <v>9.94434833526611</v>
      </c>
      <c r="J20" s="97" t="n">
        <v>9.80220317840576</v>
      </c>
      <c r="K20" s="97" t="n">
        <v>9.25977516174316</v>
      </c>
      <c r="L20" s="97" t="n">
        <v>9.65498352050781</v>
      </c>
      <c r="M20" s="97" t="n">
        <v>11.1958236694336</v>
      </c>
      <c r="N20" s="97" t="n">
        <v>11.8100891113281</v>
      </c>
      <c r="O20" s="97" t="n">
        <v>11.6788368225098</v>
      </c>
      <c r="P20" s="97" t="n">
        <v>11.5522499084473</v>
      </c>
      <c r="Q20" s="97" t="n">
        <v>11.6232318878174</v>
      </c>
      <c r="R20" s="97" t="n">
        <v>11.5555648803711</v>
      </c>
      <c r="S20" s="97" t="n">
        <v>11.3617658615112</v>
      </c>
      <c r="T20" s="97" t="n">
        <v>11.2121238708496</v>
      </c>
      <c r="U20" s="97" t="n">
        <v>10.9411468505859</v>
      </c>
      <c r="V20" s="97" t="n">
        <v>11.5129308700562</v>
      </c>
      <c r="W20" s="97" t="n">
        <v>13.6342535018921</v>
      </c>
      <c r="X20" s="97" t="n">
        <v>16.6688537597656</v>
      </c>
      <c r="Y20" s="97" t="n">
        <v>17.4930210113525</v>
      </c>
      <c r="Z20" s="97" t="n">
        <v>16.5253372192383</v>
      </c>
      <c r="AA20" s="97" t="n">
        <v>15.9182443618774</v>
      </c>
      <c r="AB20" s="97" t="n">
        <v>14.4374923706055</v>
      </c>
      <c r="AC20" s="97" t="n">
        <v>13.0797328948975</v>
      </c>
      <c r="AD20" s="97" t="n">
        <v>12.1893577575684</v>
      </c>
      <c r="AE20" s="97" t="n">
        <v>12.0520133972168</v>
      </c>
      <c r="AF20" s="97" t="n">
        <v>11.0044002532959</v>
      </c>
      <c r="AG20" s="97" t="n">
        <v>10.4670782089233</v>
      </c>
      <c r="AH20" s="97" t="n">
        <v>11.1903533935547</v>
      </c>
      <c r="AI20" s="97" t="n">
        <v>11.1244621276855</v>
      </c>
      <c r="AJ20" s="97" t="n">
        <v>10.8162355422974</v>
      </c>
      <c r="AK20" s="97" t="n">
        <v>11.9083404541016</v>
      </c>
      <c r="AL20" s="97" t="n">
        <v>12.4266595840454</v>
      </c>
      <c r="AM20" s="97" t="n">
        <v>12.9841995239258</v>
      </c>
      <c r="AN20" s="98" t="n">
        <v>12.6994895935059</v>
      </c>
      <c r="AO20" s="98" t="n">
        <v>12.2326803207397</v>
      </c>
      <c r="AP20" s="98" t="n">
        <v>11.6085195541382</v>
      </c>
      <c r="AQ20" s="98" t="n">
        <v>11.3557901382446</v>
      </c>
      <c r="AR20" s="98" t="n">
        <v>11.0036001205444</v>
      </c>
      <c r="AS20" s="98" t="n">
        <v>10.7898902893066</v>
      </c>
      <c r="AT20" s="98" t="n">
        <v>10.7815399169922</v>
      </c>
      <c r="AU20" s="98" t="n">
        <v>11.170220375061</v>
      </c>
      <c r="AV20" s="98" t="n">
        <v>11.7471599578857</v>
      </c>
      <c r="AW20" s="98" t="n">
        <v>12.3846397399902</v>
      </c>
      <c r="AX20" s="98" t="n">
        <v>12.7493495941162</v>
      </c>
      <c r="AY20" s="98" t="n">
        <v>13.1171503067017</v>
      </c>
      <c r="AZ20" s="98" t="n">
        <v>13.1233196258545</v>
      </c>
      <c r="BA20" s="98" t="n">
        <v>12.6139602661133</v>
      </c>
      <c r="BB20" s="98" t="n">
        <v>11.8062200546265</v>
      </c>
      <c r="BC20" s="98" t="n">
        <v>11.1431798934937</v>
      </c>
      <c r="BD20" s="98" t="n">
        <v>10.8085699081421</v>
      </c>
      <c r="BE20" s="98" t="n">
        <v>10.4850397109985</v>
      </c>
      <c r="BF20" s="98" t="n">
        <v>10.5376195907593</v>
      </c>
      <c r="BG20" s="98" t="n">
        <v>11.0441303253174</v>
      </c>
      <c r="BH20" s="98" t="n">
        <v>11.6560897827148</v>
      </c>
      <c r="BI20" s="98" t="n">
        <v>12.1344203948975</v>
      </c>
      <c r="BJ20" s="98" t="n">
        <v>12.6319198608398</v>
      </c>
      <c r="BK20" s="99"/>
    </row>
    <row r="21" customFormat="false" ht="10.5" hidden="false" customHeight="false" outlineLevel="0" collapsed="false">
      <c r="A21" s="0" t="s">
        <v>380</v>
      </c>
      <c r="B21" s="0" t="s">
        <v>326</v>
      </c>
      <c r="C21" s="96" t="n">
        <v>8.29254817962647</v>
      </c>
      <c r="D21" s="97" t="n">
        <v>8.18250846862793</v>
      </c>
      <c r="E21" s="97" t="n">
        <v>8.21003818511963</v>
      </c>
      <c r="F21" s="97" t="n">
        <v>8.51684188842773</v>
      </c>
      <c r="G21" s="97" t="n">
        <v>9.00416469573975</v>
      </c>
      <c r="H21" s="97" t="n">
        <v>9.66803169250488</v>
      </c>
      <c r="I21" s="97" t="n">
        <v>9.938796043396</v>
      </c>
      <c r="J21" s="97" t="n">
        <v>9.75722408294678</v>
      </c>
      <c r="K21" s="97" t="n">
        <v>9.31255149841309</v>
      </c>
      <c r="L21" s="97" t="n">
        <v>8.69114685058594</v>
      </c>
      <c r="M21" s="97" t="n">
        <v>9.50653839111328</v>
      </c>
      <c r="N21" s="97" t="n">
        <v>9.52457618713379</v>
      </c>
      <c r="O21" s="97" t="n">
        <v>9.1450309753418</v>
      </c>
      <c r="P21" s="97" t="n">
        <v>8.97642707824707</v>
      </c>
      <c r="Q21" s="97" t="n">
        <v>9.04044437408447</v>
      </c>
      <c r="R21" s="97" t="n">
        <v>10.0293674468994</v>
      </c>
      <c r="S21" s="97" t="n">
        <v>10.1273708343506</v>
      </c>
      <c r="T21" s="97" t="n">
        <v>10.055778503418</v>
      </c>
      <c r="U21" s="97" t="n">
        <v>10.6529312133789</v>
      </c>
      <c r="V21" s="97" t="n">
        <v>11.1892414093018</v>
      </c>
      <c r="W21" s="97" t="n">
        <v>12.6367826461792</v>
      </c>
      <c r="X21" s="97" t="n">
        <v>13.8873653411865</v>
      </c>
      <c r="Y21" s="97" t="n">
        <v>13.5188207626343</v>
      </c>
      <c r="Z21" s="97" t="n">
        <v>13.1327018737793</v>
      </c>
      <c r="AA21" s="97" t="n">
        <v>13.3179206848145</v>
      </c>
      <c r="AB21" s="97" t="n">
        <v>12.1168031692505</v>
      </c>
      <c r="AC21" s="97" t="n">
        <v>11.4488859176636</v>
      </c>
      <c r="AD21" s="97" t="n">
        <v>11.254711151123</v>
      </c>
      <c r="AE21" s="97" t="n">
        <v>11.1337890625</v>
      </c>
      <c r="AF21" s="97" t="n">
        <v>10.6888370513916</v>
      </c>
      <c r="AG21" s="97" t="n">
        <v>10.6926546096802</v>
      </c>
      <c r="AH21" s="97" t="n">
        <v>10.8438148498535</v>
      </c>
      <c r="AI21" s="97" t="n">
        <v>10.4434270858765</v>
      </c>
      <c r="AJ21" s="97" t="n">
        <v>9.24196243286133</v>
      </c>
      <c r="AK21" s="97" t="n">
        <v>10.2997179031372</v>
      </c>
      <c r="AL21" s="97" t="n">
        <v>11.1069097518921</v>
      </c>
      <c r="AM21" s="97" t="n">
        <v>11.4234800338745</v>
      </c>
      <c r="AN21" s="98" t="n">
        <v>11.2121200561523</v>
      </c>
      <c r="AO21" s="98" t="n">
        <v>10.425820350647</v>
      </c>
      <c r="AP21" s="98" t="n">
        <v>9.96526145935059</v>
      </c>
      <c r="AQ21" s="98" t="n">
        <v>10.2059803009033</v>
      </c>
      <c r="AR21" s="98" t="n">
        <v>10.4742298126221</v>
      </c>
      <c r="AS21" s="98" t="n">
        <v>10.7745304107666</v>
      </c>
      <c r="AT21" s="98" t="n">
        <v>10.8841495513916</v>
      </c>
      <c r="AU21" s="98" t="n">
        <v>10.7590799331665</v>
      </c>
      <c r="AV21" s="98" t="n">
        <v>10.7192802429199</v>
      </c>
      <c r="AW21" s="98" t="n">
        <v>10.9451103210449</v>
      </c>
      <c r="AX21" s="98" t="n">
        <v>11.1836500167847</v>
      </c>
      <c r="AY21" s="98" t="n">
        <v>11.2639799118042</v>
      </c>
      <c r="AZ21" s="98" t="n">
        <v>11.1151504516602</v>
      </c>
      <c r="BA21" s="98" t="n">
        <v>10.6957597732544</v>
      </c>
      <c r="BB21" s="98" t="n">
        <v>10.1157703399658</v>
      </c>
      <c r="BC21" s="98" t="n">
        <v>10.1471900939941</v>
      </c>
      <c r="BD21" s="98" t="n">
        <v>10.3276796340942</v>
      </c>
      <c r="BE21" s="98" t="n">
        <v>10.591420173645</v>
      </c>
      <c r="BF21" s="98" t="n">
        <v>10.813570022583</v>
      </c>
      <c r="BG21" s="98" t="n">
        <v>10.9337701797485</v>
      </c>
      <c r="BH21" s="98" t="n">
        <v>10.7031497955322</v>
      </c>
      <c r="BI21" s="98" t="n">
        <v>11.0357599258423</v>
      </c>
      <c r="BJ21" s="98" t="n">
        <v>11.3143501281738</v>
      </c>
      <c r="BK21" s="99"/>
    </row>
    <row r="22" customFormat="false" ht="10.5" hidden="false" customHeight="false" outlineLevel="0" collapsed="false">
      <c r="A22" s="0" t="s">
        <v>381</v>
      </c>
      <c r="B22" s="0" t="s">
        <v>328</v>
      </c>
      <c r="C22" s="96" t="n">
        <v>8.29073524475098</v>
      </c>
      <c r="D22" s="97" t="n">
        <v>8.52431964874268</v>
      </c>
      <c r="E22" s="97" t="n">
        <v>8.35099983215332</v>
      </c>
      <c r="F22" s="97" t="n">
        <v>8.39310550689697</v>
      </c>
      <c r="G22" s="97" t="n">
        <v>9.07305145263672</v>
      </c>
      <c r="H22" s="97" t="n">
        <v>9.83358287811279</v>
      </c>
      <c r="I22" s="97" t="n">
        <v>9.81591129302979</v>
      </c>
      <c r="J22" s="97" t="n">
        <v>9.53693866729736</v>
      </c>
      <c r="K22" s="97" t="n">
        <v>9.17749881744385</v>
      </c>
      <c r="L22" s="97" t="n">
        <v>8.21836376190186</v>
      </c>
      <c r="M22" s="97" t="n">
        <v>9.44725608825684</v>
      </c>
      <c r="N22" s="97" t="n">
        <v>9.71291255950928</v>
      </c>
      <c r="O22" s="97" t="n">
        <v>9.38018321990967</v>
      </c>
      <c r="P22" s="97" t="n">
        <v>9.31085014343262</v>
      </c>
      <c r="Q22" s="97" t="n">
        <v>9.15496444702148</v>
      </c>
      <c r="R22" s="97" t="n">
        <v>9.88235378265381</v>
      </c>
      <c r="S22" s="97" t="n">
        <v>10.1187353134155</v>
      </c>
      <c r="T22" s="97" t="n">
        <v>9.6458740234375</v>
      </c>
      <c r="U22" s="97" t="n">
        <v>10.8059406280518</v>
      </c>
      <c r="V22" s="97" t="n">
        <v>10.9473733901978</v>
      </c>
      <c r="W22" s="97" t="n">
        <v>12.9027996063232</v>
      </c>
      <c r="X22" s="97" t="n">
        <v>13.5727090835571</v>
      </c>
      <c r="Y22" s="97" t="n">
        <v>13.5347709655762</v>
      </c>
      <c r="Z22" s="97" t="n">
        <v>12.3486642837524</v>
      </c>
      <c r="AA22" s="97" t="n">
        <v>12.6971530914307</v>
      </c>
      <c r="AB22" s="97" t="n">
        <v>11.5378522872925</v>
      </c>
      <c r="AC22" s="97" t="n">
        <v>11.1921358108521</v>
      </c>
      <c r="AD22" s="97" t="n">
        <v>10.3020162582397</v>
      </c>
      <c r="AE22" s="97" t="n">
        <v>11.0532913208008</v>
      </c>
      <c r="AF22" s="97" t="n">
        <v>10.3433675765991</v>
      </c>
      <c r="AG22" s="97" t="n">
        <v>9.99709606170654</v>
      </c>
      <c r="AH22" s="97" t="n">
        <v>10.7831048965454</v>
      </c>
      <c r="AI22" s="97" t="n">
        <v>10.1334953308105</v>
      </c>
      <c r="AJ22" s="97" t="n">
        <v>8.38443374633789</v>
      </c>
      <c r="AK22" s="97" t="n">
        <v>10.3132209777832</v>
      </c>
      <c r="AL22" s="97" t="n">
        <v>10.6359100341797</v>
      </c>
      <c r="AM22" s="97" t="n">
        <v>10.3575401306152</v>
      </c>
      <c r="AN22" s="98" t="n">
        <v>10.3073196411133</v>
      </c>
      <c r="AO22" s="98" t="n">
        <v>9.99123287200928</v>
      </c>
      <c r="AP22" s="98" t="n">
        <v>9.77080535888672</v>
      </c>
      <c r="AQ22" s="98" t="n">
        <v>9.83990383148193</v>
      </c>
      <c r="AR22" s="98" t="n">
        <v>9.93252182006836</v>
      </c>
      <c r="AS22" s="98" t="n">
        <v>10.0854902267456</v>
      </c>
      <c r="AT22" s="98" t="n">
        <v>10.1607904434204</v>
      </c>
      <c r="AU22" s="98" t="n">
        <v>10.3329496383667</v>
      </c>
      <c r="AV22" s="98" t="n">
        <v>10.2680597305298</v>
      </c>
      <c r="AW22" s="98" t="n">
        <v>10.5916900634766</v>
      </c>
      <c r="AX22" s="98" t="n">
        <v>10.6730804443359</v>
      </c>
      <c r="AY22" s="98" t="n">
        <v>11.1523199081421</v>
      </c>
      <c r="AZ22" s="98" t="n">
        <v>11.307430267334</v>
      </c>
      <c r="BA22" s="98" t="n">
        <v>10.9300498962402</v>
      </c>
      <c r="BB22" s="98" t="n">
        <v>10.2222995758057</v>
      </c>
      <c r="BC22" s="98" t="n">
        <v>10.0245599746704</v>
      </c>
      <c r="BD22" s="98" t="n">
        <v>10.1072702407837</v>
      </c>
      <c r="BE22" s="98" t="n">
        <v>10.1478004455566</v>
      </c>
      <c r="BF22" s="98" t="n">
        <v>10.2328996658325</v>
      </c>
      <c r="BG22" s="98" t="n">
        <v>10.3924503326416</v>
      </c>
      <c r="BH22" s="98" t="n">
        <v>10.2965602874756</v>
      </c>
      <c r="BI22" s="98" t="n">
        <v>10.5832395553589</v>
      </c>
      <c r="BJ22" s="98" t="n">
        <v>10.7863597869873</v>
      </c>
      <c r="BK22" s="99"/>
    </row>
    <row r="23" customFormat="false" ht="10.5" hidden="false" customHeight="false" outlineLevel="0" collapsed="false">
      <c r="A23" s="0" t="s">
        <v>382</v>
      </c>
      <c r="B23" s="0" t="s">
        <v>330</v>
      </c>
      <c r="C23" s="96" t="n">
        <v>9.96694660186768</v>
      </c>
      <c r="D23" s="97" t="n">
        <v>9.79821872711182</v>
      </c>
      <c r="E23" s="97" t="n">
        <v>9.85614013671875</v>
      </c>
      <c r="F23" s="97" t="n">
        <v>9.97055625915527</v>
      </c>
      <c r="G23" s="97" t="n">
        <v>10.559775352478</v>
      </c>
      <c r="H23" s="97" t="n">
        <v>11.1304931640625</v>
      </c>
      <c r="I23" s="97" t="n">
        <v>10.9599952697754</v>
      </c>
      <c r="J23" s="97" t="n">
        <v>10.9340877532959</v>
      </c>
      <c r="K23" s="97" t="n">
        <v>10.7073812484741</v>
      </c>
      <c r="L23" s="97" t="n">
        <v>10.4888000488281</v>
      </c>
      <c r="M23" s="97" t="n">
        <v>11.1811275482178</v>
      </c>
      <c r="N23" s="97" t="n">
        <v>11.4917392730713</v>
      </c>
      <c r="O23" s="97" t="n">
        <v>11.266809463501</v>
      </c>
      <c r="P23" s="97" t="n">
        <v>10.8567848205566</v>
      </c>
      <c r="Q23" s="97" t="n">
        <v>10.8081359863281</v>
      </c>
      <c r="R23" s="97" t="n">
        <v>11.3367204666138</v>
      </c>
      <c r="S23" s="97" t="n">
        <v>11.6177043914795</v>
      </c>
      <c r="T23" s="97" t="n">
        <v>11.5826997756958</v>
      </c>
      <c r="U23" s="97" t="n">
        <v>11.9481534957886</v>
      </c>
      <c r="V23" s="97" t="n">
        <v>12.5866041183472</v>
      </c>
      <c r="W23" s="97" t="n">
        <v>14.5623359680176</v>
      </c>
      <c r="X23" s="97" t="n">
        <v>16.305326461792</v>
      </c>
      <c r="Y23" s="97" t="n">
        <v>17.3210029602051</v>
      </c>
      <c r="Z23" s="97" t="n">
        <v>16.0332164764404</v>
      </c>
      <c r="AA23" s="97" t="n">
        <v>16.2142887115479</v>
      </c>
      <c r="AB23" s="97" t="n">
        <v>14.5326690673828</v>
      </c>
      <c r="AC23" s="97" t="n">
        <v>13.4569101333618</v>
      </c>
      <c r="AD23" s="97" t="n">
        <v>13.1464071273804</v>
      </c>
      <c r="AE23" s="97" t="n">
        <v>13.2469205856323</v>
      </c>
      <c r="AF23" s="97" t="n">
        <v>12.816333770752</v>
      </c>
      <c r="AG23" s="97" t="n">
        <v>12.5282115936279</v>
      </c>
      <c r="AH23" s="97" t="n">
        <v>12.7916669845581</v>
      </c>
      <c r="AI23" s="97" t="n">
        <v>12.7804889678955</v>
      </c>
      <c r="AJ23" s="97" t="n">
        <v>11.9175720214844</v>
      </c>
      <c r="AK23" s="97" t="n">
        <v>12.5750665664673</v>
      </c>
      <c r="AL23" s="97" t="n">
        <v>13.5826196670532</v>
      </c>
      <c r="AM23" s="97" t="n">
        <v>13.0018100738525</v>
      </c>
      <c r="AN23" s="98" t="n">
        <v>12.5560302734375</v>
      </c>
      <c r="AO23" s="98" t="n">
        <v>12.05774974823</v>
      </c>
      <c r="AP23" s="98" t="n">
        <v>11.8642196655273</v>
      </c>
      <c r="AQ23" s="98" t="n">
        <v>11.91100025177</v>
      </c>
      <c r="AR23" s="98" t="n">
        <v>11.7307796478271</v>
      </c>
      <c r="AS23" s="98" t="n">
        <v>11.7277402877808</v>
      </c>
      <c r="AT23" s="98" t="n">
        <v>11.8697395324707</v>
      </c>
      <c r="AU23" s="98" t="n">
        <v>12.0370397567749</v>
      </c>
      <c r="AV23" s="98" t="n">
        <v>12.4175701141357</v>
      </c>
      <c r="AW23" s="98" t="n">
        <v>12.8255796432495</v>
      </c>
      <c r="AX23" s="98" t="n">
        <v>13.1287298202515</v>
      </c>
      <c r="AY23" s="98" t="n">
        <v>13.5001096725464</v>
      </c>
      <c r="AZ23" s="98" t="n">
        <v>13.4444398880005</v>
      </c>
      <c r="BA23" s="98" t="n">
        <v>13.1585903167725</v>
      </c>
      <c r="BB23" s="98" t="n">
        <v>12.2923097610474</v>
      </c>
      <c r="BC23" s="98" t="n">
        <v>11.8264999389648</v>
      </c>
      <c r="BD23" s="98" t="n">
        <v>11.7385301589966</v>
      </c>
      <c r="BE23" s="98" t="n">
        <v>11.666130065918</v>
      </c>
      <c r="BF23" s="98" t="n">
        <v>11.8162498474121</v>
      </c>
      <c r="BG23" s="98" t="n">
        <v>12.0139999389648</v>
      </c>
      <c r="BH23" s="98" t="n">
        <v>12.2601299285889</v>
      </c>
      <c r="BI23" s="98" t="n">
        <v>12.6795701980591</v>
      </c>
      <c r="BJ23" s="98" t="n">
        <v>13.0343704223633</v>
      </c>
      <c r="BK23" s="99"/>
    </row>
    <row r="24" customFormat="false" ht="10.5" hidden="false" customHeight="false" outlineLevel="0" collapsed="false">
      <c r="A24" s="0" t="s">
        <v>383</v>
      </c>
      <c r="B24" s="0" t="s">
        <v>332</v>
      </c>
      <c r="C24" s="96" t="n">
        <v>9.31742668151856</v>
      </c>
      <c r="D24" s="97" t="n">
        <v>9.4014835357666</v>
      </c>
      <c r="E24" s="97" t="n">
        <v>9.41498756408691</v>
      </c>
      <c r="F24" s="97" t="n">
        <v>9.5862340927124</v>
      </c>
      <c r="G24" s="97" t="n">
        <v>9.37655639648438</v>
      </c>
      <c r="H24" s="97" t="n">
        <v>9.816330909729</v>
      </c>
      <c r="I24" s="97" t="n">
        <v>9.86448383331299</v>
      </c>
      <c r="J24" s="97" t="n">
        <v>10.4216032028198</v>
      </c>
      <c r="K24" s="97" t="n">
        <v>10.1556081771851</v>
      </c>
      <c r="L24" s="97" t="n">
        <v>10.4476776123047</v>
      </c>
      <c r="M24" s="97" t="n">
        <v>11.0793743133545</v>
      </c>
      <c r="N24" s="97" t="n">
        <v>10.4822149276733</v>
      </c>
      <c r="O24" s="97" t="n">
        <v>11.2091960906982</v>
      </c>
      <c r="P24" s="97" t="n">
        <v>10.7292566299438</v>
      </c>
      <c r="Q24" s="97" t="n">
        <v>10.5339202880859</v>
      </c>
      <c r="R24" s="97" t="n">
        <v>10.9999437332153</v>
      </c>
      <c r="S24" s="97" t="n">
        <v>11.070104598999</v>
      </c>
      <c r="T24" s="97" t="n">
        <v>10.8565425872803</v>
      </c>
      <c r="U24" s="97" t="n">
        <v>10.9634342193604</v>
      </c>
      <c r="V24" s="97" t="n">
        <v>11.3297300338745</v>
      </c>
      <c r="W24" s="97" t="n">
        <v>13.4287309646606</v>
      </c>
      <c r="X24" s="97" t="n">
        <v>15.5547513961792</v>
      </c>
      <c r="Y24" s="97" t="n">
        <v>16.9764804840088</v>
      </c>
      <c r="Z24" s="97" t="n">
        <v>16.1483707427979</v>
      </c>
      <c r="AA24" s="97" t="n">
        <v>15.8263216018677</v>
      </c>
      <c r="AB24" s="97" t="n">
        <v>14.3996629714966</v>
      </c>
      <c r="AC24" s="97" t="n">
        <v>13.4946928024292</v>
      </c>
      <c r="AD24" s="97" t="n">
        <v>14.0897569656372</v>
      </c>
      <c r="AE24" s="97" t="n">
        <v>12.5398073196411</v>
      </c>
      <c r="AF24" s="97" t="n">
        <v>12.1443538665771</v>
      </c>
      <c r="AG24" s="97" t="n">
        <v>11.7676305770874</v>
      </c>
      <c r="AH24" s="97" t="n">
        <v>12.1548690795898</v>
      </c>
      <c r="AI24" s="97" t="n">
        <v>12.1443843841553</v>
      </c>
      <c r="AJ24" s="97" t="n">
        <v>11.815408706665</v>
      </c>
      <c r="AK24" s="97" t="n">
        <v>11.8589849472046</v>
      </c>
      <c r="AL24" s="97" t="n">
        <v>12.4802103042603</v>
      </c>
      <c r="AM24" s="97" t="n">
        <v>12.6244497299194</v>
      </c>
      <c r="AN24" s="98" t="n">
        <v>11.8197803497314</v>
      </c>
      <c r="AO24" s="98" t="n">
        <v>11.2845802307129</v>
      </c>
      <c r="AP24" s="98" t="n">
        <v>11.0335998535156</v>
      </c>
      <c r="AQ24" s="98" t="n">
        <v>11.0771398544312</v>
      </c>
      <c r="AR24" s="98" t="n">
        <v>11.1361904144287</v>
      </c>
      <c r="AS24" s="98" t="n">
        <v>11.3971700668335</v>
      </c>
      <c r="AT24" s="98" t="n">
        <v>11.4863500595093</v>
      </c>
      <c r="AU24" s="98" t="n">
        <v>11.6737298965454</v>
      </c>
      <c r="AV24" s="98" t="n">
        <v>12.0018100738525</v>
      </c>
      <c r="AW24" s="98" t="n">
        <v>12.2954902648926</v>
      </c>
      <c r="AX24" s="98" t="n">
        <v>12.5898303985596</v>
      </c>
      <c r="AY24" s="98" t="n">
        <v>12.780909538269</v>
      </c>
      <c r="AZ24" s="98" t="n">
        <v>12.6846904754639</v>
      </c>
      <c r="BA24" s="98" t="n">
        <v>12.1915102005005</v>
      </c>
      <c r="BB24" s="98" t="n">
        <v>11.1904897689819</v>
      </c>
      <c r="BC24" s="98" t="n">
        <v>10.862190246582</v>
      </c>
      <c r="BD24" s="98" t="n">
        <v>11.042519569397</v>
      </c>
      <c r="BE24" s="98" t="n">
        <v>11.194239616394</v>
      </c>
      <c r="BF24" s="98" t="n">
        <v>11.4397096633911</v>
      </c>
      <c r="BG24" s="98" t="n">
        <v>11.6416301727295</v>
      </c>
      <c r="BH24" s="98" t="n">
        <v>11.9702997207642</v>
      </c>
      <c r="BI24" s="98" t="n">
        <v>12.3388795852661</v>
      </c>
      <c r="BJ24" s="98" t="n">
        <v>12.7996397018433</v>
      </c>
      <c r="BK24" s="99"/>
    </row>
    <row r="25" customFormat="false" ht="10.5" hidden="false" customHeight="false" outlineLevel="0" collapsed="false">
      <c r="A25" s="0" t="s">
        <v>384</v>
      </c>
      <c r="B25" s="0" t="s">
        <v>334</v>
      </c>
      <c r="C25" s="96" t="n">
        <v>8.18426036834717</v>
      </c>
      <c r="D25" s="97" t="n">
        <v>8.04062080383301</v>
      </c>
      <c r="E25" s="97" t="n">
        <v>7.9760594367981</v>
      </c>
      <c r="F25" s="97" t="n">
        <v>8.36198139190674</v>
      </c>
      <c r="G25" s="97" t="n">
        <v>8.61878204345703</v>
      </c>
      <c r="H25" s="97" t="n">
        <v>9.44320106506348</v>
      </c>
      <c r="I25" s="97" t="n">
        <v>9.00226783752441</v>
      </c>
      <c r="J25" s="97" t="n">
        <v>9.18943214416504</v>
      </c>
      <c r="K25" s="97" t="n">
        <v>8.63147068023682</v>
      </c>
      <c r="L25" s="97" t="n">
        <v>8.62148857116699</v>
      </c>
      <c r="M25" s="97" t="n">
        <v>9.87645435333252</v>
      </c>
      <c r="N25" s="97" t="n">
        <v>9.76665496826172</v>
      </c>
      <c r="O25" s="97" t="n">
        <v>9.17174243927002</v>
      </c>
      <c r="P25" s="97" t="n">
        <v>8.32390689849854</v>
      </c>
      <c r="Q25" s="97" t="n">
        <v>9.25469970703125</v>
      </c>
      <c r="R25" s="97" t="n">
        <v>9.24134159088135</v>
      </c>
      <c r="S25" s="97" t="n">
        <v>9.5306921005249</v>
      </c>
      <c r="T25" s="97" t="n">
        <v>9.65692520141602</v>
      </c>
      <c r="U25" s="97" t="n">
        <v>10.0009279251099</v>
      </c>
      <c r="V25" s="97" t="n">
        <v>10.4986963272095</v>
      </c>
      <c r="W25" s="97" t="n">
        <v>12.4725379943848</v>
      </c>
      <c r="X25" s="97" t="n">
        <v>14.3606510162354</v>
      </c>
      <c r="Y25" s="97" t="n">
        <v>14.6647129058838</v>
      </c>
      <c r="Z25" s="97" t="n">
        <v>14.0871553421021</v>
      </c>
      <c r="AA25" s="97" t="n">
        <v>12.069296836853</v>
      </c>
      <c r="AB25" s="97" t="n">
        <v>12.1437902450562</v>
      </c>
      <c r="AC25" s="97" t="n">
        <v>9.68560028076172</v>
      </c>
      <c r="AD25" s="97" t="n">
        <v>9.59447288513184</v>
      </c>
      <c r="AE25" s="97" t="n">
        <v>10.0812149047852</v>
      </c>
      <c r="AF25" s="97" t="n">
        <v>10.0003976821899</v>
      </c>
      <c r="AG25" s="97" t="n">
        <v>10.5397987365723</v>
      </c>
      <c r="AH25" s="97" t="n">
        <v>10.4065103530884</v>
      </c>
      <c r="AI25" s="97" t="n">
        <v>10.0614328384399</v>
      </c>
      <c r="AJ25" s="97" t="n">
        <v>9.86436080932617</v>
      </c>
      <c r="AK25" s="97" t="n">
        <v>10.3128499984741</v>
      </c>
      <c r="AL25" s="97" t="n">
        <v>11.1155099868774</v>
      </c>
      <c r="AM25" s="97" t="n">
        <v>10.5515604019165</v>
      </c>
      <c r="AN25" s="98" t="n">
        <v>9.7988920211792</v>
      </c>
      <c r="AO25" s="98" t="n">
        <v>9.43623161315918</v>
      </c>
      <c r="AP25" s="98" t="n">
        <v>9.5015811920166</v>
      </c>
      <c r="AQ25" s="98" t="n">
        <v>9.66125392913818</v>
      </c>
      <c r="AR25" s="98" t="n">
        <v>9.67906761169434</v>
      </c>
      <c r="AS25" s="98" t="n">
        <v>9.65100383758545</v>
      </c>
      <c r="AT25" s="98" t="n">
        <v>9.74322414398193</v>
      </c>
      <c r="AU25" s="98" t="n">
        <v>10.0207796096802</v>
      </c>
      <c r="AV25" s="98" t="n">
        <v>10.5594997406006</v>
      </c>
      <c r="AW25" s="98" t="n">
        <v>10.9593200683594</v>
      </c>
      <c r="AX25" s="98" t="n">
        <v>11.090479850769</v>
      </c>
      <c r="AY25" s="98" t="n">
        <v>10.9744997024536</v>
      </c>
      <c r="AZ25" s="98" t="n">
        <v>10.8288202285767</v>
      </c>
      <c r="BA25" s="98" t="n">
        <v>10.6805095672607</v>
      </c>
      <c r="BB25" s="98" t="n">
        <v>9.97312641143799</v>
      </c>
      <c r="BC25" s="98" t="n">
        <v>9.87045669555664</v>
      </c>
      <c r="BD25" s="98" t="n">
        <v>9.61568832397461</v>
      </c>
      <c r="BE25" s="98" t="n">
        <v>9.56311988830566</v>
      </c>
      <c r="BF25" s="98" t="n">
        <v>9.82380962371826</v>
      </c>
      <c r="BG25" s="98" t="n">
        <v>10.0713996887207</v>
      </c>
      <c r="BH25" s="98" t="n">
        <v>10.3699398040771</v>
      </c>
      <c r="BI25" s="98" t="n">
        <v>10.6893997192383</v>
      </c>
      <c r="BJ25" s="98" t="n">
        <v>10.9810800552368</v>
      </c>
      <c r="BK25" s="99"/>
    </row>
    <row r="26" customFormat="false" ht="10.5" hidden="false" customHeight="false" outlineLevel="0" collapsed="false">
      <c r="A26" s="0" t="s">
        <v>385</v>
      </c>
      <c r="B26" s="0" t="s">
        <v>336</v>
      </c>
      <c r="C26" s="96" t="n">
        <v>7.18176889419556</v>
      </c>
      <c r="D26" s="97" t="n">
        <v>7.05755710601807</v>
      </c>
      <c r="E26" s="97" t="n">
        <v>7.68500995635986</v>
      </c>
      <c r="F26" s="97" t="n">
        <v>7.63101100921631</v>
      </c>
      <c r="G26" s="97" t="n">
        <v>7.9078950881958</v>
      </c>
      <c r="H26" s="97" t="n">
        <v>8.15810298919678</v>
      </c>
      <c r="I26" s="97" t="n">
        <v>8.57558917999268</v>
      </c>
      <c r="J26" s="97" t="n">
        <v>8.54519653320313</v>
      </c>
      <c r="K26" s="97" t="n">
        <v>8.27057838439941</v>
      </c>
      <c r="L26" s="97" t="n">
        <v>8.14676094055176</v>
      </c>
      <c r="M26" s="97" t="n">
        <v>8.47594451904297</v>
      </c>
      <c r="N26" s="97" t="n">
        <v>8.59353542327881</v>
      </c>
      <c r="O26" s="97" t="n">
        <v>8.62181949615479</v>
      </c>
      <c r="P26" s="97" t="n">
        <v>8.60067749023438</v>
      </c>
      <c r="Q26" s="97" t="n">
        <v>8.4621057510376</v>
      </c>
      <c r="R26" s="97" t="n">
        <v>8.40636253356934</v>
      </c>
      <c r="S26" s="97" t="n">
        <v>8.9413013458252</v>
      </c>
      <c r="T26" s="97" t="n">
        <v>8.99113178253174</v>
      </c>
      <c r="U26" s="97" t="n">
        <v>9.45225715637207</v>
      </c>
      <c r="V26" s="97" t="n">
        <v>9.82620811462402</v>
      </c>
      <c r="W26" s="97" t="n">
        <v>10.0123319625855</v>
      </c>
      <c r="X26" s="97" t="n">
        <v>10.7183618545532</v>
      </c>
      <c r="Y26" s="97" t="n">
        <v>11.5718393325806</v>
      </c>
      <c r="Z26" s="97" t="n">
        <v>11.0766296386719</v>
      </c>
      <c r="AA26" s="97" t="n">
        <v>11.5426149368286</v>
      </c>
      <c r="AB26" s="97" t="n">
        <v>10.8756198883057</v>
      </c>
      <c r="AC26" s="97" t="n">
        <v>10.4002027511597</v>
      </c>
      <c r="AD26" s="97" t="n">
        <v>10.3400726318359</v>
      </c>
      <c r="AE26" s="97" t="n">
        <v>10.5104789733887</v>
      </c>
      <c r="AF26" s="97" t="n">
        <v>10.7572288513184</v>
      </c>
      <c r="AG26" s="97" t="n">
        <v>10.9934072494507</v>
      </c>
      <c r="AH26" s="97" t="n">
        <v>10.9495716094971</v>
      </c>
      <c r="AI26" s="97" t="n">
        <v>11.2086601257324</v>
      </c>
      <c r="AJ26" s="97" t="n">
        <v>9.16685676574707</v>
      </c>
      <c r="AK26" s="97" t="n">
        <v>9.70931911468506</v>
      </c>
      <c r="AL26" s="97" t="n">
        <v>9.98195266723633</v>
      </c>
      <c r="AM26" s="97" t="n">
        <v>10.4145002365112</v>
      </c>
      <c r="AN26" s="98" t="n">
        <v>9.65029525756836</v>
      </c>
      <c r="AO26" s="98" t="n">
        <v>9.62735939025879</v>
      </c>
      <c r="AP26" s="98" t="n">
        <v>9.04945373535156</v>
      </c>
      <c r="AQ26" s="98" t="n">
        <v>9.1231279373169</v>
      </c>
      <c r="AR26" s="98" t="n">
        <v>9.45091056823731</v>
      </c>
      <c r="AS26" s="98" t="n">
        <v>9.77042007446289</v>
      </c>
      <c r="AT26" s="98" t="n">
        <v>10.1228103637695</v>
      </c>
      <c r="AU26" s="98" t="n">
        <v>10.216010093689</v>
      </c>
      <c r="AV26" s="98" t="n">
        <v>10.1942701339722</v>
      </c>
      <c r="AW26" s="98" t="n">
        <v>10.4566602706909</v>
      </c>
      <c r="AX26" s="98" t="n">
        <v>10.468090057373</v>
      </c>
      <c r="AY26" s="98" t="n">
        <v>10.8499603271484</v>
      </c>
      <c r="AZ26" s="98" t="n">
        <v>10.7471199035645</v>
      </c>
      <c r="BA26" s="98" t="n">
        <v>10.6212196350098</v>
      </c>
      <c r="BB26" s="98" t="n">
        <v>10.2168598175049</v>
      </c>
      <c r="BC26" s="98" t="n">
        <v>9.80143070220947</v>
      </c>
      <c r="BD26" s="98" t="n">
        <v>9.59540462493897</v>
      </c>
      <c r="BE26" s="98" t="n">
        <v>9.77842617034912</v>
      </c>
      <c r="BF26" s="98" t="n">
        <v>10.0633096694946</v>
      </c>
      <c r="BG26" s="98" t="n">
        <v>9.86012077331543</v>
      </c>
      <c r="BH26" s="98" t="n">
        <v>9.81030178070068</v>
      </c>
      <c r="BI26" s="98" t="n">
        <v>10.0382699966431</v>
      </c>
      <c r="BJ26" s="98" t="n">
        <v>10.2528800964355</v>
      </c>
      <c r="BK26" s="99"/>
    </row>
    <row r="27" customFormat="false" ht="10.5" hidden="false" customHeight="false" outlineLevel="0" collapsed="false">
      <c r="A27" s="0" t="s">
        <v>386</v>
      </c>
      <c r="B27" s="0" t="s">
        <v>338</v>
      </c>
      <c r="C27" s="96" t="n">
        <v>8.98021411895752</v>
      </c>
      <c r="D27" s="97" t="n">
        <v>8.76493072509766</v>
      </c>
      <c r="E27" s="97" t="n">
        <v>8.30667400360107</v>
      </c>
      <c r="F27" s="97" t="n">
        <v>7.75593376159668</v>
      </c>
      <c r="G27" s="97" t="n">
        <v>8.04674816131592</v>
      </c>
      <c r="H27" s="97" t="n">
        <v>8.4591703414917</v>
      </c>
      <c r="I27" s="97" t="n">
        <v>8.45919132232666</v>
      </c>
      <c r="J27" s="97" t="n">
        <v>8.46359729766846</v>
      </c>
      <c r="K27" s="97" t="n">
        <v>8.20315647125244</v>
      </c>
      <c r="L27" s="97" t="n">
        <v>8.44969940185547</v>
      </c>
      <c r="M27" s="97" t="n">
        <v>9.7592887878418</v>
      </c>
      <c r="N27" s="97" t="n">
        <v>9.96006584167481</v>
      </c>
      <c r="O27" s="97" t="n">
        <v>9.92550754547119</v>
      </c>
      <c r="P27" s="97" t="n">
        <v>9.74935340881348</v>
      </c>
      <c r="Q27" s="97" t="n">
        <v>9.53429985046387</v>
      </c>
      <c r="R27" s="97" t="n">
        <v>9.45164680480957</v>
      </c>
      <c r="S27" s="97" t="n">
        <v>9.535080909729</v>
      </c>
      <c r="T27" s="97" t="n">
        <v>9.25980949401856</v>
      </c>
      <c r="U27" s="97" t="n">
        <v>9.71778202056885</v>
      </c>
      <c r="V27" s="97" t="n">
        <v>9.71565818786621</v>
      </c>
      <c r="W27" s="97" t="n">
        <v>10.7235946655273</v>
      </c>
      <c r="X27" s="97" t="n">
        <v>12.3698358535767</v>
      </c>
      <c r="Y27" s="97" t="n">
        <v>13.0772428512573</v>
      </c>
      <c r="Z27" s="97" t="n">
        <v>12.5664339065552</v>
      </c>
      <c r="AA27" s="97" t="n">
        <v>12.7655029296875</v>
      </c>
      <c r="AB27" s="97" t="n">
        <v>11.9925394058228</v>
      </c>
      <c r="AC27" s="97" t="n">
        <v>11.1242046356201</v>
      </c>
      <c r="AD27" s="97" t="n">
        <v>10.3690700531006</v>
      </c>
      <c r="AE27" s="97" t="n">
        <v>10.3913373947144</v>
      </c>
      <c r="AF27" s="97" t="n">
        <v>9.77023410797119</v>
      </c>
      <c r="AG27" s="97" t="n">
        <v>9.79435062408447</v>
      </c>
      <c r="AH27" s="97" t="n">
        <v>9.85788059234619</v>
      </c>
      <c r="AI27" s="97" t="n">
        <v>10.0589723587036</v>
      </c>
      <c r="AJ27" s="97" t="n">
        <v>9.26998805999756</v>
      </c>
      <c r="AK27" s="97" t="n">
        <v>10.3547058105469</v>
      </c>
      <c r="AL27" s="97" t="n">
        <v>10.6484498977661</v>
      </c>
      <c r="AM27" s="97" t="n">
        <v>11.5951099395752</v>
      </c>
      <c r="AN27" s="98" t="n">
        <v>11.0137395858765</v>
      </c>
      <c r="AO27" s="98" t="n">
        <v>10.63623046875</v>
      </c>
      <c r="AP27" s="98" t="n">
        <v>10.2982397079468</v>
      </c>
      <c r="AQ27" s="98" t="n">
        <v>10.0379695892334</v>
      </c>
      <c r="AR27" s="98" t="n">
        <v>9.70287799835205</v>
      </c>
      <c r="AS27" s="98" t="n">
        <v>9.70129776000977</v>
      </c>
      <c r="AT27" s="98" t="n">
        <v>9.6845006942749</v>
      </c>
      <c r="AU27" s="98" t="n">
        <v>9.99107646942139</v>
      </c>
      <c r="AV27" s="98" t="n">
        <v>10.2791299819946</v>
      </c>
      <c r="AW27" s="98" t="n">
        <v>10.6544904708862</v>
      </c>
      <c r="AX27" s="98" t="n">
        <v>10.8047704696655</v>
      </c>
      <c r="AY27" s="98" t="n">
        <v>11.8153800964355</v>
      </c>
      <c r="AZ27" s="98" t="n">
        <v>12.0026502609253</v>
      </c>
      <c r="BA27" s="98" t="n">
        <v>11.6179704666138</v>
      </c>
      <c r="BB27" s="98" t="n">
        <v>10.6279096603394</v>
      </c>
      <c r="BC27" s="98" t="n">
        <v>9.66299438476563</v>
      </c>
      <c r="BD27" s="98" t="n">
        <v>9.23337173461914</v>
      </c>
      <c r="BE27" s="98" t="n">
        <v>9.53062629699707</v>
      </c>
      <c r="BF27" s="98" t="n">
        <v>9.66989421844482</v>
      </c>
      <c r="BG27" s="98" t="n">
        <v>9.86915969848633</v>
      </c>
      <c r="BH27" s="98" t="n">
        <v>10.1081399917603</v>
      </c>
      <c r="BI27" s="98" t="n">
        <v>10.6180095672607</v>
      </c>
      <c r="BJ27" s="98" t="n">
        <v>11.2014303207397</v>
      </c>
      <c r="BK27" s="99"/>
    </row>
    <row r="28" customFormat="false" ht="10.5" hidden="false" customHeight="false" outlineLevel="0" collapsed="false">
      <c r="B28" s="0" t="s">
        <v>340</v>
      </c>
      <c r="C28" s="96" t="n">
        <v>6.4915337562561</v>
      </c>
      <c r="D28" s="97" t="n">
        <v>6.37825107574463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C29" s="100"/>
      <c r="D29" s="9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9" t="s">
        <v>387</v>
      </c>
      <c r="C30" s="100"/>
      <c r="D30" s="9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388</v>
      </c>
      <c r="B31" s="0" t="s">
        <v>322</v>
      </c>
      <c r="C31" s="96" t="n">
        <v>10.9853734970093</v>
      </c>
      <c r="D31" s="97" t="n">
        <v>11.3444414138794</v>
      </c>
      <c r="E31" s="97" t="n">
        <v>10.9554443359375</v>
      </c>
      <c r="F31" s="97" t="n">
        <v>10.7871770858765</v>
      </c>
      <c r="G31" s="97" t="n">
        <v>10.2209119796753</v>
      </c>
      <c r="H31" s="97" t="n">
        <v>9.6770658493042</v>
      </c>
      <c r="I31" s="97" t="n">
        <v>8.74963665008545</v>
      </c>
      <c r="J31" s="97" t="n">
        <v>9.91490364074707</v>
      </c>
      <c r="K31" s="97" t="n">
        <v>9.61333847045898</v>
      </c>
      <c r="L31" s="97" t="n">
        <v>9.60948657989502</v>
      </c>
      <c r="M31" s="97" t="n">
        <v>12.0282526016235</v>
      </c>
      <c r="N31" s="97" t="n">
        <v>12.3110408782959</v>
      </c>
      <c r="O31" s="97" t="n">
        <v>11.6799001693726</v>
      </c>
      <c r="P31" s="97" t="n">
        <v>11.3803615570068</v>
      </c>
      <c r="Q31" s="97" t="n">
        <v>11.4062280654907</v>
      </c>
      <c r="R31" s="97" t="n">
        <v>11.8772478103638</v>
      </c>
      <c r="S31" s="97" t="n">
        <v>10.9414710998535</v>
      </c>
      <c r="T31" s="97" t="n">
        <v>9.71177673339844</v>
      </c>
      <c r="U31" s="97" t="n">
        <v>10.0781965255737</v>
      </c>
      <c r="V31" s="97" t="n">
        <v>11.0300874710083</v>
      </c>
      <c r="W31" s="97" t="n">
        <v>12.8369941711426</v>
      </c>
      <c r="X31" s="97" t="n">
        <v>15.6765251159668</v>
      </c>
      <c r="Y31" s="97" t="n">
        <v>16.7050552368164</v>
      </c>
      <c r="Z31" s="97" t="n">
        <v>16.1882152557373</v>
      </c>
      <c r="AA31" s="97" t="n">
        <v>16.1215934753418</v>
      </c>
      <c r="AB31" s="97" t="n">
        <v>14.7421979904175</v>
      </c>
      <c r="AC31" s="97" t="n">
        <v>13.4003744125366</v>
      </c>
      <c r="AD31" s="97" t="n">
        <v>13.4481649398804</v>
      </c>
      <c r="AE31" s="97" t="n">
        <v>11.9479341506958</v>
      </c>
      <c r="AF31" s="97" t="n">
        <v>10.7590274810791</v>
      </c>
      <c r="AG31" s="97" t="n">
        <v>10.4945840835571</v>
      </c>
      <c r="AH31" s="97" t="n">
        <v>10.6461706161499</v>
      </c>
      <c r="AI31" s="97" t="n">
        <v>10.9610280990601</v>
      </c>
      <c r="AJ31" s="97" t="n">
        <v>9.41717052459717</v>
      </c>
      <c r="AK31" s="97" t="n">
        <v>12.2452878952026</v>
      </c>
      <c r="AL31" s="97" t="n">
        <v>13.0990200042725</v>
      </c>
      <c r="AM31" s="97" t="n">
        <v>12.727219581604</v>
      </c>
      <c r="AN31" s="98" t="n">
        <v>12.2502298355103</v>
      </c>
      <c r="AO31" s="98" t="n">
        <v>11.8383302688599</v>
      </c>
      <c r="AP31" s="98" t="n">
        <v>11.6291399002075</v>
      </c>
      <c r="AQ31" s="98" t="n">
        <v>10.9690704345703</v>
      </c>
      <c r="AR31" s="98" t="n">
        <v>10.0318098068237</v>
      </c>
      <c r="AS31" s="98" t="n">
        <v>9.98728370666504</v>
      </c>
      <c r="AT31" s="98" t="n">
        <v>9.87354373931885</v>
      </c>
      <c r="AU31" s="98" t="n">
        <v>10.5661201477051</v>
      </c>
      <c r="AV31" s="98" t="n">
        <v>10.8678703308105</v>
      </c>
      <c r="AW31" s="98" t="n">
        <v>11.6631202697754</v>
      </c>
      <c r="AX31" s="98" t="n">
        <v>12.4715795516968</v>
      </c>
      <c r="AY31" s="98" t="n">
        <v>13.0489101409912</v>
      </c>
      <c r="AZ31" s="98" t="n">
        <v>13.2695302963257</v>
      </c>
      <c r="BA31" s="98" t="n">
        <v>12.9641704559326</v>
      </c>
      <c r="BB31" s="98" t="n">
        <v>12.3793201446533</v>
      </c>
      <c r="BC31" s="98" t="n">
        <v>11.3032598495483</v>
      </c>
      <c r="BD31" s="98" t="n">
        <v>10.1532096862793</v>
      </c>
      <c r="BE31" s="98" t="n">
        <v>9.68734931945801</v>
      </c>
      <c r="BF31" s="98" t="n">
        <v>9.6991777420044</v>
      </c>
      <c r="BG31" s="98" t="n">
        <v>10.2916097640991</v>
      </c>
      <c r="BH31" s="98" t="n">
        <v>10.7988395690918</v>
      </c>
      <c r="BI31" s="98" t="n">
        <v>11.7360000610352</v>
      </c>
      <c r="BJ31" s="98" t="n">
        <v>12.5869903564453</v>
      </c>
      <c r="BK31" s="99"/>
    </row>
    <row r="32" customFormat="false" ht="10.5" hidden="false" customHeight="false" outlineLevel="0" collapsed="false">
      <c r="A32" s="0" t="s">
        <v>389</v>
      </c>
      <c r="B32" s="0" t="s">
        <v>324</v>
      </c>
      <c r="C32" s="96" t="n">
        <v>8.83111667633057</v>
      </c>
      <c r="D32" s="97" t="n">
        <v>9.25297164916992</v>
      </c>
      <c r="E32" s="97" t="n">
        <v>8.56793117523193</v>
      </c>
      <c r="F32" s="97" t="n">
        <v>7.72495651245117</v>
      </c>
      <c r="G32" s="97" t="n">
        <v>7.73731470108032</v>
      </c>
      <c r="H32" s="97" t="n">
        <v>8.04585456848145</v>
      </c>
      <c r="I32" s="97" t="n">
        <v>8.08122062683106</v>
      </c>
      <c r="J32" s="97" t="n">
        <v>8.05384635925293</v>
      </c>
      <c r="K32" s="97" t="n">
        <v>7.43614768981934</v>
      </c>
      <c r="L32" s="97" t="n">
        <v>7.84779834747314</v>
      </c>
      <c r="M32" s="97" t="n">
        <v>9.30659484863281</v>
      </c>
      <c r="N32" s="97" t="n">
        <v>10.5508432388306</v>
      </c>
      <c r="O32" s="97" t="n">
        <v>10.2511167526245</v>
      </c>
      <c r="P32" s="97" t="n">
        <v>9.80433177947998</v>
      </c>
      <c r="Q32" s="97" t="n">
        <v>9.76062488555908</v>
      </c>
      <c r="R32" s="97" t="n">
        <v>9.4576005935669</v>
      </c>
      <c r="S32" s="97" t="n">
        <v>9.48061943054199</v>
      </c>
      <c r="T32" s="97" t="n">
        <v>9.01893997192383</v>
      </c>
      <c r="U32" s="97" t="n">
        <v>8.77702713012695</v>
      </c>
      <c r="V32" s="97" t="n">
        <v>9.17209434509277</v>
      </c>
      <c r="W32" s="97" t="n">
        <v>10.7148399353027</v>
      </c>
      <c r="X32" s="97" t="n">
        <v>13.9875621795654</v>
      </c>
      <c r="Y32" s="97" t="n">
        <v>16.2248382568359</v>
      </c>
      <c r="Z32" s="97" t="n">
        <v>14.909086227417</v>
      </c>
      <c r="AA32" s="97" t="n">
        <v>14.4882278442383</v>
      </c>
      <c r="AB32" s="97" t="n">
        <v>13.3187942504883</v>
      </c>
      <c r="AC32" s="97" t="n">
        <v>11.7381210327148</v>
      </c>
      <c r="AD32" s="97" t="n">
        <v>10.8903388977051</v>
      </c>
      <c r="AE32" s="97" t="n">
        <v>10.7640533447266</v>
      </c>
      <c r="AF32" s="97" t="n">
        <v>10.3675165176392</v>
      </c>
      <c r="AG32" s="97" t="n">
        <v>9.06680011749268</v>
      </c>
      <c r="AH32" s="97" t="n">
        <v>9.96293640136719</v>
      </c>
      <c r="AI32" s="97" t="n">
        <v>9.57792854309082</v>
      </c>
      <c r="AJ32" s="97" t="n">
        <v>9.29609394073486</v>
      </c>
      <c r="AK32" s="97" t="n">
        <v>9.36515998840332</v>
      </c>
      <c r="AL32" s="97" t="n">
        <v>10.8046998977661</v>
      </c>
      <c r="AM32" s="97" t="n">
        <v>10.8540601730347</v>
      </c>
      <c r="AN32" s="98" t="n">
        <v>10.073920249939</v>
      </c>
      <c r="AO32" s="98" t="n">
        <v>9.60278511047363</v>
      </c>
      <c r="AP32" s="98" t="n">
        <v>9.50223731994629</v>
      </c>
      <c r="AQ32" s="98" t="n">
        <v>9.28084945678711</v>
      </c>
      <c r="AR32" s="98" t="n">
        <v>9.01080513000488</v>
      </c>
      <c r="AS32" s="98" t="n">
        <v>8.87032604217529</v>
      </c>
      <c r="AT32" s="98" t="n">
        <v>8.76471138000488</v>
      </c>
      <c r="AU32" s="98" t="n">
        <v>9.23748588562012</v>
      </c>
      <c r="AV32" s="98" t="n">
        <v>9.70585155487061</v>
      </c>
      <c r="AW32" s="98" t="n">
        <v>10.6962299346924</v>
      </c>
      <c r="AX32" s="98" t="n">
        <v>11.1045503616333</v>
      </c>
      <c r="AY32" s="98" t="n">
        <v>11.7993698120117</v>
      </c>
      <c r="AZ32" s="98" t="n">
        <v>11.7249402999878</v>
      </c>
      <c r="BA32" s="98" t="n">
        <v>11.0243501663208</v>
      </c>
      <c r="BB32" s="98" t="n">
        <v>10.1416797637939</v>
      </c>
      <c r="BC32" s="98" t="n">
        <v>9.51202869415283</v>
      </c>
      <c r="BD32" s="98" t="n">
        <v>9.07612037658691</v>
      </c>
      <c r="BE32" s="98" t="n">
        <v>9.02721786499023</v>
      </c>
      <c r="BF32" s="98" t="n">
        <v>8.76668930053711</v>
      </c>
      <c r="BG32" s="98" t="n">
        <v>9.21947002410889</v>
      </c>
      <c r="BH32" s="98" t="n">
        <v>9.71907806396484</v>
      </c>
      <c r="BI32" s="98" t="n">
        <v>10.5430297851563</v>
      </c>
      <c r="BJ32" s="98" t="n">
        <v>11.2979602813721</v>
      </c>
      <c r="BK32" s="99"/>
    </row>
    <row r="33" customFormat="false" ht="10.5" hidden="false" customHeight="false" outlineLevel="0" collapsed="false">
      <c r="A33" s="0" t="s">
        <v>390</v>
      </c>
      <c r="B33" s="0" t="s">
        <v>326</v>
      </c>
      <c r="C33" s="96" t="n">
        <v>8.17097187042236</v>
      </c>
      <c r="D33" s="97" t="n">
        <v>7.98827886581421</v>
      </c>
      <c r="E33" s="97" t="n">
        <v>7.11167621612549</v>
      </c>
      <c r="F33" s="97" t="n">
        <v>7.83883619308472</v>
      </c>
      <c r="G33" s="97" t="n">
        <v>7.44287300109863</v>
      </c>
      <c r="H33" s="97" t="n">
        <v>8.66680431365967</v>
      </c>
      <c r="I33" s="97" t="n">
        <v>7.62865781784058</v>
      </c>
      <c r="J33" s="97" t="n">
        <v>7.75152158737183</v>
      </c>
      <c r="K33" s="97" t="n">
        <v>7.09483957290649</v>
      </c>
      <c r="L33" s="97" t="n">
        <v>7.04494142532349</v>
      </c>
      <c r="M33" s="97" t="n">
        <v>8.1852445602417</v>
      </c>
      <c r="N33" s="97" t="n">
        <v>8.36166667938232</v>
      </c>
      <c r="O33" s="97" t="n">
        <v>8.36808395385742</v>
      </c>
      <c r="P33" s="97" t="n">
        <v>8.42800140380859</v>
      </c>
      <c r="Q33" s="97" t="n">
        <v>8.23398494720459</v>
      </c>
      <c r="R33" s="97" t="n">
        <v>9.35238742828369</v>
      </c>
      <c r="S33" s="97" t="n">
        <v>9.34745693206787</v>
      </c>
      <c r="T33" s="97" t="n">
        <v>9.01788234710693</v>
      </c>
      <c r="U33" s="97" t="n">
        <v>9.10373973846436</v>
      </c>
      <c r="V33" s="97" t="n">
        <v>9.32712745666504</v>
      </c>
      <c r="W33" s="97" t="n">
        <v>10.9310340881348</v>
      </c>
      <c r="X33" s="97" t="n">
        <v>12.4460954666138</v>
      </c>
      <c r="Y33" s="97" t="n">
        <v>12.1777286529541</v>
      </c>
      <c r="Z33" s="97" t="n">
        <v>12.3179292678833</v>
      </c>
      <c r="AA33" s="97" t="n">
        <v>11.849084854126</v>
      </c>
      <c r="AB33" s="97" t="n">
        <v>10.7854948043823</v>
      </c>
      <c r="AC33" s="97" t="n">
        <v>10.229808807373</v>
      </c>
      <c r="AD33" s="97" t="n">
        <v>10.7467184066772</v>
      </c>
      <c r="AE33" s="97" t="n">
        <v>9.11042976379395</v>
      </c>
      <c r="AF33" s="97" t="n">
        <v>8.90310573577881</v>
      </c>
      <c r="AG33" s="97" t="n">
        <v>8.60527324676514</v>
      </c>
      <c r="AH33" s="97" t="n">
        <v>8.73198890686035</v>
      </c>
      <c r="AI33" s="97" t="n">
        <v>8.64364624023438</v>
      </c>
      <c r="AJ33" s="97" t="n">
        <v>7.1101861000061</v>
      </c>
      <c r="AK33" s="97" t="n">
        <v>8.77835845947266</v>
      </c>
      <c r="AL33" s="97" t="n">
        <v>9.35766124725342</v>
      </c>
      <c r="AM33" s="97" t="n">
        <v>9.18400382995606</v>
      </c>
      <c r="AN33" s="98" t="n">
        <v>9.28711891174316</v>
      </c>
      <c r="AO33" s="98" t="n">
        <v>9.09193992614746</v>
      </c>
      <c r="AP33" s="98" t="n">
        <v>8.84062671661377</v>
      </c>
      <c r="AQ33" s="98" t="n">
        <v>8.84645652770996</v>
      </c>
      <c r="AR33" s="98" t="n">
        <v>8.8414306640625</v>
      </c>
      <c r="AS33" s="98" t="n">
        <v>8.74682426452637</v>
      </c>
      <c r="AT33" s="98" t="n">
        <v>8.67632675170898</v>
      </c>
      <c r="AU33" s="98" t="n">
        <v>8.83709907531738</v>
      </c>
      <c r="AV33" s="98" t="n">
        <v>9.23531723022461</v>
      </c>
      <c r="AW33" s="98" t="n">
        <v>9.81394195556641</v>
      </c>
      <c r="AX33" s="98" t="n">
        <v>9.86384105682373</v>
      </c>
      <c r="AY33" s="98" t="n">
        <v>10.3618497848511</v>
      </c>
      <c r="AZ33" s="98" t="n">
        <v>10.5282096862793</v>
      </c>
      <c r="BA33" s="98" t="n">
        <v>10.0086898803711</v>
      </c>
      <c r="BB33" s="98" t="n">
        <v>9.34418487548828</v>
      </c>
      <c r="BC33" s="98" t="n">
        <v>8.98616123199463</v>
      </c>
      <c r="BD33" s="98" t="n">
        <v>8.9220142364502</v>
      </c>
      <c r="BE33" s="98" t="n">
        <v>8.79962730407715</v>
      </c>
      <c r="BF33" s="98" t="n">
        <v>8.78868961334229</v>
      </c>
      <c r="BG33" s="98" t="n">
        <v>9.12299156188965</v>
      </c>
      <c r="BH33" s="98" t="n">
        <v>9.37021732330322</v>
      </c>
      <c r="BI33" s="98" t="n">
        <v>9.65870475769043</v>
      </c>
      <c r="BJ33" s="98" t="n">
        <v>9.93827342987061</v>
      </c>
      <c r="BK33" s="99"/>
    </row>
    <row r="34" customFormat="false" ht="10.5" hidden="false" customHeight="false" outlineLevel="0" collapsed="false">
      <c r="A34" s="0" t="s">
        <v>391</v>
      </c>
      <c r="B34" s="0" t="s">
        <v>328</v>
      </c>
      <c r="C34" s="96" t="n">
        <v>6.79269409179688</v>
      </c>
      <c r="D34" s="97" t="n">
        <v>6.9555287361145</v>
      </c>
      <c r="E34" s="97" t="n">
        <v>6.24885940551758</v>
      </c>
      <c r="F34" s="97" t="n">
        <v>6.14822340011597</v>
      </c>
      <c r="G34" s="97" t="n">
        <v>6.45832014083862</v>
      </c>
      <c r="H34" s="97" t="n">
        <v>6.94533634185791</v>
      </c>
      <c r="I34" s="97" t="n">
        <v>6.7480902671814</v>
      </c>
      <c r="J34" s="97" t="n">
        <v>6.44994401931763</v>
      </c>
      <c r="K34" s="97" t="n">
        <v>6.02753877639771</v>
      </c>
      <c r="L34" s="97" t="n">
        <v>6.01486110687256</v>
      </c>
      <c r="M34" s="97" t="n">
        <v>7.75232839584351</v>
      </c>
      <c r="N34" s="97" t="n">
        <v>8.05507373809815</v>
      </c>
      <c r="O34" s="97" t="n">
        <v>7.95824718475342</v>
      </c>
      <c r="P34" s="97" t="n">
        <v>7.61719751358032</v>
      </c>
      <c r="Q34" s="97" t="n">
        <v>7.60402011871338</v>
      </c>
      <c r="R34" s="97" t="n">
        <v>7.90720129013062</v>
      </c>
      <c r="S34" s="97" t="n">
        <v>7.69822025299072</v>
      </c>
      <c r="T34" s="97" t="n">
        <v>7.44238662719727</v>
      </c>
      <c r="U34" s="97" t="n">
        <v>7.43416595458984</v>
      </c>
      <c r="V34" s="97" t="n">
        <v>7.36751747131348</v>
      </c>
      <c r="W34" s="97" t="n">
        <v>9.09155654907227</v>
      </c>
      <c r="X34" s="97" t="n">
        <v>11.0801410675049</v>
      </c>
      <c r="Y34" s="97" t="n">
        <v>11.9236068725586</v>
      </c>
      <c r="Z34" s="97" t="n">
        <v>11.3099956512451</v>
      </c>
      <c r="AA34" s="97" t="n">
        <v>11.5338497161865</v>
      </c>
      <c r="AB34" s="97" t="n">
        <v>10.188570022583</v>
      </c>
      <c r="AC34" s="97" t="n">
        <v>9.65271282196045</v>
      </c>
      <c r="AD34" s="97" t="n">
        <v>7.97407245635986</v>
      </c>
      <c r="AE34" s="97" t="n">
        <v>7.62702560424805</v>
      </c>
      <c r="AF34" s="97" t="n">
        <v>6.98011636734009</v>
      </c>
      <c r="AG34" s="97" t="n">
        <v>7.54097700119019</v>
      </c>
      <c r="AH34" s="97" t="n">
        <v>7.35119533538818</v>
      </c>
      <c r="AI34" s="97" t="n">
        <v>7.07297039031982</v>
      </c>
      <c r="AJ34" s="97" t="n">
        <v>7.64644289016724</v>
      </c>
      <c r="AK34" s="97" t="n">
        <v>7.6607780456543</v>
      </c>
      <c r="AL34" s="97" t="n">
        <v>8.13910102844238</v>
      </c>
      <c r="AM34" s="97" t="n">
        <v>8.62491416931152</v>
      </c>
      <c r="AN34" s="98" t="n">
        <v>8.66568470001221</v>
      </c>
      <c r="AO34" s="98" t="n">
        <v>8.34692096710205</v>
      </c>
      <c r="AP34" s="98" t="n">
        <v>7.98137187957764</v>
      </c>
      <c r="AQ34" s="98" t="n">
        <v>7.52949285507202</v>
      </c>
      <c r="AR34" s="98" t="n">
        <v>7.30774879455566</v>
      </c>
      <c r="AS34" s="98" t="n">
        <v>7.29285478591919</v>
      </c>
      <c r="AT34" s="98" t="n">
        <v>7.30386304855347</v>
      </c>
      <c r="AU34" s="98" t="n">
        <v>7.6310601234436</v>
      </c>
      <c r="AV34" s="98" t="n">
        <v>8.15111637115479</v>
      </c>
      <c r="AW34" s="98" t="n">
        <v>8.7892599105835</v>
      </c>
      <c r="AX34" s="98" t="n">
        <v>8.85263442993164</v>
      </c>
      <c r="AY34" s="98" t="n">
        <v>9.7781229019165</v>
      </c>
      <c r="AZ34" s="98" t="n">
        <v>9.88407897949219</v>
      </c>
      <c r="BA34" s="98" t="n">
        <v>9.38053131103516</v>
      </c>
      <c r="BB34" s="98" t="n">
        <v>8.25043773651123</v>
      </c>
      <c r="BC34" s="98" t="n">
        <v>7.56334590911865</v>
      </c>
      <c r="BD34" s="98" t="n">
        <v>7.25533580780029</v>
      </c>
      <c r="BE34" s="98" t="n">
        <v>7.30786323547363</v>
      </c>
      <c r="BF34" s="98" t="n">
        <v>7.42273712158203</v>
      </c>
      <c r="BG34" s="98" t="n">
        <v>7.82772397994995</v>
      </c>
      <c r="BH34" s="98" t="n">
        <v>8.20379638671875</v>
      </c>
      <c r="BI34" s="98" t="n">
        <v>8.80651760101318</v>
      </c>
      <c r="BJ34" s="98" t="n">
        <v>9.08349132537842</v>
      </c>
      <c r="BK34" s="99"/>
    </row>
    <row r="35" customFormat="false" ht="10.5" hidden="false" customHeight="false" outlineLevel="0" collapsed="false">
      <c r="A35" s="0" t="s">
        <v>392</v>
      </c>
      <c r="B35" s="0" t="s">
        <v>330</v>
      </c>
      <c r="C35" s="96" t="n">
        <v>7.6921558380127</v>
      </c>
      <c r="D35" s="97" t="n">
        <v>7.69214344024658</v>
      </c>
      <c r="E35" s="97" t="n">
        <v>6.90400838851929</v>
      </c>
      <c r="F35" s="97" t="n">
        <v>6.82814168930054</v>
      </c>
      <c r="G35" s="97" t="n">
        <v>7.28591346740723</v>
      </c>
      <c r="H35" s="97" t="n">
        <v>7.95376682281494</v>
      </c>
      <c r="I35" s="97" t="n">
        <v>7.72451639175415</v>
      </c>
      <c r="J35" s="97" t="n">
        <v>7.61506462097168</v>
      </c>
      <c r="K35" s="97" t="n">
        <v>6.68815994262695</v>
      </c>
      <c r="L35" s="97" t="n">
        <v>7.26557397842407</v>
      </c>
      <c r="M35" s="97" t="n">
        <v>8.92355346679688</v>
      </c>
      <c r="N35" s="97" t="n">
        <v>8.71440505981445</v>
      </c>
      <c r="O35" s="97" t="n">
        <v>8.71346855163574</v>
      </c>
      <c r="P35" s="97" t="n">
        <v>8.29895877838135</v>
      </c>
      <c r="Q35" s="97" t="n">
        <v>8.32738208770752</v>
      </c>
      <c r="R35" s="97" t="n">
        <v>8.78604793548584</v>
      </c>
      <c r="S35" s="97" t="n">
        <v>8.29086208343506</v>
      </c>
      <c r="T35" s="97" t="n">
        <v>8.07515621185303</v>
      </c>
      <c r="U35" s="97" t="n">
        <v>8.6695032119751</v>
      </c>
      <c r="V35" s="97" t="n">
        <v>9.25503444671631</v>
      </c>
      <c r="W35" s="97" t="n">
        <v>12.0564680099487</v>
      </c>
      <c r="X35" s="97" t="n">
        <v>15.2760629653931</v>
      </c>
      <c r="Y35" s="97" t="n">
        <v>14.7653713226318</v>
      </c>
      <c r="Z35" s="97" t="n">
        <v>13.9707193374634</v>
      </c>
      <c r="AA35" s="97" t="n">
        <v>13.5934410095215</v>
      </c>
      <c r="AB35" s="97" t="n">
        <v>11.3356323242188</v>
      </c>
      <c r="AC35" s="97" t="n">
        <v>9.52145195007324</v>
      </c>
      <c r="AD35" s="97" t="n">
        <v>9.5596342086792</v>
      </c>
      <c r="AE35" s="97" t="n">
        <v>9.45161247253418</v>
      </c>
      <c r="AF35" s="97" t="n">
        <v>8.93912601470947</v>
      </c>
      <c r="AG35" s="97" t="n">
        <v>8.34288215637207</v>
      </c>
      <c r="AH35" s="97" t="n">
        <v>9.15708732604981</v>
      </c>
      <c r="AI35" s="97" t="n">
        <v>8.98015594482422</v>
      </c>
      <c r="AJ35" s="97" t="n">
        <v>7.00961208343506</v>
      </c>
      <c r="AK35" s="97" t="n">
        <v>9.69810676574707</v>
      </c>
      <c r="AL35" s="97" t="n">
        <v>9.64962482452393</v>
      </c>
      <c r="AM35" s="97" t="n">
        <v>9.20530033111572</v>
      </c>
      <c r="AN35" s="98" t="n">
        <v>9.202317237854</v>
      </c>
      <c r="AO35" s="98" t="n">
        <v>9.13449668884277</v>
      </c>
      <c r="AP35" s="98" t="n">
        <v>8.76253509521484</v>
      </c>
      <c r="AQ35" s="98" t="n">
        <v>8.44533061981201</v>
      </c>
      <c r="AR35" s="98" t="n">
        <v>8.23945331573486</v>
      </c>
      <c r="AS35" s="98" t="n">
        <v>8.14963722229004</v>
      </c>
      <c r="AT35" s="98" t="n">
        <v>8.35634613037109</v>
      </c>
      <c r="AU35" s="98" t="n">
        <v>8.61709594726563</v>
      </c>
      <c r="AV35" s="98" t="n">
        <v>9.21494960784912</v>
      </c>
      <c r="AW35" s="98" t="n">
        <v>9.51055812835693</v>
      </c>
      <c r="AX35" s="98" t="n">
        <v>9.92327117919922</v>
      </c>
      <c r="AY35" s="98" t="n">
        <v>10.2204704284668</v>
      </c>
      <c r="AZ35" s="98" t="n">
        <v>10.3215398788452</v>
      </c>
      <c r="BA35" s="98" t="n">
        <v>10.0040502548218</v>
      </c>
      <c r="BB35" s="98" t="n">
        <v>8.71758937835693</v>
      </c>
      <c r="BC35" s="98" t="n">
        <v>8.4202995300293</v>
      </c>
      <c r="BD35" s="98" t="n">
        <v>8.27765560150147</v>
      </c>
      <c r="BE35" s="98" t="n">
        <v>8.10632133483887</v>
      </c>
      <c r="BF35" s="98" t="n">
        <v>8.39153289794922</v>
      </c>
      <c r="BG35" s="98" t="n">
        <v>8.65878200531006</v>
      </c>
      <c r="BH35" s="98" t="n">
        <v>9.13257312774658</v>
      </c>
      <c r="BI35" s="98" t="n">
        <v>9.56947040557861</v>
      </c>
      <c r="BJ35" s="98" t="n">
        <v>10.0802001953125</v>
      </c>
      <c r="BK35" s="99"/>
    </row>
    <row r="36" customFormat="false" ht="10.5" hidden="false" customHeight="false" outlineLevel="0" collapsed="false">
      <c r="A36" s="0" t="s">
        <v>393</v>
      </c>
      <c r="B36" s="0" t="s">
        <v>332</v>
      </c>
      <c r="C36" s="96" t="n">
        <v>7.41284847259522</v>
      </c>
      <c r="D36" s="97" t="n">
        <v>7.60822916030884</v>
      </c>
      <c r="E36" s="97" t="n">
        <v>6.73903369903564</v>
      </c>
      <c r="F36" s="97" t="n">
        <v>6.46419191360474</v>
      </c>
      <c r="G36" s="97" t="n">
        <v>6.92035531997681</v>
      </c>
      <c r="H36" s="97" t="n">
        <v>7.4257607460022</v>
      </c>
      <c r="I36" s="97" t="n">
        <v>7.18551921844482</v>
      </c>
      <c r="J36" s="97" t="n">
        <v>7.07118654251099</v>
      </c>
      <c r="K36" s="97" t="n">
        <v>6.52707719802856</v>
      </c>
      <c r="L36" s="97" t="n">
        <v>6.70517778396606</v>
      </c>
      <c r="M36" s="97" t="n">
        <v>7.77001094818115</v>
      </c>
      <c r="N36" s="97" t="n">
        <v>8.04525184631348</v>
      </c>
      <c r="O36" s="97" t="n">
        <v>7.55608177185059</v>
      </c>
      <c r="P36" s="97" t="n">
        <v>8.07131195068359</v>
      </c>
      <c r="Q36" s="97" t="n">
        <v>7.90393018722534</v>
      </c>
      <c r="R36" s="97" t="n">
        <v>8.39555644989014</v>
      </c>
      <c r="S36" s="97" t="n">
        <v>7.9790472984314</v>
      </c>
      <c r="T36" s="97" t="n">
        <v>7.6478533744812</v>
      </c>
      <c r="U36" s="97" t="n">
        <v>7.65160465240479</v>
      </c>
      <c r="V36" s="97" t="n">
        <v>8.69817447662354</v>
      </c>
      <c r="W36" s="97" t="n">
        <v>10.1870632171631</v>
      </c>
      <c r="X36" s="97" t="n">
        <v>13.6467752456665</v>
      </c>
      <c r="Y36" s="97" t="n">
        <v>14.4037179946899</v>
      </c>
      <c r="Z36" s="97" t="n">
        <v>13.3604602813721</v>
      </c>
      <c r="AA36" s="97" t="n">
        <v>13.0237007141113</v>
      </c>
      <c r="AB36" s="97" t="n">
        <v>11.6488590240479</v>
      </c>
      <c r="AC36" s="97" t="n">
        <v>10.1481418609619</v>
      </c>
      <c r="AD36" s="97" t="n">
        <v>9.31427764892578</v>
      </c>
      <c r="AE36" s="97" t="n">
        <v>8.81371307373047</v>
      </c>
      <c r="AF36" s="97" t="n">
        <v>8.37989902496338</v>
      </c>
      <c r="AG36" s="97" t="n">
        <v>7.9883074760437</v>
      </c>
      <c r="AH36" s="97" t="n">
        <v>8.53833770751953</v>
      </c>
      <c r="AI36" s="97" t="n">
        <v>8.54171180725098</v>
      </c>
      <c r="AJ36" s="97" t="n">
        <v>7.54181146621704</v>
      </c>
      <c r="AK36" s="97" t="n">
        <v>8.73915958404541</v>
      </c>
      <c r="AL36" s="97" t="n">
        <v>9.35041427612305</v>
      </c>
      <c r="AM36" s="97" t="n">
        <v>8.68894195556641</v>
      </c>
      <c r="AN36" s="98" t="n">
        <v>8.89136505126953</v>
      </c>
      <c r="AO36" s="98" t="n">
        <v>8.90022563934326</v>
      </c>
      <c r="AP36" s="98" t="n">
        <v>8.36733245849609</v>
      </c>
      <c r="AQ36" s="98" t="n">
        <v>8.06130886077881</v>
      </c>
      <c r="AR36" s="98" t="n">
        <v>7.84917497634888</v>
      </c>
      <c r="AS36" s="98" t="n">
        <v>7.76557922363281</v>
      </c>
      <c r="AT36" s="98" t="n">
        <v>7.9270920753479</v>
      </c>
      <c r="AU36" s="98" t="n">
        <v>8.21427440643311</v>
      </c>
      <c r="AV36" s="98" t="n">
        <v>8.71918678283691</v>
      </c>
      <c r="AW36" s="98" t="n">
        <v>9.08462810516357</v>
      </c>
      <c r="AX36" s="98" t="n">
        <v>9.45281410217285</v>
      </c>
      <c r="AY36" s="98" t="n">
        <v>10.0188999176025</v>
      </c>
      <c r="AZ36" s="98" t="n">
        <v>10.1061496734619</v>
      </c>
      <c r="BA36" s="98" t="n">
        <v>9.70197677612305</v>
      </c>
      <c r="BB36" s="98" t="n">
        <v>8.62117576599121</v>
      </c>
      <c r="BC36" s="98" t="n">
        <v>8.23548412322998</v>
      </c>
      <c r="BD36" s="98" t="n">
        <v>7.8702540397644</v>
      </c>
      <c r="BE36" s="98" t="n">
        <v>7.68779611587524</v>
      </c>
      <c r="BF36" s="98" t="n">
        <v>7.90444707870483</v>
      </c>
      <c r="BG36" s="98" t="n">
        <v>8.28492641448975</v>
      </c>
      <c r="BH36" s="98" t="n">
        <v>8.7566614151001</v>
      </c>
      <c r="BI36" s="98" t="n">
        <v>9.16114044189453</v>
      </c>
      <c r="BJ36" s="98" t="n">
        <v>9.53789520263672</v>
      </c>
      <c r="BK36" s="99"/>
    </row>
    <row r="37" customFormat="false" ht="10.5" hidden="false" customHeight="false" outlineLevel="0" collapsed="false">
      <c r="A37" s="0" t="s">
        <v>394</v>
      </c>
      <c r="B37" s="0" t="s">
        <v>334</v>
      </c>
      <c r="C37" s="96" t="n">
        <v>5.92825984954834</v>
      </c>
      <c r="D37" s="97" t="n">
        <v>5.51240205764771</v>
      </c>
      <c r="E37" s="97" t="n">
        <v>5.19803857803345</v>
      </c>
      <c r="F37" s="97" t="n">
        <v>5.58372020721436</v>
      </c>
      <c r="G37" s="97" t="n">
        <v>6.09103393554688</v>
      </c>
      <c r="H37" s="97" t="n">
        <v>6.62794494628906</v>
      </c>
      <c r="I37" s="97" t="n">
        <v>6.15726280212402</v>
      </c>
      <c r="J37" s="97" t="n">
        <v>6.06967639923096</v>
      </c>
      <c r="K37" s="97" t="n">
        <v>5.25706577301025</v>
      </c>
      <c r="L37" s="97" t="n">
        <v>5.61916971206665</v>
      </c>
      <c r="M37" s="97" t="n">
        <v>7.28374195098877</v>
      </c>
      <c r="N37" s="97" t="n">
        <v>6.89295768737793</v>
      </c>
      <c r="O37" s="97" t="n">
        <v>6.11220026016235</v>
      </c>
      <c r="P37" s="97" t="n">
        <v>6.19212436676025</v>
      </c>
      <c r="Q37" s="97" t="n">
        <v>6.37327146530151</v>
      </c>
      <c r="R37" s="97" t="n">
        <v>7.28281974792481</v>
      </c>
      <c r="S37" s="97" t="n">
        <v>6.78401660919189</v>
      </c>
      <c r="T37" s="97" t="n">
        <v>6.5631217956543</v>
      </c>
      <c r="U37" s="97" t="n">
        <v>7.23625707626343</v>
      </c>
      <c r="V37" s="97" t="n">
        <v>7.87179946899414</v>
      </c>
      <c r="W37" s="97" t="n">
        <v>10.4835510253906</v>
      </c>
      <c r="X37" s="97" t="n">
        <v>11.8344993591309</v>
      </c>
      <c r="Y37" s="97" t="n">
        <v>11.5200214385986</v>
      </c>
      <c r="Z37" s="97" t="n">
        <v>9.85636138916016</v>
      </c>
      <c r="AA37" s="97" t="n">
        <v>9.72938251495361</v>
      </c>
      <c r="AB37" s="97" t="n">
        <v>7.96519374847412</v>
      </c>
      <c r="AC37" s="97" t="n">
        <v>7.05248165130615</v>
      </c>
      <c r="AD37" s="97" t="n">
        <v>7.17527580261231</v>
      </c>
      <c r="AE37" s="97" t="n">
        <v>7.10478782653809</v>
      </c>
      <c r="AF37" s="97" t="n">
        <v>6.32544660568237</v>
      </c>
      <c r="AG37" s="97" t="n">
        <v>6.27871799468994</v>
      </c>
      <c r="AH37" s="97" t="n">
        <v>6.9754958152771</v>
      </c>
      <c r="AI37" s="97" t="n">
        <v>6.63582038879395</v>
      </c>
      <c r="AJ37" s="97" t="n">
        <v>4.75334739685059</v>
      </c>
      <c r="AK37" s="97" t="n">
        <v>7.18885564804077</v>
      </c>
      <c r="AL37" s="97" t="n">
        <v>7.6343731880188</v>
      </c>
      <c r="AM37" s="97" t="n">
        <v>7.09120798110962</v>
      </c>
      <c r="AN37" s="98" t="n">
        <v>7.07320880889893</v>
      </c>
      <c r="AO37" s="98" t="n">
        <v>7.10940790176392</v>
      </c>
      <c r="AP37" s="98" t="n">
        <v>6.84507894515991</v>
      </c>
      <c r="AQ37" s="98" t="n">
        <v>6.61690092086792</v>
      </c>
      <c r="AR37" s="98" t="n">
        <v>6.49293279647827</v>
      </c>
      <c r="AS37" s="98" t="n">
        <v>6.5147180557251</v>
      </c>
      <c r="AT37" s="98" t="n">
        <v>6.74448204040527</v>
      </c>
      <c r="AU37" s="98" t="n">
        <v>6.94888019561768</v>
      </c>
      <c r="AV37" s="98" t="n">
        <v>7.32742214202881</v>
      </c>
      <c r="AW37" s="98" t="n">
        <v>7.65329504013062</v>
      </c>
      <c r="AX37" s="98" t="n">
        <v>7.93569183349609</v>
      </c>
      <c r="AY37" s="98" t="n">
        <v>8.55622863769531</v>
      </c>
      <c r="AZ37" s="98" t="n">
        <v>8.55981159210205</v>
      </c>
      <c r="BA37" s="98" t="n">
        <v>8.15655040740967</v>
      </c>
      <c r="BB37" s="98" t="n">
        <v>7.14428186416626</v>
      </c>
      <c r="BC37" s="98" t="n">
        <v>6.82662582397461</v>
      </c>
      <c r="BD37" s="98" t="n">
        <v>6.7415771484375</v>
      </c>
      <c r="BE37" s="98" t="n">
        <v>6.67474508285523</v>
      </c>
      <c r="BF37" s="98" t="n">
        <v>6.82452487945557</v>
      </c>
      <c r="BG37" s="98" t="n">
        <v>7.09493017196655</v>
      </c>
      <c r="BH37" s="98" t="n">
        <v>7.42275381088257</v>
      </c>
      <c r="BI37" s="98" t="n">
        <v>7.7518892288208</v>
      </c>
      <c r="BJ37" s="98" t="n">
        <v>8.10822105407715</v>
      </c>
      <c r="BK37" s="99"/>
    </row>
    <row r="38" customFormat="false" ht="10.5" hidden="false" customHeight="false" outlineLevel="0" collapsed="false">
      <c r="A38" s="0" t="s">
        <v>395</v>
      </c>
      <c r="B38" s="0" t="s">
        <v>336</v>
      </c>
      <c r="C38" s="96" t="n">
        <v>6.63196563720703</v>
      </c>
      <c r="D38" s="97" t="n">
        <v>6.50135469436646</v>
      </c>
      <c r="E38" s="97" t="n">
        <v>6.87549591064453</v>
      </c>
      <c r="F38" s="97" t="n">
        <v>6.57883882522583</v>
      </c>
      <c r="G38" s="97" t="n">
        <v>6.84847927093506</v>
      </c>
      <c r="H38" s="97" t="n">
        <v>6.81127023696899</v>
      </c>
      <c r="I38" s="97" t="n">
        <v>6.7959508895874</v>
      </c>
      <c r="J38" s="97" t="n">
        <v>6.48940420150757</v>
      </c>
      <c r="K38" s="97" t="n">
        <v>6.42954969406128</v>
      </c>
      <c r="L38" s="97" t="n">
        <v>6.60503101348877</v>
      </c>
      <c r="M38" s="97" t="n">
        <v>7.19808101654053</v>
      </c>
      <c r="N38" s="97" t="n">
        <v>7.30817413330078</v>
      </c>
      <c r="O38" s="97" t="n">
        <v>7.63966941833496</v>
      </c>
      <c r="P38" s="97" t="n">
        <v>7.48678636550903</v>
      </c>
      <c r="Q38" s="97" t="n">
        <v>6.66580629348755</v>
      </c>
      <c r="R38" s="97" t="n">
        <v>7.73599624633789</v>
      </c>
      <c r="S38" s="97" t="n">
        <v>7.97129106521606</v>
      </c>
      <c r="T38" s="97" t="n">
        <v>7.55773878097534</v>
      </c>
      <c r="U38" s="97" t="n">
        <v>8.0011510848999</v>
      </c>
      <c r="V38" s="97" t="n">
        <v>7.96156024932861</v>
      </c>
      <c r="W38" s="97" t="n">
        <v>8.4425745010376</v>
      </c>
      <c r="X38" s="97" t="n">
        <v>9.80953311920166</v>
      </c>
      <c r="Y38" s="97" t="n">
        <v>10.2310523986816</v>
      </c>
      <c r="Z38" s="97" t="n">
        <v>10.7225999832153</v>
      </c>
      <c r="AA38" s="97" t="n">
        <v>10.3345050811768</v>
      </c>
      <c r="AB38" s="97" t="n">
        <v>10.0654792785645</v>
      </c>
      <c r="AC38" s="97" t="n">
        <v>9.73477649688721</v>
      </c>
      <c r="AD38" s="97" t="n">
        <v>9.38846683502197</v>
      </c>
      <c r="AE38" s="97" t="n">
        <v>9.00742053985596</v>
      </c>
      <c r="AF38" s="97" t="n">
        <v>9.11626243591309</v>
      </c>
      <c r="AG38" s="97" t="n">
        <v>9.12027549743652</v>
      </c>
      <c r="AH38" s="97" t="n">
        <v>9.29061317443848</v>
      </c>
      <c r="AI38" s="97" t="n">
        <v>9.37482166290283</v>
      </c>
      <c r="AJ38" s="97" t="n">
        <v>9.1943302154541</v>
      </c>
      <c r="AK38" s="97" t="n">
        <v>9.02928638458252</v>
      </c>
      <c r="AL38" s="97" t="n">
        <v>9.28911209106445</v>
      </c>
      <c r="AM38" s="97" t="n">
        <v>9.31743621826172</v>
      </c>
      <c r="AN38" s="98" t="n">
        <v>9.01232814788818</v>
      </c>
      <c r="AO38" s="98" t="n">
        <v>8.56655406951904</v>
      </c>
      <c r="AP38" s="98" t="n">
        <v>7.83340692520142</v>
      </c>
      <c r="AQ38" s="98" t="n">
        <v>7.61638116836548</v>
      </c>
      <c r="AR38" s="98" t="n">
        <v>7.6033148765564</v>
      </c>
      <c r="AS38" s="98" t="n">
        <v>7.89963817596436</v>
      </c>
      <c r="AT38" s="98" t="n">
        <v>8.21991062164307</v>
      </c>
      <c r="AU38" s="98" t="n">
        <v>8.72483539581299</v>
      </c>
      <c r="AV38" s="98" t="n">
        <v>9.23427200317383</v>
      </c>
      <c r="AW38" s="98" t="n">
        <v>9.59591007232666</v>
      </c>
      <c r="AX38" s="98" t="n">
        <v>9.85585689544678</v>
      </c>
      <c r="AY38" s="98" t="n">
        <v>10.2082901000977</v>
      </c>
      <c r="AZ38" s="98" t="n">
        <v>10.0549898147583</v>
      </c>
      <c r="BA38" s="98" t="n">
        <v>9.61865329742432</v>
      </c>
      <c r="BB38" s="98" t="n">
        <v>8.85328102111816</v>
      </c>
      <c r="BC38" s="98" t="n">
        <v>8.31377220153809</v>
      </c>
      <c r="BD38" s="98" t="n">
        <v>8.24101257324219</v>
      </c>
      <c r="BE38" s="98" t="n">
        <v>8.19931983947754</v>
      </c>
      <c r="BF38" s="98" t="n">
        <v>8.51593112945557</v>
      </c>
      <c r="BG38" s="98" t="n">
        <v>9.09204959869385</v>
      </c>
      <c r="BH38" s="98" t="n">
        <v>9.55881786346436</v>
      </c>
      <c r="BI38" s="98" t="n">
        <v>9.79669570922852</v>
      </c>
      <c r="BJ38" s="98" t="n">
        <v>10.0468196868896</v>
      </c>
      <c r="BK38" s="99"/>
    </row>
    <row r="39" customFormat="false" ht="10.5" hidden="false" customHeight="false" outlineLevel="0" collapsed="false">
      <c r="A39" s="0" t="s">
        <v>396</v>
      </c>
      <c r="B39" s="0" t="s">
        <v>338</v>
      </c>
      <c r="C39" s="96" t="n">
        <v>6.11940717697144</v>
      </c>
      <c r="D39" s="97" t="n">
        <v>6.42974042892456</v>
      </c>
      <c r="E39" s="97" t="n">
        <v>5.63005876541138</v>
      </c>
      <c r="F39" s="97" t="n">
        <v>5.19175004959106</v>
      </c>
      <c r="G39" s="97" t="n">
        <v>5.08159923553467</v>
      </c>
      <c r="H39" s="97" t="n">
        <v>4.93120002746582</v>
      </c>
      <c r="I39" s="97" t="n">
        <v>5.21874809265137</v>
      </c>
      <c r="J39" s="97" t="n">
        <v>5.56771516799927</v>
      </c>
      <c r="K39" s="97" t="n">
        <v>5.66708278656006</v>
      </c>
      <c r="L39" s="97" t="n">
        <v>5.9434928894043</v>
      </c>
      <c r="M39" s="97" t="n">
        <v>6.93351364135742</v>
      </c>
      <c r="N39" s="97" t="n">
        <v>7.28597021102905</v>
      </c>
      <c r="O39" s="97" t="n">
        <v>7.23683023452759</v>
      </c>
      <c r="P39" s="97" t="n">
        <v>7.19336652755737</v>
      </c>
      <c r="Q39" s="97" t="n">
        <v>6.58737373352051</v>
      </c>
      <c r="R39" s="97" t="n">
        <v>6.33589887619019</v>
      </c>
      <c r="S39" s="97" t="n">
        <v>5.96936702728272</v>
      </c>
      <c r="T39" s="97" t="n">
        <v>5.89049577713013</v>
      </c>
      <c r="U39" s="97" t="n">
        <v>5.78642272949219</v>
      </c>
      <c r="V39" s="97" t="n">
        <v>6.02477931976318</v>
      </c>
      <c r="W39" s="97" t="n">
        <v>6.44834804534912</v>
      </c>
      <c r="X39" s="97" t="n">
        <v>8.13699436187744</v>
      </c>
      <c r="Y39" s="97" t="n">
        <v>9.8417329788208</v>
      </c>
      <c r="Z39" s="97" t="n">
        <v>9.74314212799072</v>
      </c>
      <c r="AA39" s="97" t="n">
        <v>9.81095314025879</v>
      </c>
      <c r="AB39" s="97" t="n">
        <v>9.06583881378174</v>
      </c>
      <c r="AC39" s="97" t="n">
        <v>8.53917980194092</v>
      </c>
      <c r="AD39" s="97" t="n">
        <v>7.53274393081665</v>
      </c>
      <c r="AE39" s="97" t="n">
        <v>7.3095235824585</v>
      </c>
      <c r="AF39" s="97" t="n">
        <v>6.62265682220459</v>
      </c>
      <c r="AG39" s="97" t="n">
        <v>6.64968585968018</v>
      </c>
      <c r="AH39" s="97" t="n">
        <v>6.9188928604126</v>
      </c>
      <c r="AI39" s="97" t="n">
        <v>7.27873945236206</v>
      </c>
      <c r="AJ39" s="97" t="n">
        <v>7.27462720870972</v>
      </c>
      <c r="AK39" s="97" t="n">
        <v>8.40238189697266</v>
      </c>
      <c r="AL39" s="97" t="n">
        <v>8.54102611541748</v>
      </c>
      <c r="AM39" s="97" t="n">
        <v>8.61256217956543</v>
      </c>
      <c r="AN39" s="98" t="n">
        <v>8.41597366333008</v>
      </c>
      <c r="AO39" s="98" t="n">
        <v>7.72821283340454</v>
      </c>
      <c r="AP39" s="98" t="n">
        <v>7.21187496185303</v>
      </c>
      <c r="AQ39" s="98" t="n">
        <v>6.61029481887817</v>
      </c>
      <c r="AR39" s="98" t="n">
        <v>6.4420337677002</v>
      </c>
      <c r="AS39" s="98" t="n">
        <v>6.44981718063355</v>
      </c>
      <c r="AT39" s="98" t="n">
        <v>6.61378192901611</v>
      </c>
      <c r="AU39" s="98" t="n">
        <v>6.9050030708313</v>
      </c>
      <c r="AV39" s="98" t="n">
        <v>7.25276613235474</v>
      </c>
      <c r="AW39" s="98" t="n">
        <v>7.94737195968628</v>
      </c>
      <c r="AX39" s="98" t="n">
        <v>8.21863746643066</v>
      </c>
      <c r="AY39" s="98" t="n">
        <v>8.8084774017334</v>
      </c>
      <c r="AZ39" s="98" t="n">
        <v>9.15104293823242</v>
      </c>
      <c r="BA39" s="98" t="n">
        <v>8.81003093719482</v>
      </c>
      <c r="BB39" s="98" t="n">
        <v>7.76916217803955</v>
      </c>
      <c r="BC39" s="98" t="n">
        <v>6.85317182540894</v>
      </c>
      <c r="BD39" s="98" t="n">
        <v>6.34589910507202</v>
      </c>
      <c r="BE39" s="98" t="n">
        <v>6.18591403961182</v>
      </c>
      <c r="BF39" s="98" t="n">
        <v>6.45695114135742</v>
      </c>
      <c r="BG39" s="98" t="n">
        <v>7.04495620727539</v>
      </c>
      <c r="BH39" s="98" t="n">
        <v>7.58627986907959</v>
      </c>
      <c r="BI39" s="98" t="n">
        <v>8.21922302246094</v>
      </c>
      <c r="BJ39" s="98" t="n">
        <v>8.61702632904053</v>
      </c>
      <c r="BK39" s="99"/>
    </row>
    <row r="40" customFormat="false" ht="10.5" hidden="false" customHeight="false" outlineLevel="0" collapsed="false">
      <c r="B40" s="0" t="s">
        <v>340</v>
      </c>
      <c r="C40" s="96" t="n">
        <v>4.59608364105225</v>
      </c>
      <c r="D40" s="97" t="n">
        <v>4.2627644538879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00"/>
      <c r="D41" s="9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B42" s="59" t="s">
        <v>397</v>
      </c>
      <c r="C42" s="100"/>
      <c r="D42" s="9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A43" s="0" t="s">
        <v>398</v>
      </c>
      <c r="B43" s="0" t="s">
        <v>322</v>
      </c>
      <c r="C43" s="96" t="n">
        <v>7.48123455047607</v>
      </c>
      <c r="D43" s="97" t="n">
        <v>7.18213796615601</v>
      </c>
      <c r="E43" s="97" t="n">
        <v>6.51149845123291</v>
      </c>
      <c r="F43" s="97" t="n">
        <v>7.1806902885437</v>
      </c>
      <c r="G43" s="97" t="n">
        <v>8.83094596862793</v>
      </c>
      <c r="H43" s="97" t="n">
        <v>10.6117887496948</v>
      </c>
      <c r="I43" s="97" t="n">
        <v>8.74606132507324</v>
      </c>
      <c r="J43" s="97" t="n">
        <v>8.15554714202881</v>
      </c>
      <c r="K43" s="97" t="n">
        <v>8.53341197967529</v>
      </c>
      <c r="L43" s="97" t="n">
        <v>8.10097980499268</v>
      </c>
      <c r="M43" s="97" t="n">
        <v>9.08840274810791</v>
      </c>
      <c r="N43" s="97" t="n">
        <v>8.49428558349609</v>
      </c>
      <c r="O43" s="97" t="n">
        <v>7.72040987014771</v>
      </c>
      <c r="P43" s="97" t="n">
        <v>7.89858102798462</v>
      </c>
      <c r="Q43" s="97" t="n">
        <v>8.02597332000732</v>
      </c>
      <c r="R43" s="97" t="n">
        <v>9.05265522003174</v>
      </c>
      <c r="S43" s="97" t="n">
        <v>8.99240684509277</v>
      </c>
      <c r="T43" s="97" t="n">
        <v>9.469162940979</v>
      </c>
      <c r="U43" s="97" t="n">
        <v>10.9631605148315</v>
      </c>
      <c r="V43" s="97" t="n">
        <v>11.6941890716553</v>
      </c>
      <c r="W43" s="97" t="n">
        <v>14.749174118042</v>
      </c>
      <c r="X43" s="97" t="n">
        <v>15.3932094573975</v>
      </c>
      <c r="Y43" s="97" t="n">
        <v>13.7462711334229</v>
      </c>
      <c r="Z43" s="97" t="n">
        <v>12.8975582122803</v>
      </c>
      <c r="AA43" s="97" t="n">
        <v>12.3662643432617</v>
      </c>
      <c r="AB43" s="97" t="n">
        <v>11.2050704956055</v>
      </c>
      <c r="AC43" s="97" t="n">
        <v>9.64021110534668</v>
      </c>
      <c r="AD43" s="97" t="n">
        <v>9.30570983886719</v>
      </c>
      <c r="AE43" s="97" t="n">
        <v>10.0767650604248</v>
      </c>
      <c r="AF43" s="97" t="n">
        <v>10.3588638305664</v>
      </c>
      <c r="AG43" s="97" t="n">
        <v>10.2868766784668</v>
      </c>
      <c r="AH43" s="97" t="n">
        <v>11.2849340438843</v>
      </c>
      <c r="AI43" s="97" t="n">
        <v>10.2347621917725</v>
      </c>
      <c r="AJ43" s="97" t="n">
        <v>7.5387806892395</v>
      </c>
      <c r="AK43" s="97" t="n">
        <v>9.85216617584229</v>
      </c>
      <c r="AL43" s="97" t="n">
        <v>9.7823371887207</v>
      </c>
      <c r="AM43" s="97" t="n">
        <v>8.84377670288086</v>
      </c>
      <c r="AN43" s="98" t="n">
        <v>8.98894691467285</v>
      </c>
      <c r="AO43" s="98" t="n">
        <v>8.93320560455322</v>
      </c>
      <c r="AP43" s="98" t="n">
        <v>8.90255260467529</v>
      </c>
      <c r="AQ43" s="98" t="n">
        <v>9.0711727142334</v>
      </c>
      <c r="AR43" s="98" t="n">
        <v>9.21792221069336</v>
      </c>
      <c r="AS43" s="98" t="n">
        <v>9.54903697967529</v>
      </c>
      <c r="AT43" s="98" t="n">
        <v>10.0228996276855</v>
      </c>
      <c r="AU43" s="98" t="n">
        <v>10.0886497497559</v>
      </c>
      <c r="AV43" s="98" t="n">
        <v>10.1039695739746</v>
      </c>
      <c r="AW43" s="98" t="n">
        <v>10.1235504150391</v>
      </c>
      <c r="AX43" s="98" t="n">
        <v>9.94516181945801</v>
      </c>
      <c r="AY43" s="98" t="n">
        <v>10.1015596389771</v>
      </c>
      <c r="AZ43" s="98" t="n">
        <v>10.1756200790405</v>
      </c>
      <c r="BA43" s="98" t="n">
        <v>9.79276657104492</v>
      </c>
      <c r="BB43" s="98" t="n">
        <v>9.07805156707764</v>
      </c>
      <c r="BC43" s="98" t="n">
        <v>9.07699584960938</v>
      </c>
      <c r="BD43" s="98" t="n">
        <v>9.26360321044922</v>
      </c>
      <c r="BE43" s="98" t="n">
        <v>9.65422630310059</v>
      </c>
      <c r="BF43" s="98" t="n">
        <v>10.0307703018188</v>
      </c>
      <c r="BG43" s="98" t="n">
        <v>10.1245899200439</v>
      </c>
      <c r="BH43" s="98" t="n">
        <v>10.0773897171021</v>
      </c>
      <c r="BI43" s="98" t="n">
        <v>10.0974197387695</v>
      </c>
      <c r="BJ43" s="98" t="n">
        <v>9.86722469329834</v>
      </c>
      <c r="BK43" s="99"/>
    </row>
    <row r="44" customFormat="false" ht="10.5" hidden="false" customHeight="false" outlineLevel="0" collapsed="false">
      <c r="A44" s="0" t="s">
        <v>399</v>
      </c>
      <c r="B44" s="0" t="s">
        <v>324</v>
      </c>
      <c r="C44" s="96" t="n">
        <v>6.93334436416626</v>
      </c>
      <c r="D44" s="97" t="n">
        <v>6.86777210235596</v>
      </c>
      <c r="E44" s="97" t="n">
        <v>6.5508713722229</v>
      </c>
      <c r="F44" s="97" t="n">
        <v>6.5937671661377</v>
      </c>
      <c r="G44" s="97" t="n">
        <v>6.78563213348389</v>
      </c>
      <c r="H44" s="97" t="n">
        <v>7.29529619216919</v>
      </c>
      <c r="I44" s="97" t="n">
        <v>6.77111101150513</v>
      </c>
      <c r="J44" s="97" t="n">
        <v>6.87261867523193</v>
      </c>
      <c r="K44" s="97" t="n">
        <v>6.55725336074829</v>
      </c>
      <c r="L44" s="97" t="n">
        <v>6.982825756073</v>
      </c>
      <c r="M44" s="97" t="n">
        <v>7.75572156906128</v>
      </c>
      <c r="N44" s="97" t="n">
        <v>7.94185543060303</v>
      </c>
      <c r="O44" s="97" t="n">
        <v>7.65241479873657</v>
      </c>
      <c r="P44" s="97" t="n">
        <v>7.43549728393555</v>
      </c>
      <c r="Q44" s="97" t="n">
        <v>7.55403709411621</v>
      </c>
      <c r="R44" s="97" t="n">
        <v>8.37269115447998</v>
      </c>
      <c r="S44" s="97" t="n">
        <v>8.01781368255615</v>
      </c>
      <c r="T44" s="97" t="n">
        <v>7.5321249961853</v>
      </c>
      <c r="U44" s="97" t="n">
        <v>7.61065053939819</v>
      </c>
      <c r="V44" s="97" t="n">
        <v>8.2036247253418</v>
      </c>
      <c r="W44" s="97" t="n">
        <v>10.6322574615479</v>
      </c>
      <c r="X44" s="97" t="n">
        <v>12.7180032730103</v>
      </c>
      <c r="Y44" s="97" t="n">
        <v>11.9725141525269</v>
      </c>
      <c r="Z44" s="97" t="n">
        <v>11.2822704315186</v>
      </c>
      <c r="AA44" s="97" t="n">
        <v>11.4485969543457</v>
      </c>
      <c r="AB44" s="97" t="n">
        <v>10.0502424240112</v>
      </c>
      <c r="AC44" s="97" t="n">
        <v>9.92128658294678</v>
      </c>
      <c r="AD44" s="97" t="n">
        <v>8.75981616973877</v>
      </c>
      <c r="AE44" s="97" t="n">
        <v>9.17094230651856</v>
      </c>
      <c r="AF44" s="97" t="n">
        <v>8.34807682037354</v>
      </c>
      <c r="AG44" s="97" t="n">
        <v>7.92299222946167</v>
      </c>
      <c r="AH44" s="97" t="n">
        <v>9.82357120513916</v>
      </c>
      <c r="AI44" s="97" t="n">
        <v>9.26129341125488</v>
      </c>
      <c r="AJ44" s="97" t="n">
        <v>7.66010236740112</v>
      </c>
      <c r="AK44" s="97" t="n">
        <v>9.79346561431885</v>
      </c>
      <c r="AL44" s="97" t="n">
        <v>9.48839473724365</v>
      </c>
      <c r="AM44" s="97" t="n">
        <v>8.82038021087647</v>
      </c>
      <c r="AN44" s="98" t="n">
        <v>8.33431911468506</v>
      </c>
      <c r="AO44" s="98" t="n">
        <v>8.206618309021</v>
      </c>
      <c r="AP44" s="98" t="n">
        <v>8.04263019561768</v>
      </c>
      <c r="AQ44" s="98" t="n">
        <v>7.81310081481934</v>
      </c>
      <c r="AR44" s="98" t="n">
        <v>7.43066215515137</v>
      </c>
      <c r="AS44" s="98" t="n">
        <v>7.4253191947937</v>
      </c>
      <c r="AT44" s="98" t="n">
        <v>7.62712478637695</v>
      </c>
      <c r="AU44" s="98" t="n">
        <v>8.12416172027588</v>
      </c>
      <c r="AV44" s="98" t="n">
        <v>8.58339405059815</v>
      </c>
      <c r="AW44" s="98" t="n">
        <v>9.09777736663818</v>
      </c>
      <c r="AX44" s="98" t="n">
        <v>9.32464122772217</v>
      </c>
      <c r="AY44" s="98" t="n">
        <v>9.55479907989502</v>
      </c>
      <c r="AZ44" s="98" t="n">
        <v>9.44979572296143</v>
      </c>
      <c r="BA44" s="98" t="n">
        <v>9.10025310516357</v>
      </c>
      <c r="BB44" s="98" t="n">
        <v>8.24777412414551</v>
      </c>
      <c r="BC44" s="98" t="n">
        <v>7.90422821044922</v>
      </c>
      <c r="BD44" s="98" t="n">
        <v>7.65032386779785</v>
      </c>
      <c r="BE44" s="98" t="n">
        <v>7.56365585327148</v>
      </c>
      <c r="BF44" s="98" t="n">
        <v>7.7507381439209</v>
      </c>
      <c r="BG44" s="98" t="n">
        <v>8.27075672149658</v>
      </c>
      <c r="BH44" s="98" t="n">
        <v>8.78071975708008</v>
      </c>
      <c r="BI44" s="98" t="n">
        <v>9.09511470794678</v>
      </c>
      <c r="BJ44" s="98" t="n">
        <v>9.45226860046387</v>
      </c>
      <c r="BK44" s="99"/>
    </row>
    <row r="45" customFormat="false" ht="10.5" hidden="false" customHeight="false" outlineLevel="0" collapsed="false">
      <c r="A45" s="0" t="s">
        <v>400</v>
      </c>
      <c r="B45" s="0" t="s">
        <v>326</v>
      </c>
      <c r="C45" s="96" t="n">
        <v>6.29634571075439</v>
      </c>
      <c r="D45" s="97" t="n">
        <v>6.39211225509644</v>
      </c>
      <c r="E45" s="97" t="n">
        <v>6.69736337661743</v>
      </c>
      <c r="F45" s="97" t="n">
        <v>7.07625341415405</v>
      </c>
      <c r="G45" s="97" t="n">
        <v>7.12719392776489</v>
      </c>
      <c r="H45" s="97" t="n">
        <v>7.13491249084473</v>
      </c>
      <c r="I45" s="97" t="n">
        <v>7.22013425827026</v>
      </c>
      <c r="J45" s="97" t="n">
        <v>6.4889554977417</v>
      </c>
      <c r="K45" s="97" t="n">
        <v>6.17837429046631</v>
      </c>
      <c r="L45" s="97" t="n">
        <v>6.35721826553345</v>
      </c>
      <c r="M45" s="97" t="n">
        <v>7.42212295532227</v>
      </c>
      <c r="N45" s="97" t="n">
        <v>7.20991325378418</v>
      </c>
      <c r="O45" s="97" t="n">
        <v>7.19017362594605</v>
      </c>
      <c r="P45" s="97" t="n">
        <v>7.24172830581665</v>
      </c>
      <c r="Q45" s="97" t="n">
        <v>7.61680030822754</v>
      </c>
      <c r="R45" s="97" t="n">
        <v>8.0974063873291</v>
      </c>
      <c r="S45" s="97" t="n">
        <v>7.90574645996094</v>
      </c>
      <c r="T45" s="97" t="n">
        <v>7.98053979873657</v>
      </c>
      <c r="U45" s="97" t="n">
        <v>8.63326740264893</v>
      </c>
      <c r="V45" s="97" t="n">
        <v>9.33611965179443</v>
      </c>
      <c r="W45" s="97" t="n">
        <v>10.5142316818237</v>
      </c>
      <c r="X45" s="97" t="n">
        <v>12.9477138519287</v>
      </c>
      <c r="Y45" s="97" t="n">
        <v>11.1449108123779</v>
      </c>
      <c r="Z45" s="97" t="n">
        <v>10.7259569168091</v>
      </c>
      <c r="AA45" s="97" t="n">
        <v>10.9779405593872</v>
      </c>
      <c r="AB45" s="97" t="n">
        <v>9.43062686920166</v>
      </c>
      <c r="AC45" s="97" t="n">
        <v>8.93823051452637</v>
      </c>
      <c r="AD45" s="97" t="n">
        <v>8.51476955413818</v>
      </c>
      <c r="AE45" s="97" t="n">
        <v>7.8217339515686</v>
      </c>
      <c r="AF45" s="97" t="n">
        <v>7.40612268447876</v>
      </c>
      <c r="AG45" s="97" t="n">
        <v>7.23420572280884</v>
      </c>
      <c r="AH45" s="97" t="n">
        <v>7.98439741134644</v>
      </c>
      <c r="AI45" s="97" t="n">
        <v>7.59853458404541</v>
      </c>
      <c r="AJ45" s="97" t="n">
        <v>6.70956516265869</v>
      </c>
      <c r="AK45" s="97" t="n">
        <v>9.00035572052002</v>
      </c>
      <c r="AL45" s="97" t="n">
        <v>9.22096729278565</v>
      </c>
      <c r="AM45" s="97" t="n">
        <v>8.51177406311035</v>
      </c>
      <c r="AN45" s="98" t="n">
        <v>8.59809970855713</v>
      </c>
      <c r="AO45" s="98" t="n">
        <v>8.41412353515625</v>
      </c>
      <c r="AP45" s="98" t="n">
        <v>7.96357822418213</v>
      </c>
      <c r="AQ45" s="98" t="n">
        <v>7.75516510009766</v>
      </c>
      <c r="AR45" s="98" t="n">
        <v>7.60084104537964</v>
      </c>
      <c r="AS45" s="98" t="n">
        <v>7.789635181427</v>
      </c>
      <c r="AT45" s="98" t="n">
        <v>7.83227777481079</v>
      </c>
      <c r="AU45" s="98" t="n">
        <v>7.92351818084717</v>
      </c>
      <c r="AV45" s="98" t="n">
        <v>8.20057773590088</v>
      </c>
      <c r="AW45" s="98" t="n">
        <v>8.53529930114746</v>
      </c>
      <c r="AX45" s="98" t="n">
        <v>8.83268070220947</v>
      </c>
      <c r="AY45" s="98" t="n">
        <v>9.18254280090332</v>
      </c>
      <c r="AZ45" s="98" t="n">
        <v>9.32290363311768</v>
      </c>
      <c r="BA45" s="98" t="n">
        <v>8.96729564666748</v>
      </c>
      <c r="BB45" s="98" t="n">
        <v>8.14284420013428</v>
      </c>
      <c r="BC45" s="98" t="n">
        <v>7.84808111190796</v>
      </c>
      <c r="BD45" s="98" t="n">
        <v>7.64483976364136</v>
      </c>
      <c r="BE45" s="98" t="n">
        <v>7.84044790267944</v>
      </c>
      <c r="BF45" s="98" t="n">
        <v>7.90326023101807</v>
      </c>
      <c r="BG45" s="98" t="n">
        <v>8.06228923797607</v>
      </c>
      <c r="BH45" s="98" t="n">
        <v>8.29487800598145</v>
      </c>
      <c r="BI45" s="98" t="n">
        <v>8.63096714019775</v>
      </c>
      <c r="BJ45" s="98" t="n">
        <v>9.0129919052124</v>
      </c>
      <c r="BK45" s="99"/>
    </row>
    <row r="46" customFormat="false" ht="10.5" hidden="false" customHeight="false" outlineLevel="0" collapsed="false">
      <c r="A46" s="0" t="s">
        <v>401</v>
      </c>
      <c r="B46" s="0" t="s">
        <v>328</v>
      </c>
      <c r="C46" s="96" t="n">
        <v>6.19578456878662</v>
      </c>
      <c r="D46" s="97" t="n">
        <v>6.50386810302734</v>
      </c>
      <c r="E46" s="97" t="n">
        <v>6.44551563262939</v>
      </c>
      <c r="F46" s="97" t="n">
        <v>6.42382526397705</v>
      </c>
      <c r="G46" s="97" t="n">
        <v>6.91277837753296</v>
      </c>
      <c r="H46" s="97" t="n">
        <v>7.58673286437988</v>
      </c>
      <c r="I46" s="97" t="n">
        <v>7.47237777709961</v>
      </c>
      <c r="J46" s="97" t="n">
        <v>7.27998304367065</v>
      </c>
      <c r="K46" s="97" t="n">
        <v>6.77461576461792</v>
      </c>
      <c r="L46" s="97" t="n">
        <v>6.24025774002075</v>
      </c>
      <c r="M46" s="97" t="n">
        <v>7.95497608184814</v>
      </c>
      <c r="N46" s="97" t="n">
        <v>7.8188042640686</v>
      </c>
      <c r="O46" s="97" t="n">
        <v>6.7557544708252</v>
      </c>
      <c r="P46" s="97" t="n">
        <v>7.1654691696167</v>
      </c>
      <c r="Q46" s="97" t="n">
        <v>7.4308934211731</v>
      </c>
      <c r="R46" s="97" t="n">
        <v>8.32304096221924</v>
      </c>
      <c r="S46" s="97" t="n">
        <v>8.28432273864746</v>
      </c>
      <c r="T46" s="97" t="n">
        <v>8.1776819229126</v>
      </c>
      <c r="U46" s="97" t="n">
        <v>8.74490833282471</v>
      </c>
      <c r="V46" s="97" t="n">
        <v>8.55301189422607</v>
      </c>
      <c r="W46" s="97" t="n">
        <v>10.5174932479858</v>
      </c>
      <c r="X46" s="97" t="n">
        <v>11.5065126419067</v>
      </c>
      <c r="Y46" s="97" t="n">
        <v>11.736120223999</v>
      </c>
      <c r="Z46" s="97" t="n">
        <v>10.5543689727783</v>
      </c>
      <c r="AA46" s="97" t="n">
        <v>10.1227788925171</v>
      </c>
      <c r="AB46" s="97" t="n">
        <v>8.99550151824951</v>
      </c>
      <c r="AC46" s="97" t="n">
        <v>8.24824810028076</v>
      </c>
      <c r="AD46" s="97" t="n">
        <v>8.55933666229248</v>
      </c>
      <c r="AE46" s="97" t="n">
        <v>8.2894401550293</v>
      </c>
      <c r="AF46" s="97" t="n">
        <v>7.95563507080078</v>
      </c>
      <c r="AG46" s="97" t="n">
        <v>7.61710929870606</v>
      </c>
      <c r="AH46" s="97" t="n">
        <v>8.41622257232666</v>
      </c>
      <c r="AI46" s="97" t="n">
        <v>7.4456844329834</v>
      </c>
      <c r="AJ46" s="97" t="n">
        <v>6.18394184112549</v>
      </c>
      <c r="AK46" s="97" t="n">
        <v>8.11082077026367</v>
      </c>
      <c r="AL46" s="97" t="n">
        <v>8.37712383270264</v>
      </c>
      <c r="AM46" s="97" t="n">
        <v>7.77060508728027</v>
      </c>
      <c r="AN46" s="98" t="n">
        <v>7.86283111572266</v>
      </c>
      <c r="AO46" s="98" t="n">
        <v>7.77321815490723</v>
      </c>
      <c r="AP46" s="98" t="n">
        <v>7.75051879882813</v>
      </c>
      <c r="AQ46" s="98" t="n">
        <v>7.66191720962524</v>
      </c>
      <c r="AR46" s="98" t="n">
        <v>7.597336769104</v>
      </c>
      <c r="AS46" s="98" t="n">
        <v>7.76858282089233</v>
      </c>
      <c r="AT46" s="98" t="n">
        <v>7.86858606338501</v>
      </c>
      <c r="AU46" s="98" t="n">
        <v>8.09323406219482</v>
      </c>
      <c r="AV46" s="98" t="n">
        <v>8.09262084960938</v>
      </c>
      <c r="AW46" s="98" t="n">
        <v>8.66182994842529</v>
      </c>
      <c r="AX46" s="98" t="n">
        <v>8.8069019317627</v>
      </c>
      <c r="AY46" s="98" t="n">
        <v>9.08795642852783</v>
      </c>
      <c r="AZ46" s="98" t="n">
        <v>9.20292377471924</v>
      </c>
      <c r="BA46" s="98" t="n">
        <v>8.8809871673584</v>
      </c>
      <c r="BB46" s="98" t="n">
        <v>8.19462299346924</v>
      </c>
      <c r="BC46" s="98" t="n">
        <v>7.95381784439087</v>
      </c>
      <c r="BD46" s="98" t="n">
        <v>7.82523012161255</v>
      </c>
      <c r="BE46" s="98" t="n">
        <v>7.8683819770813</v>
      </c>
      <c r="BF46" s="98" t="n">
        <v>7.9928150177002</v>
      </c>
      <c r="BG46" s="98" t="n">
        <v>8.1951150894165</v>
      </c>
      <c r="BH46" s="98" t="n">
        <v>8.28119659423828</v>
      </c>
      <c r="BI46" s="98" t="n">
        <v>8.77051067352295</v>
      </c>
      <c r="BJ46" s="98" t="n">
        <v>8.93854141235352</v>
      </c>
      <c r="BK46" s="99"/>
    </row>
    <row r="47" customFormat="false" ht="10.5" hidden="false" customHeight="false" outlineLevel="0" collapsed="false">
      <c r="A47" s="0" t="s">
        <v>402</v>
      </c>
      <c r="B47" s="0" t="s">
        <v>330</v>
      </c>
      <c r="C47" s="96" t="n">
        <v>6.92326211929321</v>
      </c>
      <c r="D47" s="97" t="n">
        <v>6.70445203781128</v>
      </c>
      <c r="E47" s="97" t="n">
        <v>6.42011213302612</v>
      </c>
      <c r="F47" s="97" t="n">
        <v>6.79342699050903</v>
      </c>
      <c r="G47" s="97" t="n">
        <v>7.50405645370483</v>
      </c>
      <c r="H47" s="97" t="n">
        <v>7.89844989776611</v>
      </c>
      <c r="I47" s="97" t="n">
        <v>7.57895421981812</v>
      </c>
      <c r="J47" s="97" t="n">
        <v>7.68759632110596</v>
      </c>
      <c r="K47" s="97" t="n">
        <v>6.62726879119873</v>
      </c>
      <c r="L47" s="97" t="n">
        <v>7.74532127380371</v>
      </c>
      <c r="M47" s="97" t="n">
        <v>8.3463249206543</v>
      </c>
      <c r="N47" s="97" t="n">
        <v>8.15382480621338</v>
      </c>
      <c r="O47" s="97" t="n">
        <v>7.79434394836426</v>
      </c>
      <c r="P47" s="97" t="n">
        <v>7.7133150100708</v>
      </c>
      <c r="Q47" s="97" t="n">
        <v>7.57113933563232</v>
      </c>
      <c r="R47" s="97" t="n">
        <v>8.7347412109375</v>
      </c>
      <c r="S47" s="97" t="n">
        <v>8.41453647613525</v>
      </c>
      <c r="T47" s="97" t="n">
        <v>8.08837413787842</v>
      </c>
      <c r="U47" s="97" t="n">
        <v>8.94349575042725</v>
      </c>
      <c r="V47" s="97" t="n">
        <v>9.67729473114014</v>
      </c>
      <c r="W47" s="97" t="n">
        <v>12.5697326660156</v>
      </c>
      <c r="X47" s="97" t="n">
        <v>14.8584442138672</v>
      </c>
      <c r="Y47" s="97" t="n">
        <v>13.7918691635132</v>
      </c>
      <c r="Z47" s="97" t="n">
        <v>12.5640001296997</v>
      </c>
      <c r="AA47" s="97" t="n">
        <v>12.2813196182251</v>
      </c>
      <c r="AB47" s="97" t="n">
        <v>10.1168355941772</v>
      </c>
      <c r="AC47" s="97" t="n">
        <v>9.56746482849121</v>
      </c>
      <c r="AD47" s="97" t="n">
        <v>9.70869541168213</v>
      </c>
      <c r="AE47" s="97" t="n">
        <v>8.84310340881348</v>
      </c>
      <c r="AF47" s="97" t="n">
        <v>8.5387134552002</v>
      </c>
      <c r="AG47" s="97" t="n">
        <v>8.55496788024902</v>
      </c>
      <c r="AH47" s="97" t="n">
        <v>9.10210418701172</v>
      </c>
      <c r="AI47" s="97" t="n">
        <v>8.64299583435059</v>
      </c>
      <c r="AJ47" s="97" t="n">
        <v>7.15160846710205</v>
      </c>
      <c r="AK47" s="97" t="n">
        <v>9.04031181335449</v>
      </c>
      <c r="AL47" s="97" t="n">
        <v>9.46297073364258</v>
      </c>
      <c r="AM47" s="97" t="n">
        <v>8.49952030181885</v>
      </c>
      <c r="AN47" s="98" t="n">
        <v>8.60605812072754</v>
      </c>
      <c r="AO47" s="98" t="n">
        <v>8.33277606964111</v>
      </c>
      <c r="AP47" s="98" t="n">
        <v>8.10106945037842</v>
      </c>
      <c r="AQ47" s="98" t="n">
        <v>8.19996929168701</v>
      </c>
      <c r="AR47" s="98" t="n">
        <v>7.95432615280151</v>
      </c>
      <c r="AS47" s="98" t="n">
        <v>8.04681015014648</v>
      </c>
      <c r="AT47" s="98" t="n">
        <v>8.31466197967529</v>
      </c>
      <c r="AU47" s="98" t="n">
        <v>8.62450981140137</v>
      </c>
      <c r="AV47" s="98" t="n">
        <v>9.0368709564209</v>
      </c>
      <c r="AW47" s="98" t="n">
        <v>9.36746025085449</v>
      </c>
      <c r="AX47" s="98" t="n">
        <v>9.6956672668457</v>
      </c>
      <c r="AY47" s="98" t="n">
        <v>9.70025539398193</v>
      </c>
      <c r="AZ47" s="98" t="n">
        <v>9.68387508392334</v>
      </c>
      <c r="BA47" s="98" t="n">
        <v>9.24603843688965</v>
      </c>
      <c r="BB47" s="98" t="n">
        <v>8.5289945602417</v>
      </c>
      <c r="BC47" s="98" t="n">
        <v>8.28707885742188</v>
      </c>
      <c r="BD47" s="98" t="n">
        <v>8.01513576507568</v>
      </c>
      <c r="BE47" s="98" t="n">
        <v>8.134690284729</v>
      </c>
      <c r="BF47" s="98" t="n">
        <v>8.40133953094482</v>
      </c>
      <c r="BG47" s="98" t="n">
        <v>8.71796131134033</v>
      </c>
      <c r="BH47" s="98" t="n">
        <v>8.96935081481934</v>
      </c>
      <c r="BI47" s="98" t="n">
        <v>9.41913986206055</v>
      </c>
      <c r="BJ47" s="98" t="n">
        <v>9.79804611206055</v>
      </c>
      <c r="BK47" s="99"/>
    </row>
    <row r="48" customFormat="false" ht="10.5" hidden="false" customHeight="false" outlineLevel="0" collapsed="false">
      <c r="A48" s="0" t="s">
        <v>403</v>
      </c>
      <c r="B48" s="0" t="s">
        <v>332</v>
      </c>
      <c r="C48" s="96" t="n">
        <v>6.47816371917725</v>
      </c>
      <c r="D48" s="97" t="n">
        <v>6.58765983581543</v>
      </c>
      <c r="E48" s="97" t="n">
        <v>6.50762557983398</v>
      </c>
      <c r="F48" s="97" t="n">
        <v>6.6841197013855</v>
      </c>
      <c r="G48" s="97" t="n">
        <v>6.42355346679688</v>
      </c>
      <c r="H48" s="97" t="n">
        <v>6.86142349243164</v>
      </c>
      <c r="I48" s="97" t="n">
        <v>6.67195796966553</v>
      </c>
      <c r="J48" s="97" t="n">
        <v>6.95882606506348</v>
      </c>
      <c r="K48" s="97" t="n">
        <v>6.29338121414185</v>
      </c>
      <c r="L48" s="97" t="n">
        <v>6.49410200119019</v>
      </c>
      <c r="M48" s="97" t="n">
        <v>7.70241355895996</v>
      </c>
      <c r="N48" s="97" t="n">
        <v>7.54649829864502</v>
      </c>
      <c r="O48" s="97" t="n">
        <v>7.02855491638184</v>
      </c>
      <c r="P48" s="97" t="n">
        <v>7.18924617767334</v>
      </c>
      <c r="Q48" s="97" t="n">
        <v>7.17586326599121</v>
      </c>
      <c r="R48" s="97" t="n">
        <v>8.13524723052979</v>
      </c>
      <c r="S48" s="97" t="n">
        <v>7.68005466461182</v>
      </c>
      <c r="T48" s="97" t="n">
        <v>7.22335147857666</v>
      </c>
      <c r="U48" s="97" t="n">
        <v>7.61527013778687</v>
      </c>
      <c r="V48" s="97" t="n">
        <v>8.19567203521729</v>
      </c>
      <c r="W48" s="97" t="n">
        <v>10.617241859436</v>
      </c>
      <c r="X48" s="97" t="n">
        <v>13.2094345092773</v>
      </c>
      <c r="Y48" s="97" t="n">
        <v>12.9801197052002</v>
      </c>
      <c r="Z48" s="97" t="n">
        <v>11.7725744247437</v>
      </c>
      <c r="AA48" s="97" t="n">
        <v>11.8583145141602</v>
      </c>
      <c r="AB48" s="97" t="n">
        <v>10.0543813705444</v>
      </c>
      <c r="AC48" s="97" t="n">
        <v>9.45180130004883</v>
      </c>
      <c r="AD48" s="97" t="n">
        <v>10.0477027893066</v>
      </c>
      <c r="AE48" s="97" t="n">
        <v>8.8634557723999</v>
      </c>
      <c r="AF48" s="97" t="n">
        <v>7.68228149414063</v>
      </c>
      <c r="AG48" s="97" t="n">
        <v>7.80452871322632</v>
      </c>
      <c r="AH48" s="97" t="n">
        <v>8.20043849945068</v>
      </c>
      <c r="AI48" s="97" t="n">
        <v>7.87705707550049</v>
      </c>
      <c r="AJ48" s="97" t="n">
        <v>7.22146081924439</v>
      </c>
      <c r="AK48" s="97" t="n">
        <v>8.85142135620117</v>
      </c>
      <c r="AL48" s="97" t="n">
        <v>8.8929443359375</v>
      </c>
      <c r="AM48" s="97" t="n">
        <v>8.20107460021973</v>
      </c>
      <c r="AN48" s="98" t="n">
        <v>8.25118541717529</v>
      </c>
      <c r="AO48" s="98" t="n">
        <v>8.12477111816406</v>
      </c>
      <c r="AP48" s="98" t="n">
        <v>7.88548612594605</v>
      </c>
      <c r="AQ48" s="98" t="n">
        <v>7.69731712341309</v>
      </c>
      <c r="AR48" s="98" t="n">
        <v>7.43644905090332</v>
      </c>
      <c r="AS48" s="98" t="n">
        <v>7.51113891601563</v>
      </c>
      <c r="AT48" s="98" t="n">
        <v>7.64052391052246</v>
      </c>
      <c r="AU48" s="98" t="n">
        <v>7.9416241645813</v>
      </c>
      <c r="AV48" s="98" t="n">
        <v>8.34462642669678</v>
      </c>
      <c r="AW48" s="98" t="n">
        <v>8.68583488464356</v>
      </c>
      <c r="AX48" s="98" t="n">
        <v>8.99424362182617</v>
      </c>
      <c r="AY48" s="98" t="n">
        <v>9.25404644012451</v>
      </c>
      <c r="AZ48" s="98" t="n">
        <v>9.47403812408447</v>
      </c>
      <c r="BA48" s="98" t="n">
        <v>9.01441287994385</v>
      </c>
      <c r="BB48" s="98" t="n">
        <v>8.06417179107666</v>
      </c>
      <c r="BC48" s="98" t="n">
        <v>7.7750768661499</v>
      </c>
      <c r="BD48" s="98" t="n">
        <v>7.56307697296143</v>
      </c>
      <c r="BE48" s="98" t="n">
        <v>7.55533218383789</v>
      </c>
      <c r="BF48" s="98" t="n">
        <v>7.81175422668457</v>
      </c>
      <c r="BG48" s="98" t="n">
        <v>8.09342861175537</v>
      </c>
      <c r="BH48" s="98" t="n">
        <v>8.44714832305908</v>
      </c>
      <c r="BI48" s="98" t="n">
        <v>8.79549598693848</v>
      </c>
      <c r="BJ48" s="98" t="n">
        <v>9.18359184265137</v>
      </c>
      <c r="BK48" s="99"/>
    </row>
    <row r="49" customFormat="false" ht="10.5" hidden="false" customHeight="false" outlineLevel="0" collapsed="false">
      <c r="A49" s="0" t="s">
        <v>404</v>
      </c>
      <c r="B49" s="0" t="s">
        <v>334</v>
      </c>
      <c r="C49" s="96" t="n">
        <v>6.24471855163574</v>
      </c>
      <c r="D49" s="97" t="n">
        <v>5.93813848495483</v>
      </c>
      <c r="E49" s="97" t="n">
        <v>5.89287185668945</v>
      </c>
      <c r="F49" s="97" t="n">
        <v>6.19088125228882</v>
      </c>
      <c r="G49" s="97" t="n">
        <v>5.88895797729492</v>
      </c>
      <c r="H49" s="97" t="n">
        <v>6.57042694091797</v>
      </c>
      <c r="I49" s="97" t="n">
        <v>6.38021659851074</v>
      </c>
      <c r="J49" s="97" t="n">
        <v>6.19099283218384</v>
      </c>
      <c r="K49" s="97" t="n">
        <v>5.7576847076416</v>
      </c>
      <c r="L49" s="97" t="n">
        <v>5.89778470993042</v>
      </c>
      <c r="M49" s="97" t="n">
        <v>6.52177143096924</v>
      </c>
      <c r="N49" s="97" t="n">
        <v>7.45407438278198</v>
      </c>
      <c r="O49" s="97" t="n">
        <v>6.7527346611023</v>
      </c>
      <c r="P49" s="97" t="n">
        <v>6.79117822647095</v>
      </c>
      <c r="Q49" s="97" t="n">
        <v>6.61253213882446</v>
      </c>
      <c r="R49" s="97" t="n">
        <v>7.17773485183716</v>
      </c>
      <c r="S49" s="97" t="n">
        <v>6.91201496124268</v>
      </c>
      <c r="T49" s="97" t="n">
        <v>6.78259420394898</v>
      </c>
      <c r="U49" s="97" t="n">
        <v>7.5906662940979</v>
      </c>
      <c r="V49" s="97" t="n">
        <v>8.4620304107666</v>
      </c>
      <c r="W49" s="97" t="n">
        <v>10.4519786834717</v>
      </c>
      <c r="X49" s="97" t="n">
        <v>11.3421220779419</v>
      </c>
      <c r="Y49" s="97" t="n">
        <v>11.4803562164307</v>
      </c>
      <c r="Z49" s="97" t="n">
        <v>10.5946531295776</v>
      </c>
      <c r="AA49" s="97" t="n">
        <v>10.0045471191406</v>
      </c>
      <c r="AB49" s="97" t="n">
        <v>8.49723052978516</v>
      </c>
      <c r="AC49" s="97" t="n">
        <v>8.2177677154541</v>
      </c>
      <c r="AD49" s="97" t="n">
        <v>7.6275520324707</v>
      </c>
      <c r="AE49" s="97" t="n">
        <v>7.46009397506714</v>
      </c>
      <c r="AF49" s="97" t="n">
        <v>6.78276062011719</v>
      </c>
      <c r="AG49" s="97" t="n">
        <v>6.82795381546021</v>
      </c>
      <c r="AH49" s="97" t="n">
        <v>7.28293752670288</v>
      </c>
      <c r="AI49" s="97" t="n">
        <v>7.297203540802</v>
      </c>
      <c r="AJ49" s="97" t="n">
        <v>5.70484685897827</v>
      </c>
      <c r="AK49" s="97" t="n">
        <v>7.38909149169922</v>
      </c>
      <c r="AL49" s="97" t="n">
        <v>8.02493476867676</v>
      </c>
      <c r="AM49" s="97" t="n">
        <v>7.58296918869019</v>
      </c>
      <c r="AN49" s="98" t="n">
        <v>7.53996181488037</v>
      </c>
      <c r="AO49" s="98" t="n">
        <v>7.36845207214356</v>
      </c>
      <c r="AP49" s="98" t="n">
        <v>7.09494590759277</v>
      </c>
      <c r="AQ49" s="98" t="n">
        <v>6.93893718719482</v>
      </c>
      <c r="AR49" s="98" t="n">
        <v>6.72215414047241</v>
      </c>
      <c r="AS49" s="98" t="n">
        <v>6.89600992202759</v>
      </c>
      <c r="AT49" s="98" t="n">
        <v>7.09828519821167</v>
      </c>
      <c r="AU49" s="98" t="n">
        <v>7.36909484863281</v>
      </c>
      <c r="AV49" s="98" t="n">
        <v>7.78980684280396</v>
      </c>
      <c r="AW49" s="98" t="n">
        <v>8.17960643768311</v>
      </c>
      <c r="AX49" s="98" t="n">
        <v>8.44952392578125</v>
      </c>
      <c r="AY49" s="98" t="n">
        <v>8.7761287689209</v>
      </c>
      <c r="AZ49" s="98" t="n">
        <v>8.8555850982666</v>
      </c>
      <c r="BA49" s="98" t="n">
        <v>8.55123901367188</v>
      </c>
      <c r="BB49" s="98" t="n">
        <v>7.51671123504639</v>
      </c>
      <c r="BC49" s="98" t="n">
        <v>7.16859197616577</v>
      </c>
      <c r="BD49" s="98" t="n">
        <v>6.89582490921021</v>
      </c>
      <c r="BE49" s="98" t="n">
        <v>7.03336620330811</v>
      </c>
      <c r="BF49" s="98" t="n">
        <v>7.27887105941773</v>
      </c>
      <c r="BG49" s="98" t="n">
        <v>7.56044101715088</v>
      </c>
      <c r="BH49" s="98" t="n">
        <v>7.89243984222412</v>
      </c>
      <c r="BI49" s="98" t="n">
        <v>8.21906471252441</v>
      </c>
      <c r="BJ49" s="98" t="n">
        <v>8.4893045425415</v>
      </c>
      <c r="BK49" s="99"/>
    </row>
    <row r="50" customFormat="false" ht="10.5" hidden="false" customHeight="false" outlineLevel="0" collapsed="false">
      <c r="A50" s="0" t="s">
        <v>405</v>
      </c>
      <c r="B50" s="0" t="s">
        <v>336</v>
      </c>
      <c r="C50" s="96" t="n">
        <v>5.55509948730469</v>
      </c>
      <c r="D50" s="97" t="n">
        <v>5.57762861251831</v>
      </c>
      <c r="E50" s="97" t="n">
        <v>5.4162392616272</v>
      </c>
      <c r="F50" s="97" t="n">
        <v>5.34221982955933</v>
      </c>
      <c r="G50" s="97" t="n">
        <v>5.47618722915649</v>
      </c>
      <c r="H50" s="97" t="n">
        <v>5.31946468353272</v>
      </c>
      <c r="I50" s="97" t="n">
        <v>5.46168518066406</v>
      </c>
      <c r="J50" s="97" t="n">
        <v>4.96141576766968</v>
      </c>
      <c r="K50" s="97" t="n">
        <v>5.05718994140625</v>
      </c>
      <c r="L50" s="97" t="n">
        <v>5.25807857513428</v>
      </c>
      <c r="M50" s="97" t="n">
        <v>6.40041732788086</v>
      </c>
      <c r="N50" s="97" t="n">
        <v>6.32129049301148</v>
      </c>
      <c r="O50" s="97" t="n">
        <v>6.15832185745239</v>
      </c>
      <c r="P50" s="97" t="n">
        <v>6.24138593673706</v>
      </c>
      <c r="Q50" s="97" t="n">
        <v>6.17114496231079</v>
      </c>
      <c r="R50" s="97" t="n">
        <v>6.82135963439941</v>
      </c>
      <c r="S50" s="97" t="n">
        <v>6.12800645828247</v>
      </c>
      <c r="T50" s="97" t="n">
        <v>6.29835987091064</v>
      </c>
      <c r="U50" s="97" t="n">
        <v>6.63100814819336</v>
      </c>
      <c r="V50" s="97" t="n">
        <v>6.62641286849976</v>
      </c>
      <c r="W50" s="97" t="n">
        <v>8.13662052154541</v>
      </c>
      <c r="X50" s="97" t="n">
        <v>8.57068824768066</v>
      </c>
      <c r="Y50" s="97" t="n">
        <v>8.78745079040527</v>
      </c>
      <c r="Z50" s="97" t="n">
        <v>8.92221832275391</v>
      </c>
      <c r="AA50" s="97" t="n">
        <v>8.87051868438721</v>
      </c>
      <c r="AB50" s="97" t="n">
        <v>8.15121746063232</v>
      </c>
      <c r="AC50" s="97" t="n">
        <v>7.31915473937988</v>
      </c>
      <c r="AD50" s="97" t="n">
        <v>7.3818736076355</v>
      </c>
      <c r="AE50" s="97" t="n">
        <v>6.70107126235962</v>
      </c>
      <c r="AF50" s="97" t="n">
        <v>6.42673635482788</v>
      </c>
      <c r="AG50" s="97" t="n">
        <v>6.48261785507202</v>
      </c>
      <c r="AH50" s="97" t="n">
        <v>6.46188879013062</v>
      </c>
      <c r="AI50" s="97" t="n">
        <v>5.95610284805298</v>
      </c>
      <c r="AJ50" s="97" t="n">
        <v>5.51580476760864</v>
      </c>
      <c r="AK50" s="97" t="n">
        <v>7.1573166847229</v>
      </c>
      <c r="AL50" s="97" t="n">
        <v>7.23434495925903</v>
      </c>
      <c r="AM50" s="97" t="n">
        <v>6.66763305664063</v>
      </c>
      <c r="AN50" s="98" t="n">
        <v>6.85519409179688</v>
      </c>
      <c r="AO50" s="98" t="n">
        <v>6.6195502281189</v>
      </c>
      <c r="AP50" s="98" t="n">
        <v>6.34421586990356</v>
      </c>
      <c r="AQ50" s="98" t="n">
        <v>6.14779615402222</v>
      </c>
      <c r="AR50" s="98" t="n">
        <v>6.02316904067993</v>
      </c>
      <c r="AS50" s="98" t="n">
        <v>6.16511821746826</v>
      </c>
      <c r="AT50" s="98" t="n">
        <v>6.35698223114014</v>
      </c>
      <c r="AU50" s="98" t="n">
        <v>6.69753217697144</v>
      </c>
      <c r="AV50" s="98" t="n">
        <v>7.1198410987854</v>
      </c>
      <c r="AW50" s="98" t="n">
        <v>7.59668493270874</v>
      </c>
      <c r="AX50" s="98" t="n">
        <v>7.89272212982178</v>
      </c>
      <c r="AY50" s="98" t="n">
        <v>8.16972827911377</v>
      </c>
      <c r="AZ50" s="98" t="n">
        <v>8.533935546875</v>
      </c>
      <c r="BA50" s="98" t="n">
        <v>8.19881343841553</v>
      </c>
      <c r="BB50" s="98" t="n">
        <v>7.06748485565186</v>
      </c>
      <c r="BC50" s="98" t="n">
        <v>6.40351295471191</v>
      </c>
      <c r="BD50" s="98" t="n">
        <v>6.05538606643677</v>
      </c>
      <c r="BE50" s="98" t="n">
        <v>6.11453580856323</v>
      </c>
      <c r="BF50" s="98" t="n">
        <v>6.31912183761597</v>
      </c>
      <c r="BG50" s="98" t="n">
        <v>6.74688911437988</v>
      </c>
      <c r="BH50" s="98" t="n">
        <v>7.02860593795776</v>
      </c>
      <c r="BI50" s="98" t="n">
        <v>7.43811321258545</v>
      </c>
      <c r="BJ50" s="98" t="n">
        <v>7.88667106628418</v>
      </c>
      <c r="BK50" s="99"/>
    </row>
    <row r="51" customFormat="false" ht="10.5" hidden="false" customHeight="false" outlineLevel="0" collapsed="false">
      <c r="A51" s="0" t="s">
        <v>406</v>
      </c>
      <c r="B51" s="0" t="s">
        <v>338</v>
      </c>
      <c r="C51" s="96" t="n">
        <v>5.63114833831787</v>
      </c>
      <c r="D51" s="97" t="n">
        <v>5.48685169219971</v>
      </c>
      <c r="E51" s="97" t="n">
        <v>5.11763763427734</v>
      </c>
      <c r="F51" s="97" t="n">
        <v>5.19847106933594</v>
      </c>
      <c r="G51" s="97" t="n">
        <v>5.77934169769287</v>
      </c>
      <c r="H51" s="97" t="n">
        <v>6.458824634552</v>
      </c>
      <c r="I51" s="97" t="n">
        <v>6.27484846115112</v>
      </c>
      <c r="J51" s="97" t="n">
        <v>6.12799453735352</v>
      </c>
      <c r="K51" s="97" t="n">
        <v>5.48899936676025</v>
      </c>
      <c r="L51" s="97" t="n">
        <v>5.37716102600098</v>
      </c>
      <c r="M51" s="97" t="n">
        <v>7.24640464782715</v>
      </c>
      <c r="N51" s="97" t="n">
        <v>6.73034763336182</v>
      </c>
      <c r="O51" s="97" t="n">
        <v>6.23379707336426</v>
      </c>
      <c r="P51" s="97" t="n">
        <v>6.15158319473267</v>
      </c>
      <c r="Q51" s="97" t="n">
        <v>6.26493644714356</v>
      </c>
      <c r="R51" s="97" t="n">
        <v>6.70390510559082</v>
      </c>
      <c r="S51" s="97" t="n">
        <v>6.96643352508545</v>
      </c>
      <c r="T51" s="97" t="n">
        <v>6.48425722122192</v>
      </c>
      <c r="U51" s="97" t="n">
        <v>6.98335409164429</v>
      </c>
      <c r="V51" s="97" t="n">
        <v>7.08767461776733</v>
      </c>
      <c r="W51" s="97" t="n">
        <v>9.03065872192383</v>
      </c>
      <c r="X51" s="97" t="n">
        <v>10.3458137512207</v>
      </c>
      <c r="Y51" s="97" t="n">
        <v>11.0179014205933</v>
      </c>
      <c r="Z51" s="97" t="n">
        <v>9.05629062652588</v>
      </c>
      <c r="AA51" s="97" t="n">
        <v>9.56378173828125</v>
      </c>
      <c r="AB51" s="97" t="n">
        <v>7.92114973068237</v>
      </c>
      <c r="AC51" s="97" t="n">
        <v>7.01984786987305</v>
      </c>
      <c r="AD51" s="97" t="n">
        <v>6.71261739730835</v>
      </c>
      <c r="AE51" s="97" t="n">
        <v>6.7229175567627</v>
      </c>
      <c r="AF51" s="97" t="n">
        <v>5.92508506774902</v>
      </c>
      <c r="AG51" s="97" t="n">
        <v>5.74974775314331</v>
      </c>
      <c r="AH51" s="97" t="n">
        <v>6.6834831237793</v>
      </c>
      <c r="AI51" s="97" t="n">
        <v>6.65036392211914</v>
      </c>
      <c r="AJ51" s="97" t="n">
        <v>4.45932245254517</v>
      </c>
      <c r="AK51" s="97" t="n">
        <v>6.9122371673584</v>
      </c>
      <c r="AL51" s="97" t="n">
        <v>7.0736608505249</v>
      </c>
      <c r="AM51" s="97" t="n">
        <v>7.14671993255615</v>
      </c>
      <c r="AN51" s="98" t="n">
        <v>6.91045618057251</v>
      </c>
      <c r="AO51" s="98" t="n">
        <v>6.92290687561035</v>
      </c>
      <c r="AP51" s="98" t="n">
        <v>6.82091903686523</v>
      </c>
      <c r="AQ51" s="98" t="n">
        <v>6.52368307113648</v>
      </c>
      <c r="AR51" s="98" t="n">
        <v>6.28089904785156</v>
      </c>
      <c r="AS51" s="98" t="n">
        <v>6.32896423339844</v>
      </c>
      <c r="AT51" s="98" t="n">
        <v>6.45991086959839</v>
      </c>
      <c r="AU51" s="98" t="n">
        <v>6.72590589523315</v>
      </c>
      <c r="AV51" s="98" t="n">
        <v>6.98674011230469</v>
      </c>
      <c r="AW51" s="98" t="n">
        <v>7.41856002807617</v>
      </c>
      <c r="AX51" s="98" t="n">
        <v>7.59847784042358</v>
      </c>
      <c r="AY51" s="98" t="n">
        <v>8.26650810241699</v>
      </c>
      <c r="AZ51" s="98" t="n">
        <v>8.33798408508301</v>
      </c>
      <c r="BA51" s="98" t="n">
        <v>8.13416767120361</v>
      </c>
      <c r="BB51" s="98" t="n">
        <v>7.17413520812988</v>
      </c>
      <c r="BC51" s="98" t="n">
        <v>6.7117600440979</v>
      </c>
      <c r="BD51" s="98" t="n">
        <v>6.4157338142395</v>
      </c>
      <c r="BE51" s="98" t="n">
        <v>6.35741090774536</v>
      </c>
      <c r="BF51" s="98" t="n">
        <v>6.62860298156738</v>
      </c>
      <c r="BG51" s="98" t="n">
        <v>6.98771476745606</v>
      </c>
      <c r="BH51" s="98" t="n">
        <v>7.14261102676392</v>
      </c>
      <c r="BI51" s="98" t="n">
        <v>7.56428289413452</v>
      </c>
      <c r="BJ51" s="98" t="n">
        <v>8.0915060043335</v>
      </c>
      <c r="BK51" s="99"/>
    </row>
    <row r="52" customFormat="false" ht="10.5" hidden="false" customHeight="false" outlineLevel="0" collapsed="false">
      <c r="C52" s="100"/>
      <c r="D52" s="93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B53" s="59" t="s">
        <v>407</v>
      </c>
      <c r="C53" s="100"/>
      <c r="D53" s="9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A54" s="0" t="s">
        <v>408</v>
      </c>
      <c r="B54" s="0" t="s">
        <v>409</v>
      </c>
      <c r="C54" s="96" t="n">
        <v>6.14052629470825</v>
      </c>
      <c r="D54" s="97" t="n">
        <v>5.38052654266357</v>
      </c>
      <c r="E54" s="97" t="n">
        <v>5.39434766769409</v>
      </c>
      <c r="F54" s="97" t="n">
        <v>5.70952367782593</v>
      </c>
      <c r="G54" s="97" t="n">
        <v>6.3415789604187</v>
      </c>
      <c r="H54" s="97" t="n">
        <v>6.2619047164917</v>
      </c>
      <c r="I54" s="97" t="n">
        <v>5.91849994659424</v>
      </c>
      <c r="J54" s="97" t="n">
        <v>5.40636348724365</v>
      </c>
      <c r="K54" s="97" t="n">
        <v>5.15619039535523</v>
      </c>
      <c r="L54" s="97" t="n">
        <v>6.38761901855469</v>
      </c>
      <c r="M54" s="97" t="n">
        <v>6.03047609329224</v>
      </c>
      <c r="N54" s="97" t="n">
        <v>6.6161904335022</v>
      </c>
      <c r="O54" s="97" t="n">
        <v>6.15150022506714</v>
      </c>
      <c r="P54" s="97" t="n">
        <v>6.13894748687744</v>
      </c>
      <c r="Q54" s="97" t="n">
        <v>6.95954561233521</v>
      </c>
      <c r="R54" s="97" t="n">
        <v>7.16047620773315</v>
      </c>
      <c r="S54" s="97" t="n">
        <v>6.47190475463867</v>
      </c>
      <c r="T54" s="97" t="n">
        <v>7.18363618850708</v>
      </c>
      <c r="U54" s="97" t="n">
        <v>7.62799978256226</v>
      </c>
      <c r="V54" s="97" t="n">
        <v>9.09782600402832</v>
      </c>
      <c r="W54" s="97" t="n">
        <v>10.3514289855957</v>
      </c>
      <c r="X54" s="97" t="n">
        <v>13.4247055053711</v>
      </c>
      <c r="Y54" s="97" t="n">
        <v>10.3227777481079</v>
      </c>
      <c r="Z54" s="97" t="n">
        <v>13.0500001907349</v>
      </c>
      <c r="AA54" s="97" t="n">
        <v>8.65684223175049</v>
      </c>
      <c r="AB54" s="97" t="n">
        <v>7.53578948974609</v>
      </c>
      <c r="AC54" s="97" t="n">
        <v>6.8899998664856</v>
      </c>
      <c r="AD54" s="97" t="n">
        <v>7.1647367477417</v>
      </c>
      <c r="AE54" s="97" t="n">
        <v>6.25761890411377</v>
      </c>
      <c r="AF54" s="97" t="n">
        <v>6.20772743225098</v>
      </c>
      <c r="AG54" s="97" t="n">
        <v>6.16894721984863</v>
      </c>
      <c r="AH54" s="97" t="n">
        <v>7.1356520652771</v>
      </c>
      <c r="AI54" s="97" t="n">
        <v>4.89449977874756</v>
      </c>
      <c r="AJ54" s="97" t="n">
        <v>5.84681797027588</v>
      </c>
      <c r="AK54" s="97" t="n">
        <v>7.38549995422363</v>
      </c>
      <c r="AL54" s="97" t="n">
        <v>6.70157909393311</v>
      </c>
      <c r="AM54" s="97" t="n">
        <v>6.55000019073486</v>
      </c>
      <c r="AN54" s="98" t="n">
        <v>7.13193511962891</v>
      </c>
      <c r="AO54" s="98" t="n">
        <v>7.0167121887207</v>
      </c>
      <c r="AP54" s="98" t="n">
        <v>6.75974607467651</v>
      </c>
      <c r="AQ54" s="98" t="n">
        <v>6.52903318405151</v>
      </c>
      <c r="AR54" s="98" t="n">
        <v>6.2727370262146</v>
      </c>
      <c r="AS54" s="98" t="n">
        <v>6.42435598373413</v>
      </c>
      <c r="AT54" s="98" t="n">
        <v>6.54823684692383</v>
      </c>
      <c r="AU54" s="98" t="n">
        <v>6.90109205245972</v>
      </c>
      <c r="AV54" s="98" t="n">
        <v>7.1294059753418</v>
      </c>
      <c r="AW54" s="98" t="n">
        <v>7.64968585968018</v>
      </c>
      <c r="AX54" s="98" t="n">
        <v>8.16971588134766</v>
      </c>
      <c r="AY54" s="98" t="n">
        <v>8.27605724334717</v>
      </c>
      <c r="AZ54" s="98" t="n">
        <v>8.395094871521</v>
      </c>
      <c r="BA54" s="98" t="n">
        <v>7.71181678771973</v>
      </c>
      <c r="BB54" s="98" t="n">
        <v>7.08324718475342</v>
      </c>
      <c r="BC54" s="98" t="n">
        <v>6.62162017822266</v>
      </c>
      <c r="BD54" s="98" t="n">
        <v>6.2701210975647</v>
      </c>
      <c r="BE54" s="98" t="n">
        <v>6.58149194717407</v>
      </c>
      <c r="BF54" s="98" t="n">
        <v>6.79315900802612</v>
      </c>
      <c r="BG54" s="98" t="n">
        <v>7.19439792633057</v>
      </c>
      <c r="BH54" s="98" t="n">
        <v>7.48238182067871</v>
      </c>
      <c r="BI54" s="98" t="n">
        <v>7.92912817001343</v>
      </c>
      <c r="BJ54" s="98" t="n">
        <v>8.22759056091309</v>
      </c>
      <c r="BK54" s="99"/>
    </row>
    <row r="55" customFormat="false" ht="10.5" hidden="false" customHeight="false" outlineLevel="0" collapsed="false">
      <c r="A55" s="0" t="s">
        <v>410</v>
      </c>
      <c r="B55" s="0" t="s">
        <v>411</v>
      </c>
      <c r="C55" s="96" t="n">
        <v>13.5478944778442</v>
      </c>
      <c r="D55" s="97" t="n">
        <v>6.17789459228516</v>
      </c>
      <c r="E55" s="97" t="n">
        <v>5.85652160644531</v>
      </c>
      <c r="F55" s="97" t="n">
        <v>6.23952388763428</v>
      </c>
      <c r="G55" s="97" t="n">
        <v>6.86850023269653</v>
      </c>
      <c r="H55" s="97" t="n">
        <v>6.72666645050049</v>
      </c>
      <c r="I55" s="97" t="n">
        <v>6.33650016784668</v>
      </c>
      <c r="J55" s="97" t="n">
        <v>5.81181812286377</v>
      </c>
      <c r="K55" s="97" t="n">
        <v>5.52619028091431</v>
      </c>
      <c r="L55" s="97" t="n">
        <v>6.7023811340332</v>
      </c>
      <c r="M55" s="97" t="n">
        <v>6.73999977111816</v>
      </c>
      <c r="N55" s="97" t="n">
        <v>7.64809513092041</v>
      </c>
      <c r="O55" s="97" t="n">
        <v>12.2580003738403</v>
      </c>
      <c r="P55" s="97" t="n">
        <v>7.11473703384399</v>
      </c>
      <c r="Q55" s="97" t="n">
        <v>7.74545431137085</v>
      </c>
      <c r="R55" s="97" t="n">
        <v>7.71000003814697</v>
      </c>
      <c r="S55" s="97" t="n">
        <v>6.92190456390381</v>
      </c>
      <c r="T55" s="97" t="n">
        <v>7.76181840896606</v>
      </c>
      <c r="U55" s="97" t="n">
        <v>8.28800010681152</v>
      </c>
      <c r="V55" s="97" t="n">
        <v>10.4691305160522</v>
      </c>
      <c r="W55" s="97" t="n">
        <v>13.5</v>
      </c>
      <c r="X55" s="97" t="n">
        <v>14.5142860412598</v>
      </c>
      <c r="Y55" s="97" t="n">
        <v>10.5115003585815</v>
      </c>
      <c r="Z55" s="97" t="n">
        <v>14.2933330535889</v>
      </c>
      <c r="AA55" s="97" t="n">
        <v>9.3459997177124</v>
      </c>
      <c r="AB55" s="97" t="n">
        <v>8.45736885070801</v>
      </c>
      <c r="AC55" s="97" t="n">
        <v>7.63434791564941</v>
      </c>
      <c r="AD55" s="97" t="n">
        <v>7.80000019073486</v>
      </c>
      <c r="AE55" s="97" t="n">
        <v>6.76428556442261</v>
      </c>
      <c r="AF55" s="97" t="n">
        <v>6.75772714614868</v>
      </c>
      <c r="AG55" s="97" t="n">
        <v>7.12421035766602</v>
      </c>
      <c r="AH55" s="97" t="n">
        <v>7.85478258132935</v>
      </c>
      <c r="AI55" s="97" t="n">
        <v>5.20900011062622</v>
      </c>
      <c r="AJ55" s="97" t="n">
        <v>6.34590911865234</v>
      </c>
      <c r="AK55" s="97" t="n">
        <v>7.93499994277954</v>
      </c>
      <c r="AL55" s="97" t="n">
        <v>7.35900020599365</v>
      </c>
      <c r="AM55" s="97" t="n">
        <v>6.55125999450684</v>
      </c>
      <c r="AN55" s="98" t="n">
        <v>8.38693332672119</v>
      </c>
      <c r="AO55" s="98" t="n">
        <v>8.02601432800293</v>
      </c>
      <c r="AP55" s="98" t="n">
        <v>7.56896495819092</v>
      </c>
      <c r="AQ55" s="98" t="n">
        <v>7.20447111129761</v>
      </c>
      <c r="AR55" s="98" t="n">
        <v>7.14148187637329</v>
      </c>
      <c r="AS55" s="98" t="n">
        <v>6.92965793609619</v>
      </c>
      <c r="AT55" s="98" t="n">
        <v>7.15704393386841</v>
      </c>
      <c r="AU55" s="98" t="n">
        <v>7.83861017227173</v>
      </c>
      <c r="AV55" s="98" t="n">
        <v>8.04659080505371</v>
      </c>
      <c r="AW55" s="98" t="n">
        <v>8.56244564056397</v>
      </c>
      <c r="AX55" s="98" t="n">
        <v>9.65326881408691</v>
      </c>
      <c r="AY55" s="98" t="n">
        <v>13.1112604141235</v>
      </c>
      <c r="AZ55" s="98" t="n">
        <v>10.7303199768066</v>
      </c>
      <c r="BA55" s="98" t="n">
        <v>8.95216655731201</v>
      </c>
      <c r="BB55" s="98" t="n">
        <v>8.11611652374268</v>
      </c>
      <c r="BC55" s="98" t="n">
        <v>7.49718379974365</v>
      </c>
      <c r="BD55" s="98" t="n">
        <v>7.20538997650147</v>
      </c>
      <c r="BE55" s="98" t="n">
        <v>7.67130899429321</v>
      </c>
      <c r="BF55" s="98" t="n">
        <v>7.92545986175537</v>
      </c>
      <c r="BG55" s="98" t="n">
        <v>8.34403133392334</v>
      </c>
      <c r="BH55" s="98" t="n">
        <v>8.53196811676025</v>
      </c>
      <c r="BI55" s="98" t="n">
        <v>8.99138641357422</v>
      </c>
      <c r="BJ55" s="98" t="n">
        <v>10.3238801956177</v>
      </c>
      <c r="BK55" s="99"/>
    </row>
    <row r="56" customFormat="false" ht="10.5" hidden="false" customHeight="false" outlineLevel="0" collapsed="false">
      <c r="A56" s="0" t="s">
        <v>412</v>
      </c>
      <c r="B56" s="0" t="s">
        <v>413</v>
      </c>
      <c r="C56" s="96" t="n">
        <v>5.44368410110474</v>
      </c>
      <c r="D56" s="97" t="n">
        <v>4.84578943252564</v>
      </c>
      <c r="E56" s="97" t="n">
        <v>4.77869558334351</v>
      </c>
      <c r="F56" s="97" t="n">
        <v>5.13714265823364</v>
      </c>
      <c r="G56" s="97" t="n">
        <v>5.43200016021729</v>
      </c>
      <c r="H56" s="97" t="n">
        <v>5.44000005722046</v>
      </c>
      <c r="I56" s="97" t="n">
        <v>5.33249998092651</v>
      </c>
      <c r="J56" s="97" t="n">
        <v>4.96545457839966</v>
      </c>
      <c r="K56" s="97" t="n">
        <v>4.46333312988281</v>
      </c>
      <c r="L56" s="97" t="n">
        <v>5.31285715103149</v>
      </c>
      <c r="M56" s="97" t="n">
        <v>5.6609525680542</v>
      </c>
      <c r="N56" s="97" t="n">
        <v>6.02095222473145</v>
      </c>
      <c r="O56" s="97" t="n">
        <v>5.44500017166138</v>
      </c>
      <c r="P56" s="97" t="n">
        <v>5.51315784454346</v>
      </c>
      <c r="Q56" s="97" t="n">
        <v>6.21227264404297</v>
      </c>
      <c r="R56" s="97" t="n">
        <v>6.33571434020996</v>
      </c>
      <c r="S56" s="97" t="n">
        <v>5.55761909484863</v>
      </c>
      <c r="T56" s="97" t="n">
        <v>5.82181835174561</v>
      </c>
      <c r="U56" s="97" t="n">
        <v>6.34450006484985</v>
      </c>
      <c r="V56" s="97" t="n">
        <v>7.74478244781494</v>
      </c>
      <c r="W56" s="97" t="n">
        <v>9.25789451599121</v>
      </c>
      <c r="X56" s="97" t="n">
        <v>10.4085712432861</v>
      </c>
      <c r="Y56" s="97" t="n">
        <v>7.62666654586792</v>
      </c>
      <c r="Z56" s="97" t="n">
        <v>10.9023809432983</v>
      </c>
      <c r="AA56" s="97" t="n">
        <v>7.32149982452393</v>
      </c>
      <c r="AB56" s="97" t="n">
        <v>6.43368434906006</v>
      </c>
      <c r="AC56" s="97" t="n">
        <v>5.70695638656616</v>
      </c>
      <c r="AD56" s="97" t="n">
        <v>5.81611108779907</v>
      </c>
      <c r="AE56" s="97" t="n">
        <v>5.12714290618897</v>
      </c>
      <c r="AF56" s="97" t="n">
        <v>5.46571445465088</v>
      </c>
      <c r="AG56" s="97" t="n">
        <v>5.64333343505859</v>
      </c>
      <c r="AH56" s="97" t="n">
        <v>6.31636381149292</v>
      </c>
      <c r="AI56" s="97" t="n">
        <v>4.34450006484985</v>
      </c>
      <c r="AJ56" s="97" t="n">
        <v>5.22909069061279</v>
      </c>
      <c r="AK56" s="97" t="n">
        <v>6.21500015258789</v>
      </c>
      <c r="AL56" s="97" t="n">
        <v>6.27950000762939</v>
      </c>
      <c r="AM56" s="97" t="n">
        <v>5.42874193191528</v>
      </c>
      <c r="AN56" s="98" t="n">
        <v>6.14672899246216</v>
      </c>
      <c r="AO56" s="98" t="n">
        <v>6.1069221496582</v>
      </c>
      <c r="AP56" s="98" t="n">
        <v>5.96539688110352</v>
      </c>
      <c r="AQ56" s="98" t="n">
        <v>5.71713018417358</v>
      </c>
      <c r="AR56" s="98" t="n">
        <v>5.66645383834839</v>
      </c>
      <c r="AS56" s="98" t="n">
        <v>5.76400423049927</v>
      </c>
      <c r="AT56" s="98" t="n">
        <v>6.03528499603272</v>
      </c>
      <c r="AU56" s="98" t="n">
        <v>6.11991310119629</v>
      </c>
      <c r="AV56" s="98" t="n">
        <v>6.3490629196167</v>
      </c>
      <c r="AW56" s="98" t="n">
        <v>6.89543676376343</v>
      </c>
      <c r="AX56" s="98" t="n">
        <v>7.18949794769287</v>
      </c>
      <c r="AY56" s="98" t="n">
        <v>8.02076625823975</v>
      </c>
      <c r="AZ56" s="98" t="n">
        <v>8.15799522399902</v>
      </c>
      <c r="BA56" s="98" t="n">
        <v>7.61862993240356</v>
      </c>
      <c r="BB56" s="98" t="n">
        <v>6.06801795959473</v>
      </c>
      <c r="BC56" s="98" t="n">
        <v>6.08140516281128</v>
      </c>
      <c r="BD56" s="98" t="n">
        <v>5.91373682022095</v>
      </c>
      <c r="BE56" s="98" t="n">
        <v>6.47895908355713</v>
      </c>
      <c r="BF56" s="98" t="n">
        <v>6.25154113769531</v>
      </c>
      <c r="BG56" s="98" t="n">
        <v>6.40449714660645</v>
      </c>
      <c r="BH56" s="98" t="n">
        <v>6.64298391342163</v>
      </c>
      <c r="BI56" s="98" t="n">
        <v>7.00788879394531</v>
      </c>
      <c r="BJ56" s="98" t="n">
        <v>7.25370121002197</v>
      </c>
      <c r="BK56" s="99"/>
    </row>
    <row r="57" customFormat="false" ht="10.5" hidden="false" customHeight="false" outlineLevel="0" collapsed="false">
      <c r="A57" s="0" t="s">
        <v>414</v>
      </c>
      <c r="B57" s="0" t="s">
        <v>415</v>
      </c>
      <c r="C57" s="96" t="n">
        <v>5.65789461135864</v>
      </c>
      <c r="D57" s="97" t="n">
        <v>5.01473665237427</v>
      </c>
      <c r="E57" s="97" t="n">
        <v>5.02608680725098</v>
      </c>
      <c r="F57" s="97" t="n">
        <v>5.43857145309448</v>
      </c>
      <c r="G57" s="97" t="n">
        <v>5.96950006484985</v>
      </c>
      <c r="H57" s="97" t="n">
        <v>5.77476167678833</v>
      </c>
      <c r="I57" s="97" t="n">
        <v>5.73649978637695</v>
      </c>
      <c r="J57" s="97" t="n">
        <v>5.32090902328491</v>
      </c>
      <c r="K57" s="97" t="n">
        <v>4.77333354949951</v>
      </c>
      <c r="L57" s="97" t="n">
        <v>5.7023811340332</v>
      </c>
      <c r="M57" s="97" t="n">
        <v>6.04380941390991</v>
      </c>
      <c r="N57" s="97" t="n">
        <v>6.35142850875855</v>
      </c>
      <c r="O57" s="97" t="n">
        <v>5.71199989318848</v>
      </c>
      <c r="P57" s="97" t="n">
        <v>5.76421070098877</v>
      </c>
      <c r="Q57" s="97" t="n">
        <v>6.53181838989258</v>
      </c>
      <c r="R57" s="97" t="n">
        <v>6.66761922836304</v>
      </c>
      <c r="S57" s="97" t="n">
        <v>5.89190483093262</v>
      </c>
      <c r="T57" s="97" t="n">
        <v>6.19681835174561</v>
      </c>
      <c r="U57" s="97" t="n">
        <v>6.77650022506714</v>
      </c>
      <c r="V57" s="97" t="n">
        <v>8.15217399597168</v>
      </c>
      <c r="W57" s="97" t="n">
        <v>9.73105239868164</v>
      </c>
      <c r="X57" s="97" t="n">
        <v>10.9700002670288</v>
      </c>
      <c r="Y57" s="97" t="n">
        <v>7.97666645050049</v>
      </c>
      <c r="Z57" s="97" t="n">
        <v>11.4319047927856</v>
      </c>
      <c r="AA57" s="97" t="n">
        <v>7.66800022125244</v>
      </c>
      <c r="AB57" s="97" t="n">
        <v>6.71789455413818</v>
      </c>
      <c r="AC57" s="97" t="n">
        <v>5.96999979019165</v>
      </c>
      <c r="AD57" s="97" t="n">
        <v>6.05722236633301</v>
      </c>
      <c r="AE57" s="97" t="n">
        <v>5.39761924743652</v>
      </c>
      <c r="AF57" s="97" t="n">
        <v>5.75619029998779</v>
      </c>
      <c r="AG57" s="97" t="n">
        <v>6.07157897949219</v>
      </c>
      <c r="AH57" s="97" t="n">
        <v>6.66956520080566</v>
      </c>
      <c r="AI57" s="97" t="n">
        <v>4.69850015640259</v>
      </c>
      <c r="AJ57" s="97" t="n">
        <v>5.59499979019165</v>
      </c>
      <c r="AK57" s="97" t="n">
        <v>6.52199983596802</v>
      </c>
      <c r="AL57" s="97" t="n">
        <v>6.73799991607666</v>
      </c>
      <c r="AM57" s="97" t="n">
        <v>5.16625499725342</v>
      </c>
      <c r="AN57" s="98" t="n">
        <v>5.67311382293701</v>
      </c>
      <c r="AO57" s="98" t="n">
        <v>5.60119390487671</v>
      </c>
      <c r="AP57" s="98" t="n">
        <v>5.66910314559937</v>
      </c>
      <c r="AQ57" s="98" t="n">
        <v>5.52928400039673</v>
      </c>
      <c r="AR57" s="98" t="n">
        <v>5.04670190811157</v>
      </c>
      <c r="AS57" s="98" t="n">
        <v>5.13955593109131</v>
      </c>
      <c r="AT57" s="98" t="n">
        <v>5.25838804244995</v>
      </c>
      <c r="AU57" s="98" t="n">
        <v>5.70754718780518</v>
      </c>
      <c r="AV57" s="98" t="n">
        <v>6.04287195205689</v>
      </c>
      <c r="AW57" s="98" t="n">
        <v>6.57803392410278</v>
      </c>
      <c r="AX57" s="98" t="n">
        <v>7.21808004379273</v>
      </c>
      <c r="AY57" s="98" t="n">
        <v>8.01726531982422</v>
      </c>
      <c r="AZ57" s="98" t="n">
        <v>8.18398857116699</v>
      </c>
      <c r="BA57" s="98" t="n">
        <v>7.56209897994995</v>
      </c>
      <c r="BB57" s="98" t="n">
        <v>6.98282194137573</v>
      </c>
      <c r="BC57" s="98" t="n">
        <v>6.55922222137451</v>
      </c>
      <c r="BD57" s="98" t="n">
        <v>6.23811101913452</v>
      </c>
      <c r="BE57" s="98" t="n">
        <v>6.57274913787842</v>
      </c>
      <c r="BF57" s="98" t="n">
        <v>6.80760002136231</v>
      </c>
      <c r="BG57" s="98" t="n">
        <v>7.23196411132813</v>
      </c>
      <c r="BH57" s="98" t="n">
        <v>7.54265308380127</v>
      </c>
      <c r="BI57" s="98" t="n">
        <v>8.01313209533691</v>
      </c>
      <c r="BJ57" s="98" t="n">
        <v>8.33393859863281</v>
      </c>
      <c r="BK57" s="99"/>
    </row>
    <row r="58" customFormat="false" ht="10.5" hidden="false" customHeight="false" outlineLevel="0" collapsed="false">
      <c r="A58" s="0" t="s">
        <v>416</v>
      </c>
      <c r="B58" s="0" t="s">
        <v>417</v>
      </c>
      <c r="C58" s="96" t="n">
        <v>5.60631561279297</v>
      </c>
      <c r="D58" s="97" t="n">
        <v>4.90999984741211</v>
      </c>
      <c r="E58" s="97" t="n">
        <v>4.90956544876099</v>
      </c>
      <c r="F58" s="97" t="n">
        <v>5.28095245361328</v>
      </c>
      <c r="G58" s="97" t="n">
        <v>5.64949989318848</v>
      </c>
      <c r="H58" s="97" t="n">
        <v>5.48571443557739</v>
      </c>
      <c r="I58" s="97" t="n">
        <v>5.52950000762939</v>
      </c>
      <c r="J58" s="97" t="n">
        <v>5.1654543876648</v>
      </c>
      <c r="K58" s="97" t="n">
        <v>4.64952373504639</v>
      </c>
      <c r="L58" s="97" t="n">
        <v>5.59809541702271</v>
      </c>
      <c r="M58" s="97" t="n">
        <v>5.84857130050659</v>
      </c>
      <c r="N58" s="97" t="n">
        <v>6.1519045829773</v>
      </c>
      <c r="O58" s="97" t="n">
        <v>5.66050004959106</v>
      </c>
      <c r="P58" s="97" t="n">
        <v>5.69105243682861</v>
      </c>
      <c r="Q58" s="97" t="n">
        <v>6.47318172454834</v>
      </c>
      <c r="R58" s="97" t="n">
        <v>6.63285732269287</v>
      </c>
      <c r="S58" s="97" t="n">
        <v>5.81952381134033</v>
      </c>
      <c r="T58" s="97" t="n">
        <v>6.09136343002319</v>
      </c>
      <c r="U58" s="97" t="n">
        <v>6.57450008392334</v>
      </c>
      <c r="V58" s="97" t="n">
        <v>8.11652183532715</v>
      </c>
      <c r="W58" s="97" t="n">
        <v>9.82999992370606</v>
      </c>
      <c r="X58" s="97" t="n">
        <v>10.9580955505371</v>
      </c>
      <c r="Y58" s="97" t="n">
        <v>8.25333309173584</v>
      </c>
      <c r="Z58" s="97" t="n">
        <v>11.460000038147</v>
      </c>
      <c r="AA58" s="97" t="n">
        <v>7.69399976730347</v>
      </c>
      <c r="AB58" s="97" t="n">
        <v>6.64352941513062</v>
      </c>
      <c r="AC58" s="97" t="n">
        <v>5.91599988937378</v>
      </c>
      <c r="AD58" s="97" t="n">
        <v>6.03999996185303</v>
      </c>
      <c r="AE58" s="97" t="n">
        <v>5.32190465927124</v>
      </c>
      <c r="AF58" s="97" t="n">
        <v>5.58095216751099</v>
      </c>
      <c r="AG58" s="97" t="n">
        <v>5.84368419647217</v>
      </c>
      <c r="AH58" s="97" t="n">
        <v>6.51260852813721</v>
      </c>
      <c r="AI58" s="97" t="n">
        <v>4.64849996566773</v>
      </c>
      <c r="AJ58" s="97" t="n">
        <v>5.57363653182983</v>
      </c>
      <c r="AK58" s="97" t="n">
        <v>7.11263179779053</v>
      </c>
      <c r="AL58" s="97" t="n">
        <v>6.76249980926514</v>
      </c>
      <c r="AM58" s="97" t="n">
        <v>5.75262117385864</v>
      </c>
      <c r="AN58" s="98" t="n">
        <v>6.27441120147705</v>
      </c>
      <c r="AO58" s="98" t="n">
        <v>6.10908508300781</v>
      </c>
      <c r="AP58" s="98" t="n">
        <v>6.0581259727478</v>
      </c>
      <c r="AQ58" s="98" t="n">
        <v>5.82219982147217</v>
      </c>
      <c r="AR58" s="98" t="n">
        <v>5.75575590133667</v>
      </c>
      <c r="AS58" s="98" t="n">
        <v>5.86138296127319</v>
      </c>
      <c r="AT58" s="98" t="n">
        <v>5.98827981948853</v>
      </c>
      <c r="AU58" s="98" t="n">
        <v>6.35447883605957</v>
      </c>
      <c r="AV58" s="98" t="n">
        <v>6.59337091445923</v>
      </c>
      <c r="AW58" s="98" t="n">
        <v>6.97053813934326</v>
      </c>
      <c r="AX58" s="98" t="n">
        <v>7.44210910797119</v>
      </c>
      <c r="AY58" s="98" t="n">
        <v>8.04827976226807</v>
      </c>
      <c r="AZ58" s="98" t="n">
        <v>8.07958030700684</v>
      </c>
      <c r="BA58" s="98" t="n">
        <v>7.40754413604736</v>
      </c>
      <c r="BB58" s="98" t="n">
        <v>6.70448780059814</v>
      </c>
      <c r="BC58" s="98" t="n">
        <v>6.16979789733887</v>
      </c>
      <c r="BD58" s="98" t="n">
        <v>5.78103399276733</v>
      </c>
      <c r="BE58" s="98" t="n">
        <v>6.4545259475708</v>
      </c>
      <c r="BF58" s="98" t="n">
        <v>6.21244192123413</v>
      </c>
      <c r="BG58" s="98" t="n">
        <v>6.59209680557251</v>
      </c>
      <c r="BH58" s="98" t="n">
        <v>6.95209217071533</v>
      </c>
      <c r="BI58" s="98" t="n">
        <v>7.56444406509399</v>
      </c>
      <c r="BJ58" s="98" t="n">
        <v>8.01167869567871</v>
      </c>
      <c r="BK58" s="99"/>
    </row>
    <row r="59" customFormat="false" ht="10.5" hidden="false" customHeight="false" outlineLevel="0" collapsed="false"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9"/>
    </row>
    <row r="60" customFormat="false" ht="10.5" hidden="false" customHeight="false" outlineLevel="0" collapsed="false">
      <c r="C60" s="100"/>
      <c r="D60" s="9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0.5" hidden="false" customHeight="false" outlineLevel="0" collapsed="false">
      <c r="C61" s="100"/>
      <c r="D61" s="93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0.5" hidden="false" customHeight="false" outlineLevel="0" collapsed="false">
      <c r="C62" s="100"/>
      <c r="D62" s="93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0.5" hidden="false" customHeight="false" outlineLevel="0" collapsed="false">
      <c r="C63" s="93"/>
      <c r="D63" s="93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5:00:57Z</dcterms:created>
  <dc:creator/>
  <dc:description/>
  <dc:language>en-US</dc:language>
  <cp:lastModifiedBy>ejp</cp:lastModifiedBy>
  <dcterms:modified xsi:type="dcterms:W3CDTF">2007-02-05T21:11:42Z</dcterms:modified>
  <cp:revision>0</cp:revision>
  <dc:subject/>
  <dc:title/>
</cp:coreProperties>
</file>