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Residential Data" sheetId="2" state="visible" r:id="rId3"/>
    <sheet name="Commercial Data" sheetId="3" state="visible" r:id="rId4"/>
    <sheet name="Industrial 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98">
  <si>
    <t xml:space="preserve">Workbook Contents</t>
  </si>
  <si>
    <t xml:space="preserve">U.S. Natural Gas Price Comparison</t>
  </si>
  <si>
    <t xml:space="preserve">Click worksheet name or tab at bottom for data</t>
  </si>
  <si>
    <t xml:space="preserve">Worksheet Name</t>
  </si>
  <si>
    <t xml:space="preserve">Description</t>
  </si>
  <si>
    <t xml:space="preserve"># Of Series</t>
  </si>
  <si>
    <t xml:space="preserve">Frequency</t>
  </si>
  <si>
    <t xml:space="preserve">Latest Data for</t>
  </si>
  <si>
    <t xml:space="preserve">Residential Data</t>
  </si>
  <si>
    <t xml:space="preserve">U.S. Natural Gas Residential Price Comparison</t>
  </si>
  <si>
    <t xml:space="preserve">Monthly</t>
  </si>
  <si>
    <t xml:space="preserve">1/15/1973</t>
  </si>
  <si>
    <t xml:space="preserve">Commercial Data</t>
  </si>
  <si>
    <t xml:space="preserve">U.S. Natural Gas Commercial Price Comparison</t>
  </si>
  <si>
    <t xml:space="preserve">Industrial Data</t>
  </si>
  <si>
    <t xml:space="preserve">U.S. Natural Gas Industrial Price Comparison</t>
  </si>
  <si>
    <t xml:space="preserve">Release Date:</t>
  </si>
  <si>
    <t xml:space="preserve">Next Release Date:</t>
  </si>
  <si>
    <t xml:space="preserve">Excel File Name:</t>
  </si>
  <si>
    <t xml:space="preserve">Available from Web Page:</t>
  </si>
  <si>
    <t xml:space="preserve">Source:</t>
  </si>
  <si>
    <t xml:space="preserve">Energy Information Administration</t>
  </si>
  <si>
    <t xml:space="preserve">For Help, Contact:</t>
  </si>
  <si>
    <t xml:space="preserve">infoctr@eia.gov</t>
  </si>
  <si>
    <t xml:space="preserve">(202) 586-8800</t>
  </si>
  <si>
    <t xml:space="preserve">8/6/2010 11:53:27 AM</t>
  </si>
  <si>
    <t xml:space="preserve">Back to Contents</t>
  </si>
  <si>
    <t xml:space="preserve">December 2012</t>
  </si>
  <si>
    <t xml:space="preserve">November 2012</t>
  </si>
  <si>
    <t xml:space="preserve">October 2012</t>
  </si>
  <si>
    <t xml:space="preserve">September 2012</t>
  </si>
  <si>
    <t xml:space="preserve">August 2012</t>
  </si>
  <si>
    <t xml:space="preserve">July 2012</t>
  </si>
  <si>
    <t xml:space="preserve">June 2012</t>
  </si>
  <si>
    <t xml:space="preserve">May 2012</t>
  </si>
  <si>
    <t xml:space="preserve">April 2012</t>
  </si>
  <si>
    <t xml:space="preserve">March 2012</t>
  </si>
  <si>
    <t xml:space="preserve">Febuary 2012</t>
  </si>
  <si>
    <t xml:space="preserve">January 2012</t>
  </si>
  <si>
    <t xml:space="preserve">State</t>
  </si>
  <si>
    <t xml:space="preserve">Residential Price - Current Method ($/Mcf)</t>
  </si>
  <si>
    <t xml:space="preserve">Residential Price - Prior Method ($/Mcf)</t>
  </si>
  <si>
    <t xml:space="preserve">AK</t>
  </si>
  <si>
    <t xml:space="preserve">AL</t>
  </si>
  <si>
    <t xml:space="preserve">AR</t>
  </si>
  <si>
    <t xml:space="preserve">AZ</t>
  </si>
  <si>
    <t xml:space="preserve">CA</t>
  </si>
  <si>
    <t xml:space="preserve">CO</t>
  </si>
  <si>
    <t xml:space="preserve">CT</t>
  </si>
  <si>
    <t xml:space="preserve">DC</t>
  </si>
  <si>
    <t xml:space="preserve">DE</t>
  </si>
  <si>
    <t xml:space="preserve">FL</t>
  </si>
  <si>
    <t xml:space="preserve">GA</t>
  </si>
  <si>
    <t xml:space="preserve">HI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US</t>
  </si>
  <si>
    <t xml:space="preserve"> Commercial Price - Current Method ($/Mcf)</t>
  </si>
  <si>
    <t xml:space="preserve">Commercial Price - Prior Method ($/Mcf)</t>
  </si>
  <si>
    <t xml:space="preserve"> Industrial Price - Current Method ($/Mcf)</t>
  </si>
  <si>
    <t xml:space="preserve">Industrial Price - Prior Method ($/Mcf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sz val="10"/>
      <color rgb="FF000000"/>
      <name val="Calibri"/>
      <family val="2"/>
    </font>
    <font>
      <b val="true"/>
      <i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sz val="10"/>
      <color rgb="FFFFFFFF"/>
      <name val="Arial"/>
      <family val="2"/>
    </font>
    <font>
      <sz val="10"/>
      <color rgb="FF333333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ia.gov/" TargetMode="External"/><Relationship Id="rId2" Type="http://schemas.openxmlformats.org/officeDocument/2006/relationships/hyperlink" Target="mailto:infoctr@eia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65.42"/>
    <col collapsed="false" customWidth="true" hidden="false" outlineLevel="0" max="3" min="3" style="0" width="5.56"/>
    <col collapsed="false" customWidth="true" hidden="false" outlineLevel="0" max="4" min="4" style="0" width="10.56"/>
    <col collapsed="false" customWidth="true" hidden="false" outlineLevel="0" max="5" min="5" style="0" width="11.13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</row>
    <row r="3" customFormat="false" ht="15" hidden="false" customHeight="false" outlineLevel="0" collapsed="false">
      <c r="A3" s="5"/>
      <c r="B3" s="4"/>
      <c r="C3" s="4"/>
      <c r="D3" s="4"/>
      <c r="E3" s="4"/>
    </row>
    <row r="4" customFormat="false" ht="15" hidden="false" customHeight="false" outlineLevel="0" collapsed="false">
      <c r="A4" s="5" t="s">
        <v>2</v>
      </c>
      <c r="B4" s="4"/>
      <c r="C4" s="4"/>
      <c r="D4" s="4"/>
      <c r="E4" s="4"/>
    </row>
    <row r="5" customFormat="false" ht="15" hidden="false" customHeight="false" outlineLevel="0" collapsed="false">
      <c r="A5" s="6" t="s">
        <v>3</v>
      </c>
      <c r="B5" s="7" t="s">
        <v>4</v>
      </c>
      <c r="C5" s="8" t="s">
        <v>5</v>
      </c>
      <c r="D5" s="7" t="s">
        <v>6</v>
      </c>
      <c r="E5" s="7" t="s">
        <v>7</v>
      </c>
    </row>
    <row r="6" customFormat="false" ht="15" hidden="false" customHeight="false" outlineLevel="0" collapsed="false">
      <c r="A6" s="9" t="s">
        <v>8</v>
      </c>
      <c r="B6" s="10" t="s">
        <v>9</v>
      </c>
      <c r="C6" s="11" t="n">
        <v>2</v>
      </c>
      <c r="D6" s="10" t="s">
        <v>10</v>
      </c>
      <c r="E6" s="12" t="n">
        <v>41244</v>
      </c>
      <c r="F6" s="13" t="s">
        <v>11</v>
      </c>
    </row>
    <row r="7" customFormat="false" ht="15" hidden="false" customHeight="false" outlineLevel="0" collapsed="false">
      <c r="A7" s="9" t="s">
        <v>12</v>
      </c>
      <c r="B7" s="10" t="s">
        <v>13</v>
      </c>
      <c r="C7" s="11" t="n">
        <v>2</v>
      </c>
      <c r="D7" s="10" t="s">
        <v>10</v>
      </c>
      <c r="E7" s="12" t="n">
        <v>41253</v>
      </c>
      <c r="F7" s="13"/>
    </row>
    <row r="8" customFormat="false" ht="15" hidden="false" customHeight="false" outlineLevel="0" collapsed="false">
      <c r="A8" s="9" t="s">
        <v>14</v>
      </c>
      <c r="B8" s="10" t="s">
        <v>15</v>
      </c>
      <c r="C8" s="11" t="n">
        <v>2</v>
      </c>
      <c r="D8" s="10" t="s">
        <v>10</v>
      </c>
      <c r="E8" s="12" t="n">
        <v>41253</v>
      </c>
    </row>
    <row r="9" customFormat="false" ht="15" hidden="false" customHeight="false" outlineLevel="0" collapsed="false">
      <c r="A9" s="14"/>
      <c r="B9" s="14"/>
      <c r="C9" s="2"/>
      <c r="D9" s="2"/>
      <c r="E9" s="2"/>
    </row>
    <row r="10" customFormat="false" ht="15" hidden="false" customHeight="false" outlineLevel="0" collapsed="false">
      <c r="A10" s="2" t="s">
        <v>16</v>
      </c>
      <c r="B10" s="15" t="n">
        <v>41333</v>
      </c>
      <c r="C10" s="2"/>
      <c r="D10" s="2"/>
      <c r="E10" s="2"/>
    </row>
    <row r="11" customFormat="false" ht="15" hidden="false" customHeight="false" outlineLevel="0" collapsed="false">
      <c r="A11" s="2" t="s">
        <v>17</v>
      </c>
      <c r="B11" s="15" t="n">
        <v>41362</v>
      </c>
      <c r="C11" s="2"/>
      <c r="D11" s="2"/>
      <c r="E11" s="2"/>
    </row>
    <row r="12" customFormat="false" ht="15" hidden="false" customHeight="false" outlineLevel="0" collapsed="false">
      <c r="A12" s="2"/>
      <c r="B12" s="2"/>
      <c r="C12" s="2"/>
      <c r="D12" s="2"/>
      <c r="E12" s="2"/>
    </row>
    <row r="13" customFormat="false" ht="15" hidden="false" customHeight="false" outlineLevel="0" collapsed="false">
      <c r="A13" s="2" t="s">
        <v>18</v>
      </c>
      <c r="B13" s="14"/>
      <c r="C13" s="2"/>
      <c r="D13" s="2"/>
      <c r="E13" s="2"/>
    </row>
    <row r="14" customFormat="false" ht="15" hidden="false" customHeight="false" outlineLevel="0" collapsed="false">
      <c r="A14" s="2" t="s">
        <v>19</v>
      </c>
      <c r="B14" s="16"/>
      <c r="C14" s="2"/>
      <c r="D14" s="2"/>
      <c r="E14" s="2"/>
    </row>
    <row r="15" customFormat="false" ht="15" hidden="false" customHeight="false" outlineLevel="0" collapsed="false">
      <c r="A15" s="2" t="s">
        <v>20</v>
      </c>
      <c r="B15" s="16" t="s">
        <v>21</v>
      </c>
      <c r="C15" s="2"/>
      <c r="D15" s="2"/>
      <c r="E15" s="2"/>
    </row>
    <row r="16" customFormat="false" ht="15" hidden="false" customHeight="false" outlineLevel="0" collapsed="false">
      <c r="A16" s="2" t="s">
        <v>22</v>
      </c>
      <c r="B16" s="16" t="s">
        <v>23</v>
      </c>
      <c r="C16" s="2"/>
      <c r="D16" s="2"/>
      <c r="E16" s="2"/>
    </row>
    <row r="17" customFormat="false" ht="15" hidden="false" customHeight="false" outlineLevel="0" collapsed="false">
      <c r="A17" s="2"/>
      <c r="B17" s="2" t="s">
        <v>24</v>
      </c>
      <c r="C17" s="2"/>
      <c r="D17" s="2"/>
      <c r="E17" s="13" t="s">
        <v>25</v>
      </c>
    </row>
  </sheetData>
  <hyperlinks>
    <hyperlink ref="A6" location="'Residential Data'!A1" display="Residential Data"/>
    <hyperlink ref="A7" location="'Commercial Data'!A1" display="Commercial Data"/>
    <hyperlink ref="A8" location="'Industrial Data'!A1" display="Industrial Data"/>
    <hyperlink ref="B15" r:id="rId1" display="Energy Information Administration"/>
    <hyperlink ref="B16" r:id="rId2" display="infoctr@eia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B3" activeCellId="0" sqref="A3:C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4.28"/>
    <col collapsed="false" customWidth="true" hidden="false" outlineLevel="0" max="3" min="3" style="0" width="13.7"/>
    <col collapsed="false" customWidth="true" hidden="false" outlineLevel="0" max="4" min="4" style="0" width="14.28"/>
    <col collapsed="false" customWidth="true" hidden="false" outlineLevel="0" max="5" min="5" style="0" width="11.28"/>
    <col collapsed="false" customWidth="true" hidden="false" outlineLevel="0" max="6" min="6" style="0" width="14.28"/>
    <col collapsed="false" customWidth="true" hidden="false" outlineLevel="0" max="7" min="7" style="0" width="11.42"/>
    <col collapsed="false" customWidth="true" hidden="false" outlineLevel="0" max="8" min="8" style="0" width="14.28"/>
    <col collapsed="false" customWidth="true" hidden="false" outlineLevel="0" max="9" min="9" style="0" width="11.42"/>
    <col collapsed="false" customWidth="true" hidden="false" outlineLevel="0" max="10" min="10" style="0" width="14.28"/>
    <col collapsed="false" customWidth="true" hidden="false" outlineLevel="0" max="11" min="11" style="0" width="11.85"/>
    <col collapsed="false" customWidth="true" hidden="false" outlineLevel="0" max="12" min="12" style="0" width="14.28"/>
    <col collapsed="false" customWidth="true" hidden="false" outlineLevel="0" max="13" min="13" style="0" width="11.28"/>
    <col collapsed="false" customWidth="true" hidden="false" outlineLevel="0" max="14" min="14" style="0" width="14.28"/>
    <col collapsed="false" customWidth="true" hidden="false" outlineLevel="0" max="15" min="15" style="0" width="11.28"/>
    <col collapsed="false" customWidth="true" hidden="false" outlineLevel="0" max="16" min="16" style="0" width="14.28"/>
    <col collapsed="false" customWidth="true" hidden="false" outlineLevel="0" max="17" min="17" style="0" width="11.28"/>
    <col collapsed="false" customWidth="true" hidden="false" outlineLevel="0" max="18" min="18" style="0" width="14.28"/>
    <col collapsed="false" customWidth="true" hidden="false" outlineLevel="0" max="19" min="19" style="0" width="11.28"/>
    <col collapsed="false" customWidth="true" hidden="false" outlineLevel="0" max="20" min="20" style="0" width="14.28"/>
    <col collapsed="false" customWidth="true" hidden="false" outlineLevel="0" max="21" min="21" style="0" width="11.28"/>
    <col collapsed="false" customWidth="true" hidden="false" outlineLevel="0" max="22" min="22" style="0" width="14.28"/>
    <col collapsed="false" customWidth="true" hidden="false" outlineLevel="0" max="23" min="23" style="0" width="11.28"/>
    <col collapsed="false" customWidth="true" hidden="false" outlineLevel="0" max="24" min="24" style="0" width="14.28"/>
    <col collapsed="false" customWidth="true" hidden="false" outlineLevel="0" max="25" min="25" style="0" width="11.28"/>
    <col collapsed="false" customWidth="true" hidden="false" outlineLevel="0" max="26" min="26" style="0" width="14.28"/>
    <col collapsed="false" customWidth="true" hidden="false" outlineLevel="0" max="27" min="27" style="0" width="11.28"/>
    <col collapsed="false" customWidth="true" hidden="false" outlineLevel="0" max="28" min="28" style="0" width="14.28"/>
    <col collapsed="false" customWidth="true" hidden="false" outlineLevel="0" max="29" min="29" style="0" width="11.28"/>
    <col collapsed="false" customWidth="true" hidden="false" outlineLevel="0" max="30" min="30" style="0" width="14.28"/>
    <col collapsed="false" customWidth="true" hidden="false" outlineLevel="0" max="31" min="31" style="0" width="11.28"/>
    <col collapsed="false" customWidth="true" hidden="false" outlineLevel="0" max="32" min="32" style="0" width="14.28"/>
    <col collapsed="false" customWidth="true" hidden="false" outlineLevel="0" max="33" min="33" style="0" width="11.28"/>
    <col collapsed="false" customWidth="true" hidden="false" outlineLevel="0" max="34" min="34" style="0" width="14.28"/>
    <col collapsed="false" customWidth="true" hidden="false" outlineLevel="0" max="35" min="35" style="0" width="11.28"/>
    <col collapsed="false" customWidth="true" hidden="false" outlineLevel="0" max="36" min="36" style="0" width="14.28"/>
    <col collapsed="false" customWidth="true" hidden="false" outlineLevel="0" max="37" min="37" style="0" width="11.28"/>
    <col collapsed="false" customWidth="true" hidden="false" outlineLevel="0" max="38" min="38" style="0" width="14.28"/>
    <col collapsed="false" customWidth="true" hidden="false" outlineLevel="0" max="39" min="39" style="0" width="11.28"/>
    <col collapsed="false" customWidth="true" hidden="false" outlineLevel="0" max="40" min="40" style="0" width="14.28"/>
    <col collapsed="false" customWidth="true" hidden="false" outlineLevel="0" max="41" min="41" style="0" width="11.28"/>
    <col collapsed="false" customWidth="true" hidden="false" outlineLevel="0" max="42" min="42" style="0" width="14.28"/>
    <col collapsed="false" customWidth="true" hidden="false" outlineLevel="0" max="43" min="43" style="0" width="11.28"/>
    <col collapsed="false" customWidth="true" hidden="false" outlineLevel="0" max="44" min="44" style="0" width="14.28"/>
    <col collapsed="false" customWidth="true" hidden="false" outlineLevel="0" max="45" min="45" style="0" width="11.28"/>
    <col collapsed="false" customWidth="true" hidden="false" outlineLevel="0" max="46" min="46" style="0" width="14.28"/>
    <col collapsed="false" customWidth="true" hidden="false" outlineLevel="0" max="47" min="47" style="0" width="11.28"/>
    <col collapsed="false" customWidth="true" hidden="false" outlineLevel="0" max="48" min="48" style="0" width="14.28"/>
    <col collapsed="false" customWidth="true" hidden="false" outlineLevel="0" max="49" min="49" style="0" width="11.28"/>
    <col collapsed="false" customWidth="true" hidden="false" outlineLevel="0" max="50" min="50" style="0" width="14.28"/>
    <col collapsed="false" customWidth="true" hidden="false" outlineLevel="0" max="51" min="51" style="0" width="11.28"/>
    <col collapsed="false" customWidth="true" hidden="false" outlineLevel="0" max="52" min="52" style="0" width="14.28"/>
    <col collapsed="false" customWidth="true" hidden="false" outlineLevel="0" max="53" min="53" style="0" width="11.28"/>
    <col collapsed="false" customWidth="true" hidden="false" outlineLevel="0" max="54" min="54" style="0" width="14.28"/>
    <col collapsed="false" customWidth="true" hidden="false" outlineLevel="0" max="55" min="55" style="0" width="11.28"/>
    <col collapsed="false" customWidth="true" hidden="false" outlineLevel="0" max="56" min="56" style="0" width="14.28"/>
    <col collapsed="false" customWidth="true" hidden="false" outlineLevel="0" max="57" min="57" style="0" width="11.28"/>
    <col collapsed="false" customWidth="true" hidden="false" outlineLevel="0" max="58" min="58" style="0" width="14.28"/>
    <col collapsed="false" customWidth="true" hidden="false" outlineLevel="0" max="59" min="59" style="0" width="11.28"/>
    <col collapsed="false" customWidth="true" hidden="false" outlineLevel="0" max="60" min="60" style="0" width="14.28"/>
    <col collapsed="false" customWidth="true" hidden="false" outlineLevel="0" max="61" min="61" style="0" width="11.28"/>
    <col collapsed="false" customWidth="true" hidden="false" outlineLevel="0" max="62" min="62" style="0" width="14.28"/>
    <col collapsed="false" customWidth="true" hidden="false" outlineLevel="0" max="63" min="63" style="0" width="11.28"/>
    <col collapsed="false" customWidth="true" hidden="false" outlineLevel="0" max="64" min="64" style="0" width="14.28"/>
    <col collapsed="false" customWidth="true" hidden="false" outlineLevel="0" max="65" min="65" style="0" width="11.28"/>
    <col collapsed="false" customWidth="true" hidden="false" outlineLevel="0" max="66" min="66" style="0" width="14.28"/>
    <col collapsed="false" customWidth="true" hidden="false" outlineLevel="0" max="67" min="67" style="0" width="11.28"/>
    <col collapsed="false" customWidth="true" hidden="false" outlineLevel="0" max="68" min="68" style="0" width="14.28"/>
    <col collapsed="false" customWidth="true" hidden="false" outlineLevel="0" max="69" min="69" style="0" width="11.28"/>
    <col collapsed="false" customWidth="true" hidden="false" outlineLevel="0" max="70" min="70" style="0" width="14.28"/>
    <col collapsed="false" customWidth="true" hidden="false" outlineLevel="0" max="71" min="71" style="0" width="11.28"/>
    <col collapsed="false" customWidth="true" hidden="false" outlineLevel="0" max="72" min="72" style="0" width="14.28"/>
    <col collapsed="false" customWidth="true" hidden="false" outlineLevel="0" max="73" min="73" style="0" width="11.28"/>
    <col collapsed="false" customWidth="true" hidden="false" outlineLevel="0" max="74" min="74" style="0" width="14.28"/>
    <col collapsed="false" customWidth="true" hidden="false" outlineLevel="0" max="75" min="75" style="0" width="11.28"/>
    <col collapsed="false" customWidth="true" hidden="false" outlineLevel="0" max="76" min="76" style="0" width="14.28"/>
    <col collapsed="false" customWidth="true" hidden="false" outlineLevel="0" max="77" min="77" style="0" width="11.28"/>
    <col collapsed="false" customWidth="true" hidden="false" outlineLevel="0" max="78" min="78" style="0" width="14.28"/>
    <col collapsed="false" customWidth="true" hidden="false" outlineLevel="0" max="79" min="79" style="0" width="11.28"/>
    <col collapsed="false" customWidth="true" hidden="false" outlineLevel="0" max="80" min="80" style="0" width="14.28"/>
    <col collapsed="false" customWidth="true" hidden="false" outlineLevel="0" max="81" min="81" style="0" width="11.28"/>
    <col collapsed="false" customWidth="true" hidden="false" outlineLevel="0" max="145" min="82" style="0" width="14.28"/>
  </cols>
  <sheetData>
    <row r="1" customFormat="false" ht="15.75" hidden="false" customHeight="false" outlineLevel="0" collapsed="false">
      <c r="A1" s="17" t="s">
        <v>26</v>
      </c>
      <c r="B1" s="18" t="s">
        <v>9</v>
      </c>
    </row>
    <row r="3" s="22" customFormat="true" ht="15" hidden="false" customHeight="false" outlineLevel="0" collapsed="false">
      <c r="A3" s="19"/>
      <c r="B3" s="20" t="s">
        <v>27</v>
      </c>
      <c r="C3" s="20"/>
      <c r="D3" s="20" t="s">
        <v>28</v>
      </c>
      <c r="E3" s="20"/>
      <c r="F3" s="21" t="s">
        <v>29</v>
      </c>
      <c r="G3" s="21"/>
      <c r="H3" s="21" t="s">
        <v>30</v>
      </c>
      <c r="I3" s="21"/>
      <c r="J3" s="20" t="s">
        <v>31</v>
      </c>
      <c r="K3" s="20"/>
      <c r="L3" s="20" t="s">
        <v>32</v>
      </c>
      <c r="M3" s="20"/>
      <c r="N3" s="21" t="s">
        <v>33</v>
      </c>
      <c r="O3" s="21"/>
      <c r="P3" s="21" t="s">
        <v>34</v>
      </c>
      <c r="Q3" s="21"/>
      <c r="R3" s="21" t="s">
        <v>35</v>
      </c>
      <c r="S3" s="21"/>
      <c r="T3" s="21" t="s">
        <v>36</v>
      </c>
      <c r="U3" s="21"/>
      <c r="V3" s="21" t="s">
        <v>37</v>
      </c>
      <c r="W3" s="21"/>
      <c r="X3" s="21" t="s">
        <v>38</v>
      </c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</row>
    <row r="4" s="25" customFormat="true" ht="65.25" hidden="false" customHeight="true" outlineLevel="0" collapsed="false">
      <c r="A4" s="23" t="s">
        <v>39</v>
      </c>
      <c r="B4" s="24" t="s">
        <v>40</v>
      </c>
      <c r="C4" s="24" t="s">
        <v>41</v>
      </c>
      <c r="D4" s="24" t="s">
        <v>40</v>
      </c>
      <c r="E4" s="24" t="s">
        <v>41</v>
      </c>
      <c r="F4" s="24" t="s">
        <v>40</v>
      </c>
      <c r="G4" s="24" t="s">
        <v>41</v>
      </c>
      <c r="H4" s="24" t="s">
        <v>40</v>
      </c>
      <c r="I4" s="24" t="s">
        <v>41</v>
      </c>
      <c r="J4" s="24" t="s">
        <v>40</v>
      </c>
      <c r="K4" s="24" t="s">
        <v>41</v>
      </c>
      <c r="L4" s="24" t="s">
        <v>40</v>
      </c>
      <c r="M4" s="24" t="s">
        <v>41</v>
      </c>
      <c r="N4" s="23" t="s">
        <v>40</v>
      </c>
      <c r="O4" s="23" t="s">
        <v>41</v>
      </c>
      <c r="P4" s="23" t="s">
        <v>40</v>
      </c>
      <c r="Q4" s="23" t="s">
        <v>41</v>
      </c>
      <c r="R4" s="23" t="s">
        <v>40</v>
      </c>
      <c r="S4" s="23" t="s">
        <v>41</v>
      </c>
      <c r="T4" s="23" t="s">
        <v>40</v>
      </c>
      <c r="U4" s="23" t="s">
        <v>41</v>
      </c>
      <c r="V4" s="23" t="s">
        <v>40</v>
      </c>
      <c r="W4" s="23" t="s">
        <v>41</v>
      </c>
      <c r="X4" s="23" t="s">
        <v>40</v>
      </c>
      <c r="Y4" s="23" t="s">
        <v>41</v>
      </c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</row>
    <row r="5" customFormat="false" ht="15" hidden="false" customHeight="false" outlineLevel="0" collapsed="false">
      <c r="A5" s="26" t="s">
        <v>42</v>
      </c>
      <c r="B5" s="27" t="n">
        <v>8.57</v>
      </c>
      <c r="C5" s="27" t="n">
        <v>8.53</v>
      </c>
      <c r="D5" s="27" t="n">
        <v>7.86</v>
      </c>
      <c r="E5" s="27" t="n">
        <v>7.82</v>
      </c>
      <c r="F5" s="27" t="n">
        <v>8.21</v>
      </c>
      <c r="G5" s="27" t="n">
        <v>8.17</v>
      </c>
      <c r="H5" s="27" t="n">
        <v>8.74</v>
      </c>
      <c r="I5" s="27" t="n">
        <v>8.7</v>
      </c>
      <c r="J5" s="27" t="n">
        <v>10.06</v>
      </c>
      <c r="K5" s="27" t="n">
        <v>10.02</v>
      </c>
      <c r="L5" s="27" t="n">
        <v>9.7</v>
      </c>
      <c r="M5" s="27" t="n">
        <v>9.65</v>
      </c>
      <c r="N5" s="27" t="n">
        <v>9.57</v>
      </c>
      <c r="O5" s="27" t="n">
        <v>9.52</v>
      </c>
      <c r="P5" s="27" t="n">
        <v>8.93</v>
      </c>
      <c r="Q5" s="27" t="n">
        <v>8.89</v>
      </c>
      <c r="R5" s="27" t="n">
        <v>8.47</v>
      </c>
      <c r="S5" s="27" t="n">
        <v>8.43</v>
      </c>
      <c r="T5" s="27" t="n">
        <v>8.17</v>
      </c>
      <c r="U5" s="27" t="n">
        <v>8.13</v>
      </c>
      <c r="V5" s="27" t="n">
        <v>8.48</v>
      </c>
      <c r="W5" s="27" t="n">
        <v>8.44</v>
      </c>
      <c r="X5" s="27" t="n">
        <v>8.26</v>
      </c>
      <c r="Y5" s="27" t="n">
        <v>8.22</v>
      </c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</row>
    <row r="6" customFormat="false" ht="15" hidden="false" customHeight="false" outlineLevel="0" collapsed="false">
      <c r="A6" s="26" t="s">
        <v>43</v>
      </c>
      <c r="B6" s="27" t="n">
        <v>15.39</v>
      </c>
      <c r="C6" s="27" t="n">
        <v>15.41</v>
      </c>
      <c r="D6" s="27" t="n">
        <v>16.04</v>
      </c>
      <c r="E6" s="27" t="n">
        <v>16.07</v>
      </c>
      <c r="F6" s="27" t="n">
        <v>20.23</v>
      </c>
      <c r="G6" s="27" t="n">
        <v>20.26</v>
      </c>
      <c r="H6" s="27" t="n">
        <v>21.23</v>
      </c>
      <c r="I6" s="27" t="n">
        <v>21.26</v>
      </c>
      <c r="J6" s="27" t="n">
        <v>22.16</v>
      </c>
      <c r="K6" s="27" t="n">
        <v>22.19</v>
      </c>
      <c r="L6" s="27" t="n">
        <v>21.96</v>
      </c>
      <c r="M6" s="27" t="n">
        <v>22</v>
      </c>
      <c r="N6" s="27" t="n">
        <v>21.54</v>
      </c>
      <c r="O6" s="27" t="n">
        <v>21.57</v>
      </c>
      <c r="P6" s="27" t="n">
        <v>19.95</v>
      </c>
      <c r="Q6" s="27" t="n">
        <v>19.98</v>
      </c>
      <c r="R6" s="27" t="n">
        <v>18.84</v>
      </c>
      <c r="S6" s="27" t="n">
        <v>18.87</v>
      </c>
      <c r="T6" s="27" t="n">
        <v>15.39</v>
      </c>
      <c r="U6" s="27" t="n">
        <v>15.41</v>
      </c>
      <c r="V6" s="27" t="n">
        <v>14.54</v>
      </c>
      <c r="W6" s="27" t="n">
        <v>14.56</v>
      </c>
      <c r="X6" s="27" t="n">
        <v>14.4</v>
      </c>
      <c r="Y6" s="27" t="n">
        <v>14.42</v>
      </c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</row>
    <row r="7" customFormat="false" ht="15" hidden="false" customHeight="false" outlineLevel="0" collapsed="false">
      <c r="A7" s="26" t="s">
        <v>44</v>
      </c>
      <c r="B7" s="27" t="n">
        <v>10.67</v>
      </c>
      <c r="C7" s="27" t="n">
        <v>10.74</v>
      </c>
      <c r="D7" s="27" t="n">
        <v>10.92</v>
      </c>
      <c r="E7" s="27" t="n">
        <v>10.99</v>
      </c>
      <c r="F7" s="27" t="n">
        <v>13.61</v>
      </c>
      <c r="G7" s="27" t="n">
        <v>13.7</v>
      </c>
      <c r="H7" s="27" t="n">
        <v>16.2</v>
      </c>
      <c r="I7" s="27" t="n">
        <v>16.3</v>
      </c>
      <c r="J7" s="27" t="n">
        <v>17.41</v>
      </c>
      <c r="K7" s="27" t="n">
        <v>17.51</v>
      </c>
      <c r="L7" s="27" t="n">
        <v>16.57</v>
      </c>
      <c r="M7" s="27" t="n">
        <v>16.68</v>
      </c>
      <c r="N7" s="27" t="n">
        <v>15.21</v>
      </c>
      <c r="O7" s="27" t="n">
        <v>15.3</v>
      </c>
      <c r="P7" s="27" t="n">
        <v>13.54</v>
      </c>
      <c r="Q7" s="27" t="n">
        <v>13.62</v>
      </c>
      <c r="R7" s="27" t="n">
        <v>14.96</v>
      </c>
      <c r="S7" s="27" t="n">
        <v>15.05</v>
      </c>
      <c r="T7" s="27" t="n">
        <v>11.79</v>
      </c>
      <c r="U7" s="27" t="n">
        <v>11.87</v>
      </c>
      <c r="V7" s="27" t="n">
        <v>10.74</v>
      </c>
      <c r="W7" s="27" t="n">
        <v>10.81</v>
      </c>
      <c r="X7" s="27" t="n">
        <v>10.53</v>
      </c>
      <c r="Y7" s="27" t="n">
        <v>10.59</v>
      </c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</row>
    <row r="8" customFormat="false" ht="15" hidden="false" customHeight="false" outlineLevel="0" collapsed="false">
      <c r="A8" s="26" t="s">
        <v>45</v>
      </c>
      <c r="B8" s="27" t="e">
        <f aca="false">NA()</f>
        <v>#N/A</v>
      </c>
      <c r="C8" s="27" t="e">
        <f aca="false">NA()</f>
        <v>#N/A</v>
      </c>
      <c r="D8" s="27" t="n">
        <v>15.8</v>
      </c>
      <c r="E8" s="27" t="n">
        <v>15.83</v>
      </c>
      <c r="F8" s="27" t="n">
        <v>19.42</v>
      </c>
      <c r="G8" s="27" t="n">
        <v>19.46</v>
      </c>
      <c r="H8" s="27" t="n">
        <v>21.89</v>
      </c>
      <c r="I8" s="27" t="n">
        <v>21.93</v>
      </c>
      <c r="J8" s="27" t="n">
        <v>22.52</v>
      </c>
      <c r="K8" s="27" t="n">
        <v>22.56</v>
      </c>
      <c r="L8" s="27" t="n">
        <v>22.07</v>
      </c>
      <c r="M8" s="27" t="n">
        <v>22.12</v>
      </c>
      <c r="N8" s="27" t="n">
        <v>20.47</v>
      </c>
      <c r="O8" s="27" t="n">
        <v>20.51</v>
      </c>
      <c r="P8" s="27" t="n">
        <v>18.63</v>
      </c>
      <c r="Q8" s="27" t="n">
        <v>18.66</v>
      </c>
      <c r="R8" s="27" t="n">
        <v>16</v>
      </c>
      <c r="S8" s="27" t="n">
        <v>16.03</v>
      </c>
      <c r="T8" s="27" t="n">
        <v>14.74</v>
      </c>
      <c r="U8" s="27" t="n">
        <v>14.77</v>
      </c>
      <c r="V8" s="27" t="e">
        <f aca="false">NA()</f>
        <v>#N/A</v>
      </c>
      <c r="W8" s="27" t="e">
        <f aca="false">NA()</f>
        <v>#N/A</v>
      </c>
      <c r="X8" s="27" t="n">
        <v>13.35</v>
      </c>
      <c r="Y8" s="27" t="n">
        <v>13.38</v>
      </c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</row>
    <row r="9" customFormat="false" ht="15" hidden="false" customHeight="false" outlineLevel="0" collapsed="false">
      <c r="A9" s="26" t="s">
        <v>46</v>
      </c>
      <c r="B9" s="27" t="n">
        <v>9.41</v>
      </c>
      <c r="C9" s="27" t="n">
        <v>9.28</v>
      </c>
      <c r="D9" s="27" t="n">
        <v>9.16</v>
      </c>
      <c r="E9" s="27" t="n">
        <v>9.03</v>
      </c>
      <c r="F9" s="27" t="n">
        <v>9.88</v>
      </c>
      <c r="G9" s="27" t="n">
        <v>9.73</v>
      </c>
      <c r="H9" s="27" t="n">
        <v>10.16</v>
      </c>
      <c r="I9" s="27" t="n">
        <v>10.01</v>
      </c>
      <c r="J9" s="27" t="n">
        <v>10.21</v>
      </c>
      <c r="K9" s="27" t="n">
        <v>10.06</v>
      </c>
      <c r="L9" s="27" t="n">
        <v>10.06</v>
      </c>
      <c r="M9" s="27" t="n">
        <v>9.91</v>
      </c>
      <c r="N9" s="27" t="n">
        <v>9.79</v>
      </c>
      <c r="O9" s="27" t="n">
        <v>9.64</v>
      </c>
      <c r="P9" s="27" t="n">
        <v>9.11</v>
      </c>
      <c r="Q9" s="27" t="n">
        <v>8.98</v>
      </c>
      <c r="R9" s="27" t="n">
        <v>8.55</v>
      </c>
      <c r="S9" s="27" t="n">
        <v>8.43</v>
      </c>
      <c r="T9" s="27" t="n">
        <v>8.76</v>
      </c>
      <c r="U9" s="27" t="n">
        <v>8.63</v>
      </c>
      <c r="V9" s="27" t="n">
        <v>8.43</v>
      </c>
      <c r="W9" s="27" t="n">
        <v>8.3</v>
      </c>
      <c r="X9" s="27" t="n">
        <v>9.35</v>
      </c>
      <c r="Y9" s="27" t="n">
        <v>9.21</v>
      </c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</row>
    <row r="10" customFormat="false" ht="15" hidden="false" customHeight="false" outlineLevel="0" collapsed="false">
      <c r="A10" s="26" t="s">
        <v>47</v>
      </c>
      <c r="B10" s="27" t="n">
        <v>7</v>
      </c>
      <c r="C10" s="27" t="n">
        <v>6.89</v>
      </c>
      <c r="D10" s="27" t="n">
        <v>7.58</v>
      </c>
      <c r="E10" s="27" t="n">
        <v>7.47</v>
      </c>
      <c r="F10" s="27" t="n">
        <v>8.55</v>
      </c>
      <c r="G10" s="27" t="n">
        <v>8.43</v>
      </c>
      <c r="H10" s="27" t="n">
        <v>11.35</v>
      </c>
      <c r="I10" s="27" t="n">
        <v>11.18</v>
      </c>
      <c r="J10" s="27" t="n">
        <v>12.83</v>
      </c>
      <c r="K10" s="27" t="n">
        <v>12.64</v>
      </c>
      <c r="L10" s="27" t="n">
        <v>12.82</v>
      </c>
      <c r="M10" s="27" t="n">
        <v>12.63</v>
      </c>
      <c r="N10" s="27" t="n">
        <v>12.8</v>
      </c>
      <c r="O10" s="27" t="n">
        <v>12.61</v>
      </c>
      <c r="P10" s="27" t="n">
        <v>10.28</v>
      </c>
      <c r="Q10" s="27" t="n">
        <v>10.12</v>
      </c>
      <c r="R10" s="27" t="n">
        <v>8.17</v>
      </c>
      <c r="S10" s="27" t="n">
        <v>8.05</v>
      </c>
      <c r="T10" s="27" t="n">
        <v>8.58</v>
      </c>
      <c r="U10" s="27" t="n">
        <v>8.46</v>
      </c>
      <c r="V10" s="27" t="e">
        <f aca="false">NA()</f>
        <v>#N/A</v>
      </c>
      <c r="W10" s="27" t="e">
        <f aca="false">NA()</f>
        <v>#N/A</v>
      </c>
      <c r="X10" s="27" t="n">
        <v>7.63</v>
      </c>
      <c r="Y10" s="27" t="n">
        <v>7.52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</row>
    <row r="11" customFormat="false" ht="15" hidden="false" customHeight="false" outlineLevel="0" collapsed="false">
      <c r="A11" s="26" t="s">
        <v>48</v>
      </c>
      <c r="B11" s="27" t="n">
        <v>13.09</v>
      </c>
      <c r="C11" s="27" t="n">
        <v>13.06</v>
      </c>
      <c r="D11" s="27" t="n">
        <v>14.76</v>
      </c>
      <c r="E11" s="27" t="n">
        <v>14.73</v>
      </c>
      <c r="F11" s="27" t="n">
        <v>17.88</v>
      </c>
      <c r="G11" s="27" t="n">
        <v>17.83</v>
      </c>
      <c r="H11" s="27" t="e">
        <f aca="false">NA()</f>
        <v>#N/A</v>
      </c>
      <c r="I11" s="27" t="e">
        <f aca="false">NA()</f>
        <v>#N/A</v>
      </c>
      <c r="J11" s="27" t="n">
        <v>21.27</v>
      </c>
      <c r="K11" s="27" t="n">
        <v>21.21</v>
      </c>
      <c r="L11" s="27" t="e">
        <f aca="false">NA()</f>
        <v>#N/A</v>
      </c>
      <c r="M11" s="27" t="e">
        <f aca="false">NA()</f>
        <v>#N/A</v>
      </c>
      <c r="N11" s="27" t="n">
        <v>20.44</v>
      </c>
      <c r="O11" s="27" t="n">
        <v>20.39</v>
      </c>
      <c r="P11" s="27" t="n">
        <v>16.26</v>
      </c>
      <c r="Q11" s="27" t="n">
        <v>16.22</v>
      </c>
      <c r="R11" s="27" t="n">
        <v>14.55</v>
      </c>
      <c r="S11" s="27" t="n">
        <v>14.51</v>
      </c>
      <c r="T11" s="27" t="n">
        <v>12.55</v>
      </c>
      <c r="U11" s="27" t="n">
        <v>12.52</v>
      </c>
      <c r="V11" s="27" t="n">
        <v>12.18</v>
      </c>
      <c r="W11" s="27" t="n">
        <v>12.15</v>
      </c>
      <c r="X11" s="27" t="n">
        <v>12.13</v>
      </c>
      <c r="Y11" s="27" t="n">
        <v>12.1</v>
      </c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</row>
    <row r="12" customFormat="false" ht="15" hidden="false" customHeight="false" outlineLevel="0" collapsed="false">
      <c r="A12" s="26" t="s">
        <v>49</v>
      </c>
      <c r="B12" s="27" t="n">
        <v>11.83</v>
      </c>
      <c r="C12" s="27" t="n">
        <v>11.83</v>
      </c>
      <c r="D12" s="27" t="n">
        <v>11.24</v>
      </c>
      <c r="E12" s="27" t="n">
        <v>11.24</v>
      </c>
      <c r="F12" s="27" t="n">
        <v>12.64</v>
      </c>
      <c r="G12" s="27" t="n">
        <v>12.64</v>
      </c>
      <c r="H12" s="27" t="e">
        <f aca="false">NA()</f>
        <v>#N/A</v>
      </c>
      <c r="I12" s="27" t="e">
        <f aca="false">NA()</f>
        <v>#N/A</v>
      </c>
      <c r="J12" s="27" t="n">
        <v>14.61</v>
      </c>
      <c r="K12" s="27" t="n">
        <v>14.61</v>
      </c>
      <c r="L12" s="27" t="n">
        <v>18.33</v>
      </c>
      <c r="M12" s="27" t="n">
        <v>18.33</v>
      </c>
      <c r="N12" s="27" t="e">
        <f aca="false">NA()</f>
        <v>#N/A</v>
      </c>
      <c r="O12" s="27" t="e">
        <f aca="false">NA()</f>
        <v>#N/A</v>
      </c>
      <c r="P12" s="27" t="n">
        <v>17.64</v>
      </c>
      <c r="Q12" s="27" t="n">
        <v>17.64</v>
      </c>
      <c r="R12" s="27" t="n">
        <v>12.18</v>
      </c>
      <c r="S12" s="27" t="n">
        <v>12.18</v>
      </c>
      <c r="T12" s="27" t="n">
        <v>12.91</v>
      </c>
      <c r="U12" s="27" t="n">
        <v>12.91</v>
      </c>
      <c r="V12" s="27" t="e">
        <f aca="false">NA()</f>
        <v>#N/A</v>
      </c>
      <c r="W12" s="27" t="e">
        <f aca="false">NA()</f>
        <v>#N/A</v>
      </c>
      <c r="X12" s="27" t="n">
        <v>12.17</v>
      </c>
      <c r="Y12" s="27" t="n">
        <v>12.17</v>
      </c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</row>
    <row r="13" customFormat="false" ht="15" hidden="false" customHeight="false" outlineLevel="0" collapsed="false">
      <c r="A13" s="26" t="s">
        <v>50</v>
      </c>
      <c r="B13" s="27" t="e">
        <f aca="false">NA()</f>
        <v>#N/A</v>
      </c>
      <c r="C13" s="27" t="e">
        <f aca="false">NA()</f>
        <v>#N/A</v>
      </c>
      <c r="D13" s="27" t="n">
        <v>14.52</v>
      </c>
      <c r="E13" s="27" t="n">
        <v>14.52</v>
      </c>
      <c r="F13" s="27" t="n">
        <v>20.49</v>
      </c>
      <c r="G13" s="27" t="n">
        <v>20.49</v>
      </c>
      <c r="H13" s="27" t="n">
        <v>24.14</v>
      </c>
      <c r="I13" s="27" t="n">
        <v>24.14</v>
      </c>
      <c r="J13" s="27" t="n">
        <v>24.59</v>
      </c>
      <c r="K13" s="27" t="n">
        <v>24.59</v>
      </c>
      <c r="L13" s="27" t="n">
        <v>23.55</v>
      </c>
      <c r="M13" s="27" t="n">
        <v>23.55</v>
      </c>
      <c r="N13" s="27" t="n">
        <v>22.2</v>
      </c>
      <c r="O13" s="27" t="n">
        <v>22.2</v>
      </c>
      <c r="P13" s="27" t="n">
        <v>17.76</v>
      </c>
      <c r="Q13" s="27" t="n">
        <v>17.76</v>
      </c>
      <c r="R13" s="27" t="n">
        <v>16.12</v>
      </c>
      <c r="S13" s="27" t="n">
        <v>16.12</v>
      </c>
      <c r="T13" s="27" t="n">
        <v>14.52</v>
      </c>
      <c r="U13" s="27" t="n">
        <v>14.52</v>
      </c>
      <c r="V13" s="27" t="n">
        <v>14.03</v>
      </c>
      <c r="W13" s="27" t="n">
        <v>14.03</v>
      </c>
      <c r="X13" s="27" t="n">
        <v>13.87</v>
      </c>
      <c r="Y13" s="27" t="n">
        <v>13.87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</row>
    <row r="14" customFormat="false" ht="15" hidden="false" customHeight="false" outlineLevel="0" collapsed="false">
      <c r="A14" s="26" t="s">
        <v>51</v>
      </c>
      <c r="B14" s="27" t="n">
        <v>16.47</v>
      </c>
      <c r="C14" s="27" t="n">
        <v>16.57</v>
      </c>
      <c r="D14" s="27" t="n">
        <v>18.18</v>
      </c>
      <c r="E14" s="27" t="n">
        <v>18.29</v>
      </c>
      <c r="F14" s="27" t="n">
        <v>21.67</v>
      </c>
      <c r="G14" s="27" t="n">
        <v>21.81</v>
      </c>
      <c r="H14" s="27" t="n">
        <v>22.06</v>
      </c>
      <c r="I14" s="27" t="n">
        <v>22.19</v>
      </c>
      <c r="J14" s="27" t="n">
        <v>22.67</v>
      </c>
      <c r="K14" s="27" t="n">
        <v>22.81</v>
      </c>
      <c r="L14" s="27" t="n">
        <v>21.67</v>
      </c>
      <c r="M14" s="27" t="n">
        <v>21.8</v>
      </c>
      <c r="N14" s="27" t="n">
        <v>21.37</v>
      </c>
      <c r="O14" s="27" t="n">
        <v>21.5</v>
      </c>
      <c r="P14" s="27" t="n">
        <v>19.61</v>
      </c>
      <c r="Q14" s="27" t="n">
        <v>19.73</v>
      </c>
      <c r="R14" s="27" t="n">
        <v>18.22</v>
      </c>
      <c r="S14" s="27" t="n">
        <v>18.33</v>
      </c>
      <c r="T14" s="27" t="n">
        <v>16.83</v>
      </c>
      <c r="U14" s="27" t="n">
        <v>16.94</v>
      </c>
      <c r="V14" s="27" t="n">
        <v>16.1</v>
      </c>
      <c r="W14" s="27" t="n">
        <v>16.2</v>
      </c>
      <c r="X14" s="27" t="n">
        <v>16.37</v>
      </c>
      <c r="Y14" s="27" t="n">
        <v>16.47</v>
      </c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</row>
    <row r="15" customFormat="false" ht="15" hidden="false" customHeight="false" outlineLevel="0" collapsed="false">
      <c r="A15" s="26" t="s">
        <v>52</v>
      </c>
      <c r="B15" s="27" t="e">
        <f aca="false">NA()</f>
        <v>#N/A</v>
      </c>
      <c r="C15" s="27" t="e">
        <f aca="false">NA()</f>
        <v>#N/A</v>
      </c>
      <c r="D15" s="27" t="n">
        <v>13.8</v>
      </c>
      <c r="E15" s="27" t="n">
        <v>13.79</v>
      </c>
      <c r="F15" s="27" t="n">
        <v>19.61</v>
      </c>
      <c r="G15" s="27" t="n">
        <v>19.62</v>
      </c>
      <c r="H15" s="27" t="n">
        <v>25.55</v>
      </c>
      <c r="I15" s="27" t="n">
        <v>25.75</v>
      </c>
      <c r="J15" s="27" t="n">
        <v>25.44</v>
      </c>
      <c r="K15" s="27" t="n">
        <v>25.62</v>
      </c>
      <c r="L15" s="27" t="n">
        <v>27.39</v>
      </c>
      <c r="M15" s="27" t="n">
        <v>27.74</v>
      </c>
      <c r="N15" s="27" t="n">
        <v>24.8</v>
      </c>
      <c r="O15" s="27" t="n">
        <v>25.09</v>
      </c>
      <c r="P15" s="27" t="n">
        <v>21.92</v>
      </c>
      <c r="Q15" s="27" t="n">
        <v>22.11</v>
      </c>
      <c r="R15" s="27" t="n">
        <v>19.89</v>
      </c>
      <c r="S15" s="27" t="n">
        <v>20.26</v>
      </c>
      <c r="T15" s="27" t="n">
        <v>15.98</v>
      </c>
      <c r="U15" s="27" t="n">
        <v>16.26</v>
      </c>
      <c r="V15" s="27" t="n">
        <v>14</v>
      </c>
      <c r="W15" s="27" t="n">
        <v>14.08</v>
      </c>
      <c r="X15" s="27" t="n">
        <v>13.21</v>
      </c>
      <c r="Y15" s="27" t="n">
        <v>13.27</v>
      </c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</row>
    <row r="16" customFormat="false" ht="15" hidden="false" customHeight="false" outlineLevel="0" collapsed="false">
      <c r="A16" s="26" t="s">
        <v>53</v>
      </c>
      <c r="B16" s="27" t="n">
        <v>49.76</v>
      </c>
      <c r="C16" s="27" t="n">
        <v>49.76</v>
      </c>
      <c r="D16" s="27" t="n">
        <v>49.59</v>
      </c>
      <c r="E16" s="27" t="n">
        <v>49.59</v>
      </c>
      <c r="F16" s="27" t="n">
        <v>52.76</v>
      </c>
      <c r="G16" s="27" t="n">
        <v>52.76</v>
      </c>
      <c r="H16" s="27" t="n">
        <v>56.22</v>
      </c>
      <c r="I16" s="27" t="n">
        <v>56.22</v>
      </c>
      <c r="J16" s="27" t="n">
        <v>54.81</v>
      </c>
      <c r="K16" s="27" t="n">
        <v>54.81</v>
      </c>
      <c r="L16" s="27" t="n">
        <v>51.92</v>
      </c>
      <c r="M16" s="27" t="n">
        <v>51.92</v>
      </c>
      <c r="N16" s="27" t="n">
        <v>51.23</v>
      </c>
      <c r="O16" s="27" t="n">
        <v>51.23</v>
      </c>
      <c r="P16" s="27" t="n">
        <v>50.72</v>
      </c>
      <c r="Q16" s="27" t="n">
        <v>50.72</v>
      </c>
      <c r="R16" s="27" t="n">
        <v>54.93</v>
      </c>
      <c r="S16" s="27" t="n">
        <v>54.93</v>
      </c>
      <c r="T16" s="27" t="n">
        <v>57.26</v>
      </c>
      <c r="U16" s="27" t="n">
        <v>57.26</v>
      </c>
      <c r="V16" s="27" t="n">
        <v>54.89</v>
      </c>
      <c r="W16" s="27" t="n">
        <v>54.89</v>
      </c>
      <c r="X16" s="27" t="n">
        <v>49.97</v>
      </c>
      <c r="Y16" s="27" t="n">
        <v>49.97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</row>
    <row r="17" customFormat="false" ht="15" hidden="false" customHeight="false" outlineLevel="0" collapsed="false">
      <c r="A17" s="26" t="s">
        <v>54</v>
      </c>
      <c r="B17" s="27" t="n">
        <v>8.21</v>
      </c>
      <c r="C17" s="27" t="n">
        <v>8.24</v>
      </c>
      <c r="D17" s="27" t="n">
        <v>8.82</v>
      </c>
      <c r="E17" s="27" t="n">
        <v>8.85</v>
      </c>
      <c r="F17" s="27" t="n">
        <v>11.74</v>
      </c>
      <c r="G17" s="27" t="n">
        <v>11.78</v>
      </c>
      <c r="H17" s="27" t="n">
        <v>14.56</v>
      </c>
      <c r="I17" s="27" t="n">
        <v>14.61</v>
      </c>
      <c r="J17" s="27" t="n">
        <v>17.11</v>
      </c>
      <c r="K17" s="27" t="n">
        <v>17.17</v>
      </c>
      <c r="L17" s="27" t="n">
        <v>17.29</v>
      </c>
      <c r="M17" s="27" t="n">
        <v>17.35</v>
      </c>
      <c r="N17" s="27" t="e">
        <f aca="false">NA()</f>
        <v>#N/A</v>
      </c>
      <c r="O17" s="27" t="e">
        <f aca="false">NA()</f>
        <v>#N/A</v>
      </c>
      <c r="P17" s="27" t="n">
        <v>10.83</v>
      </c>
      <c r="Q17" s="27" t="n">
        <v>10.87</v>
      </c>
      <c r="R17" s="27" t="n">
        <v>9.01</v>
      </c>
      <c r="S17" s="27" t="n">
        <v>9.04</v>
      </c>
      <c r="T17" s="27" t="n">
        <v>10.31</v>
      </c>
      <c r="U17" s="27" t="n">
        <v>10.34</v>
      </c>
      <c r="V17" s="27" t="n">
        <v>7.94</v>
      </c>
      <c r="W17" s="27" t="n">
        <v>7.97</v>
      </c>
      <c r="X17" s="27" t="n">
        <v>8.24</v>
      </c>
      <c r="Y17" s="27" t="n">
        <v>8.26</v>
      </c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</row>
    <row r="18" customFormat="false" ht="15" hidden="false" customHeight="false" outlineLevel="0" collapsed="false">
      <c r="A18" s="26" t="s">
        <v>55</v>
      </c>
      <c r="B18" s="27" t="n">
        <v>7.92</v>
      </c>
      <c r="C18" s="27" t="n">
        <v>7.92</v>
      </c>
      <c r="D18" s="27" t="n">
        <v>7.82</v>
      </c>
      <c r="E18" s="27" t="n">
        <v>7.82</v>
      </c>
      <c r="F18" s="27" t="n">
        <v>8.12</v>
      </c>
      <c r="G18" s="27" t="n">
        <v>8.12</v>
      </c>
      <c r="H18" s="27" t="n">
        <v>9.27</v>
      </c>
      <c r="I18" s="27" t="n">
        <v>9.28</v>
      </c>
      <c r="J18" s="27" t="n">
        <v>9.41</v>
      </c>
      <c r="K18" s="27" t="n">
        <v>9.42</v>
      </c>
      <c r="L18" s="27" t="n">
        <v>8.92</v>
      </c>
      <c r="M18" s="27" t="n">
        <v>8.92</v>
      </c>
      <c r="N18" s="27" t="n">
        <v>9.2</v>
      </c>
      <c r="O18" s="27" t="n">
        <v>9.2</v>
      </c>
      <c r="P18" s="27" t="n">
        <v>8.72</v>
      </c>
      <c r="Q18" s="27" t="n">
        <v>8.72</v>
      </c>
      <c r="R18" s="27" t="n">
        <v>8.49</v>
      </c>
      <c r="S18" s="27" t="n">
        <v>8.49</v>
      </c>
      <c r="T18" s="27" t="n">
        <v>8.57</v>
      </c>
      <c r="U18" s="27" t="n">
        <v>8.58</v>
      </c>
      <c r="V18" s="27" t="n">
        <v>8.38</v>
      </c>
      <c r="W18" s="27" t="n">
        <v>8.39</v>
      </c>
      <c r="X18" s="27" t="n">
        <v>8.55</v>
      </c>
      <c r="Y18" s="27" t="n">
        <v>8.55</v>
      </c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</row>
    <row r="19" customFormat="false" ht="15" hidden="false" customHeight="false" outlineLevel="0" collapsed="false">
      <c r="A19" s="26" t="s">
        <v>56</v>
      </c>
      <c r="B19" s="27" t="n">
        <v>7.52</v>
      </c>
      <c r="C19" s="27" t="n">
        <v>7.51</v>
      </c>
      <c r="D19" s="27" t="n">
        <v>7.79</v>
      </c>
      <c r="E19" s="27" t="n">
        <v>7.77</v>
      </c>
      <c r="F19" s="27" t="n">
        <v>9.08</v>
      </c>
      <c r="G19" s="27" t="n">
        <v>9.06</v>
      </c>
      <c r="H19" s="27" t="n">
        <v>13.08</v>
      </c>
      <c r="I19" s="27" t="n">
        <v>13.05</v>
      </c>
      <c r="J19" s="27" t="n">
        <v>15.6</v>
      </c>
      <c r="K19" s="27" t="n">
        <v>15.56</v>
      </c>
      <c r="L19" s="27" t="n">
        <v>15.23</v>
      </c>
      <c r="M19" s="27" t="n">
        <v>15.2</v>
      </c>
      <c r="N19" s="27" t="n">
        <v>12.6</v>
      </c>
      <c r="O19" s="27" t="n">
        <v>12.58</v>
      </c>
      <c r="P19" s="27" t="n">
        <v>11.43</v>
      </c>
      <c r="Q19" s="27" t="n">
        <v>11.4</v>
      </c>
      <c r="R19" s="27" t="n">
        <v>7.58</v>
      </c>
      <c r="S19" s="27" t="n">
        <v>7.57</v>
      </c>
      <c r="T19" s="27" t="n">
        <v>8.21</v>
      </c>
      <c r="U19" s="27" t="n">
        <v>8.19</v>
      </c>
      <c r="V19" s="27" t="n">
        <v>6.63</v>
      </c>
      <c r="W19" s="27" t="n">
        <v>6.62</v>
      </c>
      <c r="X19" s="27" t="n">
        <v>7.05</v>
      </c>
      <c r="Y19" s="27" t="n">
        <v>7.04</v>
      </c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</row>
    <row r="20" customFormat="false" ht="15" hidden="false" customHeight="false" outlineLevel="0" collapsed="false">
      <c r="A20" s="26" t="s">
        <v>57</v>
      </c>
      <c r="B20" s="27" t="n">
        <v>7.69</v>
      </c>
      <c r="C20" s="27" t="n">
        <v>7.63</v>
      </c>
      <c r="D20" s="27" t="n">
        <v>7.09</v>
      </c>
      <c r="E20" s="27" t="n">
        <v>7.04</v>
      </c>
      <c r="F20" s="27" t="n">
        <v>8.1</v>
      </c>
      <c r="G20" s="27" t="n">
        <v>8.05</v>
      </c>
      <c r="H20" s="27" t="n">
        <v>12.32</v>
      </c>
      <c r="I20" s="27" t="n">
        <v>12.24</v>
      </c>
      <c r="J20" s="27" t="e">
        <f aca="false">NA()</f>
        <v>#N/A</v>
      </c>
      <c r="K20" s="27" t="e">
        <f aca="false">NA()</f>
        <v>#N/A</v>
      </c>
      <c r="L20" s="27" t="n">
        <v>14.95</v>
      </c>
      <c r="M20" s="27" t="n">
        <v>14.85</v>
      </c>
      <c r="N20" s="27" t="n">
        <v>12.99</v>
      </c>
      <c r="O20" s="27" t="n">
        <v>12.9</v>
      </c>
      <c r="P20" s="27" t="n">
        <v>12.28</v>
      </c>
      <c r="Q20" s="27" t="n">
        <v>12.19</v>
      </c>
      <c r="R20" s="27" t="e">
        <f aca="false">NA()</f>
        <v>#N/A</v>
      </c>
      <c r="S20" s="27" t="e">
        <f aca="false">NA()</f>
        <v>#N/A</v>
      </c>
      <c r="T20" s="27" t="n">
        <v>11.33</v>
      </c>
      <c r="U20" s="27" t="n">
        <v>11.25</v>
      </c>
      <c r="V20" s="27" t="n">
        <v>8.37</v>
      </c>
      <c r="W20" s="27" t="n">
        <v>8.32</v>
      </c>
      <c r="X20" s="27" t="n">
        <v>8.13</v>
      </c>
      <c r="Y20" s="27" t="n">
        <v>8.07</v>
      </c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</row>
    <row r="21" customFormat="false" ht="15" hidden="false" customHeight="false" outlineLevel="0" collapsed="false">
      <c r="A21" s="26" t="s">
        <v>58</v>
      </c>
      <c r="B21" s="27" t="n">
        <v>9.11</v>
      </c>
      <c r="C21" s="27" t="n">
        <v>9.14</v>
      </c>
      <c r="D21" s="27" t="n">
        <v>9.92</v>
      </c>
      <c r="E21" s="27" t="n">
        <v>9.95</v>
      </c>
      <c r="F21" s="27" t="n">
        <v>13.74</v>
      </c>
      <c r="G21" s="27" t="n">
        <v>13.77</v>
      </c>
      <c r="H21" s="27" t="n">
        <v>18.24</v>
      </c>
      <c r="I21" s="27" t="n">
        <v>18.28</v>
      </c>
      <c r="J21" s="27" t="n">
        <v>19.2</v>
      </c>
      <c r="K21" s="27" t="n">
        <v>19.25</v>
      </c>
      <c r="L21" s="27" t="n">
        <v>17.78</v>
      </c>
      <c r="M21" s="27" t="n">
        <v>17.83</v>
      </c>
      <c r="N21" s="27" t="n">
        <v>16.17</v>
      </c>
      <c r="O21" s="27" t="n">
        <v>16.21</v>
      </c>
      <c r="P21" s="27" t="n">
        <v>14.29</v>
      </c>
      <c r="Q21" s="27" t="n">
        <v>14.33</v>
      </c>
      <c r="R21" s="27" t="n">
        <v>12.37</v>
      </c>
      <c r="S21" s="27" t="n">
        <v>12.41</v>
      </c>
      <c r="T21" s="27" t="n">
        <v>8.96</v>
      </c>
      <c r="U21" s="27" t="n">
        <v>8.99</v>
      </c>
      <c r="V21" s="27" t="n">
        <v>8.7</v>
      </c>
      <c r="W21" s="27" t="n">
        <v>8.72</v>
      </c>
      <c r="X21" s="27" t="n">
        <v>8.2</v>
      </c>
      <c r="Y21" s="27" t="n">
        <v>8.22</v>
      </c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</row>
    <row r="22" customFormat="false" ht="15" hidden="false" customHeight="false" outlineLevel="0" collapsed="false">
      <c r="A22" s="26" t="s">
        <v>59</v>
      </c>
      <c r="B22" s="27" t="n">
        <v>8.5</v>
      </c>
      <c r="C22" s="27" t="n">
        <v>8.52</v>
      </c>
      <c r="D22" s="27" t="n">
        <v>8.41</v>
      </c>
      <c r="E22" s="27" t="n">
        <v>8.43</v>
      </c>
      <c r="F22" s="27" t="n">
        <v>11.23</v>
      </c>
      <c r="G22" s="27" t="n">
        <v>11.25</v>
      </c>
      <c r="H22" s="27" t="n">
        <v>17.8</v>
      </c>
      <c r="I22" s="27" t="n">
        <v>17.83</v>
      </c>
      <c r="J22" s="27" t="n">
        <v>18.95</v>
      </c>
      <c r="K22" s="27" t="n">
        <v>18.98</v>
      </c>
      <c r="L22" s="27" t="n">
        <v>19.47</v>
      </c>
      <c r="M22" s="27" t="n">
        <v>19.51</v>
      </c>
      <c r="N22" s="27" t="n">
        <v>17.07</v>
      </c>
      <c r="O22" s="27" t="n">
        <v>17.09</v>
      </c>
      <c r="P22" s="27" t="n">
        <v>15.13</v>
      </c>
      <c r="Q22" s="27" t="n">
        <v>15.15</v>
      </c>
      <c r="R22" s="27" t="n">
        <v>12.06</v>
      </c>
      <c r="S22" s="27" t="n">
        <v>12.08</v>
      </c>
      <c r="T22" s="27" t="n">
        <v>11.49</v>
      </c>
      <c r="U22" s="27" t="n">
        <v>11.51</v>
      </c>
      <c r="V22" s="27" t="n">
        <v>9.27</v>
      </c>
      <c r="W22" s="27" t="n">
        <v>9.28</v>
      </c>
      <c r="X22" s="27" t="n">
        <v>8.68</v>
      </c>
      <c r="Y22" s="27" t="n">
        <v>8.69</v>
      </c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</row>
    <row r="23" customFormat="false" ht="15" hidden="false" customHeight="false" outlineLevel="0" collapsed="false">
      <c r="A23" s="26" t="s">
        <v>60</v>
      </c>
      <c r="B23" s="27" t="n">
        <v>10.19</v>
      </c>
      <c r="C23" s="27" t="n">
        <v>10.22</v>
      </c>
      <c r="D23" s="27" t="n">
        <v>10.99</v>
      </c>
      <c r="E23" s="27" t="n">
        <v>11.01</v>
      </c>
      <c r="F23" s="27" t="n">
        <v>13.69</v>
      </c>
      <c r="G23" s="27" t="n">
        <v>13.72</v>
      </c>
      <c r="H23" s="27" t="n">
        <v>14.04</v>
      </c>
      <c r="I23" s="27" t="n">
        <v>14.07</v>
      </c>
      <c r="J23" s="27" t="n">
        <v>15.12</v>
      </c>
      <c r="K23" s="27" t="n">
        <v>15.15</v>
      </c>
      <c r="L23" s="27" t="n">
        <v>14.31</v>
      </c>
      <c r="M23" s="27" t="n">
        <v>14.34</v>
      </c>
      <c r="N23" s="27" t="n">
        <v>13.66</v>
      </c>
      <c r="O23" s="27" t="n">
        <v>13.69</v>
      </c>
      <c r="P23" s="27" t="n">
        <v>12.41</v>
      </c>
      <c r="Q23" s="27" t="n">
        <v>12.43</v>
      </c>
      <c r="R23" s="27" t="n">
        <v>12.47</v>
      </c>
      <c r="S23" s="27" t="n">
        <v>12.5</v>
      </c>
      <c r="T23" s="27" t="n">
        <v>11.78</v>
      </c>
      <c r="U23" s="27" t="n">
        <v>11.81</v>
      </c>
      <c r="V23" s="27" t="n">
        <v>11.06</v>
      </c>
      <c r="W23" s="27" t="n">
        <v>11.08</v>
      </c>
      <c r="X23" s="27" t="n">
        <v>10.38</v>
      </c>
      <c r="Y23" s="27" t="n">
        <v>10.4</v>
      </c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</row>
    <row r="24" customFormat="false" ht="15" hidden="false" customHeight="false" outlineLevel="0" collapsed="false">
      <c r="A24" s="26" t="s">
        <v>61</v>
      </c>
      <c r="B24" s="27" t="n">
        <v>13.38</v>
      </c>
      <c r="C24" s="27" t="n">
        <v>13.36</v>
      </c>
      <c r="D24" s="27" t="n">
        <v>13.88</v>
      </c>
      <c r="E24" s="27" t="n">
        <v>13.86</v>
      </c>
      <c r="F24" s="27" t="e">
        <f aca="false">NA()</f>
        <v>#N/A</v>
      </c>
      <c r="G24" s="27" t="e">
        <f aca="false">NA()</f>
        <v>#N/A</v>
      </c>
      <c r="H24" s="27" t="n">
        <v>15.02</v>
      </c>
      <c r="I24" s="27" t="n">
        <v>15</v>
      </c>
      <c r="J24" s="27" t="e">
        <f aca="false">NA()</f>
        <v>#N/A</v>
      </c>
      <c r="K24" s="27" t="e">
        <f aca="false">NA()</f>
        <v>#N/A</v>
      </c>
      <c r="L24" s="27" t="n">
        <v>14.22</v>
      </c>
      <c r="M24" s="27" t="n">
        <v>14.2</v>
      </c>
      <c r="N24" s="27" t="e">
        <f aca="false">NA()</f>
        <v>#N/A</v>
      </c>
      <c r="O24" s="27" t="e">
        <f aca="false">NA()</f>
        <v>#N/A</v>
      </c>
      <c r="P24" s="27" t="e">
        <f aca="false">NA()</f>
        <v>#N/A</v>
      </c>
      <c r="Q24" s="27" t="e">
        <f aca="false">NA()</f>
        <v>#N/A</v>
      </c>
      <c r="R24" s="27" t="n">
        <v>12.85</v>
      </c>
      <c r="S24" s="27" t="n">
        <v>12.83</v>
      </c>
      <c r="T24" s="27" t="n">
        <v>12.93</v>
      </c>
      <c r="U24" s="27" t="n">
        <v>12.91</v>
      </c>
      <c r="V24" s="27" t="n">
        <v>12.69</v>
      </c>
      <c r="W24" s="27" t="n">
        <v>12.68</v>
      </c>
      <c r="X24" s="27" t="n">
        <v>13.8</v>
      </c>
      <c r="Y24" s="27" t="n">
        <v>13.78</v>
      </c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</row>
    <row r="25" customFormat="false" ht="15" hidden="false" customHeight="false" outlineLevel="0" collapsed="false">
      <c r="A25" s="26" t="s">
        <v>62</v>
      </c>
      <c r="B25" s="27" t="e">
        <f aca="false">NA()</f>
        <v>#N/A</v>
      </c>
      <c r="C25" s="27" t="e">
        <f aca="false">NA()</f>
        <v>#N/A</v>
      </c>
      <c r="D25" s="27" t="n">
        <v>10.06</v>
      </c>
      <c r="E25" s="27" t="n">
        <v>10.11</v>
      </c>
      <c r="F25" s="27" t="n">
        <v>12.96</v>
      </c>
      <c r="G25" s="27" t="n">
        <v>13.03</v>
      </c>
      <c r="H25" s="27" t="e">
        <f aca="false">NA()</f>
        <v>#N/A</v>
      </c>
      <c r="I25" s="27" t="e">
        <f aca="false">NA()</f>
        <v>#N/A</v>
      </c>
      <c r="J25" s="27" t="n">
        <v>18.59</v>
      </c>
      <c r="K25" s="27" t="n">
        <v>18.67</v>
      </c>
      <c r="L25" s="27" t="n">
        <v>18.53</v>
      </c>
      <c r="M25" s="27" t="n">
        <v>18.61</v>
      </c>
      <c r="N25" s="27" t="n">
        <v>17.91</v>
      </c>
      <c r="O25" s="27" t="n">
        <v>17.99</v>
      </c>
      <c r="P25" s="27" t="n">
        <v>16.18</v>
      </c>
      <c r="Q25" s="27" t="n">
        <v>16.25</v>
      </c>
      <c r="R25" s="27" t="n">
        <v>13.97</v>
      </c>
      <c r="S25" s="27" t="n">
        <v>14.04</v>
      </c>
      <c r="T25" s="27" t="n">
        <v>13.69</v>
      </c>
      <c r="U25" s="27" t="n">
        <v>13.76</v>
      </c>
      <c r="V25" s="27" t="n">
        <v>11.11</v>
      </c>
      <c r="W25" s="27" t="n">
        <v>11.17</v>
      </c>
      <c r="X25" s="27" t="n">
        <v>11.38</v>
      </c>
      <c r="Y25" s="27" t="n">
        <v>11.44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</row>
    <row r="26" customFormat="false" ht="15" hidden="false" customHeight="false" outlineLevel="0" collapsed="false">
      <c r="A26" s="26" t="s">
        <v>63</v>
      </c>
      <c r="B26" s="27" t="e">
        <f aca="false">NA()</f>
        <v>#N/A</v>
      </c>
      <c r="C26" s="27" t="e">
        <f aca="false">NA()</f>
        <v>#N/A</v>
      </c>
      <c r="D26" s="27" t="e">
        <f aca="false">NA()</f>
        <v>#N/A</v>
      </c>
      <c r="E26" s="27" t="e">
        <f aca="false">NA()</f>
        <v>#N/A</v>
      </c>
      <c r="F26" s="27" t="n">
        <v>12.74</v>
      </c>
      <c r="G26" s="27" t="n">
        <v>12.74</v>
      </c>
      <c r="H26" s="27" t="n">
        <v>15.88</v>
      </c>
      <c r="I26" s="27" t="n">
        <v>15.88</v>
      </c>
      <c r="J26" s="27" t="n">
        <v>17.21</v>
      </c>
      <c r="K26" s="27" t="n">
        <v>17.21</v>
      </c>
      <c r="L26" s="27" t="n">
        <v>15.8</v>
      </c>
      <c r="M26" s="27" t="n">
        <v>15.8</v>
      </c>
      <c r="N26" s="27" t="e">
        <f aca="false">NA()</f>
        <v>#N/A</v>
      </c>
      <c r="O26" s="27" t="e">
        <f aca="false">NA()</f>
        <v>#N/A</v>
      </c>
      <c r="P26" s="27" t="n">
        <v>15.67</v>
      </c>
      <c r="Q26" s="27" t="n">
        <v>15.67</v>
      </c>
      <c r="R26" s="27" t="n">
        <v>16.43</v>
      </c>
      <c r="S26" s="27" t="n">
        <v>16.43</v>
      </c>
      <c r="T26" s="27" t="n">
        <v>15.78</v>
      </c>
      <c r="U26" s="27" t="n">
        <v>15.78</v>
      </c>
      <c r="V26" s="27" t="n">
        <v>15.97</v>
      </c>
      <c r="W26" s="27" t="n">
        <v>15.97</v>
      </c>
      <c r="X26" s="27" t="n">
        <v>15.23</v>
      </c>
      <c r="Y26" s="27" t="n">
        <v>15.23</v>
      </c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</row>
    <row r="27" customFormat="false" ht="15" hidden="false" customHeight="false" outlineLevel="0" collapsed="false">
      <c r="A27" s="26" t="s">
        <v>64</v>
      </c>
      <c r="B27" s="27" t="n">
        <v>8.87</v>
      </c>
      <c r="C27" s="27" t="n">
        <v>8.9</v>
      </c>
      <c r="D27" s="27" t="n">
        <v>9.17</v>
      </c>
      <c r="E27" s="27" t="n">
        <v>9.2</v>
      </c>
      <c r="F27" s="27" t="n">
        <v>10.5</v>
      </c>
      <c r="G27" s="27" t="n">
        <v>10.53</v>
      </c>
      <c r="H27" s="27" t="n">
        <v>13.01</v>
      </c>
      <c r="I27" s="27" t="n">
        <v>13.05</v>
      </c>
      <c r="J27" s="27" t="n">
        <v>15.06</v>
      </c>
      <c r="K27" s="27" t="n">
        <v>15.1</v>
      </c>
      <c r="L27" s="27" t="n">
        <v>14.43</v>
      </c>
      <c r="M27" s="27" t="n">
        <v>14.47</v>
      </c>
      <c r="N27" s="27" t="n">
        <v>13.12</v>
      </c>
      <c r="O27" s="27" t="n">
        <v>13.16</v>
      </c>
      <c r="P27" s="27" t="e">
        <f aca="false">NA()</f>
        <v>#N/A</v>
      </c>
      <c r="Q27" s="27" t="e">
        <f aca="false">NA()</f>
        <v>#N/A</v>
      </c>
      <c r="R27" s="27" t="n">
        <v>9.67</v>
      </c>
      <c r="S27" s="27" t="n">
        <v>9.7</v>
      </c>
      <c r="T27" s="27" t="n">
        <v>10.08</v>
      </c>
      <c r="U27" s="27" t="n">
        <v>10.11</v>
      </c>
      <c r="V27" s="27" t="n">
        <v>9.52</v>
      </c>
      <c r="W27" s="27" t="n">
        <v>9.55</v>
      </c>
      <c r="X27" s="27" t="n">
        <v>9.47</v>
      </c>
      <c r="Y27" s="27" t="n">
        <v>9.49</v>
      </c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</row>
    <row r="28" customFormat="false" ht="15" hidden="false" customHeight="false" outlineLevel="0" collapsed="false">
      <c r="A28" s="26" t="s">
        <v>65</v>
      </c>
      <c r="B28" s="27" t="n">
        <v>7.52</v>
      </c>
      <c r="C28" s="27" t="n">
        <v>7.48</v>
      </c>
      <c r="D28" s="27" t="n">
        <v>7.78</v>
      </c>
      <c r="E28" s="27" t="n">
        <v>7.74</v>
      </c>
      <c r="F28" s="27" t="n">
        <v>7.82</v>
      </c>
      <c r="G28" s="27" t="n">
        <v>7.78</v>
      </c>
      <c r="H28" s="27" t="n">
        <v>9.92</v>
      </c>
      <c r="I28" s="27" t="n">
        <v>9.86</v>
      </c>
      <c r="J28" s="27" t="n">
        <v>11.82</v>
      </c>
      <c r="K28" s="27" t="n">
        <v>11.75</v>
      </c>
      <c r="L28" s="27" t="n">
        <v>11.43</v>
      </c>
      <c r="M28" s="27" t="n">
        <v>11.37</v>
      </c>
      <c r="N28" s="27" t="n">
        <v>10.53</v>
      </c>
      <c r="O28" s="27" t="n">
        <v>10.47</v>
      </c>
      <c r="P28" s="27" t="n">
        <v>9.31</v>
      </c>
      <c r="Q28" s="27" t="n">
        <v>9.26</v>
      </c>
      <c r="R28" s="27" t="n">
        <v>7.39</v>
      </c>
      <c r="S28" s="27" t="n">
        <v>7.35</v>
      </c>
      <c r="T28" s="27" t="n">
        <v>8.17</v>
      </c>
      <c r="U28" s="27" t="n">
        <v>8.13</v>
      </c>
      <c r="V28" s="27" t="n">
        <v>7.4</v>
      </c>
      <c r="W28" s="27" t="n">
        <v>7.36</v>
      </c>
      <c r="X28" s="27" t="n">
        <v>7.51</v>
      </c>
      <c r="Y28" s="27" t="n">
        <v>7.47</v>
      </c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</row>
    <row r="29" customFormat="false" ht="15" hidden="false" customHeight="false" outlineLevel="0" collapsed="false">
      <c r="A29" s="26" t="s">
        <v>66</v>
      </c>
      <c r="B29" s="27" t="n">
        <v>9.95</v>
      </c>
      <c r="C29" s="27" t="n">
        <v>9.99</v>
      </c>
      <c r="D29" s="27" t="n">
        <v>11.92</v>
      </c>
      <c r="E29" s="27" t="n">
        <v>11.96</v>
      </c>
      <c r="F29" s="27" t="n">
        <v>16.33</v>
      </c>
      <c r="G29" s="27" t="n">
        <v>16.39</v>
      </c>
      <c r="H29" s="27" t="n">
        <v>23.85</v>
      </c>
      <c r="I29" s="27" t="n">
        <v>23.94</v>
      </c>
      <c r="J29" s="27" t="n">
        <v>26.28</v>
      </c>
      <c r="K29" s="27" t="n">
        <v>26.38</v>
      </c>
      <c r="L29" s="27" t="n">
        <v>24.95</v>
      </c>
      <c r="M29" s="27" t="n">
        <v>25.04</v>
      </c>
      <c r="N29" s="27" t="n">
        <v>22.64</v>
      </c>
      <c r="O29" s="27" t="n">
        <v>22.72</v>
      </c>
      <c r="P29" s="27" t="n">
        <v>18.66</v>
      </c>
      <c r="Q29" s="27" t="n">
        <v>18.72</v>
      </c>
      <c r="R29" s="27" t="n">
        <v>17.33</v>
      </c>
      <c r="S29" s="27" t="n">
        <v>17.39</v>
      </c>
      <c r="T29" s="27" t="n">
        <v>11.13</v>
      </c>
      <c r="U29" s="27" t="n">
        <v>11.17</v>
      </c>
      <c r="V29" s="27" t="n">
        <v>9.65</v>
      </c>
      <c r="W29" s="27" t="n">
        <v>9.69</v>
      </c>
      <c r="X29" s="27" t="n">
        <v>9.46</v>
      </c>
      <c r="Y29" s="27" t="n">
        <v>9.49</v>
      </c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</row>
    <row r="30" customFormat="false" ht="15" hidden="false" customHeight="false" outlineLevel="0" collapsed="false">
      <c r="A30" s="26" t="s">
        <v>67</v>
      </c>
      <c r="B30" s="27" t="n">
        <v>8.72</v>
      </c>
      <c r="C30" s="27" t="n">
        <v>8.52</v>
      </c>
      <c r="D30" s="27" t="n">
        <v>8.86</v>
      </c>
      <c r="E30" s="27" t="n">
        <v>8.65</v>
      </c>
      <c r="F30" s="27" t="n">
        <v>12.07</v>
      </c>
      <c r="G30" s="27" t="n">
        <v>11.78</v>
      </c>
      <c r="H30" s="27" t="n">
        <v>12.48</v>
      </c>
      <c r="I30" s="27" t="n">
        <v>12.18</v>
      </c>
      <c r="J30" s="27" t="n">
        <v>13.57</v>
      </c>
      <c r="K30" s="27" t="n">
        <v>13.25</v>
      </c>
      <c r="L30" s="27" t="n">
        <v>13.1</v>
      </c>
      <c r="M30" s="27" t="n">
        <v>12.78</v>
      </c>
      <c r="N30" s="27" t="n">
        <v>12.7</v>
      </c>
      <c r="O30" s="27" t="n">
        <v>12.4</v>
      </c>
      <c r="P30" s="27" t="n">
        <v>12.75</v>
      </c>
      <c r="Q30" s="27" t="n">
        <v>12.45</v>
      </c>
      <c r="R30" s="27" t="e">
        <f aca="false">NA()</f>
        <v>#N/A</v>
      </c>
      <c r="S30" s="27" t="e">
        <f aca="false">NA()</f>
        <v>#N/A</v>
      </c>
      <c r="T30" s="27" t="n">
        <v>10.69</v>
      </c>
      <c r="U30" s="27" t="n">
        <v>10.43</v>
      </c>
      <c r="V30" s="27" t="n">
        <v>9.79</v>
      </c>
      <c r="W30" s="27" t="n">
        <v>9.55</v>
      </c>
      <c r="X30" s="27" t="n">
        <v>7.85</v>
      </c>
      <c r="Y30" s="27" t="n">
        <v>7.66</v>
      </c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</row>
    <row r="31" customFormat="false" ht="15" hidden="false" customHeight="false" outlineLevel="0" collapsed="false">
      <c r="A31" s="26" t="s">
        <v>68</v>
      </c>
      <c r="B31" s="27" t="n">
        <v>7.6</v>
      </c>
      <c r="C31" s="27" t="n">
        <v>7.67</v>
      </c>
      <c r="D31" s="27" t="n">
        <v>7.64</v>
      </c>
      <c r="E31" s="27" t="n">
        <v>7.72</v>
      </c>
      <c r="F31" s="27" t="n">
        <v>8.1</v>
      </c>
      <c r="G31" s="27" t="n">
        <v>8.18</v>
      </c>
      <c r="H31" s="27" t="n">
        <v>11.07</v>
      </c>
      <c r="I31" s="27" t="n">
        <v>11.18</v>
      </c>
      <c r="J31" s="27" t="n">
        <v>10.86</v>
      </c>
      <c r="K31" s="27" t="n">
        <v>10.97</v>
      </c>
      <c r="L31" s="27" t="n">
        <v>10.66</v>
      </c>
      <c r="M31" s="27" t="n">
        <v>10.76</v>
      </c>
      <c r="N31" s="27" t="n">
        <v>8.52</v>
      </c>
      <c r="O31" s="27" t="n">
        <v>8.6</v>
      </c>
      <c r="P31" s="27" t="n">
        <v>8.07</v>
      </c>
      <c r="Q31" s="27" t="n">
        <v>8.15</v>
      </c>
      <c r="R31" s="27" t="n">
        <v>8.03</v>
      </c>
      <c r="S31" s="27" t="n">
        <v>8.11</v>
      </c>
      <c r="T31" s="27" t="n">
        <v>7.86</v>
      </c>
      <c r="U31" s="27" t="n">
        <v>7.94</v>
      </c>
      <c r="V31" s="27" t="n">
        <v>7.82</v>
      </c>
      <c r="W31" s="27" t="n">
        <v>7.9</v>
      </c>
      <c r="X31" s="27" t="n">
        <v>8.09</v>
      </c>
      <c r="Y31" s="27" t="n">
        <v>8.17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</row>
    <row r="32" customFormat="false" ht="15" hidden="false" customHeight="false" outlineLevel="0" collapsed="false">
      <c r="A32" s="26" t="s">
        <v>69</v>
      </c>
      <c r="B32" s="27" t="e">
        <f aca="false">NA()</f>
        <v>#N/A</v>
      </c>
      <c r="C32" s="27" t="e">
        <f aca="false">NA()</f>
        <v>#N/A</v>
      </c>
      <c r="D32" s="27" t="n">
        <v>10.26</v>
      </c>
      <c r="E32" s="27" t="n">
        <v>10.21</v>
      </c>
      <c r="F32" s="27" t="n">
        <v>14.18</v>
      </c>
      <c r="G32" s="27" t="n">
        <v>14.11</v>
      </c>
      <c r="H32" s="27" t="n">
        <v>20.37</v>
      </c>
      <c r="I32" s="27" t="n">
        <v>20.27</v>
      </c>
      <c r="J32" s="27" t="e">
        <f aca="false">NA()</f>
        <v>#N/A</v>
      </c>
      <c r="K32" s="27" t="e">
        <f aca="false">NA()</f>
        <v>#N/A</v>
      </c>
      <c r="L32" s="27" t="n">
        <v>21.44</v>
      </c>
      <c r="M32" s="27" t="n">
        <v>21.34</v>
      </c>
      <c r="N32" s="27" t="n">
        <v>18.74</v>
      </c>
      <c r="O32" s="27" t="n">
        <v>18.66</v>
      </c>
      <c r="P32" s="27" t="n">
        <v>16.78</v>
      </c>
      <c r="Q32" s="27" t="n">
        <v>16.7</v>
      </c>
      <c r="R32" s="27" t="n">
        <v>15.13</v>
      </c>
      <c r="S32" s="27" t="n">
        <v>15.06</v>
      </c>
      <c r="T32" s="27" t="n">
        <v>13.84</v>
      </c>
      <c r="U32" s="27" t="n">
        <v>13.78</v>
      </c>
      <c r="V32" s="27" t="n">
        <v>10.38</v>
      </c>
      <c r="W32" s="27" t="n">
        <v>10.33</v>
      </c>
      <c r="X32" s="27" t="n">
        <v>10.89</v>
      </c>
      <c r="Y32" s="27" t="n">
        <v>10.84</v>
      </c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</row>
    <row r="33" customFormat="false" ht="15" hidden="false" customHeight="false" outlineLevel="0" collapsed="false">
      <c r="A33" s="26" t="s">
        <v>70</v>
      </c>
      <c r="B33" s="27" t="n">
        <v>6.69</v>
      </c>
      <c r="C33" s="27" t="n">
        <v>6.67</v>
      </c>
      <c r="D33" s="27" t="n">
        <v>6.55</v>
      </c>
      <c r="E33" s="27" t="n">
        <v>6.54</v>
      </c>
      <c r="F33" s="27" t="n">
        <v>7.1</v>
      </c>
      <c r="G33" s="27" t="n">
        <v>7.08</v>
      </c>
      <c r="H33" s="27" t="n">
        <v>11.99</v>
      </c>
      <c r="I33" s="27" t="n">
        <v>11.96</v>
      </c>
      <c r="J33" s="27" t="n">
        <v>14.18</v>
      </c>
      <c r="K33" s="27" t="n">
        <v>14.14</v>
      </c>
      <c r="L33" s="27" t="n">
        <v>13.96</v>
      </c>
      <c r="M33" s="27" t="n">
        <v>13.92</v>
      </c>
      <c r="N33" s="27" t="n">
        <v>12.45</v>
      </c>
      <c r="O33" s="27" t="n">
        <v>12.42</v>
      </c>
      <c r="P33" s="27" t="n">
        <v>8.79</v>
      </c>
      <c r="Q33" s="27" t="n">
        <v>8.76</v>
      </c>
      <c r="R33" s="27" t="n">
        <v>7.2</v>
      </c>
      <c r="S33" s="27" t="n">
        <v>7.18</v>
      </c>
      <c r="T33" s="27" t="n">
        <v>7.28</v>
      </c>
      <c r="U33" s="27" t="n">
        <v>7.26</v>
      </c>
      <c r="V33" s="27" t="n">
        <v>6.54</v>
      </c>
      <c r="W33" s="27" t="n">
        <v>6.52</v>
      </c>
      <c r="X33" s="27" t="n">
        <v>7.18</v>
      </c>
      <c r="Y33" s="27" t="n">
        <v>7.16</v>
      </c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</row>
    <row r="34" customFormat="false" ht="15" hidden="false" customHeight="false" outlineLevel="0" collapsed="false">
      <c r="A34" s="26" t="s">
        <v>71</v>
      </c>
      <c r="B34" s="27" t="n">
        <v>8.1</v>
      </c>
      <c r="C34" s="27" t="n">
        <v>8.08</v>
      </c>
      <c r="D34" s="27" t="n">
        <v>8.63</v>
      </c>
      <c r="E34" s="27" t="n">
        <v>8.61</v>
      </c>
      <c r="F34" s="27" t="n">
        <v>11.52</v>
      </c>
      <c r="G34" s="27" t="n">
        <v>11.49</v>
      </c>
      <c r="H34" s="27" t="n">
        <v>14.46</v>
      </c>
      <c r="I34" s="27" t="n">
        <v>14.42</v>
      </c>
      <c r="J34" s="27" t="n">
        <v>15.05</v>
      </c>
      <c r="K34" s="27" t="n">
        <v>15.01</v>
      </c>
      <c r="L34" s="27" t="e">
        <f aca="false">NA()</f>
        <v>#N/A</v>
      </c>
      <c r="M34" s="27" t="e">
        <f aca="false">NA()</f>
        <v>#N/A</v>
      </c>
      <c r="N34" s="27" t="n">
        <v>12.09</v>
      </c>
      <c r="O34" s="27" t="n">
        <v>12.06</v>
      </c>
      <c r="P34" s="27" t="n">
        <v>10.67</v>
      </c>
      <c r="Q34" s="27" t="n">
        <v>10.64</v>
      </c>
      <c r="R34" s="27" t="n">
        <v>10.37</v>
      </c>
      <c r="S34" s="27" t="n">
        <v>10.34</v>
      </c>
      <c r="T34" s="27" t="n">
        <v>7.49</v>
      </c>
      <c r="U34" s="27" t="n">
        <v>7.47</v>
      </c>
      <c r="V34" s="27" t="n">
        <v>7.39</v>
      </c>
      <c r="W34" s="27" t="n">
        <v>7.37</v>
      </c>
      <c r="X34" s="27" t="n">
        <v>7.59</v>
      </c>
      <c r="Y34" s="27" t="n">
        <v>7.57</v>
      </c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</row>
    <row r="35" customFormat="false" ht="15" hidden="false" customHeight="false" outlineLevel="0" collapsed="false">
      <c r="A35" s="26" t="s">
        <v>72</v>
      </c>
      <c r="B35" s="27" t="n">
        <v>12.19</v>
      </c>
      <c r="C35" s="27" t="n">
        <v>12.19</v>
      </c>
      <c r="D35" s="27" t="n">
        <v>12.74</v>
      </c>
      <c r="E35" s="27" t="n">
        <v>12.74</v>
      </c>
      <c r="F35" s="27" t="n">
        <v>14.63</v>
      </c>
      <c r="G35" s="27" t="n">
        <v>14.63</v>
      </c>
      <c r="H35" s="27" t="n">
        <v>18.85</v>
      </c>
      <c r="I35" s="27" t="n">
        <v>18.85</v>
      </c>
      <c r="J35" s="27" t="n">
        <v>19.98</v>
      </c>
      <c r="K35" s="27" t="n">
        <v>19.98</v>
      </c>
      <c r="L35" s="27" t="n">
        <v>18.18</v>
      </c>
      <c r="M35" s="27" t="n">
        <v>18.18</v>
      </c>
      <c r="N35" s="27" t="n">
        <v>16.03</v>
      </c>
      <c r="O35" s="27" t="n">
        <v>16.03</v>
      </c>
      <c r="P35" s="27" t="n">
        <v>13.94</v>
      </c>
      <c r="Q35" s="27" t="n">
        <v>13.94</v>
      </c>
      <c r="R35" s="27" t="n">
        <v>15.41</v>
      </c>
      <c r="S35" s="27" t="n">
        <v>15.41</v>
      </c>
      <c r="T35" s="27" t="n">
        <v>13.56</v>
      </c>
      <c r="U35" s="27" t="n">
        <v>13.56</v>
      </c>
      <c r="V35" s="27" t="n">
        <v>13.25</v>
      </c>
      <c r="W35" s="27" t="n">
        <v>13.25</v>
      </c>
      <c r="X35" s="27" t="n">
        <v>13.02</v>
      </c>
      <c r="Y35" s="27" t="n">
        <v>13.02</v>
      </c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</row>
    <row r="36" customFormat="false" ht="15" hidden="false" customHeight="false" outlineLevel="0" collapsed="false">
      <c r="A36" s="26" t="s">
        <v>73</v>
      </c>
      <c r="B36" s="27" t="n">
        <v>11.21</v>
      </c>
      <c r="C36" s="27" t="n">
        <v>11.19</v>
      </c>
      <c r="D36" s="27" t="e">
        <f aca="false">NA()</f>
        <v>#N/A</v>
      </c>
      <c r="E36" s="27" t="e">
        <f aca="false">NA()</f>
        <v>#N/A</v>
      </c>
      <c r="F36" s="27" t="n">
        <v>12.43</v>
      </c>
      <c r="G36" s="27" t="n">
        <v>12.41</v>
      </c>
      <c r="H36" s="27" t="n">
        <v>13.74</v>
      </c>
      <c r="I36" s="27" t="n">
        <v>13.73</v>
      </c>
      <c r="J36" s="27" t="e">
        <f aca="false">NA()</f>
        <v>#N/A</v>
      </c>
      <c r="K36" s="27" t="e">
        <f aca="false">NA()</f>
        <v>#N/A</v>
      </c>
      <c r="L36" s="27" t="n">
        <v>13.68</v>
      </c>
      <c r="M36" s="27" t="n">
        <v>13.67</v>
      </c>
      <c r="N36" s="27" t="n">
        <v>13.13</v>
      </c>
      <c r="O36" s="27" t="n">
        <v>13.12</v>
      </c>
      <c r="P36" s="27" t="n">
        <v>11.94</v>
      </c>
      <c r="Q36" s="27" t="n">
        <v>11.92</v>
      </c>
      <c r="R36" s="27" t="n">
        <v>11.04</v>
      </c>
      <c r="S36" s="27" t="n">
        <v>11.03</v>
      </c>
      <c r="T36" s="27" t="n">
        <v>10.4</v>
      </c>
      <c r="U36" s="27" t="n">
        <v>10.39</v>
      </c>
      <c r="V36" s="27" t="n">
        <v>9.76</v>
      </c>
      <c r="W36" s="27" t="n">
        <v>9.75</v>
      </c>
      <c r="X36" s="27" t="n">
        <v>10.23</v>
      </c>
      <c r="Y36" s="27" t="n">
        <v>10.21</v>
      </c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</row>
    <row r="37" customFormat="false" ht="15" hidden="false" customHeight="false" outlineLevel="0" collapsed="false">
      <c r="A37" s="26" t="s">
        <v>74</v>
      </c>
      <c r="B37" s="27" t="n">
        <v>8.22</v>
      </c>
      <c r="C37" s="27" t="n">
        <v>8.25</v>
      </c>
      <c r="D37" s="27" t="n">
        <v>9.39</v>
      </c>
      <c r="E37" s="27" t="n">
        <v>9.42</v>
      </c>
      <c r="F37" s="27" t="n">
        <v>12.68</v>
      </c>
      <c r="G37" s="27" t="n">
        <v>12.72</v>
      </c>
      <c r="H37" s="27" t="n">
        <v>14.4</v>
      </c>
      <c r="I37" s="27" t="n">
        <v>14.44</v>
      </c>
      <c r="J37" s="27" t="n">
        <v>14.41</v>
      </c>
      <c r="K37" s="27" t="n">
        <v>14.46</v>
      </c>
      <c r="L37" s="27" t="n">
        <v>13.81</v>
      </c>
      <c r="M37" s="27" t="n">
        <v>13.85</v>
      </c>
      <c r="N37" s="27" t="n">
        <v>11.9</v>
      </c>
      <c r="O37" s="27" t="n">
        <v>11.94</v>
      </c>
      <c r="P37" s="27" t="n">
        <v>10.3</v>
      </c>
      <c r="Q37" s="27" t="n">
        <v>10.34</v>
      </c>
      <c r="R37" s="27" t="n">
        <v>8.71</v>
      </c>
      <c r="S37" s="27" t="n">
        <v>8.74</v>
      </c>
      <c r="T37" s="27" t="n">
        <v>7.53</v>
      </c>
      <c r="U37" s="27" t="n">
        <v>7.55</v>
      </c>
      <c r="V37" s="27" t="n">
        <v>7.46</v>
      </c>
      <c r="W37" s="27" t="n">
        <v>7.49</v>
      </c>
      <c r="X37" s="27" t="n">
        <v>7.46</v>
      </c>
      <c r="Y37" s="27" t="n">
        <v>7.48</v>
      </c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</row>
    <row r="38" customFormat="false" ht="15" hidden="false" customHeight="false" outlineLevel="0" collapsed="false">
      <c r="A38" s="26" t="s">
        <v>75</v>
      </c>
      <c r="B38" s="27" t="e">
        <f aca="false">NA()</f>
        <v>#N/A</v>
      </c>
      <c r="C38" s="27" t="e">
        <f aca="false">NA()</f>
        <v>#N/A</v>
      </c>
      <c r="D38" s="27" t="n">
        <v>9.44</v>
      </c>
      <c r="E38" s="27" t="n">
        <v>9.44</v>
      </c>
      <c r="F38" s="27" t="n">
        <v>12.43</v>
      </c>
      <c r="G38" s="27" t="n">
        <v>12.43</v>
      </c>
      <c r="H38" s="27" t="n">
        <v>13.37</v>
      </c>
      <c r="I38" s="27" t="n">
        <v>13.37</v>
      </c>
      <c r="J38" s="27" t="n">
        <v>13.8</v>
      </c>
      <c r="K38" s="27" t="n">
        <v>13.8</v>
      </c>
      <c r="L38" s="27" t="n">
        <v>13.36</v>
      </c>
      <c r="M38" s="27" t="n">
        <v>13.36</v>
      </c>
      <c r="N38" s="27" t="n">
        <v>12.75</v>
      </c>
      <c r="O38" s="27" t="n">
        <v>12.75</v>
      </c>
      <c r="P38" s="27" t="n">
        <v>12.08</v>
      </c>
      <c r="Q38" s="27" t="n">
        <v>12.08</v>
      </c>
      <c r="R38" s="27" t="n">
        <v>10.62</v>
      </c>
      <c r="S38" s="27" t="n">
        <v>10.62</v>
      </c>
      <c r="T38" s="27" t="n">
        <v>9.77</v>
      </c>
      <c r="U38" s="27" t="n">
        <v>9.77</v>
      </c>
      <c r="V38" s="27" t="n">
        <v>9.43</v>
      </c>
      <c r="W38" s="27" t="n">
        <v>9.43</v>
      </c>
      <c r="X38" s="27" t="n">
        <v>9.07</v>
      </c>
      <c r="Y38" s="27" t="n">
        <v>9.07</v>
      </c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</row>
    <row r="39" customFormat="false" ht="15" hidden="false" customHeight="false" outlineLevel="0" collapsed="false">
      <c r="A39" s="26" t="s">
        <v>76</v>
      </c>
      <c r="B39" s="27" t="e">
        <f aca="false">NA()</f>
        <v>#N/A</v>
      </c>
      <c r="C39" s="27" t="e">
        <f aca="false">NA()</f>
        <v>#N/A</v>
      </c>
      <c r="D39" s="27" t="n">
        <v>11.49</v>
      </c>
      <c r="E39" s="27" t="n">
        <v>11.39</v>
      </c>
      <c r="F39" s="27" t="n">
        <v>14.8</v>
      </c>
      <c r="G39" s="27" t="n">
        <v>14.16</v>
      </c>
      <c r="H39" s="27" t="n">
        <v>17.23</v>
      </c>
      <c r="I39" s="27" t="n">
        <v>17.08</v>
      </c>
      <c r="J39" s="27" t="n">
        <v>17.88</v>
      </c>
      <c r="K39" s="27" t="n">
        <v>17.73</v>
      </c>
      <c r="L39" s="27" t="n">
        <v>17.02</v>
      </c>
      <c r="M39" s="27" t="n">
        <v>16.87</v>
      </c>
      <c r="N39" s="27" t="n">
        <v>17.12</v>
      </c>
      <c r="O39" s="27" t="n">
        <v>16.98</v>
      </c>
      <c r="P39" s="27" t="n">
        <v>14.33</v>
      </c>
      <c r="Q39" s="27" t="n">
        <v>14.22</v>
      </c>
      <c r="R39" s="27" t="n">
        <v>13.22</v>
      </c>
      <c r="S39" s="27" t="n">
        <v>13.11</v>
      </c>
      <c r="T39" s="27" t="n">
        <v>12.93</v>
      </c>
      <c r="U39" s="27" t="n">
        <v>12.82</v>
      </c>
      <c r="V39" s="27" t="n">
        <v>11.9</v>
      </c>
      <c r="W39" s="27" t="n">
        <v>11.8</v>
      </c>
      <c r="X39" s="27" t="n">
        <v>11.86</v>
      </c>
      <c r="Y39" s="27" t="n">
        <v>11.76</v>
      </c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</row>
    <row r="40" customFormat="false" ht="15" hidden="false" customHeight="false" outlineLevel="0" collapsed="false">
      <c r="A40" s="26" t="s">
        <v>77</v>
      </c>
      <c r="B40" s="27" t="n">
        <v>8.22</v>
      </c>
      <c r="C40" s="27" t="n">
        <v>8.22</v>
      </c>
      <c r="D40" s="27" t="n">
        <v>9.05</v>
      </c>
      <c r="E40" s="27" t="n">
        <v>9.06</v>
      </c>
      <c r="F40" s="27" t="n">
        <v>12.79</v>
      </c>
      <c r="G40" s="27" t="n">
        <v>12.8</v>
      </c>
      <c r="H40" s="27" t="n">
        <v>20.86</v>
      </c>
      <c r="I40" s="27" t="n">
        <v>20.84</v>
      </c>
      <c r="J40" s="27" t="n">
        <v>23.6</v>
      </c>
      <c r="K40" s="27" t="n">
        <v>23.57</v>
      </c>
      <c r="L40" s="27" t="n">
        <v>22.18</v>
      </c>
      <c r="M40" s="27" t="n">
        <v>22.15</v>
      </c>
      <c r="N40" s="27" t="n">
        <v>18.74</v>
      </c>
      <c r="O40" s="27" t="n">
        <v>18.74</v>
      </c>
      <c r="P40" s="27" t="n">
        <v>12.19</v>
      </c>
      <c r="Q40" s="27" t="n">
        <v>12.19</v>
      </c>
      <c r="R40" s="27" t="n">
        <v>10.18</v>
      </c>
      <c r="S40" s="27" t="n">
        <v>10.2</v>
      </c>
      <c r="T40" s="27" t="n">
        <v>8.57</v>
      </c>
      <c r="U40" s="27" t="n">
        <v>8.62</v>
      </c>
      <c r="V40" s="27" t="n">
        <v>7.92</v>
      </c>
      <c r="W40" s="27" t="n">
        <v>7.97</v>
      </c>
      <c r="X40" s="27" t="n">
        <v>8.07</v>
      </c>
      <c r="Y40" s="27" t="n">
        <v>8.1</v>
      </c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</row>
    <row r="41" customFormat="false" ht="15" hidden="false" customHeight="false" outlineLevel="0" collapsed="false">
      <c r="A41" s="26" t="s">
        <v>78</v>
      </c>
      <c r="B41" s="27" t="n">
        <v>9.2</v>
      </c>
      <c r="C41" s="27" t="n">
        <v>9.13</v>
      </c>
      <c r="D41" s="27" t="n">
        <v>11.83</v>
      </c>
      <c r="E41" s="27" t="n">
        <v>11.74</v>
      </c>
      <c r="F41" s="27" t="n">
        <v>17.77</v>
      </c>
      <c r="G41" s="27" t="n">
        <v>17.63</v>
      </c>
      <c r="H41" s="27" t="n">
        <v>23.61</v>
      </c>
      <c r="I41" s="27" t="n">
        <v>23.43</v>
      </c>
      <c r="J41" s="27" t="n">
        <v>24.6</v>
      </c>
      <c r="K41" s="27" t="n">
        <v>24.42</v>
      </c>
      <c r="L41" s="27" t="n">
        <v>22.92</v>
      </c>
      <c r="M41" s="27" t="n">
        <v>22.75</v>
      </c>
      <c r="N41" s="27" t="n">
        <v>20.03</v>
      </c>
      <c r="O41" s="27" t="n">
        <v>19.88</v>
      </c>
      <c r="P41" s="27" t="n">
        <v>17.99</v>
      </c>
      <c r="Q41" s="27" t="n">
        <v>17.85</v>
      </c>
      <c r="R41" s="27" t="n">
        <v>14.45</v>
      </c>
      <c r="S41" s="27" t="n">
        <v>14.34</v>
      </c>
      <c r="T41" s="27" t="n">
        <v>9.06</v>
      </c>
      <c r="U41" s="27" t="n">
        <v>9</v>
      </c>
      <c r="V41" s="27" t="n">
        <v>8.1</v>
      </c>
      <c r="W41" s="27" t="n">
        <v>8.04</v>
      </c>
      <c r="X41" s="27" t="n">
        <v>8.36</v>
      </c>
      <c r="Y41" s="27" t="n">
        <v>8.29</v>
      </c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</row>
    <row r="42" customFormat="false" ht="15" hidden="false" customHeight="false" outlineLevel="0" collapsed="false">
      <c r="A42" s="26" t="s">
        <v>79</v>
      </c>
      <c r="B42" s="27" t="n">
        <v>10.76</v>
      </c>
      <c r="C42" s="27" t="n">
        <v>10.76</v>
      </c>
      <c r="D42" s="27" t="n">
        <v>10.99</v>
      </c>
      <c r="E42" s="27" t="n">
        <v>10.99</v>
      </c>
      <c r="F42" s="27" t="n">
        <v>12.35</v>
      </c>
      <c r="G42" s="27" t="n">
        <v>12.35</v>
      </c>
      <c r="H42" s="27" t="n">
        <v>14.8</v>
      </c>
      <c r="I42" s="27" t="n">
        <v>14.8</v>
      </c>
      <c r="J42" s="27" t="e">
        <f aca="false">NA()</f>
        <v>#N/A</v>
      </c>
      <c r="K42" s="27" t="e">
        <f aca="false">NA()</f>
        <v>#N/A</v>
      </c>
      <c r="L42" s="27" t="n">
        <v>13.13</v>
      </c>
      <c r="M42" s="27" t="n">
        <v>13.13</v>
      </c>
      <c r="N42" s="27" t="e">
        <f aca="false">NA()</f>
        <v>#N/A</v>
      </c>
      <c r="O42" s="27" t="e">
        <f aca="false">NA()</f>
        <v>#N/A</v>
      </c>
      <c r="P42" s="27" t="n">
        <v>12.92</v>
      </c>
      <c r="Q42" s="27" t="n">
        <v>12.92</v>
      </c>
      <c r="R42" s="27" t="n">
        <v>11.07</v>
      </c>
      <c r="S42" s="27" t="n">
        <v>11.07</v>
      </c>
      <c r="T42" s="27" t="n">
        <v>11.21</v>
      </c>
      <c r="U42" s="27" t="n">
        <v>11.21</v>
      </c>
      <c r="V42" s="27" t="n">
        <v>12.08</v>
      </c>
      <c r="W42" s="27" t="n">
        <v>12.08</v>
      </c>
      <c r="X42" s="27" t="n">
        <v>12.02</v>
      </c>
      <c r="Y42" s="27" t="n">
        <v>12.02</v>
      </c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</row>
    <row r="43" customFormat="false" ht="15" hidden="false" customHeight="false" outlineLevel="0" collapsed="false">
      <c r="A43" s="26" t="s">
        <v>80</v>
      </c>
      <c r="B43" s="27" t="n">
        <v>10.66</v>
      </c>
      <c r="C43" s="27" t="n">
        <v>10.67</v>
      </c>
      <c r="D43" s="27" t="n">
        <v>10.97</v>
      </c>
      <c r="E43" s="27" t="n">
        <v>10.98</v>
      </c>
      <c r="F43" s="27" t="n">
        <v>13.87</v>
      </c>
      <c r="G43" s="27" t="n">
        <v>13.89</v>
      </c>
      <c r="H43" s="27" t="n">
        <v>18.52</v>
      </c>
      <c r="I43" s="27" t="n">
        <v>18.54</v>
      </c>
      <c r="J43" s="27" t="n">
        <v>19.66</v>
      </c>
      <c r="K43" s="27" t="n">
        <v>19.68</v>
      </c>
      <c r="L43" s="27" t="n">
        <v>18.62</v>
      </c>
      <c r="M43" s="27" t="n">
        <v>18.63</v>
      </c>
      <c r="N43" s="27" t="n">
        <v>18.05</v>
      </c>
      <c r="O43" s="27" t="n">
        <v>18.07</v>
      </c>
      <c r="P43" s="27" t="n">
        <v>13.39</v>
      </c>
      <c r="Q43" s="27" t="n">
        <v>13.4</v>
      </c>
      <c r="R43" s="27" t="n">
        <v>12.02</v>
      </c>
      <c r="S43" s="27" t="n">
        <v>12.03</v>
      </c>
      <c r="T43" s="27" t="n">
        <v>11.32</v>
      </c>
      <c r="U43" s="27" t="n">
        <v>11.33</v>
      </c>
      <c r="V43" s="27" t="n">
        <v>11.1</v>
      </c>
      <c r="W43" s="27" t="n">
        <v>11.11</v>
      </c>
      <c r="X43" s="27" t="n">
        <v>10.98</v>
      </c>
      <c r="Y43" s="27" t="n">
        <v>10.99</v>
      </c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</row>
    <row r="44" customFormat="false" ht="15" hidden="false" customHeight="false" outlineLevel="0" collapsed="false">
      <c r="A44" s="26" t="s">
        <v>81</v>
      </c>
      <c r="B44" s="27" t="e">
        <f aca="false">NA()</f>
        <v>#N/A</v>
      </c>
      <c r="C44" s="27" t="e">
        <f aca="false">NA()</f>
        <v>#N/A</v>
      </c>
      <c r="D44" s="27" t="e">
        <f aca="false">NA()</f>
        <v>#N/A</v>
      </c>
      <c r="E44" s="27" t="e">
        <f aca="false">NA()</f>
        <v>#N/A</v>
      </c>
      <c r="F44" s="27" t="n">
        <v>14.94</v>
      </c>
      <c r="G44" s="27" t="n">
        <v>14.94</v>
      </c>
      <c r="H44" s="27" t="n">
        <v>19.71</v>
      </c>
      <c r="I44" s="27" t="n">
        <v>19.71</v>
      </c>
      <c r="J44" s="27" t="n">
        <v>19.49</v>
      </c>
      <c r="K44" s="27" t="n">
        <v>19.49</v>
      </c>
      <c r="L44" s="27" t="n">
        <v>19.04</v>
      </c>
      <c r="M44" s="27" t="n">
        <v>19.04</v>
      </c>
      <c r="N44" s="27" t="n">
        <v>18.01</v>
      </c>
      <c r="O44" s="27" t="n">
        <v>18.01</v>
      </c>
      <c r="P44" s="27" t="n">
        <v>18.18</v>
      </c>
      <c r="Q44" s="27" t="n">
        <v>18.18</v>
      </c>
      <c r="R44" s="27" t="n">
        <v>16.17</v>
      </c>
      <c r="S44" s="27" t="n">
        <v>16.17</v>
      </c>
      <c r="T44" s="27" t="n">
        <v>14.26</v>
      </c>
      <c r="U44" s="27" t="n">
        <v>14.26</v>
      </c>
      <c r="V44" s="27" t="n">
        <v>14.05</v>
      </c>
      <c r="W44" s="27" t="n">
        <v>14.05</v>
      </c>
      <c r="X44" s="27" t="n">
        <v>13.19</v>
      </c>
      <c r="Y44" s="27" t="n">
        <v>13.19</v>
      </c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</row>
    <row r="45" customFormat="false" ht="15" hidden="false" customHeight="false" outlineLevel="0" collapsed="false">
      <c r="A45" s="26" t="s">
        <v>82</v>
      </c>
      <c r="B45" s="27" t="e">
        <f aca="false">NA()</f>
        <v>#N/A</v>
      </c>
      <c r="C45" s="27" t="e">
        <f aca="false">NA()</f>
        <v>#N/A</v>
      </c>
      <c r="D45" s="27" t="n">
        <v>10.49</v>
      </c>
      <c r="E45" s="27" t="n">
        <v>10.62</v>
      </c>
      <c r="F45" s="27" t="n">
        <v>15.59</v>
      </c>
      <c r="G45" s="27" t="n">
        <v>15.77</v>
      </c>
      <c r="H45" s="27" t="n">
        <v>23.93</v>
      </c>
      <c r="I45" s="27" t="n">
        <v>24.22</v>
      </c>
      <c r="J45" s="27" t="e">
        <f aca="false">NA()</f>
        <v>#N/A</v>
      </c>
      <c r="K45" s="27" t="e">
        <f aca="false">NA()</f>
        <v>#N/A</v>
      </c>
      <c r="L45" s="27" t="n">
        <v>24.84</v>
      </c>
      <c r="M45" s="27" t="n">
        <v>25.14</v>
      </c>
      <c r="N45" s="27" t="n">
        <v>23.21</v>
      </c>
      <c r="O45" s="27" t="n">
        <v>23.49</v>
      </c>
      <c r="P45" s="27" t="n">
        <v>19.55</v>
      </c>
      <c r="Q45" s="27" t="n">
        <v>19.78</v>
      </c>
      <c r="R45" s="27" t="n">
        <v>17.72</v>
      </c>
      <c r="S45" s="27" t="n">
        <v>17.94</v>
      </c>
      <c r="T45" s="27" t="n">
        <v>13.76</v>
      </c>
      <c r="U45" s="27" t="n">
        <v>13.92</v>
      </c>
      <c r="V45" s="27" t="n">
        <v>11.04</v>
      </c>
      <c r="W45" s="27" t="n">
        <v>11.17</v>
      </c>
      <c r="X45" s="27" t="n">
        <v>11.13</v>
      </c>
      <c r="Y45" s="27" t="n">
        <v>11.27</v>
      </c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</row>
    <row r="46" customFormat="false" ht="15" hidden="false" customHeight="false" outlineLevel="0" collapsed="false">
      <c r="A46" s="26" t="s">
        <v>83</v>
      </c>
      <c r="B46" s="27" t="n">
        <v>7.69</v>
      </c>
      <c r="C46" s="27" t="n">
        <v>7.66</v>
      </c>
      <c r="D46" s="27" t="n">
        <v>7.84</v>
      </c>
      <c r="E46" s="27" t="n">
        <v>7.81</v>
      </c>
      <c r="F46" s="27" t="n">
        <v>8.84</v>
      </c>
      <c r="G46" s="27" t="n">
        <v>8.81</v>
      </c>
      <c r="H46" s="27" t="n">
        <v>12.48</v>
      </c>
      <c r="I46" s="27" t="n">
        <v>12.43</v>
      </c>
      <c r="J46" s="27" t="n">
        <v>13.75</v>
      </c>
      <c r="K46" s="27" t="n">
        <v>13.7</v>
      </c>
      <c r="L46" s="27" t="n">
        <v>13.41</v>
      </c>
      <c r="M46" s="27" t="n">
        <v>13.36</v>
      </c>
      <c r="N46" s="27" t="n">
        <v>10.92</v>
      </c>
      <c r="O46" s="27" t="n">
        <v>10.88</v>
      </c>
      <c r="P46" s="27" t="n">
        <v>8.58</v>
      </c>
      <c r="Q46" s="27" t="n">
        <v>8.54</v>
      </c>
      <c r="R46" s="27" t="n">
        <v>7.81</v>
      </c>
      <c r="S46" s="27" t="n">
        <v>7.78</v>
      </c>
      <c r="T46" s="27" t="n">
        <v>9.17</v>
      </c>
      <c r="U46" s="27" t="n">
        <v>9.13</v>
      </c>
      <c r="V46" s="27" t="n">
        <v>7.66</v>
      </c>
      <c r="W46" s="27" t="n">
        <v>7.63</v>
      </c>
      <c r="X46" s="27" t="n">
        <v>7.87</v>
      </c>
      <c r="Y46" s="27" t="n">
        <v>7.84</v>
      </c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</row>
    <row r="47" customFormat="false" ht="15" hidden="false" customHeight="false" outlineLevel="0" collapsed="false">
      <c r="A47" s="26" t="s">
        <v>84</v>
      </c>
      <c r="B47" s="27" t="n">
        <v>8.9</v>
      </c>
      <c r="C47" s="27" t="n">
        <v>8.85</v>
      </c>
      <c r="D47" s="27" t="n">
        <v>9.16</v>
      </c>
      <c r="E47" s="27" t="n">
        <v>9.11</v>
      </c>
      <c r="F47" s="27" t="n">
        <v>12.34</v>
      </c>
      <c r="G47" s="27" t="n">
        <v>12.27</v>
      </c>
      <c r="H47" s="27" t="n">
        <v>15.27</v>
      </c>
      <c r="I47" s="27" t="n">
        <v>15.19</v>
      </c>
      <c r="J47" s="27" t="n">
        <v>17.41</v>
      </c>
      <c r="K47" s="27" t="n">
        <v>17.32</v>
      </c>
      <c r="L47" s="27" t="n">
        <v>15.6</v>
      </c>
      <c r="M47" s="27" t="n">
        <v>15.52</v>
      </c>
      <c r="N47" s="27" t="n">
        <v>14.59</v>
      </c>
      <c r="O47" s="27" t="n">
        <v>14.51</v>
      </c>
      <c r="P47" s="27" t="n">
        <v>13.84</v>
      </c>
      <c r="Q47" s="27" t="n">
        <v>13.77</v>
      </c>
      <c r="R47" s="27" t="n">
        <v>12.57</v>
      </c>
      <c r="S47" s="27" t="n">
        <v>12.51</v>
      </c>
      <c r="T47" s="27" t="n">
        <v>9.51</v>
      </c>
      <c r="U47" s="27" t="n">
        <v>9.46</v>
      </c>
      <c r="V47" s="27" t="n">
        <v>8.76</v>
      </c>
      <c r="W47" s="27" t="n">
        <v>8.71</v>
      </c>
      <c r="X47" s="27" t="n">
        <v>9</v>
      </c>
      <c r="Y47" s="27" t="n">
        <v>8.95</v>
      </c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</row>
    <row r="48" customFormat="false" ht="15" hidden="false" customHeight="false" outlineLevel="0" collapsed="false">
      <c r="A48" s="26" t="s">
        <v>85</v>
      </c>
      <c r="B48" s="27" t="n">
        <v>10.45</v>
      </c>
      <c r="C48" s="27" t="n">
        <v>10.42</v>
      </c>
      <c r="D48" s="27" t="n">
        <v>11.73</v>
      </c>
      <c r="E48" s="27" t="n">
        <v>11.7</v>
      </c>
      <c r="F48" s="27" t="n">
        <v>15.02</v>
      </c>
      <c r="G48" s="27" t="n">
        <v>14.99</v>
      </c>
      <c r="H48" s="27" t="n">
        <v>16.19</v>
      </c>
      <c r="I48" s="27" t="n">
        <v>16.16</v>
      </c>
      <c r="J48" s="27" t="n">
        <v>16.76</v>
      </c>
      <c r="K48" s="27" t="n">
        <v>16.72</v>
      </c>
      <c r="L48" s="27" t="n">
        <v>14.99</v>
      </c>
      <c r="M48" s="27" t="n">
        <v>14.96</v>
      </c>
      <c r="N48" s="27" t="n">
        <v>14.66</v>
      </c>
      <c r="O48" s="27" t="n">
        <v>14.62</v>
      </c>
      <c r="P48" s="27" t="n">
        <v>13.62</v>
      </c>
      <c r="Q48" s="27" t="n">
        <v>13.59</v>
      </c>
      <c r="R48" s="27" t="n">
        <v>12.46</v>
      </c>
      <c r="S48" s="27" t="n">
        <v>12.43</v>
      </c>
      <c r="T48" s="27" t="n">
        <v>10.02</v>
      </c>
      <c r="U48" s="27" t="n">
        <v>10</v>
      </c>
      <c r="V48" s="27" t="n">
        <v>8.47</v>
      </c>
      <c r="W48" s="27" t="n">
        <v>8.45</v>
      </c>
      <c r="X48" s="27" t="n">
        <v>8.85</v>
      </c>
      <c r="Y48" s="27" t="n">
        <v>8.83</v>
      </c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</row>
    <row r="49" customFormat="false" ht="15" hidden="false" customHeight="false" outlineLevel="0" collapsed="false">
      <c r="A49" s="26" t="s">
        <v>86</v>
      </c>
      <c r="B49" s="27" t="e">
        <f aca="false">NA()</f>
        <v>#N/A</v>
      </c>
      <c r="C49" s="27" t="e">
        <f aca="false">NA()</f>
        <v>#N/A</v>
      </c>
      <c r="D49" s="27" t="n">
        <v>8.66</v>
      </c>
      <c r="E49" s="27" t="n">
        <v>8.65</v>
      </c>
      <c r="F49" s="27" t="n">
        <v>9.77</v>
      </c>
      <c r="G49" s="27" t="n">
        <v>9.76</v>
      </c>
      <c r="H49" s="27" t="n">
        <v>10.01</v>
      </c>
      <c r="I49" s="27" t="n">
        <v>10.01</v>
      </c>
      <c r="J49" s="27" t="n">
        <v>10.13</v>
      </c>
      <c r="K49" s="27" t="n">
        <v>10.12</v>
      </c>
      <c r="L49" s="27" t="n">
        <v>9.81</v>
      </c>
      <c r="M49" s="27" t="n">
        <v>9.8</v>
      </c>
      <c r="N49" s="27" t="n">
        <v>8.99</v>
      </c>
      <c r="O49" s="27" t="n">
        <v>8.98</v>
      </c>
      <c r="P49" s="27" t="n">
        <v>8.77</v>
      </c>
      <c r="Q49" s="27" t="n">
        <v>8.76</v>
      </c>
      <c r="R49" s="27" t="n">
        <v>9.02</v>
      </c>
      <c r="S49" s="27" t="n">
        <v>9.02</v>
      </c>
      <c r="T49" s="27" t="n">
        <v>8.56</v>
      </c>
      <c r="U49" s="27" t="n">
        <v>8.56</v>
      </c>
      <c r="V49" s="27" t="n">
        <v>8.4</v>
      </c>
      <c r="W49" s="27" t="n">
        <v>8.39</v>
      </c>
      <c r="X49" s="27" t="n">
        <v>7.88</v>
      </c>
      <c r="Y49" s="27" t="n">
        <v>7.88</v>
      </c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</row>
    <row r="50" customFormat="false" ht="15" hidden="false" customHeight="false" outlineLevel="0" collapsed="false">
      <c r="A50" s="26" t="s">
        <v>87</v>
      </c>
      <c r="B50" s="27" t="n">
        <v>11.13</v>
      </c>
      <c r="C50" s="27" t="n">
        <v>11.23</v>
      </c>
      <c r="D50" s="27" t="n">
        <v>10.02</v>
      </c>
      <c r="E50" s="27" t="n">
        <v>10.11</v>
      </c>
      <c r="F50" s="27" t="n">
        <v>13.07</v>
      </c>
      <c r="G50" s="27" t="n">
        <v>13.19</v>
      </c>
      <c r="H50" s="27" t="n">
        <v>19.46</v>
      </c>
      <c r="I50" s="27" t="n">
        <v>19.64</v>
      </c>
      <c r="J50" s="27" t="n">
        <v>20.29</v>
      </c>
      <c r="K50" s="27" t="n">
        <v>20.47</v>
      </c>
      <c r="L50" s="27" t="n">
        <v>20.09</v>
      </c>
      <c r="M50" s="27" t="n">
        <v>20.27</v>
      </c>
      <c r="N50" s="27" t="n">
        <v>19.44</v>
      </c>
      <c r="O50" s="27" t="n">
        <v>19.62</v>
      </c>
      <c r="P50" s="27" t="n">
        <v>15.89</v>
      </c>
      <c r="Q50" s="27" t="n">
        <v>16.04</v>
      </c>
      <c r="R50" s="27" t="n">
        <v>13.54</v>
      </c>
      <c r="S50" s="27" t="n">
        <v>13.66</v>
      </c>
      <c r="T50" s="27" t="n">
        <v>13.3</v>
      </c>
      <c r="U50" s="27" t="n">
        <v>13.42</v>
      </c>
      <c r="V50" s="27" t="n">
        <v>11.23</v>
      </c>
      <c r="W50" s="27" t="n">
        <v>11.33</v>
      </c>
      <c r="X50" s="27" t="n">
        <v>11.96</v>
      </c>
      <c r="Y50" s="27" t="n">
        <v>12.07</v>
      </c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</row>
    <row r="51" customFormat="false" ht="15" hidden="false" customHeight="false" outlineLevel="0" collapsed="false">
      <c r="A51" s="26" t="s">
        <v>88</v>
      </c>
      <c r="B51" s="27" t="n">
        <v>15.21</v>
      </c>
      <c r="C51" s="27" t="n">
        <v>15.21</v>
      </c>
      <c r="D51" s="27" t="n">
        <v>16.62</v>
      </c>
      <c r="E51" s="27" t="n">
        <v>16.62</v>
      </c>
      <c r="F51" s="27" t="n">
        <v>19.28</v>
      </c>
      <c r="G51" s="27" t="n">
        <v>19.28</v>
      </c>
      <c r="H51" s="27" t="n">
        <v>23.23</v>
      </c>
      <c r="I51" s="27" t="n">
        <v>23.23</v>
      </c>
      <c r="J51" s="27" t="n">
        <v>24.02</v>
      </c>
      <c r="K51" s="27" t="n">
        <v>24.02</v>
      </c>
      <c r="L51" s="27" t="n">
        <v>23.4</v>
      </c>
      <c r="M51" s="27" t="n">
        <v>23.4</v>
      </c>
      <c r="N51" s="27" t="n">
        <v>21.35</v>
      </c>
      <c r="O51" s="27" t="n">
        <v>21.35</v>
      </c>
      <c r="P51" s="27" t="n">
        <v>17.4</v>
      </c>
      <c r="Q51" s="27" t="n">
        <v>17.4</v>
      </c>
      <c r="R51" s="27" t="n">
        <v>16.53</v>
      </c>
      <c r="S51" s="27" t="n">
        <v>16.53</v>
      </c>
      <c r="T51" s="27" t="n">
        <v>15.79</v>
      </c>
      <c r="U51" s="27" t="n">
        <v>15.79</v>
      </c>
      <c r="V51" s="27" t="n">
        <v>15.45</v>
      </c>
      <c r="W51" s="27" t="n">
        <v>15.45</v>
      </c>
      <c r="X51" s="27" t="n">
        <v>15.64</v>
      </c>
      <c r="Y51" s="27" t="n">
        <v>15.64</v>
      </c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</row>
    <row r="52" customFormat="false" ht="15" hidden="false" customHeight="false" outlineLevel="0" collapsed="false">
      <c r="A52" s="26" t="s">
        <v>89</v>
      </c>
      <c r="B52" s="27" t="n">
        <v>10.58</v>
      </c>
      <c r="C52" s="27" t="n">
        <v>10.92</v>
      </c>
      <c r="D52" s="27" t="n">
        <v>11.43</v>
      </c>
      <c r="E52" s="27" t="n">
        <v>11.81</v>
      </c>
      <c r="F52" s="27" t="n">
        <v>13.13</v>
      </c>
      <c r="G52" s="27" t="n">
        <v>13.56</v>
      </c>
      <c r="H52" s="27" t="n">
        <v>15.66</v>
      </c>
      <c r="I52" s="27" t="n">
        <v>16.17</v>
      </c>
      <c r="J52" s="27" t="n">
        <v>15.61</v>
      </c>
      <c r="K52" s="27" t="n">
        <v>16.13</v>
      </c>
      <c r="L52" s="27" t="n">
        <v>14.87</v>
      </c>
      <c r="M52" s="27" t="n">
        <v>15.36</v>
      </c>
      <c r="N52" s="27" t="n">
        <v>13.55</v>
      </c>
      <c r="O52" s="27" t="n">
        <v>14</v>
      </c>
      <c r="P52" s="27" t="n">
        <v>12.73</v>
      </c>
      <c r="Q52" s="27" t="n">
        <v>13.14</v>
      </c>
      <c r="R52" s="27" t="n">
        <v>11.92</v>
      </c>
      <c r="S52" s="27" t="n">
        <v>12.31</v>
      </c>
      <c r="T52" s="27" t="n">
        <v>11.47</v>
      </c>
      <c r="U52" s="27" t="n">
        <v>11.84</v>
      </c>
      <c r="V52" s="27" t="n">
        <v>11.4</v>
      </c>
      <c r="W52" s="27" t="n">
        <v>11.77</v>
      </c>
      <c r="X52" s="27" t="n">
        <v>11.27</v>
      </c>
      <c r="Y52" s="27" t="n">
        <v>11.64</v>
      </c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</row>
    <row r="53" customFormat="false" ht="15" hidden="false" customHeight="false" outlineLevel="0" collapsed="false">
      <c r="A53" s="26" t="s">
        <v>90</v>
      </c>
      <c r="B53" s="27" t="n">
        <v>8.88</v>
      </c>
      <c r="C53" s="27" t="n">
        <v>8.89</v>
      </c>
      <c r="D53" s="27" t="n">
        <v>8.99</v>
      </c>
      <c r="E53" s="27" t="n">
        <v>9</v>
      </c>
      <c r="F53" s="27" t="n">
        <v>8.21</v>
      </c>
      <c r="G53" s="27" t="n">
        <v>8.22</v>
      </c>
      <c r="H53" s="27" t="n">
        <v>10.78</v>
      </c>
      <c r="I53" s="27" t="n">
        <v>10.78</v>
      </c>
      <c r="J53" s="27" t="n">
        <v>13.54</v>
      </c>
      <c r="K53" s="27" t="n">
        <v>13.55</v>
      </c>
      <c r="L53" s="27" t="n">
        <v>13.29</v>
      </c>
      <c r="M53" s="27" t="n">
        <v>13.3</v>
      </c>
      <c r="N53" s="27" t="n">
        <v>11.39</v>
      </c>
      <c r="O53" s="27" t="n">
        <v>11.4</v>
      </c>
      <c r="P53" s="27" t="n">
        <v>9.53</v>
      </c>
      <c r="Q53" s="27" t="n">
        <v>9.54</v>
      </c>
      <c r="R53" s="27" t="n">
        <v>9.68</v>
      </c>
      <c r="S53" s="27" t="n">
        <v>9.69</v>
      </c>
      <c r="T53" s="27" t="n">
        <v>10.01</v>
      </c>
      <c r="U53" s="27" t="n">
        <v>10.01</v>
      </c>
      <c r="V53" s="27" t="n">
        <v>8.69</v>
      </c>
      <c r="W53" s="27" t="n">
        <v>8.69</v>
      </c>
      <c r="X53" s="27" t="n">
        <v>8.59</v>
      </c>
      <c r="Y53" s="27" t="n">
        <v>8.6</v>
      </c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</row>
    <row r="54" customFormat="false" ht="15" hidden="false" customHeight="false" outlineLevel="0" collapsed="false">
      <c r="A54" s="26" t="s">
        <v>91</v>
      </c>
      <c r="B54" s="27" t="n">
        <v>9.39</v>
      </c>
      <c r="C54" s="27" t="n">
        <v>9.36</v>
      </c>
      <c r="D54" s="27" t="n">
        <v>9.7</v>
      </c>
      <c r="E54" s="27" t="n">
        <v>9.67</v>
      </c>
      <c r="F54" s="27" t="n">
        <v>12.08</v>
      </c>
      <c r="G54" s="27" t="n">
        <v>12.04</v>
      </c>
      <c r="H54" s="27" t="n">
        <v>14.58</v>
      </c>
      <c r="I54" s="27" t="n">
        <v>14.53</v>
      </c>
      <c r="J54" s="27" t="n">
        <v>17.93</v>
      </c>
      <c r="K54" s="27" t="n">
        <v>17.88</v>
      </c>
      <c r="L54" s="27" t="n">
        <v>18.46</v>
      </c>
      <c r="M54" s="27" t="n">
        <v>18.4</v>
      </c>
      <c r="N54" s="27" t="n">
        <v>18.08</v>
      </c>
      <c r="O54" s="27" t="n">
        <v>18.03</v>
      </c>
      <c r="P54" s="27" t="n">
        <v>14.39</v>
      </c>
      <c r="Q54" s="27" t="n">
        <v>14.35</v>
      </c>
      <c r="R54" s="27" t="n">
        <v>11.15</v>
      </c>
      <c r="S54" s="27" t="n">
        <v>11.12</v>
      </c>
      <c r="T54" s="27" t="n">
        <v>10.85</v>
      </c>
      <c r="U54" s="27" t="n">
        <v>10.82</v>
      </c>
      <c r="V54" s="27" t="n">
        <v>10.34</v>
      </c>
      <c r="W54" s="27" t="n">
        <v>10.31</v>
      </c>
      <c r="X54" s="27" t="n">
        <v>10.37</v>
      </c>
      <c r="Y54" s="27" t="n">
        <v>10.33</v>
      </c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</row>
    <row r="55" customFormat="false" ht="15" hidden="false" customHeight="false" outlineLevel="0" collapsed="false">
      <c r="A55" s="26" t="s">
        <v>92</v>
      </c>
      <c r="B55" s="27" t="n">
        <v>7.52</v>
      </c>
      <c r="C55" s="27" t="n">
        <v>7.35</v>
      </c>
      <c r="D55" s="27" t="n">
        <v>7.88</v>
      </c>
      <c r="E55" s="27" t="n">
        <v>7.7</v>
      </c>
      <c r="F55" s="27" t="n">
        <v>9.71</v>
      </c>
      <c r="G55" s="27" t="n">
        <v>9.49</v>
      </c>
      <c r="H55" s="27" t="n">
        <v>14.26</v>
      </c>
      <c r="I55" s="27" t="n">
        <v>13.93</v>
      </c>
      <c r="J55" s="27" t="e">
        <f aca="false">NA()</f>
        <v>#N/A</v>
      </c>
      <c r="K55" s="27" t="e">
        <f aca="false">NA()</f>
        <v>#N/A</v>
      </c>
      <c r="L55" s="27" t="n">
        <v>14.39</v>
      </c>
      <c r="M55" s="27" t="n">
        <v>14.06</v>
      </c>
      <c r="N55" s="27" t="n">
        <v>10.6</v>
      </c>
      <c r="O55" s="27" t="n">
        <v>10.36</v>
      </c>
      <c r="P55" s="27" t="n">
        <v>8.75</v>
      </c>
      <c r="Q55" s="27" t="n">
        <v>8.55</v>
      </c>
      <c r="R55" s="27" t="n">
        <v>8.07</v>
      </c>
      <c r="S55" s="27" t="n">
        <v>7.89</v>
      </c>
      <c r="T55" s="27" t="n">
        <v>7.6</v>
      </c>
      <c r="U55" s="27" t="n">
        <v>7.43</v>
      </c>
      <c r="V55" s="27" t="n">
        <v>7.72</v>
      </c>
      <c r="W55" s="27" t="n">
        <v>7.54</v>
      </c>
      <c r="X55" s="27" t="n">
        <v>7.89</v>
      </c>
      <c r="Y55" s="27" t="n">
        <v>7.71</v>
      </c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</row>
    <row r="56" customFormat="false" ht="15" hidden="false" customHeight="false" outlineLevel="0" collapsed="false">
      <c r="A56" s="28" t="s">
        <v>93</v>
      </c>
      <c r="B56" s="27" t="n">
        <v>9.75400854607151</v>
      </c>
      <c r="C56" s="27" t="n">
        <v>9.73153420873956</v>
      </c>
      <c r="D56" s="27" t="n">
        <v>9.97483718333284</v>
      </c>
      <c r="E56" s="27" t="n">
        <v>9.95619919630891</v>
      </c>
      <c r="F56" s="27" t="n">
        <v>11.7747393729021</v>
      </c>
      <c r="G56" s="27" t="n">
        <v>11.7261582542727</v>
      </c>
      <c r="H56" s="27" t="n">
        <v>14.894139288766</v>
      </c>
      <c r="I56" s="27" t="n">
        <v>14.9133611868087</v>
      </c>
      <c r="J56" s="27" t="n">
        <v>15.9375997370629</v>
      </c>
      <c r="K56" s="27" t="n">
        <v>15.9714798752131</v>
      </c>
      <c r="L56" s="27" t="n">
        <v>15.2875437357577</v>
      </c>
      <c r="M56" s="27" t="n">
        <v>15.3275838015206</v>
      </c>
      <c r="N56" s="27" t="n">
        <v>14.2240233658087</v>
      </c>
      <c r="O56" s="27" t="n">
        <v>14.2464316595171</v>
      </c>
      <c r="P56" s="27" t="n">
        <v>12.4362340800843</v>
      </c>
      <c r="Q56" s="27" t="n">
        <v>12.4328154556461</v>
      </c>
      <c r="R56" s="27" t="n">
        <v>10.9051908759478</v>
      </c>
      <c r="S56" s="27" t="n">
        <v>10.8928253369805</v>
      </c>
      <c r="T56" s="27" t="n">
        <v>10.4486937933128</v>
      </c>
      <c r="U56" s="27" t="n">
        <v>10.4361449589551</v>
      </c>
      <c r="V56" s="27" t="n">
        <v>9.50813063409962</v>
      </c>
      <c r="W56" s="27" t="n">
        <v>9.49500069041336</v>
      </c>
      <c r="X56" s="27" t="n">
        <v>9.64141161593581</v>
      </c>
      <c r="Y56" s="27" t="n">
        <v>9.62218590708195</v>
      </c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</row>
    <row r="57" customFormat="false" ht="15" hidden="false" customHeight="false" outlineLevel="0" collapsed="false"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</row>
    <row r="58" customFormat="false" ht="15" hidden="false" customHeight="false" outlineLevel="0" collapsed="false"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</row>
    <row r="59" customFormat="false" ht="15" hidden="false" customHeight="false" outlineLevel="0" collapsed="false"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</row>
    <row r="60" customFormat="false" ht="15" hidden="false" customHeight="false" outlineLevel="0" collapsed="false"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</row>
    <row r="61" customFormat="false" ht="15" hidden="false" customHeight="false" outlineLevel="0" collapsed="false"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</row>
    <row r="62" customFormat="false" ht="15" hidden="false" customHeight="false" outlineLevel="0" collapsed="false"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</row>
    <row r="63" customFormat="false" ht="15" hidden="false" customHeight="false" outlineLevel="0" collapsed="false"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</row>
    <row r="64" customFormat="false" ht="15" hidden="false" customHeight="false" outlineLevel="0" collapsed="false"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</row>
    <row r="65" customFormat="false" ht="15" hidden="false" customHeight="false" outlineLevel="0" collapsed="false"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</row>
    <row r="66" customFormat="false" ht="15" hidden="false" customHeight="false" outlineLevel="0" collapsed="false"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</row>
    <row r="67" customFormat="false" ht="15" hidden="false" customHeight="false" outlineLevel="0" collapsed="false"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</row>
    <row r="68" customFormat="false" ht="15" hidden="false" customHeight="false" outlineLevel="0" collapsed="false"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</row>
    <row r="69" customFormat="false" ht="15" hidden="false" customHeight="false" outlineLevel="0" collapsed="false"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</row>
    <row r="70" customFormat="false" ht="15" hidden="false" customHeight="false" outlineLevel="0" collapsed="false"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</row>
    <row r="71" customFormat="false" ht="15" hidden="false" customHeight="false" outlineLevel="0" collapsed="false"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</row>
    <row r="72" customFormat="false" ht="15" hidden="false" customHeight="false" outlineLevel="0" collapsed="false"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</row>
    <row r="73" customFormat="false" ht="15" hidden="false" customHeight="false" outlineLevel="0" collapsed="false"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</row>
    <row r="74" customFormat="false" ht="15" hidden="false" customHeight="false" outlineLevel="0" collapsed="false"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</row>
  </sheetData>
  <mergeCells count="40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</mergeCells>
  <hyperlinks>
    <hyperlink ref="A1" location="contents!A1" display="Back to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IV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4.28"/>
    <col collapsed="false" customWidth="true" hidden="false" outlineLevel="0" max="3" min="3" style="0" width="13.7"/>
    <col collapsed="false" customWidth="true" hidden="false" outlineLevel="0" max="4" min="4" style="0" width="14.28"/>
    <col collapsed="false" customWidth="true" hidden="false" outlineLevel="0" max="5" min="5" style="0" width="11.28"/>
    <col collapsed="false" customWidth="true" hidden="false" outlineLevel="0" max="6" min="6" style="0" width="14.28"/>
    <col collapsed="false" customWidth="true" hidden="false" outlineLevel="0" max="7" min="7" style="0" width="11.42"/>
    <col collapsed="false" customWidth="true" hidden="false" outlineLevel="0" max="8" min="8" style="0" width="14.28"/>
    <col collapsed="false" customWidth="true" hidden="false" outlineLevel="0" max="9" min="9" style="0" width="11.42"/>
    <col collapsed="false" customWidth="true" hidden="false" outlineLevel="0" max="10" min="10" style="0" width="14.28"/>
    <col collapsed="false" customWidth="true" hidden="false" outlineLevel="0" max="11" min="11" style="0" width="11.85"/>
    <col collapsed="false" customWidth="true" hidden="false" outlineLevel="0" max="12" min="12" style="0" width="14.28"/>
    <col collapsed="false" customWidth="true" hidden="false" outlineLevel="0" max="13" min="13" style="0" width="11.28"/>
    <col collapsed="false" customWidth="true" hidden="false" outlineLevel="0" max="14" min="14" style="0" width="14.28"/>
    <col collapsed="false" customWidth="true" hidden="false" outlineLevel="0" max="15" min="15" style="0" width="11.28"/>
    <col collapsed="false" customWidth="true" hidden="false" outlineLevel="0" max="16" min="16" style="0" width="14.28"/>
    <col collapsed="false" customWidth="true" hidden="false" outlineLevel="0" max="17" min="17" style="0" width="11.28"/>
    <col collapsed="false" customWidth="true" hidden="false" outlineLevel="0" max="18" min="18" style="0" width="14.28"/>
    <col collapsed="false" customWidth="true" hidden="false" outlineLevel="0" max="19" min="19" style="0" width="11.28"/>
    <col collapsed="false" customWidth="true" hidden="false" outlineLevel="0" max="20" min="20" style="0" width="14.28"/>
    <col collapsed="false" customWidth="true" hidden="false" outlineLevel="0" max="21" min="21" style="0" width="11.28"/>
    <col collapsed="false" customWidth="true" hidden="false" outlineLevel="0" max="22" min="22" style="0" width="14.28"/>
    <col collapsed="false" customWidth="true" hidden="false" outlineLevel="0" max="23" min="23" style="0" width="11.28"/>
    <col collapsed="false" customWidth="true" hidden="false" outlineLevel="0" max="24" min="24" style="0" width="14.28"/>
    <col collapsed="false" customWidth="true" hidden="false" outlineLevel="0" max="25" min="25" style="0" width="11.28"/>
    <col collapsed="false" customWidth="true" hidden="false" outlineLevel="0" max="26" min="26" style="0" width="14.28"/>
    <col collapsed="false" customWidth="true" hidden="false" outlineLevel="0" max="27" min="27" style="0" width="11.28"/>
    <col collapsed="false" customWidth="true" hidden="false" outlineLevel="0" max="28" min="28" style="0" width="14.28"/>
    <col collapsed="false" customWidth="true" hidden="false" outlineLevel="0" max="29" min="29" style="0" width="11.28"/>
    <col collapsed="false" customWidth="true" hidden="false" outlineLevel="0" max="30" min="30" style="0" width="14.28"/>
    <col collapsed="false" customWidth="true" hidden="false" outlineLevel="0" max="31" min="31" style="0" width="11.28"/>
    <col collapsed="false" customWidth="true" hidden="false" outlineLevel="0" max="32" min="32" style="0" width="14.28"/>
    <col collapsed="false" customWidth="true" hidden="false" outlineLevel="0" max="33" min="33" style="0" width="11.28"/>
    <col collapsed="false" customWidth="true" hidden="false" outlineLevel="0" max="34" min="34" style="0" width="14.28"/>
    <col collapsed="false" customWidth="true" hidden="false" outlineLevel="0" max="35" min="35" style="0" width="11.28"/>
    <col collapsed="false" customWidth="true" hidden="false" outlineLevel="0" max="36" min="36" style="0" width="14.28"/>
    <col collapsed="false" customWidth="true" hidden="false" outlineLevel="0" max="37" min="37" style="0" width="11.28"/>
    <col collapsed="false" customWidth="true" hidden="false" outlineLevel="0" max="38" min="38" style="0" width="14.28"/>
    <col collapsed="false" customWidth="true" hidden="false" outlineLevel="0" max="39" min="39" style="0" width="11.28"/>
    <col collapsed="false" customWidth="true" hidden="false" outlineLevel="0" max="40" min="40" style="0" width="14.28"/>
    <col collapsed="false" customWidth="true" hidden="false" outlineLevel="0" max="41" min="41" style="0" width="11.28"/>
    <col collapsed="false" customWidth="true" hidden="false" outlineLevel="0" max="42" min="42" style="0" width="14.28"/>
    <col collapsed="false" customWidth="true" hidden="false" outlineLevel="0" max="43" min="43" style="0" width="11.28"/>
    <col collapsed="false" customWidth="true" hidden="false" outlineLevel="0" max="44" min="44" style="0" width="14.28"/>
    <col collapsed="false" customWidth="true" hidden="false" outlineLevel="0" max="45" min="45" style="0" width="11.28"/>
    <col collapsed="false" customWidth="true" hidden="false" outlineLevel="0" max="46" min="46" style="0" width="14.28"/>
    <col collapsed="false" customWidth="true" hidden="false" outlineLevel="0" max="47" min="47" style="0" width="11.28"/>
    <col collapsed="false" customWidth="true" hidden="false" outlineLevel="0" max="48" min="48" style="0" width="14.28"/>
    <col collapsed="false" customWidth="true" hidden="false" outlineLevel="0" max="49" min="49" style="0" width="11.28"/>
    <col collapsed="false" customWidth="true" hidden="false" outlineLevel="0" max="50" min="50" style="0" width="14.28"/>
    <col collapsed="false" customWidth="true" hidden="false" outlineLevel="0" max="51" min="51" style="0" width="11.28"/>
    <col collapsed="false" customWidth="true" hidden="false" outlineLevel="0" max="52" min="52" style="0" width="14.28"/>
    <col collapsed="false" customWidth="true" hidden="false" outlineLevel="0" max="53" min="53" style="0" width="11.28"/>
    <col collapsed="false" customWidth="true" hidden="false" outlineLevel="0" max="54" min="54" style="0" width="14.28"/>
    <col collapsed="false" customWidth="true" hidden="false" outlineLevel="0" max="55" min="55" style="0" width="11.28"/>
    <col collapsed="false" customWidth="true" hidden="false" outlineLevel="0" max="155" min="56" style="0" width="14.28"/>
  </cols>
  <sheetData>
    <row r="1" customFormat="false" ht="15.75" hidden="false" customHeight="false" outlineLevel="0" collapsed="false">
      <c r="A1" s="17" t="s">
        <v>26</v>
      </c>
      <c r="B1" s="18" t="s">
        <v>13</v>
      </c>
    </row>
    <row r="3" s="19" customFormat="true" ht="15" hidden="false" customHeight="false" outlineLevel="0" collapsed="false">
      <c r="B3" s="29" t="s">
        <v>27</v>
      </c>
      <c r="C3" s="29"/>
      <c r="D3" s="29" t="s">
        <v>28</v>
      </c>
      <c r="E3" s="29"/>
      <c r="F3" s="30" t="s">
        <v>29</v>
      </c>
      <c r="G3" s="30"/>
      <c r="H3" s="29" t="s">
        <v>30</v>
      </c>
      <c r="I3" s="29"/>
      <c r="J3" s="29" t="s">
        <v>31</v>
      </c>
      <c r="K3" s="29"/>
      <c r="L3" s="30" t="s">
        <v>32</v>
      </c>
      <c r="M3" s="30"/>
      <c r="N3" s="30" t="s">
        <v>33</v>
      </c>
      <c r="O3" s="30"/>
      <c r="P3" s="30" t="s">
        <v>34</v>
      </c>
      <c r="Q3" s="30"/>
      <c r="R3" s="30" t="s">
        <v>35</v>
      </c>
      <c r="S3" s="30"/>
      <c r="T3" s="30" t="s">
        <v>36</v>
      </c>
      <c r="U3" s="30"/>
      <c r="V3" s="30" t="s">
        <v>37</v>
      </c>
      <c r="W3" s="30"/>
      <c r="X3" s="30" t="s">
        <v>38</v>
      </c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</row>
    <row r="4" s="25" customFormat="true" ht="67.5" hidden="false" customHeight="true" outlineLevel="0" collapsed="false">
      <c r="A4" s="31" t="s">
        <v>39</v>
      </c>
      <c r="B4" s="23" t="s">
        <v>94</v>
      </c>
      <c r="C4" s="23" t="s">
        <v>95</v>
      </c>
      <c r="D4" s="23" t="s">
        <v>94</v>
      </c>
      <c r="E4" s="23" t="s">
        <v>95</v>
      </c>
      <c r="F4" s="23" t="s">
        <v>94</v>
      </c>
      <c r="G4" s="23" t="s">
        <v>95</v>
      </c>
      <c r="H4" s="23" t="s">
        <v>94</v>
      </c>
      <c r="I4" s="23" t="s">
        <v>95</v>
      </c>
      <c r="J4" s="23" t="s">
        <v>94</v>
      </c>
      <c r="K4" s="23" t="s">
        <v>95</v>
      </c>
      <c r="L4" s="23" t="s">
        <v>94</v>
      </c>
      <c r="M4" s="23" t="s">
        <v>95</v>
      </c>
      <c r="N4" s="23" t="s">
        <v>94</v>
      </c>
      <c r="O4" s="23" t="s">
        <v>95</v>
      </c>
      <c r="P4" s="23" t="s">
        <v>94</v>
      </c>
      <c r="Q4" s="23" t="s">
        <v>95</v>
      </c>
      <c r="R4" s="23" t="s">
        <v>94</v>
      </c>
      <c r="S4" s="23" t="s">
        <v>95</v>
      </c>
      <c r="T4" s="23" t="s">
        <v>94</v>
      </c>
      <c r="U4" s="23" t="s">
        <v>95</v>
      </c>
      <c r="V4" s="23" t="s">
        <v>94</v>
      </c>
      <c r="W4" s="23" t="s">
        <v>95</v>
      </c>
      <c r="X4" s="23" t="s">
        <v>94</v>
      </c>
      <c r="Y4" s="23" t="s">
        <v>95</v>
      </c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</row>
    <row r="5" customFormat="false" ht="15" hidden="false" customHeight="false" outlineLevel="0" collapsed="false">
      <c r="A5" s="26" t="s">
        <v>42</v>
      </c>
      <c r="B5" s="27" t="e">
        <f aca="false">NA()</f>
        <v>#N/A</v>
      </c>
      <c r="C5" s="27" t="e">
        <f aca="false">NA()</f>
        <v>#N/A</v>
      </c>
      <c r="D5" s="27" t="n">
        <v>7.84</v>
      </c>
      <c r="E5" s="27" t="n">
        <v>7.16</v>
      </c>
      <c r="F5" s="27" t="n">
        <v>7.92</v>
      </c>
      <c r="G5" s="27" t="n">
        <v>7.23</v>
      </c>
      <c r="H5" s="27" t="n">
        <v>7.96</v>
      </c>
      <c r="I5" s="27" t="n">
        <v>7.28</v>
      </c>
      <c r="J5" s="27" t="n">
        <v>8.04</v>
      </c>
      <c r="K5" s="27" t="n">
        <v>7.34</v>
      </c>
      <c r="L5" s="27" t="n">
        <v>8.13</v>
      </c>
      <c r="M5" s="27" t="n">
        <v>7.43</v>
      </c>
      <c r="N5" s="27" t="n">
        <v>7.93</v>
      </c>
      <c r="O5" s="27" t="n">
        <v>7.25</v>
      </c>
      <c r="P5" s="27" t="n">
        <v>7.98</v>
      </c>
      <c r="Q5" s="27" t="n">
        <v>7.29</v>
      </c>
      <c r="R5" s="27" t="n">
        <v>8.26</v>
      </c>
      <c r="S5" s="27" t="n">
        <v>7.54</v>
      </c>
      <c r="T5" s="27" t="n">
        <v>8.38</v>
      </c>
      <c r="U5" s="27" t="n">
        <v>7.65</v>
      </c>
      <c r="V5" s="27" t="n">
        <v>8.7</v>
      </c>
      <c r="W5" s="27" t="n">
        <v>7.94</v>
      </c>
      <c r="X5" s="27" t="n">
        <v>8.64</v>
      </c>
      <c r="Y5" s="27" t="n">
        <v>7.89</v>
      </c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</row>
    <row r="6" customFormat="false" ht="15" hidden="false" customHeight="false" outlineLevel="0" collapsed="false">
      <c r="A6" s="26" t="s">
        <v>43</v>
      </c>
      <c r="B6" s="27" t="n">
        <v>12.42</v>
      </c>
      <c r="C6" s="27" t="n">
        <v>12.51</v>
      </c>
      <c r="D6" s="27" t="n">
        <v>12.59</v>
      </c>
      <c r="E6" s="27" t="n">
        <v>12.69</v>
      </c>
      <c r="F6" s="27" t="n">
        <v>13.02</v>
      </c>
      <c r="G6" s="27" t="n">
        <v>13.11</v>
      </c>
      <c r="H6" s="27" t="n">
        <v>13.33</v>
      </c>
      <c r="I6" s="27" t="n">
        <v>13.43</v>
      </c>
      <c r="J6" s="27" t="n">
        <v>13.69</v>
      </c>
      <c r="K6" s="27" t="n">
        <v>13.79</v>
      </c>
      <c r="L6" s="27" t="n">
        <v>13.73</v>
      </c>
      <c r="M6" s="27" t="n">
        <v>13.83</v>
      </c>
      <c r="N6" s="27" t="n">
        <v>13.67</v>
      </c>
      <c r="O6" s="27" t="n">
        <v>13.77</v>
      </c>
      <c r="P6" s="27" t="n">
        <v>13.39</v>
      </c>
      <c r="Q6" s="27" t="n">
        <v>13.49</v>
      </c>
      <c r="R6" s="27" t="n">
        <v>13.16</v>
      </c>
      <c r="S6" s="27" t="n">
        <v>13.25</v>
      </c>
      <c r="T6" s="27" t="n">
        <v>12.48</v>
      </c>
      <c r="U6" s="27" t="n">
        <v>12.57</v>
      </c>
      <c r="V6" s="27" t="n">
        <v>12.07</v>
      </c>
      <c r="W6" s="27" t="n">
        <v>12.16</v>
      </c>
      <c r="X6" s="27" t="n">
        <v>12.1</v>
      </c>
      <c r="Y6" s="27" t="n">
        <v>12.19</v>
      </c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</row>
    <row r="7" customFormat="false" ht="15" hidden="false" customHeight="false" outlineLevel="0" collapsed="false">
      <c r="A7" s="26" t="s">
        <v>44</v>
      </c>
      <c r="B7" s="27" t="n">
        <v>7.75</v>
      </c>
      <c r="C7" s="27" t="n">
        <v>7.83</v>
      </c>
      <c r="D7" s="27" t="n">
        <v>7.33</v>
      </c>
      <c r="E7" s="27" t="n">
        <v>7.41</v>
      </c>
      <c r="F7" s="27" t="n">
        <v>6.47</v>
      </c>
      <c r="G7" s="27" t="n">
        <v>6.54</v>
      </c>
      <c r="H7" s="27" t="n">
        <v>6.78</v>
      </c>
      <c r="I7" s="27" t="n">
        <v>6.85</v>
      </c>
      <c r="J7" s="27" t="n">
        <v>7.04</v>
      </c>
      <c r="K7" s="27" t="n">
        <v>7.11</v>
      </c>
      <c r="L7" s="27" t="n">
        <v>7.1</v>
      </c>
      <c r="M7" s="27" t="n">
        <v>7.17</v>
      </c>
      <c r="N7" s="27" t="n">
        <v>7.15</v>
      </c>
      <c r="O7" s="27" t="n">
        <v>7.23</v>
      </c>
      <c r="P7" s="27" t="n">
        <v>7.06</v>
      </c>
      <c r="Q7" s="27" t="n">
        <v>7.13</v>
      </c>
      <c r="R7" s="27" t="n">
        <v>8.36</v>
      </c>
      <c r="S7" s="27" t="n">
        <v>8.44</v>
      </c>
      <c r="T7" s="27" t="n">
        <v>8.77</v>
      </c>
      <c r="U7" s="27" t="n">
        <v>8.86</v>
      </c>
      <c r="V7" s="27" t="n">
        <v>8.51</v>
      </c>
      <c r="W7" s="27" t="n">
        <v>8.59</v>
      </c>
      <c r="X7" s="27" t="n">
        <v>8.36</v>
      </c>
      <c r="Y7" s="27" t="n">
        <v>8.45</v>
      </c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</row>
    <row r="8" customFormat="false" ht="15" hidden="false" customHeight="false" outlineLevel="0" collapsed="false">
      <c r="A8" s="26" t="s">
        <v>45</v>
      </c>
      <c r="B8" s="27" t="e">
        <f aca="false">NA()</f>
        <v>#N/A</v>
      </c>
      <c r="C8" s="27" t="e">
        <f aca="false">NA()</f>
        <v>#N/A</v>
      </c>
      <c r="D8" s="27" t="n">
        <v>9.2</v>
      </c>
      <c r="E8" s="27" t="n">
        <v>9.23</v>
      </c>
      <c r="F8" s="27" t="n">
        <v>9.34</v>
      </c>
      <c r="G8" s="27" t="n">
        <v>9.37</v>
      </c>
      <c r="H8" s="27" t="n">
        <v>9.58</v>
      </c>
      <c r="I8" s="27" t="n">
        <v>9.61</v>
      </c>
      <c r="J8" s="27" t="n">
        <v>9.69</v>
      </c>
      <c r="K8" s="27" t="n">
        <v>9.72</v>
      </c>
      <c r="L8" s="27" t="n">
        <v>9.69</v>
      </c>
      <c r="M8" s="27" t="n">
        <v>9.72</v>
      </c>
      <c r="N8" s="27" t="n">
        <v>9.66</v>
      </c>
      <c r="O8" s="27" t="n">
        <v>9.69</v>
      </c>
      <c r="P8" s="27" t="n">
        <v>9.64</v>
      </c>
      <c r="Q8" s="27" t="n">
        <v>9.67</v>
      </c>
      <c r="R8" s="27" t="n">
        <v>9.65</v>
      </c>
      <c r="S8" s="27" t="n">
        <v>9.68</v>
      </c>
      <c r="T8" s="27" t="n">
        <v>9.97</v>
      </c>
      <c r="U8" s="27" t="n">
        <v>10</v>
      </c>
      <c r="V8" s="27" t="n">
        <v>10.34</v>
      </c>
      <c r="W8" s="27" t="n">
        <v>10.37</v>
      </c>
      <c r="X8" s="27" t="n">
        <v>9.76</v>
      </c>
      <c r="Y8" s="27" t="n">
        <v>9.79</v>
      </c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</row>
    <row r="9" customFormat="false" ht="15" hidden="false" customHeight="false" outlineLevel="0" collapsed="false">
      <c r="A9" s="26" t="s">
        <v>46</v>
      </c>
      <c r="B9" s="27" t="n">
        <v>8.14</v>
      </c>
      <c r="C9" s="27" t="n">
        <v>8.18</v>
      </c>
      <c r="D9" s="27" t="n">
        <v>7.53</v>
      </c>
      <c r="E9" s="27" t="n">
        <v>7.57</v>
      </c>
      <c r="F9" s="27" t="n">
        <v>6.9</v>
      </c>
      <c r="G9" s="27" t="n">
        <v>6.93</v>
      </c>
      <c r="H9" s="27" t="n">
        <v>6.85</v>
      </c>
      <c r="I9" s="27" t="n">
        <v>6.88</v>
      </c>
      <c r="J9" s="27" t="n">
        <v>7.22</v>
      </c>
      <c r="K9" s="27" t="n">
        <v>7.25</v>
      </c>
      <c r="L9" s="27" t="n">
        <v>7.17</v>
      </c>
      <c r="M9" s="27" t="n">
        <v>7.21</v>
      </c>
      <c r="N9" s="27" t="n">
        <v>6.84</v>
      </c>
      <c r="O9" s="27" t="n">
        <v>6.87</v>
      </c>
      <c r="P9" s="27" t="n">
        <v>6.05</v>
      </c>
      <c r="Q9" s="27" t="n">
        <v>6.08</v>
      </c>
      <c r="R9" s="27" t="n">
        <v>6.41</v>
      </c>
      <c r="S9" s="27" t="n">
        <v>6.44</v>
      </c>
      <c r="T9" s="27" t="n">
        <v>7.39</v>
      </c>
      <c r="U9" s="27" t="n">
        <v>7.43</v>
      </c>
      <c r="V9" s="27" t="n">
        <v>6.66</v>
      </c>
      <c r="W9" s="27" t="n">
        <v>6.69</v>
      </c>
      <c r="X9" s="27" t="n">
        <v>7.8</v>
      </c>
      <c r="Y9" s="27" t="n">
        <v>7.84</v>
      </c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</row>
    <row r="10" customFormat="false" ht="15" hidden="false" customHeight="false" outlineLevel="0" collapsed="false">
      <c r="A10" s="26" t="s">
        <v>47</v>
      </c>
      <c r="B10" s="27" t="n">
        <v>6.96</v>
      </c>
      <c r="C10" s="27" t="n">
        <v>6.93</v>
      </c>
      <c r="D10" s="27" t="n">
        <v>7.54</v>
      </c>
      <c r="E10" s="27" t="n">
        <v>7.5</v>
      </c>
      <c r="F10" s="27" t="n">
        <v>7.83</v>
      </c>
      <c r="G10" s="27" t="n">
        <v>7.8</v>
      </c>
      <c r="H10" s="27" t="n">
        <v>8.27</v>
      </c>
      <c r="I10" s="27" t="n">
        <v>8.24</v>
      </c>
      <c r="J10" s="27" t="n">
        <v>8.54</v>
      </c>
      <c r="K10" s="27" t="n">
        <v>8.5</v>
      </c>
      <c r="L10" s="27" t="n">
        <v>8.92</v>
      </c>
      <c r="M10" s="27" t="n">
        <v>8.89</v>
      </c>
      <c r="N10" s="27" t="n">
        <v>8.52</v>
      </c>
      <c r="O10" s="27" t="n">
        <v>8.49</v>
      </c>
      <c r="P10" s="27" t="n">
        <v>8.26</v>
      </c>
      <c r="Q10" s="27" t="n">
        <v>8.22</v>
      </c>
      <c r="R10" s="27" t="n">
        <v>7.14</v>
      </c>
      <c r="S10" s="27" t="n">
        <v>7.11</v>
      </c>
      <c r="T10" s="27" t="n">
        <v>7.18</v>
      </c>
      <c r="U10" s="27" t="n">
        <v>7.15</v>
      </c>
      <c r="V10" s="27" t="e">
        <f aca="false">NA()</f>
        <v>#N/A</v>
      </c>
      <c r="W10" s="27" t="e">
        <f aca="false">NA()</f>
        <v>#N/A</v>
      </c>
      <c r="X10" s="27" t="n">
        <v>7.02</v>
      </c>
      <c r="Y10" s="27" t="n">
        <v>6.99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</row>
    <row r="11" customFormat="false" ht="15" hidden="false" customHeight="false" outlineLevel="0" collapsed="false">
      <c r="A11" s="26" t="s">
        <v>48</v>
      </c>
      <c r="B11" s="27" t="n">
        <v>7.93</v>
      </c>
      <c r="C11" s="27" t="n">
        <v>7.83</v>
      </c>
      <c r="D11" s="27" t="n">
        <v>9.02</v>
      </c>
      <c r="E11" s="27" t="n">
        <v>8.91</v>
      </c>
      <c r="F11" s="27" t="n">
        <v>9.04</v>
      </c>
      <c r="G11" s="27" t="n">
        <v>8.93</v>
      </c>
      <c r="H11" s="27" t="e">
        <f aca="false">NA()</f>
        <v>#N/A</v>
      </c>
      <c r="I11" s="27" t="e">
        <f aca="false">NA()</f>
        <v>#N/A</v>
      </c>
      <c r="J11" s="27" t="n">
        <v>10.03</v>
      </c>
      <c r="K11" s="27" t="n">
        <v>9.91</v>
      </c>
      <c r="L11" s="27" t="e">
        <f aca="false">NA()</f>
        <v>#N/A</v>
      </c>
      <c r="M11" s="27" t="e">
        <f aca="false">NA()</f>
        <v>#N/A</v>
      </c>
      <c r="N11" s="27" t="n">
        <v>8.23</v>
      </c>
      <c r="O11" s="27" t="n">
        <v>8.13</v>
      </c>
      <c r="P11" s="27" t="n">
        <v>8.81</v>
      </c>
      <c r="Q11" s="27" t="n">
        <v>8.7</v>
      </c>
      <c r="R11" s="27" t="e">
        <f aca="false">NA()</f>
        <v>#N/A</v>
      </c>
      <c r="S11" s="27" t="e">
        <f aca="false">NA()</f>
        <v>#N/A</v>
      </c>
      <c r="T11" s="27" t="n">
        <v>7.59</v>
      </c>
      <c r="U11" s="27" t="n">
        <v>7.5</v>
      </c>
      <c r="V11" s="27" t="n">
        <v>7.45</v>
      </c>
      <c r="W11" s="27" t="n">
        <v>7.36</v>
      </c>
      <c r="X11" s="27" t="n">
        <v>7.74</v>
      </c>
      <c r="Y11" s="27" t="n">
        <v>7.65</v>
      </c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</row>
    <row r="12" customFormat="false" ht="15" hidden="false" customHeight="false" outlineLevel="0" collapsed="false">
      <c r="A12" s="26" t="s">
        <v>49</v>
      </c>
      <c r="B12" s="27" t="e">
        <f aca="false">NA()</f>
        <v>#N/A</v>
      </c>
      <c r="C12" s="27" t="e">
        <f aca="false">NA()</f>
        <v>#N/A</v>
      </c>
      <c r="D12" s="27" t="n">
        <v>10.87</v>
      </c>
      <c r="E12" s="27" t="n">
        <v>10.87</v>
      </c>
      <c r="F12" s="27" t="n">
        <v>10.71</v>
      </c>
      <c r="G12" s="27" t="n">
        <v>10.71</v>
      </c>
      <c r="H12" s="27" t="n">
        <v>11.26</v>
      </c>
      <c r="I12" s="27" t="n">
        <v>11.26</v>
      </c>
      <c r="J12" s="27" t="e">
        <f aca="false">NA()</f>
        <v>#N/A</v>
      </c>
      <c r="K12" s="27" t="e">
        <f aca="false">NA()</f>
        <v>#N/A</v>
      </c>
      <c r="L12" s="27" t="n">
        <v>12.24</v>
      </c>
      <c r="M12" s="27" t="n">
        <v>12.24</v>
      </c>
      <c r="N12" s="27" t="n">
        <v>11.89</v>
      </c>
      <c r="O12" s="27" t="n">
        <v>11.89</v>
      </c>
      <c r="P12" s="27" t="n">
        <v>11.53</v>
      </c>
      <c r="Q12" s="27" t="n">
        <v>11.53</v>
      </c>
      <c r="R12" s="27" t="n">
        <v>11.44</v>
      </c>
      <c r="S12" s="27" t="n">
        <v>11.44</v>
      </c>
      <c r="T12" s="27" t="e">
        <f aca="false">NA()</f>
        <v>#N/A</v>
      </c>
      <c r="U12" s="27" t="e">
        <f aca="false">NA()</f>
        <v>#N/A</v>
      </c>
      <c r="V12" s="27" t="n">
        <v>11.24</v>
      </c>
      <c r="W12" s="27" t="n">
        <v>11.24</v>
      </c>
      <c r="X12" s="27" t="n">
        <v>11.83</v>
      </c>
      <c r="Y12" s="27" t="n">
        <v>11.83</v>
      </c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</row>
    <row r="13" customFormat="false" ht="15" hidden="false" customHeight="false" outlineLevel="0" collapsed="false">
      <c r="A13" s="26" t="s">
        <v>50</v>
      </c>
      <c r="B13" s="27" t="n">
        <v>11.39</v>
      </c>
      <c r="C13" s="27" t="n">
        <v>11.39</v>
      </c>
      <c r="D13" s="27" t="n">
        <v>12.58</v>
      </c>
      <c r="E13" s="27" t="n">
        <v>12.58</v>
      </c>
      <c r="F13" s="27" t="n">
        <v>15.12</v>
      </c>
      <c r="G13" s="27" t="n">
        <v>15.12</v>
      </c>
      <c r="H13" s="27" t="n">
        <v>16.45</v>
      </c>
      <c r="I13" s="27" t="n">
        <v>16.45</v>
      </c>
      <c r="J13" s="27" t="n">
        <v>16.01</v>
      </c>
      <c r="K13" s="27" t="n">
        <v>16.01</v>
      </c>
      <c r="L13" s="27" t="n">
        <v>15.87</v>
      </c>
      <c r="M13" s="27" t="n">
        <v>15.87</v>
      </c>
      <c r="N13" s="27" t="n">
        <v>15.35</v>
      </c>
      <c r="O13" s="27" t="n">
        <v>15.35</v>
      </c>
      <c r="P13" s="27" t="n">
        <v>14.4</v>
      </c>
      <c r="Q13" s="27" t="n">
        <v>14.4</v>
      </c>
      <c r="R13" s="27" t="n">
        <v>13.77</v>
      </c>
      <c r="S13" s="27" t="n">
        <v>13.77</v>
      </c>
      <c r="T13" s="27" t="n">
        <v>13.18</v>
      </c>
      <c r="U13" s="27" t="n">
        <v>13.18</v>
      </c>
      <c r="V13" s="27" t="n">
        <v>12.86</v>
      </c>
      <c r="W13" s="27" t="n">
        <v>12.86</v>
      </c>
      <c r="X13" s="27" t="n">
        <v>12.82</v>
      </c>
      <c r="Y13" s="27" t="n">
        <v>12.82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</row>
    <row r="14" customFormat="false" ht="15" hidden="false" customHeight="false" outlineLevel="0" collapsed="false">
      <c r="A14" s="26" t="s">
        <v>51</v>
      </c>
      <c r="B14" s="27" t="n">
        <v>9.96</v>
      </c>
      <c r="C14" s="27" t="n">
        <v>9.75</v>
      </c>
      <c r="D14" s="27" t="n">
        <v>10.01</v>
      </c>
      <c r="E14" s="27" t="n">
        <v>9.8</v>
      </c>
      <c r="F14" s="27" t="n">
        <v>10.19</v>
      </c>
      <c r="G14" s="27" t="n">
        <v>9.97</v>
      </c>
      <c r="H14" s="27" t="n">
        <v>9.98</v>
      </c>
      <c r="I14" s="27" t="n">
        <v>9.77</v>
      </c>
      <c r="J14" s="27" t="n">
        <v>10.27</v>
      </c>
      <c r="K14" s="27" t="n">
        <v>10.05</v>
      </c>
      <c r="L14" s="27" t="n">
        <v>10.24</v>
      </c>
      <c r="M14" s="27" t="n">
        <v>10.02</v>
      </c>
      <c r="N14" s="27" t="n">
        <v>10.4</v>
      </c>
      <c r="O14" s="27" t="n">
        <v>10.17</v>
      </c>
      <c r="P14" s="27" t="n">
        <v>10.64</v>
      </c>
      <c r="Q14" s="27" t="n">
        <v>10.41</v>
      </c>
      <c r="R14" s="27" t="n">
        <v>10.51</v>
      </c>
      <c r="S14" s="27" t="n">
        <v>10.28</v>
      </c>
      <c r="T14" s="27" t="n">
        <v>10.44</v>
      </c>
      <c r="U14" s="27" t="n">
        <v>10.22</v>
      </c>
      <c r="V14" s="27" t="n">
        <v>11.18</v>
      </c>
      <c r="W14" s="27" t="n">
        <v>10.94</v>
      </c>
      <c r="X14" s="27" t="n">
        <v>10.44</v>
      </c>
      <c r="Y14" s="27" t="n">
        <v>10.22</v>
      </c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</row>
    <row r="15" customFormat="false" ht="15" hidden="false" customHeight="false" outlineLevel="0" collapsed="false">
      <c r="A15" s="26" t="s">
        <v>52</v>
      </c>
      <c r="B15" s="27" t="n">
        <v>8.67</v>
      </c>
      <c r="C15" s="27" t="n">
        <v>8.52</v>
      </c>
      <c r="D15" s="27" t="n">
        <v>8.68</v>
      </c>
      <c r="E15" s="27" t="n">
        <v>8.56</v>
      </c>
      <c r="F15" s="27" t="n">
        <v>10.69</v>
      </c>
      <c r="G15" s="27" t="n">
        <v>10.66</v>
      </c>
      <c r="H15" s="27" t="n">
        <v>10.85</v>
      </c>
      <c r="I15" s="27" t="n">
        <v>10.82</v>
      </c>
      <c r="J15" s="27" t="n">
        <v>11.78</v>
      </c>
      <c r="K15" s="27" t="n">
        <v>11.8</v>
      </c>
      <c r="L15" s="27" t="n">
        <v>10.54</v>
      </c>
      <c r="M15" s="27" t="n">
        <v>10.51</v>
      </c>
      <c r="N15" s="27" t="n">
        <v>10.64</v>
      </c>
      <c r="O15" s="27" t="n">
        <v>10.63</v>
      </c>
      <c r="P15" s="27" t="n">
        <v>10.19</v>
      </c>
      <c r="Q15" s="27" t="n">
        <v>10.11</v>
      </c>
      <c r="R15" s="27" t="n">
        <v>10.48</v>
      </c>
      <c r="S15" s="27" t="n">
        <v>10.52</v>
      </c>
      <c r="T15" s="27" t="n">
        <v>9.54</v>
      </c>
      <c r="U15" s="27" t="n">
        <v>9.47</v>
      </c>
      <c r="V15" s="27" t="n">
        <v>9.18</v>
      </c>
      <c r="W15" s="27" t="n">
        <v>9.05</v>
      </c>
      <c r="X15" s="27" t="n">
        <v>8.73</v>
      </c>
      <c r="Y15" s="27" t="n">
        <v>8.55</v>
      </c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</row>
    <row r="16" customFormat="false" ht="15" hidden="false" customHeight="false" outlineLevel="0" collapsed="false">
      <c r="A16" s="26" t="s">
        <v>53</v>
      </c>
      <c r="B16" s="27" t="n">
        <v>43.77</v>
      </c>
      <c r="C16" s="27" t="n">
        <v>43.77</v>
      </c>
      <c r="D16" s="27" t="n">
        <v>43.39</v>
      </c>
      <c r="E16" s="27" t="n">
        <v>43.39</v>
      </c>
      <c r="F16" s="27" t="n">
        <v>46.61</v>
      </c>
      <c r="G16" s="27" t="n">
        <v>46.61</v>
      </c>
      <c r="H16" s="27" t="n">
        <v>50.58</v>
      </c>
      <c r="I16" s="27" t="n">
        <v>50.58</v>
      </c>
      <c r="J16" s="27" t="n">
        <v>49.81</v>
      </c>
      <c r="K16" s="27" t="n">
        <v>49.81</v>
      </c>
      <c r="L16" s="27" t="n">
        <v>45.99</v>
      </c>
      <c r="M16" s="27" t="n">
        <v>45.99</v>
      </c>
      <c r="N16" s="27" t="n">
        <v>45.12</v>
      </c>
      <c r="O16" s="27" t="n">
        <v>45.12</v>
      </c>
      <c r="P16" s="27" t="n">
        <v>45.75</v>
      </c>
      <c r="Q16" s="27" t="n">
        <v>45.75</v>
      </c>
      <c r="R16" s="27" t="n">
        <v>49.37</v>
      </c>
      <c r="S16" s="27" t="n">
        <v>49.37</v>
      </c>
      <c r="T16" s="27" t="n">
        <v>51.72</v>
      </c>
      <c r="U16" s="27" t="n">
        <v>51.72</v>
      </c>
      <c r="V16" s="27" t="n">
        <v>49.01</v>
      </c>
      <c r="W16" s="27" t="n">
        <v>49.01</v>
      </c>
      <c r="X16" s="27" t="n">
        <v>43.59</v>
      </c>
      <c r="Y16" s="27" t="n">
        <v>43.59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</row>
    <row r="17" customFormat="false" ht="15" hidden="false" customHeight="false" outlineLevel="0" collapsed="false">
      <c r="A17" s="26" t="s">
        <v>54</v>
      </c>
      <c r="B17" s="27" t="n">
        <v>7.07</v>
      </c>
      <c r="C17" s="27" t="n">
        <v>7.09</v>
      </c>
      <c r="D17" s="27" t="n">
        <v>7.52</v>
      </c>
      <c r="E17" s="27" t="n">
        <v>7.55</v>
      </c>
      <c r="F17" s="27" t="n">
        <v>6.2</v>
      </c>
      <c r="G17" s="27" t="n">
        <v>6.22</v>
      </c>
      <c r="H17" s="27" t="n">
        <v>7.44</v>
      </c>
      <c r="I17" s="27" t="n">
        <v>7.46</v>
      </c>
      <c r="J17" s="27" t="n">
        <v>8.76</v>
      </c>
      <c r="K17" s="27" t="n">
        <v>8.79</v>
      </c>
      <c r="L17" s="27" t="n">
        <v>9.02</v>
      </c>
      <c r="M17" s="27" t="n">
        <v>9.05</v>
      </c>
      <c r="N17" s="27" t="n">
        <v>7.45</v>
      </c>
      <c r="O17" s="27" t="n">
        <v>7.47</v>
      </c>
      <c r="P17" s="27" t="n">
        <v>6.51</v>
      </c>
      <c r="Q17" s="27" t="n">
        <v>6.53</v>
      </c>
      <c r="R17" s="27" t="n">
        <v>6.16</v>
      </c>
      <c r="S17" s="27" t="n">
        <v>6.18</v>
      </c>
      <c r="T17" s="27" t="n">
        <v>8.09</v>
      </c>
      <c r="U17" s="27" t="n">
        <v>8.12</v>
      </c>
      <c r="V17" s="27" t="n">
        <v>6.8</v>
      </c>
      <c r="W17" s="27" t="n">
        <v>6.82</v>
      </c>
      <c r="X17" s="27" t="n">
        <v>6.97</v>
      </c>
      <c r="Y17" s="27" t="n">
        <v>6.99</v>
      </c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</row>
    <row r="18" customFormat="false" ht="15" hidden="false" customHeight="false" outlineLevel="0" collapsed="false">
      <c r="A18" s="26" t="s">
        <v>55</v>
      </c>
      <c r="B18" s="27" t="n">
        <v>7.1</v>
      </c>
      <c r="C18" s="27" t="n">
        <v>7.11</v>
      </c>
      <c r="D18" s="27" t="n">
        <v>7.1</v>
      </c>
      <c r="E18" s="27" t="n">
        <v>7.1</v>
      </c>
      <c r="F18" s="27" t="n">
        <v>7.18</v>
      </c>
      <c r="G18" s="27" t="n">
        <v>7.18</v>
      </c>
      <c r="H18" s="27" t="n">
        <v>7.5</v>
      </c>
      <c r="I18" s="27" t="n">
        <v>7.51</v>
      </c>
      <c r="J18" s="27" t="n">
        <v>7.45</v>
      </c>
      <c r="K18" s="27" t="n">
        <v>7.46</v>
      </c>
      <c r="L18" s="27" t="n">
        <v>7.42</v>
      </c>
      <c r="M18" s="27" t="n">
        <v>7.42</v>
      </c>
      <c r="N18" s="27" t="n">
        <v>7.65</v>
      </c>
      <c r="O18" s="27" t="n">
        <v>7.65</v>
      </c>
      <c r="P18" s="27" t="n">
        <v>7.64</v>
      </c>
      <c r="Q18" s="27" t="n">
        <v>7.65</v>
      </c>
      <c r="R18" s="27" t="n">
        <v>7.71</v>
      </c>
      <c r="S18" s="27" t="n">
        <v>7.72</v>
      </c>
      <c r="T18" s="27" t="n">
        <v>7.6</v>
      </c>
      <c r="U18" s="27" t="n">
        <v>7.6</v>
      </c>
      <c r="V18" s="27" t="n">
        <v>7.54</v>
      </c>
      <c r="W18" s="27" t="n">
        <v>7.54</v>
      </c>
      <c r="X18" s="27" t="n">
        <v>7.76</v>
      </c>
      <c r="Y18" s="27" t="n">
        <v>7.76</v>
      </c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</row>
    <row r="19" customFormat="false" ht="15" hidden="false" customHeight="false" outlineLevel="0" collapsed="false">
      <c r="A19" s="26" t="s">
        <v>56</v>
      </c>
      <c r="B19" s="27" t="n">
        <v>7.28</v>
      </c>
      <c r="C19" s="27" t="n">
        <v>7.29</v>
      </c>
      <c r="D19" s="27" t="n">
        <v>7.51</v>
      </c>
      <c r="E19" s="27" t="n">
        <v>7.52</v>
      </c>
      <c r="F19" s="27" t="n">
        <v>8.3</v>
      </c>
      <c r="G19" s="27" t="n">
        <v>8.31</v>
      </c>
      <c r="H19" s="27" t="n">
        <v>10.04</v>
      </c>
      <c r="I19" s="27" t="n">
        <v>10.05</v>
      </c>
      <c r="J19" s="27" t="n">
        <v>11.81</v>
      </c>
      <c r="K19" s="27" t="n">
        <v>11.82</v>
      </c>
      <c r="L19" s="27" t="n">
        <v>12.05</v>
      </c>
      <c r="M19" s="27" t="n">
        <v>12.07</v>
      </c>
      <c r="N19" s="27" t="n">
        <v>10.63</v>
      </c>
      <c r="O19" s="27" t="n">
        <v>10.64</v>
      </c>
      <c r="P19" s="27" t="n">
        <v>10.36</v>
      </c>
      <c r="Q19" s="27" t="n">
        <v>10.37</v>
      </c>
      <c r="R19" s="27" t="n">
        <v>7.64</v>
      </c>
      <c r="S19" s="27" t="n">
        <v>7.65</v>
      </c>
      <c r="T19" s="27" t="n">
        <v>7.78</v>
      </c>
      <c r="U19" s="27" t="n">
        <v>7.79</v>
      </c>
      <c r="V19" s="27" t="n">
        <v>6.53</v>
      </c>
      <c r="W19" s="27" t="n">
        <v>6.54</v>
      </c>
      <c r="X19" s="27" t="n">
        <v>6.93</v>
      </c>
      <c r="Y19" s="27" t="n">
        <v>6.94</v>
      </c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</row>
    <row r="20" customFormat="false" ht="15" hidden="false" customHeight="false" outlineLevel="0" collapsed="false">
      <c r="A20" s="26" t="s">
        <v>57</v>
      </c>
      <c r="B20" s="27" t="n">
        <v>7.3</v>
      </c>
      <c r="C20" s="27" t="n">
        <v>7.23</v>
      </c>
      <c r="D20" s="27" t="n">
        <v>6.45</v>
      </c>
      <c r="E20" s="27" t="n">
        <v>6.39</v>
      </c>
      <c r="F20" s="27" t="n">
        <v>6.49</v>
      </c>
      <c r="G20" s="27" t="n">
        <v>6.42</v>
      </c>
      <c r="H20" s="27" t="n">
        <v>7.56</v>
      </c>
      <c r="I20" s="27" t="n">
        <v>7.49</v>
      </c>
      <c r="J20" s="27" t="n">
        <v>8.88</v>
      </c>
      <c r="K20" s="27" t="n">
        <v>8.79</v>
      </c>
      <c r="L20" s="27" t="n">
        <v>9.33</v>
      </c>
      <c r="M20" s="27" t="n">
        <v>9.23</v>
      </c>
      <c r="N20" s="27" t="n">
        <v>8.62</v>
      </c>
      <c r="O20" s="27" t="n">
        <v>8.54</v>
      </c>
      <c r="P20" s="27" t="n">
        <v>9.58</v>
      </c>
      <c r="Q20" s="27" t="n">
        <v>9.49</v>
      </c>
      <c r="R20" s="27" t="n">
        <v>7.94</v>
      </c>
      <c r="S20" s="27" t="n">
        <v>7.86</v>
      </c>
      <c r="T20" s="27" t="n">
        <v>10.06</v>
      </c>
      <c r="U20" s="27" t="n">
        <v>9.96</v>
      </c>
      <c r="V20" s="27" t="n">
        <v>7.72</v>
      </c>
      <c r="W20" s="27" t="n">
        <v>7.65</v>
      </c>
      <c r="X20" s="27" t="n">
        <v>7.58</v>
      </c>
      <c r="Y20" s="27" t="n">
        <v>7.51</v>
      </c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</row>
    <row r="21" customFormat="false" ht="15" hidden="false" customHeight="false" outlineLevel="0" collapsed="false">
      <c r="A21" s="26" t="s">
        <v>58</v>
      </c>
      <c r="B21" s="27" t="n">
        <v>8.42</v>
      </c>
      <c r="C21" s="27" t="n">
        <v>8.59</v>
      </c>
      <c r="D21" s="27" t="n">
        <v>8.83</v>
      </c>
      <c r="E21" s="27" t="n">
        <v>9</v>
      </c>
      <c r="F21" s="27" t="n">
        <v>10.7</v>
      </c>
      <c r="G21" s="27" t="n">
        <v>10.91</v>
      </c>
      <c r="H21" s="27" t="n">
        <v>11.93</v>
      </c>
      <c r="I21" s="27" t="n">
        <v>12.16</v>
      </c>
      <c r="J21" s="27" t="n">
        <v>11.81</v>
      </c>
      <c r="K21" s="27" t="n">
        <v>12.05</v>
      </c>
      <c r="L21" s="27" t="n">
        <v>11.47</v>
      </c>
      <c r="M21" s="27" t="n">
        <v>11.7</v>
      </c>
      <c r="N21" s="27" t="n">
        <v>10.99</v>
      </c>
      <c r="O21" s="27" t="n">
        <v>11.21</v>
      </c>
      <c r="P21" s="27" t="n">
        <v>10.82</v>
      </c>
      <c r="Q21" s="27" t="n">
        <v>11.04</v>
      </c>
      <c r="R21" s="27" t="n">
        <v>10</v>
      </c>
      <c r="S21" s="27" t="n">
        <v>10.2</v>
      </c>
      <c r="T21" s="27" t="n">
        <v>8.01</v>
      </c>
      <c r="U21" s="27" t="n">
        <v>8.17</v>
      </c>
      <c r="V21" s="27" t="n">
        <v>8.11</v>
      </c>
      <c r="W21" s="27" t="n">
        <v>8.27</v>
      </c>
      <c r="X21" s="27" t="n">
        <v>7.61</v>
      </c>
      <c r="Y21" s="27" t="n">
        <v>7.76</v>
      </c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</row>
    <row r="22" customFormat="false" ht="15" hidden="false" customHeight="false" outlineLevel="0" collapsed="false">
      <c r="A22" s="26" t="s">
        <v>59</v>
      </c>
      <c r="B22" s="27" t="n">
        <v>7.49</v>
      </c>
      <c r="C22" s="27" t="n">
        <v>7.41</v>
      </c>
      <c r="D22" s="27" t="n">
        <v>7.28</v>
      </c>
      <c r="E22" s="27" t="n">
        <v>7.2</v>
      </c>
      <c r="F22" s="27" t="n">
        <v>7.82</v>
      </c>
      <c r="G22" s="27" t="n">
        <v>7.73</v>
      </c>
      <c r="H22" s="27" t="n">
        <v>9.13</v>
      </c>
      <c r="I22" s="27" t="n">
        <v>9.03</v>
      </c>
      <c r="J22" s="27" t="n">
        <v>9.57</v>
      </c>
      <c r="K22" s="27" t="n">
        <v>9.46</v>
      </c>
      <c r="L22" s="27" t="n">
        <v>9.47</v>
      </c>
      <c r="M22" s="27" t="n">
        <v>9.36</v>
      </c>
      <c r="N22" s="27" t="n">
        <v>9.1</v>
      </c>
      <c r="O22" s="27" t="n">
        <v>9</v>
      </c>
      <c r="P22" s="27" t="n">
        <v>9.48</v>
      </c>
      <c r="Q22" s="27" t="n">
        <v>9.38</v>
      </c>
      <c r="R22" s="27" t="n">
        <v>8.96</v>
      </c>
      <c r="S22" s="27" t="n">
        <v>8.86</v>
      </c>
      <c r="T22" s="27" t="n">
        <v>9.55</v>
      </c>
      <c r="U22" s="27" t="n">
        <v>9.44</v>
      </c>
      <c r="V22" s="27" t="n">
        <v>8.31</v>
      </c>
      <c r="W22" s="27" t="n">
        <v>8.22</v>
      </c>
      <c r="X22" s="27" t="n">
        <v>7.83</v>
      </c>
      <c r="Y22" s="27" t="n">
        <v>7.74</v>
      </c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</row>
    <row r="23" customFormat="false" ht="15" hidden="false" customHeight="false" outlineLevel="0" collapsed="false">
      <c r="A23" s="26" t="s">
        <v>60</v>
      </c>
      <c r="B23" s="27" t="n">
        <v>8.88</v>
      </c>
      <c r="C23" s="27" t="n">
        <v>8.85</v>
      </c>
      <c r="D23" s="27" t="n">
        <v>8.44</v>
      </c>
      <c r="E23" s="27" t="n">
        <v>8.41</v>
      </c>
      <c r="F23" s="27" t="n">
        <v>7.95</v>
      </c>
      <c r="G23" s="27" t="n">
        <v>7.93</v>
      </c>
      <c r="H23" s="27" t="n">
        <v>7.71</v>
      </c>
      <c r="I23" s="27" t="n">
        <v>7.68</v>
      </c>
      <c r="J23" s="27" t="n">
        <v>7.9</v>
      </c>
      <c r="K23" s="27" t="n">
        <v>7.87</v>
      </c>
      <c r="L23" s="27" t="n">
        <v>7.86</v>
      </c>
      <c r="M23" s="27" t="n">
        <v>7.83</v>
      </c>
      <c r="N23" s="27" t="n">
        <v>7.68</v>
      </c>
      <c r="O23" s="27" t="n">
        <v>7.65</v>
      </c>
      <c r="P23" s="27" t="n">
        <v>7.1</v>
      </c>
      <c r="Q23" s="27" t="n">
        <v>7.07</v>
      </c>
      <c r="R23" s="27" t="n">
        <v>7.79</v>
      </c>
      <c r="S23" s="27" t="n">
        <v>7.76</v>
      </c>
      <c r="T23" s="27" t="n">
        <v>9.28</v>
      </c>
      <c r="U23" s="27" t="n">
        <v>9.25</v>
      </c>
      <c r="V23" s="27" t="n">
        <v>9.05</v>
      </c>
      <c r="W23" s="27" t="n">
        <v>9.02</v>
      </c>
      <c r="X23" s="27" t="e">
        <f aca="false">NA()</f>
        <v>#N/A</v>
      </c>
      <c r="Y23" s="27" t="e">
        <f aca="false">NA()</f>
        <v>#N/A</v>
      </c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</row>
    <row r="24" customFormat="false" ht="15" hidden="false" customHeight="false" outlineLevel="0" collapsed="false">
      <c r="A24" s="26" t="s">
        <v>61</v>
      </c>
      <c r="B24" s="27" t="n">
        <v>11.13</v>
      </c>
      <c r="C24" s="27" t="n">
        <v>11.27</v>
      </c>
      <c r="D24" s="27" t="n">
        <v>11.18</v>
      </c>
      <c r="E24" s="27" t="n">
        <v>11.33</v>
      </c>
      <c r="F24" s="27" t="n">
        <v>9.52</v>
      </c>
      <c r="G24" s="27" t="n">
        <v>9.65</v>
      </c>
      <c r="H24" s="27" t="e">
        <f aca="false">NA()</f>
        <v>#N/A</v>
      </c>
      <c r="I24" s="27" t="e">
        <f aca="false">NA()</f>
        <v>#N/A</v>
      </c>
      <c r="J24" s="27" t="n">
        <v>8.87</v>
      </c>
      <c r="K24" s="27" t="n">
        <v>8.98</v>
      </c>
      <c r="L24" s="27" t="n">
        <v>8.81</v>
      </c>
      <c r="M24" s="27" t="n">
        <v>8.93</v>
      </c>
      <c r="N24" s="27" t="e">
        <f aca="false">NA()</f>
        <v>#N/A</v>
      </c>
      <c r="O24" s="27" t="e">
        <f aca="false">NA()</f>
        <v>#N/A</v>
      </c>
      <c r="P24" s="27" t="e">
        <f aca="false">NA()</f>
        <v>#N/A</v>
      </c>
      <c r="Q24" s="27" t="e">
        <f aca="false">NA()</f>
        <v>#N/A</v>
      </c>
      <c r="R24" s="27" t="n">
        <v>10.19</v>
      </c>
      <c r="S24" s="27" t="n">
        <v>10.32</v>
      </c>
      <c r="T24" s="27" t="n">
        <v>10.94</v>
      </c>
      <c r="U24" s="27" t="n">
        <v>11.09</v>
      </c>
      <c r="V24" s="27" t="n">
        <v>10.77</v>
      </c>
      <c r="W24" s="27" t="n">
        <v>10.91</v>
      </c>
      <c r="X24" s="27" t="n">
        <v>11.89</v>
      </c>
      <c r="Y24" s="27" t="n">
        <v>12.05</v>
      </c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</row>
    <row r="25" customFormat="false" ht="15" hidden="false" customHeight="false" outlineLevel="0" collapsed="false">
      <c r="A25" s="26" t="s">
        <v>62</v>
      </c>
      <c r="B25" s="27" t="n">
        <v>9.46</v>
      </c>
      <c r="C25" s="27" t="n">
        <v>9.46</v>
      </c>
      <c r="D25" s="27" t="n">
        <v>8.53</v>
      </c>
      <c r="E25" s="27" t="n">
        <v>8.53</v>
      </c>
      <c r="F25" s="27" t="n">
        <v>10.37</v>
      </c>
      <c r="G25" s="27" t="n">
        <v>10.37</v>
      </c>
      <c r="H25" s="27" t="n">
        <v>11.46</v>
      </c>
      <c r="I25" s="27" t="n">
        <v>11.46</v>
      </c>
      <c r="J25" s="27" t="n">
        <v>11.4</v>
      </c>
      <c r="K25" s="27" t="n">
        <v>11.4</v>
      </c>
      <c r="L25" s="27" t="n">
        <v>12.04</v>
      </c>
      <c r="M25" s="27" t="n">
        <v>12.04</v>
      </c>
      <c r="N25" s="27" t="e">
        <f aca="false">NA()</f>
        <v>#N/A</v>
      </c>
      <c r="O25" s="27" t="e">
        <f aca="false">NA()</f>
        <v>#N/A</v>
      </c>
      <c r="P25" s="27" t="n">
        <v>10.87</v>
      </c>
      <c r="Q25" s="27" t="n">
        <v>10.87</v>
      </c>
      <c r="R25" s="27" t="n">
        <v>11.11</v>
      </c>
      <c r="S25" s="27" t="n">
        <v>11.11</v>
      </c>
      <c r="T25" s="27" t="n">
        <v>11.19</v>
      </c>
      <c r="U25" s="27" t="n">
        <v>11.19</v>
      </c>
      <c r="V25" s="27" t="n">
        <v>9.73</v>
      </c>
      <c r="W25" s="27" t="n">
        <v>9.73</v>
      </c>
      <c r="X25" s="27" t="n">
        <v>10.05</v>
      </c>
      <c r="Y25" s="27" t="n">
        <v>10.05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</row>
    <row r="26" customFormat="false" ht="15" hidden="false" customHeight="false" outlineLevel="0" collapsed="false">
      <c r="A26" s="26" t="s">
        <v>63</v>
      </c>
      <c r="B26" s="27" t="e">
        <f aca="false">NA()</f>
        <v>#N/A</v>
      </c>
      <c r="C26" s="27" t="e">
        <f aca="false">NA()</f>
        <v>#N/A</v>
      </c>
      <c r="D26" s="27" t="n">
        <v>10.65</v>
      </c>
      <c r="E26" s="27" t="n">
        <v>10.65</v>
      </c>
      <c r="F26" s="27" t="n">
        <v>8.73</v>
      </c>
      <c r="G26" s="27" t="n">
        <v>8.73</v>
      </c>
      <c r="H26" s="27" t="e">
        <f aca="false">NA()</f>
        <v>#N/A</v>
      </c>
      <c r="I26" s="27" t="e">
        <f aca="false">NA()</f>
        <v>#N/A</v>
      </c>
      <c r="J26" s="27" t="n">
        <v>9.76</v>
      </c>
      <c r="K26" s="27" t="n">
        <v>9.76</v>
      </c>
      <c r="L26" s="27" t="n">
        <v>9.48</v>
      </c>
      <c r="M26" s="27" t="n">
        <v>9.48</v>
      </c>
      <c r="N26" s="27" t="n">
        <v>8.79</v>
      </c>
      <c r="O26" s="27" t="n">
        <v>8.79</v>
      </c>
      <c r="P26" s="27" t="n">
        <v>10.54</v>
      </c>
      <c r="Q26" s="27" t="n">
        <v>10.54</v>
      </c>
      <c r="R26" s="27" t="n">
        <v>11.77</v>
      </c>
      <c r="S26" s="27" t="n">
        <v>11.77</v>
      </c>
      <c r="T26" s="27" t="n">
        <v>11.73</v>
      </c>
      <c r="U26" s="27" t="n">
        <v>11.73</v>
      </c>
      <c r="V26" s="27" t="n">
        <v>12.51</v>
      </c>
      <c r="W26" s="27" t="n">
        <v>12.51</v>
      </c>
      <c r="X26" s="27" t="n">
        <v>11.92</v>
      </c>
      <c r="Y26" s="27" t="n">
        <v>11.92</v>
      </c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</row>
    <row r="27" customFormat="false" ht="15" hidden="false" customHeight="false" outlineLevel="0" collapsed="false">
      <c r="A27" s="26" t="s">
        <v>64</v>
      </c>
      <c r="B27" s="27" t="n">
        <v>7.78</v>
      </c>
      <c r="C27" s="27" t="n">
        <v>7.79</v>
      </c>
      <c r="D27" s="27" t="n">
        <v>7.92</v>
      </c>
      <c r="E27" s="27" t="n">
        <v>7.92</v>
      </c>
      <c r="F27" s="27" t="n">
        <v>8.37</v>
      </c>
      <c r="G27" s="27" t="n">
        <v>8.38</v>
      </c>
      <c r="H27" s="27" t="n">
        <v>9.58</v>
      </c>
      <c r="I27" s="27" t="n">
        <v>9.59</v>
      </c>
      <c r="J27" s="27" t="n">
        <v>10.51</v>
      </c>
      <c r="K27" s="27" t="n">
        <v>10.52</v>
      </c>
      <c r="L27" s="27" t="n">
        <v>10.25</v>
      </c>
      <c r="M27" s="27" t="n">
        <v>10.26</v>
      </c>
      <c r="N27" s="27" t="n">
        <v>9.31</v>
      </c>
      <c r="O27" s="27" t="n">
        <v>9.31</v>
      </c>
      <c r="P27" s="27" t="n">
        <v>8.57</v>
      </c>
      <c r="Q27" s="27" t="n">
        <v>8.57</v>
      </c>
      <c r="R27" s="27" t="n">
        <v>7.93</v>
      </c>
      <c r="S27" s="27" t="n">
        <v>7.93</v>
      </c>
      <c r="T27" s="27" t="n">
        <v>8.53</v>
      </c>
      <c r="U27" s="27" t="n">
        <v>8.53</v>
      </c>
      <c r="V27" s="27" t="n">
        <v>8.3</v>
      </c>
      <c r="W27" s="27" t="n">
        <v>8.31</v>
      </c>
      <c r="X27" s="27" t="n">
        <v>8.34</v>
      </c>
      <c r="Y27" s="27" t="n">
        <v>8.35</v>
      </c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</row>
    <row r="28" customFormat="false" ht="15" hidden="false" customHeight="false" outlineLevel="0" collapsed="false">
      <c r="A28" s="26" t="s">
        <v>65</v>
      </c>
      <c r="B28" s="27" t="n">
        <v>6.54</v>
      </c>
      <c r="C28" s="27" t="n">
        <v>6.49</v>
      </c>
      <c r="D28" s="27" t="n">
        <v>6.34</v>
      </c>
      <c r="E28" s="27" t="n">
        <v>6.29</v>
      </c>
      <c r="F28" s="27" t="n">
        <v>5.73</v>
      </c>
      <c r="G28" s="27" t="n">
        <v>5.68</v>
      </c>
      <c r="H28" s="27" t="n">
        <v>5.89</v>
      </c>
      <c r="I28" s="27" t="n">
        <v>5.84</v>
      </c>
      <c r="J28" s="27" t="n">
        <v>6.93</v>
      </c>
      <c r="K28" s="27" t="n">
        <v>6.88</v>
      </c>
      <c r="L28" s="27" t="n">
        <v>6.32</v>
      </c>
      <c r="M28" s="27" t="n">
        <v>6.27</v>
      </c>
      <c r="N28" s="27" t="n">
        <v>6.43</v>
      </c>
      <c r="O28" s="27" t="n">
        <v>6.37</v>
      </c>
      <c r="P28" s="27" t="n">
        <v>5.5</v>
      </c>
      <c r="Q28" s="27" t="n">
        <v>5.45</v>
      </c>
      <c r="R28" s="27" t="n">
        <v>5.59</v>
      </c>
      <c r="S28" s="27" t="n">
        <v>5.54</v>
      </c>
      <c r="T28" s="27" t="n">
        <v>6.75</v>
      </c>
      <c r="U28" s="27" t="n">
        <v>6.7</v>
      </c>
      <c r="V28" s="27" t="n">
        <v>6.47</v>
      </c>
      <c r="W28" s="27" t="n">
        <v>6.42</v>
      </c>
      <c r="X28" s="27" t="n">
        <v>6.59</v>
      </c>
      <c r="Y28" s="27" t="n">
        <v>6.53</v>
      </c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</row>
    <row r="29" customFormat="false" ht="15" hidden="false" customHeight="false" outlineLevel="0" collapsed="false">
      <c r="A29" s="26" t="s">
        <v>66</v>
      </c>
      <c r="B29" s="27" t="n">
        <v>8.88</v>
      </c>
      <c r="C29" s="27" t="n">
        <v>8.88</v>
      </c>
      <c r="D29" s="27" t="n">
        <v>9.71</v>
      </c>
      <c r="E29" s="27" t="n">
        <v>9.72</v>
      </c>
      <c r="F29" s="27" t="n">
        <v>10.64</v>
      </c>
      <c r="G29" s="27" t="n">
        <v>10.65</v>
      </c>
      <c r="H29" s="27" t="n">
        <v>11.87</v>
      </c>
      <c r="I29" s="27" t="n">
        <v>11.88</v>
      </c>
      <c r="J29" s="27" t="n">
        <v>13.1</v>
      </c>
      <c r="K29" s="27" t="n">
        <v>13.11</v>
      </c>
      <c r="L29" s="27" t="n">
        <v>12.3</v>
      </c>
      <c r="M29" s="27" t="n">
        <v>12.31</v>
      </c>
      <c r="N29" s="27" t="n">
        <v>11.99</v>
      </c>
      <c r="O29" s="27" t="n">
        <v>12</v>
      </c>
      <c r="P29" s="27" t="n">
        <v>11.14</v>
      </c>
      <c r="Q29" s="27" t="n">
        <v>11.14</v>
      </c>
      <c r="R29" s="27" t="n">
        <v>11.09</v>
      </c>
      <c r="S29" s="27" t="n">
        <v>11.09</v>
      </c>
      <c r="T29" s="27" t="n">
        <v>9.18</v>
      </c>
      <c r="U29" s="27" t="n">
        <v>9.19</v>
      </c>
      <c r="V29" s="27" t="n">
        <v>8.72</v>
      </c>
      <c r="W29" s="27" t="n">
        <v>8.72</v>
      </c>
      <c r="X29" s="27" t="n">
        <v>8.71</v>
      </c>
      <c r="Y29" s="27" t="n">
        <v>8.71</v>
      </c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</row>
    <row r="30" customFormat="false" ht="15" hidden="false" customHeight="false" outlineLevel="0" collapsed="false">
      <c r="A30" s="26" t="s">
        <v>67</v>
      </c>
      <c r="B30" s="27" t="n">
        <v>7.77</v>
      </c>
      <c r="C30" s="27" t="n">
        <v>7.46</v>
      </c>
      <c r="D30" s="27" t="n">
        <v>7.27</v>
      </c>
      <c r="E30" s="27" t="n">
        <v>6.97</v>
      </c>
      <c r="F30" s="27" t="n">
        <v>7.04</v>
      </c>
      <c r="G30" s="27" t="n">
        <v>6.76</v>
      </c>
      <c r="H30" s="27" t="n">
        <v>6.62</v>
      </c>
      <c r="I30" s="27" t="n">
        <v>6.35</v>
      </c>
      <c r="J30" s="27" t="n">
        <v>6.71</v>
      </c>
      <c r="K30" s="27" t="n">
        <v>6.44</v>
      </c>
      <c r="L30" s="27" t="n">
        <v>6.71</v>
      </c>
      <c r="M30" s="27" t="n">
        <v>6.44</v>
      </c>
      <c r="N30" s="27" t="n">
        <v>6.54</v>
      </c>
      <c r="O30" s="27" t="n">
        <v>6.28</v>
      </c>
      <c r="P30" s="27" t="n">
        <v>6.78</v>
      </c>
      <c r="Q30" s="27" t="n">
        <v>6.51</v>
      </c>
      <c r="R30" s="27" t="n">
        <v>6.56</v>
      </c>
      <c r="S30" s="27" t="n">
        <v>6.3</v>
      </c>
      <c r="T30" s="27" t="n">
        <v>8.5</v>
      </c>
      <c r="U30" s="27" t="n">
        <v>8.16</v>
      </c>
      <c r="V30" s="27" t="n">
        <v>8.19</v>
      </c>
      <c r="W30" s="27" t="n">
        <v>7.87</v>
      </c>
      <c r="X30" s="27" t="n">
        <v>7.44</v>
      </c>
      <c r="Y30" s="27" t="n">
        <v>7.15</v>
      </c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</row>
    <row r="31" customFormat="false" ht="15" hidden="false" customHeight="false" outlineLevel="0" collapsed="false">
      <c r="A31" s="26" t="s">
        <v>68</v>
      </c>
      <c r="B31" s="27" t="n">
        <v>7.63</v>
      </c>
      <c r="C31" s="27" t="n">
        <v>7.62</v>
      </c>
      <c r="D31" s="27" t="n">
        <v>7.58</v>
      </c>
      <c r="E31" s="27" t="n">
        <v>7.58</v>
      </c>
      <c r="F31" s="27" t="n">
        <v>7.73</v>
      </c>
      <c r="G31" s="27" t="n">
        <v>7.73</v>
      </c>
      <c r="H31" s="27" t="n">
        <v>9.68</v>
      </c>
      <c r="I31" s="27" t="n">
        <v>9.67</v>
      </c>
      <c r="J31" s="27" t="n">
        <v>9.41</v>
      </c>
      <c r="K31" s="27" t="n">
        <v>9.4</v>
      </c>
      <c r="L31" s="27" t="n">
        <v>9.25</v>
      </c>
      <c r="M31" s="27" t="n">
        <v>9.25</v>
      </c>
      <c r="N31" s="27" t="n">
        <v>8.25</v>
      </c>
      <c r="O31" s="27" t="n">
        <v>8.25</v>
      </c>
      <c r="P31" s="27" t="n">
        <v>7.74</v>
      </c>
      <c r="Q31" s="27" t="n">
        <v>7.74</v>
      </c>
      <c r="R31" s="27" t="n">
        <v>7.99</v>
      </c>
      <c r="S31" s="27" t="n">
        <v>7.99</v>
      </c>
      <c r="T31" s="27" t="n">
        <v>7.9</v>
      </c>
      <c r="U31" s="27" t="n">
        <v>7.9</v>
      </c>
      <c r="V31" s="27" t="n">
        <v>7.86</v>
      </c>
      <c r="W31" s="27" t="n">
        <v>7.86</v>
      </c>
      <c r="X31" s="27" t="n">
        <v>8.14</v>
      </c>
      <c r="Y31" s="27" t="n">
        <v>8.14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</row>
    <row r="32" customFormat="false" ht="15" hidden="false" customHeight="false" outlineLevel="0" collapsed="false">
      <c r="A32" s="26" t="s">
        <v>69</v>
      </c>
      <c r="B32" s="27" t="n">
        <v>8.92</v>
      </c>
      <c r="C32" s="27" t="n">
        <v>8.84</v>
      </c>
      <c r="D32" s="27" t="n">
        <v>8.33</v>
      </c>
      <c r="E32" s="27" t="n">
        <v>8.26</v>
      </c>
      <c r="F32" s="27" t="n">
        <v>7.95</v>
      </c>
      <c r="G32" s="27" t="n">
        <v>7.87</v>
      </c>
      <c r="H32" s="27" t="n">
        <v>8.22</v>
      </c>
      <c r="I32" s="27" t="n">
        <v>8.14</v>
      </c>
      <c r="J32" s="27" t="e">
        <f aca="false">NA()</f>
        <v>#N/A</v>
      </c>
      <c r="K32" s="27" t="e">
        <f aca="false">NA()</f>
        <v>#N/A</v>
      </c>
      <c r="L32" s="27" t="n">
        <v>9.21</v>
      </c>
      <c r="M32" s="27" t="n">
        <v>9.12</v>
      </c>
      <c r="N32" s="27" t="n">
        <v>8.47</v>
      </c>
      <c r="O32" s="27" t="n">
        <v>8.39</v>
      </c>
      <c r="P32" s="27" t="e">
        <f aca="false">NA()</f>
        <v>#N/A</v>
      </c>
      <c r="Q32" s="27" t="e">
        <f aca="false">NA()</f>
        <v>#N/A</v>
      </c>
      <c r="R32" s="27" t="e">
        <f aca="false">NA()</f>
        <v>#N/A</v>
      </c>
      <c r="S32" s="27" t="e">
        <f aca="false">NA()</f>
        <v>#N/A</v>
      </c>
      <c r="T32" s="27" t="e">
        <f aca="false">NA()</f>
        <v>#N/A</v>
      </c>
      <c r="U32" s="27" t="e">
        <f aca="false">NA()</f>
        <v>#N/A</v>
      </c>
      <c r="V32" s="27" t="n">
        <v>8.31</v>
      </c>
      <c r="W32" s="27" t="n">
        <v>8.23</v>
      </c>
      <c r="X32" s="27" t="n">
        <v>9.03</v>
      </c>
      <c r="Y32" s="27" t="n">
        <v>8.95</v>
      </c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</row>
    <row r="33" customFormat="false" ht="15" hidden="false" customHeight="false" outlineLevel="0" collapsed="false">
      <c r="A33" s="26" t="s">
        <v>70</v>
      </c>
      <c r="B33" s="27" t="n">
        <v>6.19</v>
      </c>
      <c r="C33" s="27" t="n">
        <v>6.21</v>
      </c>
      <c r="D33" s="27" t="n">
        <v>5.85</v>
      </c>
      <c r="E33" s="27" t="n">
        <v>5.87</v>
      </c>
      <c r="F33" s="27" t="n">
        <v>5.51</v>
      </c>
      <c r="G33" s="27" t="n">
        <v>5.53</v>
      </c>
      <c r="H33" s="27" t="n">
        <v>6.74</v>
      </c>
      <c r="I33" s="27" t="n">
        <v>6.76</v>
      </c>
      <c r="J33" s="27" t="n">
        <v>6.99</v>
      </c>
      <c r="K33" s="27" t="n">
        <v>7.01</v>
      </c>
      <c r="L33" s="27" t="n">
        <v>6.89</v>
      </c>
      <c r="M33" s="27" t="n">
        <v>6.92</v>
      </c>
      <c r="N33" s="27" t="n">
        <v>6.22</v>
      </c>
      <c r="O33" s="27" t="n">
        <v>6.24</v>
      </c>
      <c r="P33" s="27" t="n">
        <v>5.44</v>
      </c>
      <c r="Q33" s="27" t="n">
        <v>5.46</v>
      </c>
      <c r="R33" s="27" t="n">
        <v>5.45</v>
      </c>
      <c r="S33" s="27" t="n">
        <v>5.46</v>
      </c>
      <c r="T33" s="27" t="n">
        <v>6.01</v>
      </c>
      <c r="U33" s="27" t="n">
        <v>6.03</v>
      </c>
      <c r="V33" s="27" t="n">
        <v>6</v>
      </c>
      <c r="W33" s="27" t="n">
        <v>6.02</v>
      </c>
      <c r="X33" s="27" t="n">
        <v>6.54</v>
      </c>
      <c r="Y33" s="27" t="n">
        <v>6.56</v>
      </c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</row>
    <row r="34" customFormat="false" ht="15" hidden="false" customHeight="false" outlineLevel="0" collapsed="false">
      <c r="A34" s="26" t="s">
        <v>71</v>
      </c>
      <c r="B34" s="27" t="n">
        <v>6.5</v>
      </c>
      <c r="C34" s="27" t="n">
        <v>6.39</v>
      </c>
      <c r="D34" s="27" t="n">
        <v>5.92</v>
      </c>
      <c r="E34" s="27" t="n">
        <v>5.82</v>
      </c>
      <c r="F34" s="27" t="n">
        <v>5.78</v>
      </c>
      <c r="G34" s="27" t="n">
        <v>5.69</v>
      </c>
      <c r="H34" s="27" t="n">
        <v>6.18</v>
      </c>
      <c r="I34" s="27" t="n">
        <v>6.07</v>
      </c>
      <c r="J34" s="27" t="n">
        <v>6.17</v>
      </c>
      <c r="K34" s="27" t="n">
        <v>6.07</v>
      </c>
      <c r="L34" s="27" t="n">
        <v>6.06</v>
      </c>
      <c r="M34" s="27" t="n">
        <v>5.96</v>
      </c>
      <c r="N34" s="27" t="n">
        <v>5.08</v>
      </c>
      <c r="O34" s="27" t="n">
        <v>5</v>
      </c>
      <c r="P34" s="27" t="n">
        <v>5.43</v>
      </c>
      <c r="Q34" s="27" t="n">
        <v>5.33</v>
      </c>
      <c r="R34" s="27" t="n">
        <v>6.3</v>
      </c>
      <c r="S34" s="27" t="n">
        <v>6.2</v>
      </c>
      <c r="T34" s="27" t="n">
        <v>6.12</v>
      </c>
      <c r="U34" s="27" t="n">
        <v>6.02</v>
      </c>
      <c r="V34" s="27" t="n">
        <v>6.31</v>
      </c>
      <c r="W34" s="27" t="n">
        <v>6.2</v>
      </c>
      <c r="X34" s="27" t="n">
        <v>6.46</v>
      </c>
      <c r="Y34" s="27" t="n">
        <v>6.35</v>
      </c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</row>
    <row r="35" customFormat="false" ht="15" hidden="false" customHeight="false" outlineLevel="0" collapsed="false">
      <c r="A35" s="26" t="s">
        <v>72</v>
      </c>
      <c r="B35" s="27" t="n">
        <v>10.84</v>
      </c>
      <c r="C35" s="27" t="n">
        <v>10.84</v>
      </c>
      <c r="D35" s="27" t="n">
        <v>10.59</v>
      </c>
      <c r="E35" s="27" t="n">
        <v>10.59</v>
      </c>
      <c r="F35" s="27" t="e">
        <f aca="false">NA()</f>
        <v>#N/A</v>
      </c>
      <c r="G35" s="27" t="e">
        <f aca="false">NA()</f>
        <v>#N/A</v>
      </c>
      <c r="H35" s="27" t="n">
        <v>12.58</v>
      </c>
      <c r="I35" s="27" t="n">
        <v>12.58</v>
      </c>
      <c r="J35" s="27" t="n">
        <v>13.3</v>
      </c>
      <c r="K35" s="27" t="n">
        <v>13.3</v>
      </c>
      <c r="L35" s="27" t="n">
        <v>12.66</v>
      </c>
      <c r="M35" s="27" t="n">
        <v>12.66</v>
      </c>
      <c r="N35" s="27" t="n">
        <v>11.58</v>
      </c>
      <c r="O35" s="27" t="n">
        <v>11.58</v>
      </c>
      <c r="P35" s="27" t="n">
        <v>11.7</v>
      </c>
      <c r="Q35" s="27" t="n">
        <v>11.7</v>
      </c>
      <c r="R35" s="27" t="n">
        <v>13.67</v>
      </c>
      <c r="S35" s="27" t="n">
        <v>13.67</v>
      </c>
      <c r="T35" s="27" t="n">
        <v>12.55</v>
      </c>
      <c r="U35" s="27" t="n">
        <v>12.55</v>
      </c>
      <c r="V35" s="27" t="n">
        <v>12.21</v>
      </c>
      <c r="W35" s="27" t="n">
        <v>12.21</v>
      </c>
      <c r="X35" s="27" t="n">
        <v>12.15</v>
      </c>
      <c r="Y35" s="27" t="n">
        <v>12.15</v>
      </c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</row>
    <row r="36" customFormat="false" ht="15" hidden="false" customHeight="false" outlineLevel="0" collapsed="false">
      <c r="A36" s="26" t="s">
        <v>73</v>
      </c>
      <c r="B36" s="27" t="e">
        <f aca="false">NA()</f>
        <v>#N/A</v>
      </c>
      <c r="C36" s="27" t="e">
        <f aca="false">NA()</f>
        <v>#N/A</v>
      </c>
      <c r="D36" s="27" t="e">
        <f aca="false">NA()</f>
        <v>#N/A</v>
      </c>
      <c r="E36" s="27" t="e">
        <f aca="false">NA()</f>
        <v>#N/A</v>
      </c>
      <c r="F36" s="27" t="e">
        <f aca="false">NA()</f>
        <v>#N/A</v>
      </c>
      <c r="G36" s="27" t="e">
        <f aca="false">NA()</f>
        <v>#N/A</v>
      </c>
      <c r="H36" s="27" t="n">
        <v>8.42</v>
      </c>
      <c r="I36" s="27" t="n">
        <v>8.36</v>
      </c>
      <c r="J36" s="27" t="n">
        <v>9.14</v>
      </c>
      <c r="K36" s="27" t="n">
        <v>9.08</v>
      </c>
      <c r="L36" s="27" t="e">
        <f aca="false">NA()</f>
        <v>#N/A</v>
      </c>
      <c r="M36" s="27" t="e">
        <f aca="false">NA()</f>
        <v>#N/A</v>
      </c>
      <c r="N36" s="27" t="n">
        <v>8.17</v>
      </c>
      <c r="O36" s="27" t="n">
        <v>8.11</v>
      </c>
      <c r="P36" s="27" t="n">
        <v>6.76</v>
      </c>
      <c r="Q36" s="27" t="n">
        <v>6.71</v>
      </c>
      <c r="R36" s="27" t="n">
        <v>7.06</v>
      </c>
      <c r="S36" s="27" t="n">
        <v>7.01</v>
      </c>
      <c r="T36" s="27" t="n">
        <v>7.98</v>
      </c>
      <c r="U36" s="27" t="n">
        <v>7.92</v>
      </c>
      <c r="V36" s="27" t="n">
        <v>8.18</v>
      </c>
      <c r="W36" s="27" t="n">
        <v>8.12</v>
      </c>
      <c r="X36" s="27" t="n">
        <v>8.86</v>
      </c>
      <c r="Y36" s="27" t="n">
        <v>8.8</v>
      </c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</row>
    <row r="37" customFormat="false" ht="15" hidden="false" customHeight="false" outlineLevel="0" collapsed="false">
      <c r="A37" s="26" t="s">
        <v>74</v>
      </c>
      <c r="B37" s="27" t="n">
        <v>6.56</v>
      </c>
      <c r="C37" s="27" t="n">
        <v>6.51</v>
      </c>
      <c r="D37" s="27" t="n">
        <v>6.65</v>
      </c>
      <c r="E37" s="27" t="n">
        <v>6.6</v>
      </c>
      <c r="F37" s="27" t="n">
        <v>6.97</v>
      </c>
      <c r="G37" s="27" t="n">
        <v>6.91</v>
      </c>
      <c r="H37" s="27" t="n">
        <v>7.32</v>
      </c>
      <c r="I37" s="27" t="n">
        <v>7.26</v>
      </c>
      <c r="J37" s="27" t="n">
        <v>6.98</v>
      </c>
      <c r="K37" s="27" t="n">
        <v>6.93</v>
      </c>
      <c r="L37" s="27" t="n">
        <v>6.85</v>
      </c>
      <c r="M37" s="27" t="n">
        <v>6.79</v>
      </c>
      <c r="N37" s="27" t="n">
        <v>6.11</v>
      </c>
      <c r="O37" s="27" t="n">
        <v>6.06</v>
      </c>
      <c r="P37" s="27" t="n">
        <v>6.18</v>
      </c>
      <c r="Q37" s="27" t="n">
        <v>6.13</v>
      </c>
      <c r="R37" s="27" t="n">
        <v>6.1</v>
      </c>
      <c r="S37" s="27" t="n">
        <v>6.05</v>
      </c>
      <c r="T37" s="27" t="n">
        <v>5.88</v>
      </c>
      <c r="U37" s="27" t="n">
        <v>5.83</v>
      </c>
      <c r="V37" s="27" t="n">
        <v>6</v>
      </c>
      <c r="W37" s="27" t="n">
        <v>5.95</v>
      </c>
      <c r="X37" s="27" t="n">
        <v>6.19</v>
      </c>
      <c r="Y37" s="27" t="n">
        <v>6.14</v>
      </c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</row>
    <row r="38" customFormat="false" ht="15" hidden="false" customHeight="false" outlineLevel="0" collapsed="false">
      <c r="A38" s="26" t="s">
        <v>75</v>
      </c>
      <c r="B38" s="27" t="e">
        <f aca="false">NA()</f>
        <v>#N/A</v>
      </c>
      <c r="C38" s="27" t="e">
        <f aca="false">NA()</f>
        <v>#N/A</v>
      </c>
      <c r="D38" s="27" t="n">
        <v>6.52</v>
      </c>
      <c r="E38" s="27" t="n">
        <v>5.82</v>
      </c>
      <c r="F38" s="27" t="n">
        <v>7.44</v>
      </c>
      <c r="G38" s="27" t="n">
        <v>7.44</v>
      </c>
      <c r="H38" s="27" t="n">
        <v>7.87</v>
      </c>
      <c r="I38" s="27" t="n">
        <v>7.87</v>
      </c>
      <c r="J38" s="27" t="n">
        <v>7.96</v>
      </c>
      <c r="K38" s="27" t="n">
        <v>7.96</v>
      </c>
      <c r="L38" s="27" t="n">
        <v>8.07</v>
      </c>
      <c r="M38" s="27" t="n">
        <v>8.07</v>
      </c>
      <c r="N38" s="27" t="n">
        <v>8.21</v>
      </c>
      <c r="O38" s="27" t="n">
        <v>8.21</v>
      </c>
      <c r="P38" s="27" t="n">
        <v>8.11</v>
      </c>
      <c r="Q38" s="27" t="n">
        <v>8.11</v>
      </c>
      <c r="R38" s="27" t="n">
        <v>7.74</v>
      </c>
      <c r="S38" s="27" t="n">
        <v>7.74</v>
      </c>
      <c r="T38" s="27" t="n">
        <v>7.62</v>
      </c>
      <c r="U38" s="27" t="n">
        <v>7.62</v>
      </c>
      <c r="V38" s="27" t="n">
        <v>7.58</v>
      </c>
      <c r="W38" s="27" t="n">
        <v>7.58</v>
      </c>
      <c r="X38" s="27" t="n">
        <v>7.35</v>
      </c>
      <c r="Y38" s="27" t="n">
        <v>7.35</v>
      </c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</row>
    <row r="39" customFormat="false" ht="15" hidden="false" customHeight="false" outlineLevel="0" collapsed="false">
      <c r="A39" s="26" t="s">
        <v>76</v>
      </c>
      <c r="B39" s="27" t="e">
        <f aca="false">NA()</f>
        <v>#N/A</v>
      </c>
      <c r="C39" s="27" t="e">
        <f aca="false">NA()</f>
        <v>#N/A</v>
      </c>
      <c r="D39" s="27" t="n">
        <v>7.77</v>
      </c>
      <c r="E39" s="27" t="n">
        <v>7.72</v>
      </c>
      <c r="F39" s="27" t="e">
        <f aca="false">NA()</f>
        <v>#N/A</v>
      </c>
      <c r="G39" s="27" t="e">
        <f aca="false">NA()</f>
        <v>#N/A</v>
      </c>
      <c r="H39" s="27" t="n">
        <v>6.66</v>
      </c>
      <c r="I39" s="27" t="n">
        <v>6.61</v>
      </c>
      <c r="J39" s="27" t="n">
        <v>6.53</v>
      </c>
      <c r="K39" s="27" t="n">
        <v>6.5</v>
      </c>
      <c r="L39" s="27" t="n">
        <v>6.23</v>
      </c>
      <c r="M39" s="27" t="n">
        <v>6.19</v>
      </c>
      <c r="N39" s="27" t="n">
        <v>6.88</v>
      </c>
      <c r="O39" s="27" t="n">
        <v>6.84</v>
      </c>
      <c r="P39" s="27" t="n">
        <v>7.09</v>
      </c>
      <c r="Q39" s="27" t="n">
        <v>7.05</v>
      </c>
      <c r="R39" s="27" t="n">
        <v>8.04</v>
      </c>
      <c r="S39" s="27" t="n">
        <v>7.98</v>
      </c>
      <c r="T39" s="27" t="n">
        <v>8.97</v>
      </c>
      <c r="U39" s="27" t="n">
        <v>8.91</v>
      </c>
      <c r="V39" s="27" t="n">
        <v>8.16</v>
      </c>
      <c r="W39" s="27" t="n">
        <v>8.1</v>
      </c>
      <c r="X39" s="27" t="n">
        <v>8.62</v>
      </c>
      <c r="Y39" s="27" t="n">
        <v>8.56</v>
      </c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</row>
    <row r="40" customFormat="false" ht="15" hidden="false" customHeight="false" outlineLevel="0" collapsed="false">
      <c r="A40" s="26" t="s">
        <v>77</v>
      </c>
      <c r="B40" s="27" t="n">
        <v>7.22</v>
      </c>
      <c r="C40" s="27" t="n">
        <v>7.24</v>
      </c>
      <c r="D40" s="27" t="n">
        <v>7.47</v>
      </c>
      <c r="E40" s="27" t="n">
        <v>7.49</v>
      </c>
      <c r="F40" s="27" t="n">
        <v>7.51</v>
      </c>
      <c r="G40" s="27" t="n">
        <v>7.5</v>
      </c>
      <c r="H40" s="27" t="n">
        <v>7.64</v>
      </c>
      <c r="I40" s="27" t="n">
        <v>6.52</v>
      </c>
      <c r="J40" s="27" t="n">
        <v>8.06</v>
      </c>
      <c r="K40" s="27" t="n">
        <v>8.02</v>
      </c>
      <c r="L40" s="27" t="n">
        <v>7.75</v>
      </c>
      <c r="M40" s="27" t="n">
        <v>7.72</v>
      </c>
      <c r="N40" s="27" t="n">
        <v>7.11</v>
      </c>
      <c r="O40" s="27" t="n">
        <v>7.08</v>
      </c>
      <c r="P40" s="27" t="n">
        <v>6.9</v>
      </c>
      <c r="Q40" s="27" t="n">
        <v>6.89</v>
      </c>
      <c r="R40" s="27" t="n">
        <v>6.95</v>
      </c>
      <c r="S40" s="27" t="n">
        <v>6.96</v>
      </c>
      <c r="T40" s="27" t="n">
        <v>6.75</v>
      </c>
      <c r="U40" s="27" t="n">
        <v>6.78</v>
      </c>
      <c r="V40" s="27" t="n">
        <v>6.84</v>
      </c>
      <c r="W40" s="27" t="n">
        <v>6.88</v>
      </c>
      <c r="X40" s="27" t="n">
        <v>7.13</v>
      </c>
      <c r="Y40" s="27" t="n">
        <v>7.16</v>
      </c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</row>
    <row r="41" customFormat="false" ht="15" hidden="false" customHeight="false" outlineLevel="0" collapsed="false">
      <c r="A41" s="26" t="s">
        <v>78</v>
      </c>
      <c r="B41" s="27" t="n">
        <v>7.68</v>
      </c>
      <c r="C41" s="27" t="n">
        <v>7.65</v>
      </c>
      <c r="D41" s="27" t="n">
        <v>9.82</v>
      </c>
      <c r="E41" s="27" t="n">
        <v>9.78</v>
      </c>
      <c r="F41" s="27" t="n">
        <v>12.86</v>
      </c>
      <c r="G41" s="27" t="n">
        <v>12.81</v>
      </c>
      <c r="H41" s="27" t="n">
        <v>14.35</v>
      </c>
      <c r="I41" s="27" t="n">
        <v>14.3</v>
      </c>
      <c r="J41" s="27" t="n">
        <v>14.65</v>
      </c>
      <c r="K41" s="27" t="n">
        <v>14.59</v>
      </c>
      <c r="L41" s="27" t="n">
        <v>15.02</v>
      </c>
      <c r="M41" s="27" t="n">
        <v>14.97</v>
      </c>
      <c r="N41" s="27" t="n">
        <v>14.67</v>
      </c>
      <c r="O41" s="27" t="n">
        <v>14.62</v>
      </c>
      <c r="P41" s="27" t="n">
        <v>12.74</v>
      </c>
      <c r="Q41" s="27" t="n">
        <v>12.69</v>
      </c>
      <c r="R41" s="27" t="n">
        <v>10.84</v>
      </c>
      <c r="S41" s="27" t="n">
        <v>10.8</v>
      </c>
      <c r="T41" s="27" t="n">
        <v>7.74</v>
      </c>
      <c r="U41" s="27" t="n">
        <v>7.72</v>
      </c>
      <c r="V41" s="27" t="n">
        <v>6.92</v>
      </c>
      <c r="W41" s="27" t="n">
        <v>6.9</v>
      </c>
      <c r="X41" s="27" t="n">
        <v>7.39</v>
      </c>
      <c r="Y41" s="27" t="n">
        <v>7.36</v>
      </c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</row>
    <row r="42" customFormat="false" ht="15" hidden="false" customHeight="false" outlineLevel="0" collapsed="false">
      <c r="A42" s="26" t="s">
        <v>79</v>
      </c>
      <c r="B42" s="27" t="n">
        <v>8.75</v>
      </c>
      <c r="C42" s="27" t="n">
        <v>8.75</v>
      </c>
      <c r="D42" s="27" t="n">
        <v>8.75</v>
      </c>
      <c r="E42" s="27" t="n">
        <v>8.75</v>
      </c>
      <c r="F42" s="27" t="n">
        <v>9.67</v>
      </c>
      <c r="G42" s="27" t="n">
        <v>9.67</v>
      </c>
      <c r="H42" s="27" t="n">
        <v>10.15</v>
      </c>
      <c r="I42" s="27" t="n">
        <v>10.15</v>
      </c>
      <c r="J42" s="27" t="n">
        <v>9.9</v>
      </c>
      <c r="K42" s="27" t="n">
        <v>9.9</v>
      </c>
      <c r="L42" s="27" t="n">
        <v>9.08</v>
      </c>
      <c r="M42" s="27" t="n">
        <v>9.08</v>
      </c>
      <c r="N42" s="27" t="e">
        <f aca="false">NA()</f>
        <v>#N/A</v>
      </c>
      <c r="O42" s="27" t="e">
        <f aca="false">NA()</f>
        <v>#N/A</v>
      </c>
      <c r="P42" s="27" t="n">
        <v>9.4</v>
      </c>
      <c r="Q42" s="27" t="n">
        <v>9.4</v>
      </c>
      <c r="R42" s="27" t="n">
        <v>8.96</v>
      </c>
      <c r="S42" s="27" t="n">
        <v>8.96</v>
      </c>
      <c r="T42" s="27" t="n">
        <v>9.29</v>
      </c>
      <c r="U42" s="27" t="n">
        <v>9.29</v>
      </c>
      <c r="V42" s="27" t="n">
        <v>9.72</v>
      </c>
      <c r="W42" s="27" t="n">
        <v>9.72</v>
      </c>
      <c r="X42" s="27" t="n">
        <v>9.84</v>
      </c>
      <c r="Y42" s="27" t="n">
        <v>9.84</v>
      </c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</row>
    <row r="43" customFormat="false" ht="15" hidden="false" customHeight="false" outlineLevel="0" collapsed="false">
      <c r="A43" s="26" t="s">
        <v>80</v>
      </c>
      <c r="B43" s="27" t="n">
        <v>9.47</v>
      </c>
      <c r="C43" s="27" t="n">
        <v>9.53</v>
      </c>
      <c r="D43" s="27" t="n">
        <v>9.26</v>
      </c>
      <c r="E43" s="27" t="n">
        <v>9.32</v>
      </c>
      <c r="F43" s="27" t="n">
        <v>10.1</v>
      </c>
      <c r="G43" s="27" t="n">
        <v>10.16</v>
      </c>
      <c r="H43" s="27" t="n">
        <v>11.55</v>
      </c>
      <c r="I43" s="27" t="n">
        <v>11.61</v>
      </c>
      <c r="J43" s="27" t="n">
        <v>11.97</v>
      </c>
      <c r="K43" s="27" t="n">
        <v>12.03</v>
      </c>
      <c r="L43" s="27" t="n">
        <v>11.78</v>
      </c>
      <c r="M43" s="27" t="n">
        <v>11.85</v>
      </c>
      <c r="N43" s="27" t="n">
        <v>12.28</v>
      </c>
      <c r="O43" s="27" t="n">
        <v>12.35</v>
      </c>
      <c r="P43" s="27" t="n">
        <v>11.41</v>
      </c>
      <c r="Q43" s="27" t="n">
        <v>11.47</v>
      </c>
      <c r="R43" s="27" t="n">
        <v>10.09</v>
      </c>
      <c r="S43" s="27" t="n">
        <v>10.15</v>
      </c>
      <c r="T43" s="27" t="n">
        <v>10.3</v>
      </c>
      <c r="U43" s="27" t="n">
        <v>10.36</v>
      </c>
      <c r="V43" s="27" t="n">
        <v>10.22</v>
      </c>
      <c r="W43" s="27" t="n">
        <v>10.28</v>
      </c>
      <c r="X43" s="27" t="n">
        <v>10.14</v>
      </c>
      <c r="Y43" s="27" t="n">
        <v>10.19</v>
      </c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</row>
    <row r="44" customFormat="false" ht="15" hidden="false" customHeight="false" outlineLevel="0" collapsed="false">
      <c r="A44" s="26" t="s">
        <v>81</v>
      </c>
      <c r="B44" s="27" t="n">
        <v>10.23</v>
      </c>
      <c r="C44" s="27" t="n">
        <v>10.23</v>
      </c>
      <c r="D44" s="27" t="n">
        <v>11.5</v>
      </c>
      <c r="E44" s="27" t="n">
        <v>11.5</v>
      </c>
      <c r="F44" s="27" t="n">
        <v>13.09</v>
      </c>
      <c r="G44" s="27" t="n">
        <v>13.09</v>
      </c>
      <c r="H44" s="27" t="n">
        <v>14.47</v>
      </c>
      <c r="I44" s="27" t="n">
        <v>14.47</v>
      </c>
      <c r="J44" s="27" t="n">
        <v>17.07</v>
      </c>
      <c r="K44" s="27" t="n">
        <v>17.07</v>
      </c>
      <c r="L44" s="27" t="e">
        <f aca="false">NA()</f>
        <v>#N/A</v>
      </c>
      <c r="M44" s="27" t="e">
        <f aca="false">NA()</f>
        <v>#N/A</v>
      </c>
      <c r="N44" s="27" t="n">
        <v>17.1</v>
      </c>
      <c r="O44" s="27" t="n">
        <v>17.1</v>
      </c>
      <c r="P44" s="27" t="n">
        <v>14.3</v>
      </c>
      <c r="Q44" s="27" t="n">
        <v>14.3</v>
      </c>
      <c r="R44" s="27" t="n">
        <v>13.96</v>
      </c>
      <c r="S44" s="27" t="n">
        <v>13.96</v>
      </c>
      <c r="T44" s="27" t="n">
        <v>12.6</v>
      </c>
      <c r="U44" s="27" t="n">
        <v>12.6</v>
      </c>
      <c r="V44" s="27" t="n">
        <v>12.44</v>
      </c>
      <c r="W44" s="27" t="n">
        <v>12.44</v>
      </c>
      <c r="X44" s="27" t="n">
        <v>12.44</v>
      </c>
      <c r="Y44" s="27" t="n">
        <v>12.44</v>
      </c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</row>
    <row r="45" customFormat="false" ht="15" hidden="false" customHeight="false" outlineLevel="0" collapsed="false">
      <c r="A45" s="26" t="s">
        <v>82</v>
      </c>
      <c r="B45" s="27" t="n">
        <v>9.91</v>
      </c>
      <c r="C45" s="27" t="n">
        <v>9.79</v>
      </c>
      <c r="D45" s="27" t="n">
        <v>8.9</v>
      </c>
      <c r="E45" s="27" t="n">
        <v>8.79</v>
      </c>
      <c r="F45" s="27" t="n">
        <v>8.24</v>
      </c>
      <c r="G45" s="27" t="n">
        <v>8.15</v>
      </c>
      <c r="H45" s="27" t="e">
        <f aca="false">NA()</f>
        <v>#N/A</v>
      </c>
      <c r="I45" s="27" t="e">
        <f aca="false">NA()</f>
        <v>#N/A</v>
      </c>
      <c r="J45" s="27" t="n">
        <v>8.17</v>
      </c>
      <c r="K45" s="27" t="n">
        <v>8.08</v>
      </c>
      <c r="L45" s="27" t="n">
        <v>8.45</v>
      </c>
      <c r="M45" s="27" t="n">
        <v>8.35</v>
      </c>
      <c r="N45" s="27" t="n">
        <v>9.12</v>
      </c>
      <c r="O45" s="27" t="n">
        <v>9.01</v>
      </c>
      <c r="P45" s="27" t="n">
        <v>8.12</v>
      </c>
      <c r="Q45" s="27" t="n">
        <v>8.02</v>
      </c>
      <c r="R45" s="27" t="n">
        <v>8.28</v>
      </c>
      <c r="S45" s="27" t="n">
        <v>8.18</v>
      </c>
      <c r="T45" s="27" t="n">
        <v>8.83</v>
      </c>
      <c r="U45" s="27" t="n">
        <v>8.73</v>
      </c>
      <c r="V45" s="27" t="n">
        <v>8.67</v>
      </c>
      <c r="W45" s="27" t="n">
        <v>8.57</v>
      </c>
      <c r="X45" s="27" t="n">
        <v>9.13</v>
      </c>
      <c r="Y45" s="27" t="n">
        <v>9.02</v>
      </c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</row>
    <row r="46" customFormat="false" ht="15" hidden="false" customHeight="false" outlineLevel="0" collapsed="false">
      <c r="A46" s="26" t="s">
        <v>83</v>
      </c>
      <c r="B46" s="27" t="n">
        <v>6.46</v>
      </c>
      <c r="C46" s="27" t="n">
        <v>6.39</v>
      </c>
      <c r="D46" s="27" t="n">
        <v>6.47</v>
      </c>
      <c r="E46" s="27" t="n">
        <v>6.4</v>
      </c>
      <c r="F46" s="27" t="n">
        <v>6.19</v>
      </c>
      <c r="G46" s="27" t="n">
        <v>6.12</v>
      </c>
      <c r="H46" s="27" t="n">
        <v>6.73</v>
      </c>
      <c r="I46" s="27" t="n">
        <v>6.65</v>
      </c>
      <c r="J46" s="27" t="n">
        <v>7.33</v>
      </c>
      <c r="K46" s="27" t="n">
        <v>7.25</v>
      </c>
      <c r="L46" s="27" t="n">
        <v>7.01</v>
      </c>
      <c r="M46" s="27" t="n">
        <v>6.93</v>
      </c>
      <c r="N46" s="27" t="n">
        <v>5.97</v>
      </c>
      <c r="O46" s="27" t="n">
        <v>5.91</v>
      </c>
      <c r="P46" s="27" t="n">
        <v>5.56</v>
      </c>
      <c r="Q46" s="27" t="n">
        <v>5.5</v>
      </c>
      <c r="R46" s="27" t="n">
        <v>5.43</v>
      </c>
      <c r="S46" s="27" t="n">
        <v>5.37</v>
      </c>
      <c r="T46" s="27" t="n">
        <v>7.2</v>
      </c>
      <c r="U46" s="27" t="n">
        <v>7.12</v>
      </c>
      <c r="V46" s="27" t="n">
        <v>6.36</v>
      </c>
      <c r="W46" s="27" t="n">
        <v>6.29</v>
      </c>
      <c r="X46" s="27" t="n">
        <v>6.62</v>
      </c>
      <c r="Y46" s="27" t="n">
        <v>6.55</v>
      </c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</row>
    <row r="47" customFormat="false" ht="15" hidden="false" customHeight="false" outlineLevel="0" collapsed="false">
      <c r="A47" s="26" t="s">
        <v>84</v>
      </c>
      <c r="B47" s="27" t="n">
        <v>8.06</v>
      </c>
      <c r="C47" s="27" t="n">
        <v>7.96</v>
      </c>
      <c r="D47" s="27" t="n">
        <v>8.01</v>
      </c>
      <c r="E47" s="27" t="n">
        <v>7.91</v>
      </c>
      <c r="F47" s="27" t="n">
        <v>8.64</v>
      </c>
      <c r="G47" s="27" t="n">
        <v>8.53</v>
      </c>
      <c r="H47" s="27" t="n">
        <v>8.64</v>
      </c>
      <c r="I47" s="27" t="n">
        <v>8.53</v>
      </c>
      <c r="J47" s="27" t="n">
        <v>9.09</v>
      </c>
      <c r="K47" s="27" t="n">
        <v>8.98</v>
      </c>
      <c r="L47" s="27" t="n">
        <v>8.21</v>
      </c>
      <c r="M47" s="27" t="n">
        <v>8.1</v>
      </c>
      <c r="N47" s="27" t="n">
        <v>8</v>
      </c>
      <c r="O47" s="27" t="n">
        <v>7.9</v>
      </c>
      <c r="P47" s="27" t="n">
        <v>8.78</v>
      </c>
      <c r="Q47" s="27" t="n">
        <v>8.66</v>
      </c>
      <c r="R47" s="27" t="n">
        <v>8.77</v>
      </c>
      <c r="S47" s="27" t="n">
        <v>8.66</v>
      </c>
      <c r="T47" s="27" t="n">
        <v>8.08</v>
      </c>
      <c r="U47" s="27" t="n">
        <v>7.97</v>
      </c>
      <c r="V47" s="27" t="n">
        <v>8.08</v>
      </c>
      <c r="W47" s="27" t="n">
        <v>7.98</v>
      </c>
      <c r="X47" s="27" t="n">
        <v>8.49</v>
      </c>
      <c r="Y47" s="27" t="n">
        <v>8.38</v>
      </c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</row>
    <row r="48" customFormat="false" ht="15" hidden="false" customHeight="false" outlineLevel="0" collapsed="false">
      <c r="A48" s="26" t="s">
        <v>85</v>
      </c>
      <c r="B48" s="27" t="n">
        <v>7.36</v>
      </c>
      <c r="C48" s="27" t="n">
        <v>7.33</v>
      </c>
      <c r="D48" s="27" t="n">
        <v>7.14</v>
      </c>
      <c r="E48" s="27" t="n">
        <v>7.11</v>
      </c>
      <c r="F48" s="27" t="n">
        <v>7.25</v>
      </c>
      <c r="G48" s="27" t="n">
        <v>7.22</v>
      </c>
      <c r="H48" s="27" t="n">
        <v>7.11</v>
      </c>
      <c r="I48" s="27" t="n">
        <v>7.08</v>
      </c>
      <c r="J48" s="27" t="n">
        <v>7.14</v>
      </c>
      <c r="K48" s="27" t="n">
        <v>7.11</v>
      </c>
      <c r="L48" s="27" t="n">
        <v>6.45</v>
      </c>
      <c r="M48" s="27" t="n">
        <v>6.42</v>
      </c>
      <c r="N48" s="27" t="n">
        <v>6.59</v>
      </c>
      <c r="O48" s="27" t="n">
        <v>6.57</v>
      </c>
      <c r="P48" s="27" t="n">
        <v>6.36</v>
      </c>
      <c r="Q48" s="27" t="n">
        <v>6.34</v>
      </c>
      <c r="R48" s="27" t="n">
        <v>6.09</v>
      </c>
      <c r="S48" s="27" t="n">
        <v>6.07</v>
      </c>
      <c r="T48" s="27" t="e">
        <f aca="false">NA()</f>
        <v>#N/A</v>
      </c>
      <c r="U48" s="27" t="e">
        <f aca="false">NA()</f>
        <v>#N/A</v>
      </c>
      <c r="V48" s="27" t="e">
        <f aca="false">NA()</f>
        <v>#N/A</v>
      </c>
      <c r="W48" s="27" t="e">
        <f aca="false">NA()</f>
        <v>#N/A</v>
      </c>
      <c r="X48" s="27" t="n">
        <v>7.14</v>
      </c>
      <c r="Y48" s="27" t="n">
        <v>7.11</v>
      </c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</row>
    <row r="49" customFormat="false" ht="15" hidden="false" customHeight="false" outlineLevel="0" collapsed="false">
      <c r="A49" s="26" t="s">
        <v>86</v>
      </c>
      <c r="B49" s="27" t="e">
        <f aca="false">NA()</f>
        <v>#N/A</v>
      </c>
      <c r="C49" s="27" t="e">
        <f aca="false">NA()</f>
        <v>#N/A</v>
      </c>
      <c r="D49" s="27" t="n">
        <v>7.02</v>
      </c>
      <c r="E49" s="27" t="n">
        <v>7.02</v>
      </c>
      <c r="F49" s="27" t="n">
        <v>7.27</v>
      </c>
      <c r="G49" s="27" t="n">
        <v>7.27</v>
      </c>
      <c r="H49" s="27" t="n">
        <v>7.27</v>
      </c>
      <c r="I49" s="27" t="n">
        <v>7.27</v>
      </c>
      <c r="J49" s="27" t="n">
        <v>7.36</v>
      </c>
      <c r="K49" s="27" t="n">
        <v>7.36</v>
      </c>
      <c r="L49" s="27" t="n">
        <v>7</v>
      </c>
      <c r="M49" s="27" t="n">
        <v>7</v>
      </c>
      <c r="N49" s="27" t="n">
        <v>6.72</v>
      </c>
      <c r="O49" s="27" t="n">
        <v>6.72</v>
      </c>
      <c r="P49" s="27" t="n">
        <v>6.7</v>
      </c>
      <c r="Q49" s="27" t="n">
        <v>6.7</v>
      </c>
      <c r="R49" s="27" t="n">
        <v>7.24</v>
      </c>
      <c r="S49" s="27" t="n">
        <v>7.24</v>
      </c>
      <c r="T49" s="27" t="n">
        <v>7.16</v>
      </c>
      <c r="U49" s="27" t="n">
        <v>7.16</v>
      </c>
      <c r="V49" s="27" t="n">
        <v>6.92</v>
      </c>
      <c r="W49" s="27" t="n">
        <v>6.92</v>
      </c>
      <c r="X49" s="27" t="n">
        <v>6.57</v>
      </c>
      <c r="Y49" s="27" t="n">
        <v>6.57</v>
      </c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</row>
    <row r="50" customFormat="false" ht="15" hidden="false" customHeight="false" outlineLevel="0" collapsed="false">
      <c r="A50" s="26" t="s">
        <v>87</v>
      </c>
      <c r="B50" s="27" t="n">
        <v>8.63</v>
      </c>
      <c r="C50" s="27" t="n">
        <v>8.62</v>
      </c>
      <c r="D50" s="27" t="n">
        <v>7.54</v>
      </c>
      <c r="E50" s="27" t="n">
        <v>7.54</v>
      </c>
      <c r="F50" s="27" t="e">
        <f aca="false">NA()</f>
        <v>#N/A</v>
      </c>
      <c r="G50" s="27" t="e">
        <f aca="false">NA()</f>
        <v>#N/A</v>
      </c>
      <c r="H50" s="27" t="n">
        <v>8.9</v>
      </c>
      <c r="I50" s="27" t="n">
        <v>8.9</v>
      </c>
      <c r="J50" s="27" t="n">
        <v>9.46</v>
      </c>
      <c r="K50" s="27" t="n">
        <v>9.46</v>
      </c>
      <c r="L50" s="27" t="n">
        <v>9.5</v>
      </c>
      <c r="M50" s="27" t="n">
        <v>9.5</v>
      </c>
      <c r="N50" s="27" t="n">
        <v>9.64</v>
      </c>
      <c r="O50" s="27" t="n">
        <v>9.64</v>
      </c>
      <c r="P50" s="27" t="n">
        <v>8.43</v>
      </c>
      <c r="Q50" s="27" t="n">
        <v>8.43</v>
      </c>
      <c r="R50" s="27" t="e">
        <f aca="false">NA()</f>
        <v>#N/A</v>
      </c>
      <c r="S50" s="27" t="e">
        <f aca="false">NA()</f>
        <v>#N/A</v>
      </c>
      <c r="T50" s="27" t="n">
        <v>8.86</v>
      </c>
      <c r="U50" s="27" t="n">
        <v>8.86</v>
      </c>
      <c r="V50" s="27" t="n">
        <v>8.68</v>
      </c>
      <c r="W50" s="27" t="n">
        <v>8.68</v>
      </c>
      <c r="X50" s="27" t="n">
        <v>9.26</v>
      </c>
      <c r="Y50" s="27" t="n">
        <v>9.25</v>
      </c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</row>
    <row r="51" customFormat="false" ht="15" hidden="false" customHeight="false" outlineLevel="0" collapsed="false">
      <c r="A51" s="26" t="s">
        <v>88</v>
      </c>
      <c r="B51" s="27" t="n">
        <v>11.39</v>
      </c>
      <c r="C51" s="27" t="n">
        <v>11.39</v>
      </c>
      <c r="D51" s="27" t="n">
        <v>11.56</v>
      </c>
      <c r="E51" s="27" t="n">
        <v>11.56</v>
      </c>
      <c r="F51" s="27" t="n">
        <v>11.75</v>
      </c>
      <c r="G51" s="27" t="n">
        <v>11.75</v>
      </c>
      <c r="H51" s="27" t="n">
        <v>12.38</v>
      </c>
      <c r="I51" s="27" t="n">
        <v>12.38</v>
      </c>
      <c r="J51" s="27" t="n">
        <v>12.58</v>
      </c>
      <c r="K51" s="27" t="n">
        <v>12.58</v>
      </c>
      <c r="L51" s="27" t="n">
        <v>12.85</v>
      </c>
      <c r="M51" s="27" t="n">
        <v>12.85</v>
      </c>
      <c r="N51" s="27" t="n">
        <v>12.86</v>
      </c>
      <c r="O51" s="27" t="n">
        <v>12.86</v>
      </c>
      <c r="P51" s="27" t="n">
        <v>12.14</v>
      </c>
      <c r="Q51" s="27" t="n">
        <v>12.14</v>
      </c>
      <c r="R51" s="27" t="n">
        <v>12.14</v>
      </c>
      <c r="S51" s="27" t="n">
        <v>12.14</v>
      </c>
      <c r="T51" s="27" t="n">
        <v>12.18</v>
      </c>
      <c r="U51" s="27" t="n">
        <v>12.18</v>
      </c>
      <c r="V51" s="27" t="n">
        <v>12.14</v>
      </c>
      <c r="W51" s="27" t="n">
        <v>12.14</v>
      </c>
      <c r="X51" s="27" t="n">
        <v>12.34</v>
      </c>
      <c r="Y51" s="27" t="n">
        <v>12.34</v>
      </c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</row>
    <row r="52" customFormat="false" ht="15" hidden="false" customHeight="false" outlineLevel="0" collapsed="false">
      <c r="A52" s="26" t="s">
        <v>89</v>
      </c>
      <c r="B52" s="27" t="n">
        <v>8.9</v>
      </c>
      <c r="C52" s="27" t="n">
        <v>9.18</v>
      </c>
      <c r="D52" s="27" t="n">
        <v>9.58</v>
      </c>
      <c r="E52" s="27" t="n">
        <v>9.88</v>
      </c>
      <c r="F52" s="27" t="n">
        <v>10.26</v>
      </c>
      <c r="G52" s="27" t="n">
        <v>10.58</v>
      </c>
      <c r="H52" s="27" t="n">
        <v>11.18</v>
      </c>
      <c r="I52" s="27" t="n">
        <v>11.54</v>
      </c>
      <c r="J52" s="27" t="n">
        <v>10.89</v>
      </c>
      <c r="K52" s="27" t="n">
        <v>11.24</v>
      </c>
      <c r="L52" s="27" t="n">
        <v>10.8</v>
      </c>
      <c r="M52" s="27" t="n">
        <v>11.15</v>
      </c>
      <c r="N52" s="27" t="n">
        <v>10.42</v>
      </c>
      <c r="O52" s="27" t="n">
        <v>10.76</v>
      </c>
      <c r="P52" s="27" t="n">
        <v>10.13</v>
      </c>
      <c r="Q52" s="27" t="n">
        <v>10.45</v>
      </c>
      <c r="R52" s="27" t="n">
        <v>9.93</v>
      </c>
      <c r="S52" s="27" t="n">
        <v>10.24</v>
      </c>
      <c r="T52" s="27" t="n">
        <v>9.65</v>
      </c>
      <c r="U52" s="27" t="n">
        <v>9.96</v>
      </c>
      <c r="V52" s="27" t="n">
        <v>9.68</v>
      </c>
      <c r="W52" s="27" t="n">
        <v>9.99</v>
      </c>
      <c r="X52" s="27" t="n">
        <v>9.58</v>
      </c>
      <c r="Y52" s="27" t="n">
        <v>9.89</v>
      </c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</row>
    <row r="53" customFormat="false" ht="15" hidden="false" customHeight="false" outlineLevel="0" collapsed="false">
      <c r="A53" s="26" t="s">
        <v>90</v>
      </c>
      <c r="B53" s="27" t="n">
        <v>7.62</v>
      </c>
      <c r="C53" s="27" t="n">
        <v>7.63</v>
      </c>
      <c r="D53" s="27" t="n">
        <v>7.43</v>
      </c>
      <c r="E53" s="27" t="n">
        <v>7.43</v>
      </c>
      <c r="F53" s="27" t="n">
        <v>5.97</v>
      </c>
      <c r="G53" s="27" t="n">
        <v>5.98</v>
      </c>
      <c r="H53" s="27" t="n">
        <v>6.62</v>
      </c>
      <c r="I53" s="27" t="n">
        <v>6.62</v>
      </c>
      <c r="J53" s="27" t="n">
        <v>7.04</v>
      </c>
      <c r="K53" s="27" t="n">
        <v>7.04</v>
      </c>
      <c r="L53" s="27" t="n">
        <v>6.85</v>
      </c>
      <c r="M53" s="27" t="n">
        <v>6.86</v>
      </c>
      <c r="N53" s="27" t="n">
        <v>6.41</v>
      </c>
      <c r="O53" s="27" t="n">
        <v>6.42</v>
      </c>
      <c r="P53" s="27" t="n">
        <v>5.73</v>
      </c>
      <c r="Q53" s="27" t="n">
        <v>5.73</v>
      </c>
      <c r="R53" s="27" t="n">
        <v>7.62</v>
      </c>
      <c r="S53" s="27" t="n">
        <v>7.63</v>
      </c>
      <c r="T53" s="27" t="n">
        <v>8.08</v>
      </c>
      <c r="U53" s="27" t="n">
        <v>8.09</v>
      </c>
      <c r="V53" s="27" t="n">
        <v>7.54</v>
      </c>
      <c r="W53" s="27" t="n">
        <v>7.55</v>
      </c>
      <c r="X53" s="27" t="n">
        <v>7.52</v>
      </c>
      <c r="Y53" s="27" t="n">
        <v>7.53</v>
      </c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</row>
    <row r="54" customFormat="false" ht="15" hidden="false" customHeight="false" outlineLevel="0" collapsed="false">
      <c r="A54" s="26" t="s">
        <v>91</v>
      </c>
      <c r="B54" s="27" t="n">
        <v>8.3</v>
      </c>
      <c r="C54" s="27" t="n">
        <v>8.32</v>
      </c>
      <c r="D54" s="27" t="n">
        <v>8.46</v>
      </c>
      <c r="E54" s="27" t="n">
        <v>8.48</v>
      </c>
      <c r="F54" s="27" t="n">
        <v>9.79</v>
      </c>
      <c r="G54" s="27" t="n">
        <v>9.82</v>
      </c>
      <c r="H54" s="27" t="n">
        <v>10.75</v>
      </c>
      <c r="I54" s="27" t="n">
        <v>10.78</v>
      </c>
      <c r="J54" s="27" t="n">
        <v>11.52</v>
      </c>
      <c r="K54" s="27" t="n">
        <v>11.55</v>
      </c>
      <c r="L54" s="27" t="n">
        <v>11.66</v>
      </c>
      <c r="M54" s="27" t="n">
        <v>11.68</v>
      </c>
      <c r="N54" s="27" t="n">
        <v>11.45</v>
      </c>
      <c r="O54" s="27" t="n">
        <v>11.48</v>
      </c>
      <c r="P54" s="27" t="n">
        <v>10.84</v>
      </c>
      <c r="Q54" s="27" t="n">
        <v>10.87</v>
      </c>
      <c r="R54" s="27" t="n">
        <v>9.75</v>
      </c>
      <c r="S54" s="27" t="n">
        <v>9.78</v>
      </c>
      <c r="T54" s="27" t="n">
        <v>9.51</v>
      </c>
      <c r="U54" s="27" t="n">
        <v>9.54</v>
      </c>
      <c r="V54" s="27" t="n">
        <v>9.26</v>
      </c>
      <c r="W54" s="27" t="n">
        <v>9.29</v>
      </c>
      <c r="X54" s="27" t="n">
        <v>9.35</v>
      </c>
      <c r="Y54" s="27" t="n">
        <v>9.37</v>
      </c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</row>
    <row r="55" customFormat="false" ht="15" hidden="false" customHeight="false" outlineLevel="0" collapsed="false">
      <c r="A55" s="26" t="s">
        <v>92</v>
      </c>
      <c r="B55" s="27" t="n">
        <v>6.42</v>
      </c>
      <c r="C55" s="27" t="n">
        <v>6.03</v>
      </c>
      <c r="D55" s="27" t="n">
        <v>6.38</v>
      </c>
      <c r="E55" s="27" t="n">
        <v>5.99</v>
      </c>
      <c r="F55" s="27" t="n">
        <v>6.5</v>
      </c>
      <c r="G55" s="27" t="n">
        <v>6.11</v>
      </c>
      <c r="H55" s="27" t="n">
        <v>7.38</v>
      </c>
      <c r="I55" s="27" t="n">
        <v>6.93</v>
      </c>
      <c r="J55" s="27" t="n">
        <v>7.63</v>
      </c>
      <c r="K55" s="27" t="n">
        <v>7.17</v>
      </c>
      <c r="L55" s="27" t="e">
        <f aca="false">NA()</f>
        <v>#N/A</v>
      </c>
      <c r="M55" s="27" t="e">
        <f aca="false">NA()</f>
        <v>#N/A</v>
      </c>
      <c r="N55" s="27" t="n">
        <v>6.63</v>
      </c>
      <c r="O55" s="27" t="n">
        <v>6.23</v>
      </c>
      <c r="P55" s="27" t="n">
        <v>6.16</v>
      </c>
      <c r="Q55" s="27" t="n">
        <v>5.79</v>
      </c>
      <c r="R55" s="27" t="n">
        <v>6.49</v>
      </c>
      <c r="S55" s="27" t="n">
        <v>6.1</v>
      </c>
      <c r="T55" s="27" t="n">
        <v>6.69</v>
      </c>
      <c r="U55" s="27" t="n">
        <v>6.29</v>
      </c>
      <c r="V55" s="27" t="n">
        <v>6.86</v>
      </c>
      <c r="W55" s="27" t="n">
        <v>6.44</v>
      </c>
      <c r="X55" s="27" t="n">
        <v>8.33</v>
      </c>
      <c r="Y55" s="27" t="n">
        <v>7.83</v>
      </c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</row>
    <row r="56" customFormat="false" ht="15" hidden="false" customHeight="false" outlineLevel="0" collapsed="false">
      <c r="A56" s="28" t="s">
        <v>93</v>
      </c>
      <c r="B56" s="27" t="n">
        <v>8.11262931977472</v>
      </c>
      <c r="C56" s="27" t="n">
        <v>8.07788803481415</v>
      </c>
      <c r="D56" s="27" t="n">
        <v>8.01918381958322</v>
      </c>
      <c r="E56" s="27" t="n">
        <v>7.98280925213421</v>
      </c>
      <c r="F56" s="27" t="n">
        <v>8.0013419425078</v>
      </c>
      <c r="G56" s="27" t="n">
        <v>7.97501085833999</v>
      </c>
      <c r="H56" s="27" t="n">
        <v>8.2289013039407</v>
      </c>
      <c r="I56" s="27" t="n">
        <v>8.13505739130695</v>
      </c>
      <c r="J56" s="27" t="n">
        <v>8.48782133414525</v>
      </c>
      <c r="K56" s="27" t="n">
        <v>8.4677351067993</v>
      </c>
      <c r="L56" s="27" t="n">
        <v>8.29608979187097</v>
      </c>
      <c r="M56" s="27" t="n">
        <v>8.27978582807145</v>
      </c>
      <c r="N56" s="27" t="n">
        <v>8.214011822682</v>
      </c>
      <c r="O56" s="27" t="n">
        <v>8.19473112712123</v>
      </c>
      <c r="P56" s="27" t="n">
        <v>7.92753002140705</v>
      </c>
      <c r="Q56" s="27" t="n">
        <v>7.91092912724441</v>
      </c>
      <c r="R56" s="27" t="n">
        <v>8.02319848558815</v>
      </c>
      <c r="S56" s="27" t="n">
        <v>8.01146919442952</v>
      </c>
      <c r="T56" s="27" t="n">
        <v>8.40494614333733</v>
      </c>
      <c r="U56" s="27" t="n">
        <v>8.3891577425541</v>
      </c>
      <c r="V56" s="27" t="n">
        <v>7.93789209718288</v>
      </c>
      <c r="W56" s="27" t="n">
        <v>7.92368427157853</v>
      </c>
      <c r="X56" s="27" t="n">
        <v>8.21890013768811</v>
      </c>
      <c r="Y56" s="27" t="n">
        <v>8.1891150610234</v>
      </c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</row>
    <row r="57" customFormat="false" ht="15" hidden="false" customHeight="false" outlineLevel="0" collapsed="false"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</row>
    <row r="58" customFormat="false" ht="15" hidden="false" customHeight="false" outlineLevel="0" collapsed="false"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</row>
    <row r="59" customFormat="false" ht="15" hidden="false" customHeight="false" outlineLevel="0" collapsed="false"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</row>
    <row r="60" customFormat="false" ht="15" hidden="false" customHeight="false" outlineLevel="0" collapsed="false"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</row>
    <row r="61" customFormat="false" ht="15" hidden="false" customHeight="false" outlineLevel="0" collapsed="false"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</row>
    <row r="62" customFormat="false" ht="15" hidden="false" customHeight="false" outlineLevel="0" collapsed="false"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</row>
    <row r="63" customFormat="false" ht="15" hidden="false" customHeight="false" outlineLevel="0" collapsed="false"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</row>
    <row r="64" customFormat="false" ht="15" hidden="false" customHeight="false" outlineLevel="0" collapsed="false"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</row>
    <row r="65" customFormat="false" ht="15" hidden="false" customHeight="false" outlineLevel="0" collapsed="false"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</row>
    <row r="66" customFormat="false" ht="15" hidden="false" customHeight="false" outlineLevel="0" collapsed="false"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</row>
    <row r="67" customFormat="false" ht="15" hidden="false" customHeight="false" outlineLevel="0" collapsed="false"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</row>
    <row r="68" customFormat="false" ht="15" hidden="false" customHeight="false" outlineLevel="0" collapsed="false"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</row>
    <row r="69" customFormat="false" ht="15" hidden="false" customHeight="false" outlineLevel="0" collapsed="false"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</row>
    <row r="70" customFormat="false" ht="15" hidden="false" customHeight="false" outlineLevel="0" collapsed="false"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</row>
    <row r="71" customFormat="false" ht="15" hidden="false" customHeight="false" outlineLevel="0" collapsed="false"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</row>
  </sheetData>
  <mergeCells count="27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</mergeCells>
  <hyperlinks>
    <hyperlink ref="A1" location="contents!A1" display="Back to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84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D4" activeCellId="0" sqref="A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4.28"/>
    <col collapsed="false" customWidth="true" hidden="false" outlineLevel="0" max="3" min="3" style="0" width="13.7"/>
    <col collapsed="false" customWidth="true" hidden="false" outlineLevel="0" max="4" min="4" style="0" width="14.28"/>
    <col collapsed="false" customWidth="true" hidden="false" outlineLevel="0" max="5" min="5" style="0" width="11.28"/>
    <col collapsed="false" customWidth="true" hidden="false" outlineLevel="0" max="6" min="6" style="0" width="14.28"/>
    <col collapsed="false" customWidth="true" hidden="false" outlineLevel="0" max="7" min="7" style="0" width="11.42"/>
    <col collapsed="false" customWidth="true" hidden="false" outlineLevel="0" max="8" min="8" style="0" width="14.28"/>
    <col collapsed="false" customWidth="true" hidden="false" outlineLevel="0" max="9" min="9" style="0" width="11.42"/>
    <col collapsed="false" customWidth="true" hidden="false" outlineLevel="0" max="10" min="10" style="0" width="14.28"/>
    <col collapsed="false" customWidth="true" hidden="false" outlineLevel="0" max="11" min="11" style="0" width="11.85"/>
    <col collapsed="false" customWidth="true" hidden="false" outlineLevel="0" max="12" min="12" style="0" width="14.28"/>
    <col collapsed="false" customWidth="true" hidden="false" outlineLevel="0" max="13" min="13" style="0" width="11.28"/>
    <col collapsed="false" customWidth="true" hidden="false" outlineLevel="0" max="14" min="14" style="0" width="14.28"/>
    <col collapsed="false" customWidth="true" hidden="false" outlineLevel="0" max="15" min="15" style="0" width="11.28"/>
    <col collapsed="false" customWidth="true" hidden="false" outlineLevel="0" max="16" min="16" style="0" width="14.28"/>
    <col collapsed="false" customWidth="true" hidden="false" outlineLevel="0" max="17" min="17" style="0" width="11.28"/>
    <col collapsed="false" customWidth="true" hidden="false" outlineLevel="0" max="18" min="18" style="0" width="14.28"/>
    <col collapsed="false" customWidth="true" hidden="false" outlineLevel="0" max="19" min="19" style="0" width="11.28"/>
    <col collapsed="false" customWidth="true" hidden="false" outlineLevel="0" max="20" min="20" style="0" width="14.28"/>
    <col collapsed="false" customWidth="true" hidden="false" outlineLevel="0" max="21" min="21" style="0" width="11.28"/>
    <col collapsed="false" customWidth="true" hidden="false" outlineLevel="0" max="22" min="22" style="0" width="14.28"/>
    <col collapsed="false" customWidth="true" hidden="false" outlineLevel="0" max="23" min="23" style="0" width="11.28"/>
    <col collapsed="false" customWidth="true" hidden="false" outlineLevel="0" max="24" min="24" style="0" width="14.28"/>
    <col collapsed="false" customWidth="true" hidden="false" outlineLevel="0" max="25" min="25" style="0" width="11.28"/>
    <col collapsed="false" customWidth="true" hidden="false" outlineLevel="0" max="26" min="26" style="0" width="14.28"/>
    <col collapsed="false" customWidth="true" hidden="false" outlineLevel="0" max="27" min="27" style="0" width="11.28"/>
    <col collapsed="false" customWidth="true" hidden="false" outlineLevel="0" max="28" min="28" style="0" width="14.28"/>
    <col collapsed="false" customWidth="true" hidden="false" outlineLevel="0" max="29" min="29" style="0" width="11.28"/>
    <col collapsed="false" customWidth="true" hidden="false" outlineLevel="0" max="30" min="30" style="0" width="14.28"/>
    <col collapsed="false" customWidth="true" hidden="false" outlineLevel="0" max="31" min="31" style="0" width="11.28"/>
    <col collapsed="false" customWidth="true" hidden="false" outlineLevel="0" max="32" min="32" style="0" width="14.28"/>
    <col collapsed="false" customWidth="true" hidden="false" outlineLevel="0" max="33" min="33" style="0" width="11.28"/>
    <col collapsed="false" customWidth="true" hidden="false" outlineLevel="0" max="34" min="34" style="0" width="14.28"/>
    <col collapsed="false" customWidth="true" hidden="false" outlineLevel="0" max="35" min="35" style="0" width="11.28"/>
    <col collapsed="false" customWidth="true" hidden="false" outlineLevel="0" max="36" min="36" style="0" width="14.28"/>
    <col collapsed="false" customWidth="true" hidden="false" outlineLevel="0" max="37" min="37" style="0" width="11.28"/>
    <col collapsed="false" customWidth="true" hidden="false" outlineLevel="0" max="38" min="38" style="0" width="14.28"/>
    <col collapsed="false" customWidth="true" hidden="false" outlineLevel="0" max="39" min="39" style="0" width="11.28"/>
    <col collapsed="false" customWidth="true" hidden="false" outlineLevel="0" max="40" min="40" style="0" width="14.28"/>
    <col collapsed="false" customWidth="true" hidden="false" outlineLevel="0" max="41" min="41" style="0" width="11.28"/>
    <col collapsed="false" customWidth="true" hidden="false" outlineLevel="0" max="42" min="42" style="0" width="14.28"/>
    <col collapsed="false" customWidth="true" hidden="false" outlineLevel="0" max="43" min="43" style="0" width="11.28"/>
    <col collapsed="false" customWidth="true" hidden="false" outlineLevel="0" max="44" min="44" style="0" width="14.28"/>
    <col collapsed="false" customWidth="true" hidden="false" outlineLevel="0" max="45" min="45" style="0" width="11.28"/>
    <col collapsed="false" customWidth="true" hidden="false" outlineLevel="0" max="46" min="46" style="0" width="14.28"/>
    <col collapsed="false" customWidth="true" hidden="false" outlineLevel="0" max="47" min="47" style="0" width="11.28"/>
    <col collapsed="false" customWidth="true" hidden="false" outlineLevel="0" max="48" min="48" style="0" width="14.28"/>
    <col collapsed="false" customWidth="true" hidden="false" outlineLevel="0" max="49" min="49" style="0" width="11.28"/>
    <col collapsed="false" customWidth="true" hidden="false" outlineLevel="0" max="50" min="50" style="0" width="14.28"/>
    <col collapsed="false" customWidth="true" hidden="false" outlineLevel="0" max="51" min="51" style="0" width="11.28"/>
    <col collapsed="false" customWidth="true" hidden="false" outlineLevel="0" max="52" min="52" style="0" width="14.28"/>
    <col collapsed="false" customWidth="true" hidden="false" outlineLevel="0" max="53" min="53" style="0" width="11.28"/>
    <col collapsed="false" customWidth="true" hidden="false" outlineLevel="0" max="54" min="54" style="0" width="14.28"/>
    <col collapsed="false" customWidth="true" hidden="false" outlineLevel="0" max="55" min="55" style="0" width="11.28"/>
    <col collapsed="false" customWidth="true" hidden="false" outlineLevel="0" max="149" min="56" style="0" width="14.28"/>
  </cols>
  <sheetData>
    <row r="1" customFormat="false" ht="15.75" hidden="false" customHeight="false" outlineLevel="0" collapsed="false">
      <c r="A1" s="17" t="s">
        <v>26</v>
      </c>
      <c r="B1" s="18" t="s">
        <v>15</v>
      </c>
    </row>
    <row r="3" s="22" customFormat="true" ht="15" hidden="false" customHeight="false" outlineLevel="0" collapsed="false">
      <c r="B3" s="20" t="s">
        <v>27</v>
      </c>
      <c r="C3" s="20"/>
      <c r="D3" s="20" t="s">
        <v>28</v>
      </c>
      <c r="E3" s="20"/>
      <c r="F3" s="21" t="s">
        <v>29</v>
      </c>
      <c r="G3" s="21"/>
      <c r="H3" s="20" t="s">
        <v>30</v>
      </c>
      <c r="I3" s="20"/>
      <c r="J3" s="20" t="s">
        <v>31</v>
      </c>
      <c r="K3" s="20"/>
      <c r="L3" s="21" t="s">
        <v>32</v>
      </c>
      <c r="M3" s="21"/>
      <c r="N3" s="21" t="s">
        <v>33</v>
      </c>
      <c r="O3" s="21"/>
      <c r="P3" s="21" t="s">
        <v>34</v>
      </c>
      <c r="Q3" s="21"/>
      <c r="R3" s="21" t="s">
        <v>35</v>
      </c>
      <c r="S3" s="21"/>
      <c r="T3" s="21" t="s">
        <v>36</v>
      </c>
      <c r="U3" s="21"/>
      <c r="V3" s="21" t="s">
        <v>37</v>
      </c>
      <c r="W3" s="21"/>
      <c r="X3" s="21" t="s">
        <v>38</v>
      </c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</row>
    <row r="4" s="25" customFormat="true" ht="67.5" hidden="false" customHeight="true" outlineLevel="0" collapsed="false">
      <c r="A4" s="31" t="s">
        <v>39</v>
      </c>
      <c r="B4" s="24" t="s">
        <v>96</v>
      </c>
      <c r="C4" s="24" t="s">
        <v>97</v>
      </c>
      <c r="D4" s="24" t="s">
        <v>96</v>
      </c>
      <c r="E4" s="24" t="s">
        <v>97</v>
      </c>
      <c r="F4" s="24" t="s">
        <v>96</v>
      </c>
      <c r="G4" s="24" t="s">
        <v>97</v>
      </c>
      <c r="H4" s="24" t="s">
        <v>96</v>
      </c>
      <c r="I4" s="24" t="s">
        <v>97</v>
      </c>
      <c r="J4" s="24" t="s">
        <v>96</v>
      </c>
      <c r="K4" s="24" t="s">
        <v>97</v>
      </c>
      <c r="L4" s="24" t="s">
        <v>96</v>
      </c>
      <c r="M4" s="24" t="s">
        <v>97</v>
      </c>
      <c r="N4" s="23" t="s">
        <v>96</v>
      </c>
      <c r="O4" s="23" t="s">
        <v>97</v>
      </c>
      <c r="P4" s="23" t="s">
        <v>96</v>
      </c>
      <c r="Q4" s="23" t="s">
        <v>97</v>
      </c>
      <c r="R4" s="23" t="s">
        <v>96</v>
      </c>
      <c r="S4" s="23" t="s">
        <v>97</v>
      </c>
      <c r="T4" s="23" t="s">
        <v>96</v>
      </c>
      <c r="U4" s="23" t="s">
        <v>97</v>
      </c>
      <c r="V4" s="23" t="s">
        <v>96</v>
      </c>
      <c r="W4" s="23" t="s">
        <v>97</v>
      </c>
      <c r="X4" s="23" t="s">
        <v>96</v>
      </c>
      <c r="Y4" s="23" t="s">
        <v>97</v>
      </c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</row>
    <row r="5" customFormat="false" ht="15" hidden="false" customHeight="false" outlineLevel="0" collapsed="false">
      <c r="A5" s="26" t="s">
        <v>42</v>
      </c>
      <c r="B5" s="27" t="n">
        <v>4.6</v>
      </c>
      <c r="C5" s="27" t="n">
        <v>4.6</v>
      </c>
      <c r="D5" s="27" t="n">
        <v>4.15</v>
      </c>
      <c r="E5" s="27" t="n">
        <v>4.15</v>
      </c>
      <c r="F5" s="27" t="n">
        <v>2.89</v>
      </c>
      <c r="G5" s="27" t="n">
        <v>2.89</v>
      </c>
      <c r="H5" s="27" t="n">
        <v>3.16</v>
      </c>
      <c r="I5" s="27" t="n">
        <v>3.16</v>
      </c>
      <c r="J5" s="27" t="n">
        <v>3.35</v>
      </c>
      <c r="K5" s="27" t="n">
        <v>3.35</v>
      </c>
      <c r="L5" s="27" t="n">
        <v>4.46</v>
      </c>
      <c r="M5" s="27" t="n">
        <v>4.46</v>
      </c>
      <c r="N5" s="27" t="n">
        <v>4.38</v>
      </c>
      <c r="O5" s="27" t="n">
        <v>4.38</v>
      </c>
      <c r="P5" s="27" t="n">
        <v>3.56</v>
      </c>
      <c r="Q5" s="27" t="n">
        <v>3.56</v>
      </c>
      <c r="R5" s="27" t="n">
        <v>2.09</v>
      </c>
      <c r="S5" s="27" t="n">
        <v>2.09</v>
      </c>
      <c r="T5" s="27" t="n">
        <v>2.34</v>
      </c>
      <c r="U5" s="27" t="n">
        <v>2.34</v>
      </c>
      <c r="V5" s="27" t="n">
        <v>3.1</v>
      </c>
      <c r="W5" s="27" t="n">
        <v>3.1</v>
      </c>
      <c r="X5" s="27" t="n">
        <v>2.95</v>
      </c>
      <c r="Y5" s="27" t="n">
        <v>2.95</v>
      </c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</row>
    <row r="6" customFormat="false" ht="15" hidden="false" customHeight="false" outlineLevel="0" collapsed="false">
      <c r="A6" s="26" t="s">
        <v>43</v>
      </c>
      <c r="B6" s="27" t="n">
        <v>4.92</v>
      </c>
      <c r="C6" s="27" t="n">
        <v>4.68</v>
      </c>
      <c r="D6" s="27" t="n">
        <v>4.94</v>
      </c>
      <c r="E6" s="27" t="n">
        <v>4.7</v>
      </c>
      <c r="F6" s="27" t="n">
        <v>4.43</v>
      </c>
      <c r="G6" s="27" t="n">
        <v>4.22</v>
      </c>
      <c r="H6" s="27" t="n">
        <v>4.07</v>
      </c>
      <c r="I6" s="27" t="n">
        <v>3.88</v>
      </c>
      <c r="J6" s="27" t="n">
        <v>4.26</v>
      </c>
      <c r="K6" s="27" t="n">
        <v>4.06</v>
      </c>
      <c r="L6" s="27" t="n">
        <v>4.14</v>
      </c>
      <c r="M6" s="27" t="n">
        <v>3.94</v>
      </c>
      <c r="N6" s="27" t="n">
        <v>3.96</v>
      </c>
      <c r="O6" s="27" t="n">
        <v>3.77</v>
      </c>
      <c r="P6" s="27" t="n">
        <v>3.64</v>
      </c>
      <c r="Q6" s="27" t="n">
        <v>3.47</v>
      </c>
      <c r="R6" s="27" t="n">
        <v>3.74</v>
      </c>
      <c r="S6" s="27" t="n">
        <v>3.56</v>
      </c>
      <c r="T6" s="27" t="n">
        <v>4.08</v>
      </c>
      <c r="U6" s="27" t="n">
        <v>3.88</v>
      </c>
      <c r="V6" s="27" t="n">
        <v>4.52</v>
      </c>
      <c r="W6" s="27" t="n">
        <v>4.31</v>
      </c>
      <c r="X6" s="27" t="n">
        <v>4.8</v>
      </c>
      <c r="Y6" s="27" t="n">
        <v>4.57</v>
      </c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</row>
    <row r="7" customFormat="false" ht="15" hidden="false" customHeight="false" outlineLevel="0" collapsed="false">
      <c r="A7" s="26" t="s">
        <v>44</v>
      </c>
      <c r="B7" s="27" t="n">
        <v>6.79</v>
      </c>
      <c r="C7" s="27" t="n">
        <v>6.87</v>
      </c>
      <c r="D7" s="27" t="n">
        <v>6.46</v>
      </c>
      <c r="E7" s="27" t="n">
        <v>6.54</v>
      </c>
      <c r="F7" s="27" t="n">
        <v>5.55</v>
      </c>
      <c r="G7" s="27" t="n">
        <v>5.61</v>
      </c>
      <c r="H7" s="27" t="n">
        <v>5.43</v>
      </c>
      <c r="I7" s="27" t="n">
        <v>5.49</v>
      </c>
      <c r="J7" s="27" t="n">
        <v>5.58</v>
      </c>
      <c r="K7" s="27" t="n">
        <v>5.65</v>
      </c>
      <c r="L7" s="27" t="n">
        <v>5.32</v>
      </c>
      <c r="M7" s="27" t="n">
        <v>5.38</v>
      </c>
      <c r="N7" s="27" t="n">
        <v>5.13</v>
      </c>
      <c r="O7" s="27" t="n">
        <v>5.19</v>
      </c>
      <c r="P7" s="27" t="n">
        <v>5.34</v>
      </c>
      <c r="Q7" s="27" t="n">
        <v>5.41</v>
      </c>
      <c r="R7" s="27" t="n">
        <v>6.13</v>
      </c>
      <c r="S7" s="27" t="n">
        <v>6.2</v>
      </c>
      <c r="T7" s="27" t="n">
        <v>7.32</v>
      </c>
      <c r="U7" s="27" t="n">
        <v>7.4</v>
      </c>
      <c r="V7" s="27" t="n">
        <v>7.28</v>
      </c>
      <c r="W7" s="27" t="n">
        <v>7.37</v>
      </c>
      <c r="X7" s="27" t="n">
        <v>7.23</v>
      </c>
      <c r="Y7" s="27" t="n">
        <v>7.31</v>
      </c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</row>
    <row r="8" customFormat="false" ht="15" hidden="false" customHeight="false" outlineLevel="0" collapsed="false">
      <c r="A8" s="26" t="s">
        <v>45</v>
      </c>
      <c r="B8" s="27" t="n">
        <v>6.13</v>
      </c>
      <c r="C8" s="27" t="n">
        <v>6.14</v>
      </c>
      <c r="D8" s="27" t="n">
        <v>6.03</v>
      </c>
      <c r="E8" s="27" t="n">
        <v>6.05</v>
      </c>
      <c r="F8" s="27" t="n">
        <v>5.98</v>
      </c>
      <c r="G8" s="27" t="n">
        <v>6</v>
      </c>
      <c r="H8" s="27" t="n">
        <v>5.45</v>
      </c>
      <c r="I8" s="27" t="n">
        <v>5.46</v>
      </c>
      <c r="J8" s="27" t="n">
        <v>5.95</v>
      </c>
      <c r="K8" s="27" t="n">
        <v>5.97</v>
      </c>
      <c r="L8" s="27" t="n">
        <v>5.82</v>
      </c>
      <c r="M8" s="27" t="n">
        <v>5.84</v>
      </c>
      <c r="N8" s="27" t="n">
        <v>5.86</v>
      </c>
      <c r="O8" s="27" t="n">
        <v>5.88</v>
      </c>
      <c r="P8" s="27" t="n">
        <v>5.17</v>
      </c>
      <c r="Q8" s="27" t="n">
        <v>5.18</v>
      </c>
      <c r="R8" s="27" t="n">
        <v>5.3</v>
      </c>
      <c r="S8" s="27" t="n">
        <v>5.31</v>
      </c>
      <c r="T8" s="27" t="n">
        <v>5.71</v>
      </c>
      <c r="U8" s="27" t="n">
        <v>5.73</v>
      </c>
      <c r="V8" s="27" t="e">
        <f aca="false">NA()</f>
        <v>#N/A</v>
      </c>
      <c r="W8" s="27" t="e">
        <f aca="false">NA()</f>
        <v>#N/A</v>
      </c>
      <c r="X8" s="27" t="n">
        <v>6.3</v>
      </c>
      <c r="Y8" s="27" t="n">
        <v>6.32</v>
      </c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</row>
    <row r="9" customFormat="false" ht="15" hidden="false" customHeight="false" outlineLevel="0" collapsed="false">
      <c r="A9" s="26" t="s">
        <v>46</v>
      </c>
      <c r="B9" s="27" t="n">
        <v>6.68</v>
      </c>
      <c r="C9" s="27" t="n">
        <v>6.68</v>
      </c>
      <c r="D9" s="27" t="n">
        <v>5.93</v>
      </c>
      <c r="E9" s="27" t="n">
        <v>5.93</v>
      </c>
      <c r="F9" s="27" t="n">
        <v>5.45</v>
      </c>
      <c r="G9" s="27" t="n">
        <v>5.44</v>
      </c>
      <c r="H9" s="27" t="n">
        <v>5.3</v>
      </c>
      <c r="I9" s="27" t="n">
        <v>5.3</v>
      </c>
      <c r="J9" s="27" t="n">
        <v>5.75</v>
      </c>
      <c r="K9" s="27" t="n">
        <v>5.74</v>
      </c>
      <c r="L9" s="27" t="n">
        <v>5.58</v>
      </c>
      <c r="M9" s="27" t="n">
        <v>5.57</v>
      </c>
      <c r="N9" s="27" t="n">
        <v>5.27</v>
      </c>
      <c r="O9" s="27" t="n">
        <v>5.27</v>
      </c>
      <c r="P9" s="27" t="n">
        <v>4.86</v>
      </c>
      <c r="Q9" s="27" t="n">
        <v>4.85</v>
      </c>
      <c r="R9" s="27" t="n">
        <v>5.16</v>
      </c>
      <c r="S9" s="27" t="n">
        <v>5.16</v>
      </c>
      <c r="T9" s="27" t="n">
        <v>6.57</v>
      </c>
      <c r="U9" s="27" t="n">
        <v>6.56</v>
      </c>
      <c r="V9" s="27" t="n">
        <v>5.69</v>
      </c>
      <c r="W9" s="27" t="n">
        <v>5.69</v>
      </c>
      <c r="X9" s="27" t="n">
        <v>6.71</v>
      </c>
      <c r="Y9" s="27" t="n">
        <v>6.7</v>
      </c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</row>
    <row r="10" customFormat="false" ht="15" hidden="false" customHeight="false" outlineLevel="0" collapsed="false">
      <c r="A10" s="26" t="s">
        <v>47</v>
      </c>
      <c r="B10" s="27" t="n">
        <v>5.31</v>
      </c>
      <c r="C10" s="27" t="n">
        <v>5.41</v>
      </c>
      <c r="D10" s="27" t="n">
        <v>5.31</v>
      </c>
      <c r="E10" s="27" t="n">
        <v>5.41</v>
      </c>
      <c r="F10" s="27" t="n">
        <v>6.27</v>
      </c>
      <c r="G10" s="27" t="n">
        <v>6.4</v>
      </c>
      <c r="H10" s="27" t="n">
        <v>5.94</v>
      </c>
      <c r="I10" s="27" t="n">
        <v>6.06</v>
      </c>
      <c r="J10" s="27" t="n">
        <v>7.29</v>
      </c>
      <c r="K10" s="27" t="n">
        <v>7.43</v>
      </c>
      <c r="L10" s="27" t="n">
        <v>7.56</v>
      </c>
      <c r="M10" s="27" t="n">
        <v>7.71</v>
      </c>
      <c r="N10" s="27" t="n">
        <v>6.12</v>
      </c>
      <c r="O10" s="27" t="n">
        <v>6.24</v>
      </c>
      <c r="P10" s="27" t="n">
        <v>6.27</v>
      </c>
      <c r="Q10" s="27" t="n">
        <v>6.39</v>
      </c>
      <c r="R10" s="27" t="n">
        <v>4.49</v>
      </c>
      <c r="S10" s="27" t="n">
        <v>4.57</v>
      </c>
      <c r="T10" s="27" t="n">
        <v>6.05</v>
      </c>
      <c r="U10" s="27" t="n">
        <v>6.17</v>
      </c>
      <c r="V10" s="27" t="n">
        <v>5.72</v>
      </c>
      <c r="W10" s="27" t="n">
        <v>5.83</v>
      </c>
      <c r="X10" s="27" t="n">
        <v>5.8</v>
      </c>
      <c r="Y10" s="27" t="n">
        <v>5.92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</row>
    <row r="11" customFormat="false" ht="15" hidden="false" customHeight="false" outlineLevel="0" collapsed="false">
      <c r="A11" s="26" t="s">
        <v>48</v>
      </c>
      <c r="B11" s="27" t="n">
        <v>10.88</v>
      </c>
      <c r="C11" s="27" t="n">
        <v>10.88</v>
      </c>
      <c r="D11" s="27" t="e">
        <f aca="false">NA()</f>
        <v>#N/A</v>
      </c>
      <c r="E11" s="27" t="e">
        <f aca="false">NA()</f>
        <v>#N/A</v>
      </c>
      <c r="F11" s="27" t="e">
        <f aca="false">NA()</f>
        <v>#N/A</v>
      </c>
      <c r="G11" s="27" t="e">
        <f aca="false">NA()</f>
        <v>#N/A</v>
      </c>
      <c r="H11" s="27" t="e">
        <f aca="false">NA()</f>
        <v>#N/A</v>
      </c>
      <c r="I11" s="27" t="e">
        <f aca="false">NA()</f>
        <v>#N/A</v>
      </c>
      <c r="J11" s="27" t="e">
        <f aca="false">NA()</f>
        <v>#N/A</v>
      </c>
      <c r="K11" s="27" t="e">
        <f aca="false">NA()</f>
        <v>#N/A</v>
      </c>
      <c r="L11" s="27" t="e">
        <f aca="false">NA()</f>
        <v>#N/A</v>
      </c>
      <c r="M11" s="27" t="e">
        <f aca="false">NA()</f>
        <v>#N/A</v>
      </c>
      <c r="N11" s="27" t="n">
        <v>7.35</v>
      </c>
      <c r="O11" s="27" t="n">
        <v>7.35</v>
      </c>
      <c r="P11" s="27" t="n">
        <v>8.38</v>
      </c>
      <c r="Q11" s="27" t="n">
        <v>8.38</v>
      </c>
      <c r="R11" s="27" t="n">
        <v>8.23</v>
      </c>
      <c r="S11" s="27" t="n">
        <v>8.23</v>
      </c>
      <c r="T11" s="27" t="n">
        <v>7.96</v>
      </c>
      <c r="U11" s="27" t="n">
        <v>7.96</v>
      </c>
      <c r="V11" s="27" t="n">
        <v>9.17</v>
      </c>
      <c r="W11" s="27" t="n">
        <v>9.17</v>
      </c>
      <c r="X11" s="27" t="n">
        <v>9.59</v>
      </c>
      <c r="Y11" s="27" t="n">
        <v>9.59</v>
      </c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</row>
    <row r="12" customFormat="false" ht="15" hidden="false" customHeight="false" outlineLevel="0" collapsed="false">
      <c r="A12" s="26" t="s">
        <v>50</v>
      </c>
      <c r="B12" s="27" t="e">
        <f aca="false">NA()</f>
        <v>#N/A</v>
      </c>
      <c r="C12" s="27" t="e">
        <f aca="false">NA()</f>
        <v>#N/A</v>
      </c>
      <c r="D12" s="27" t="n">
        <v>12.03</v>
      </c>
      <c r="E12" s="27" t="n">
        <v>12.03</v>
      </c>
      <c r="F12" s="27" t="n">
        <v>12.25</v>
      </c>
      <c r="G12" s="27" t="n">
        <v>12.25</v>
      </c>
      <c r="H12" s="27" t="n">
        <v>11.69</v>
      </c>
      <c r="I12" s="27" t="n">
        <v>11.69</v>
      </c>
      <c r="J12" s="27" t="n">
        <v>12.5</v>
      </c>
      <c r="K12" s="27" t="n">
        <v>12.5</v>
      </c>
      <c r="L12" s="27" t="n">
        <v>14.8</v>
      </c>
      <c r="M12" s="27" t="n">
        <v>14.8</v>
      </c>
      <c r="N12" s="27" t="n">
        <v>13.59</v>
      </c>
      <c r="O12" s="27" t="n">
        <v>13.59</v>
      </c>
      <c r="P12" s="27" t="n">
        <v>11.96</v>
      </c>
      <c r="Q12" s="27" t="n">
        <v>11.96</v>
      </c>
      <c r="R12" s="27" t="n">
        <v>12.71</v>
      </c>
      <c r="S12" s="27" t="n">
        <v>12.71</v>
      </c>
      <c r="T12" s="27" t="n">
        <v>11.56</v>
      </c>
      <c r="U12" s="27" t="n">
        <v>11.56</v>
      </c>
      <c r="V12" s="27" t="n">
        <v>11.32</v>
      </c>
      <c r="W12" s="27" t="n">
        <v>11.32</v>
      </c>
      <c r="X12" s="27" t="n">
        <v>11.39</v>
      </c>
      <c r="Y12" s="27" t="n">
        <v>11.39</v>
      </c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</row>
    <row r="13" customFormat="false" ht="15" hidden="false" customHeight="false" outlineLevel="0" collapsed="false">
      <c r="A13" s="26" t="s">
        <v>51</v>
      </c>
      <c r="B13" s="27" t="n">
        <v>7.08</v>
      </c>
      <c r="C13" s="27" t="n">
        <v>6.7</v>
      </c>
      <c r="D13" s="27" t="n">
        <v>6.81</v>
      </c>
      <c r="E13" s="27" t="n">
        <v>6.44</v>
      </c>
      <c r="F13" s="27" t="e">
        <f aca="false">NA()</f>
        <v>#N/A</v>
      </c>
      <c r="G13" s="27" t="e">
        <f aca="false">NA()</f>
        <v>#N/A</v>
      </c>
      <c r="H13" s="27" t="e">
        <f aca="false">NA()</f>
        <v>#N/A</v>
      </c>
      <c r="I13" s="27" t="e">
        <f aca="false">NA()</f>
        <v>#N/A</v>
      </c>
      <c r="J13" s="27" t="e">
        <f aca="false">NA()</f>
        <v>#N/A</v>
      </c>
      <c r="K13" s="27" t="e">
        <f aca="false">NA()</f>
        <v>#N/A</v>
      </c>
      <c r="L13" s="27" t="e">
        <f aca="false">NA()</f>
        <v>#N/A</v>
      </c>
      <c r="M13" s="27" t="e">
        <f aca="false">NA()</f>
        <v>#N/A</v>
      </c>
      <c r="N13" s="27" t="n">
        <v>6.78</v>
      </c>
      <c r="O13" s="27" t="n">
        <v>6.42</v>
      </c>
      <c r="P13" s="27" t="e">
        <f aca="false">NA()</f>
        <v>#N/A</v>
      </c>
      <c r="Q13" s="27" t="e">
        <f aca="false">NA()</f>
        <v>#N/A</v>
      </c>
      <c r="R13" s="27" t="e">
        <f aca="false">NA()</f>
        <v>#N/A</v>
      </c>
      <c r="S13" s="27" t="e">
        <f aca="false">NA()</f>
        <v>#N/A</v>
      </c>
      <c r="T13" s="27" t="e">
        <f aca="false">NA()</f>
        <v>#N/A</v>
      </c>
      <c r="U13" s="27" t="e">
        <f aca="false">NA()</f>
        <v>#N/A</v>
      </c>
      <c r="V13" s="27" t="n">
        <v>9.76</v>
      </c>
      <c r="W13" s="27" t="n">
        <v>9.23</v>
      </c>
      <c r="X13" s="27" t="n">
        <v>8.41</v>
      </c>
      <c r="Y13" s="27" t="n">
        <v>7.96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</row>
    <row r="14" customFormat="false" ht="15" hidden="false" customHeight="false" outlineLevel="0" collapsed="false">
      <c r="A14" s="26" t="s">
        <v>52</v>
      </c>
      <c r="B14" s="27" t="n">
        <v>5.26</v>
      </c>
      <c r="C14" s="27" t="n">
        <v>5.22</v>
      </c>
      <c r="D14" s="27" t="n">
        <v>4.99</v>
      </c>
      <c r="E14" s="27" t="n">
        <v>4.96</v>
      </c>
      <c r="F14" s="27" t="e">
        <f aca="false">NA()</f>
        <v>#N/A</v>
      </c>
      <c r="G14" s="27" t="e">
        <f aca="false">NA()</f>
        <v>#N/A</v>
      </c>
      <c r="H14" s="27" t="n">
        <v>4.4</v>
      </c>
      <c r="I14" s="27" t="n">
        <v>4.37</v>
      </c>
      <c r="J14" s="27" t="n">
        <v>4.41</v>
      </c>
      <c r="K14" s="27" t="n">
        <v>4.56</v>
      </c>
      <c r="L14" s="27" t="n">
        <v>4.35</v>
      </c>
      <c r="M14" s="27" t="n">
        <v>4.49</v>
      </c>
      <c r="N14" s="27" t="n">
        <v>3.75</v>
      </c>
      <c r="O14" s="27" t="n">
        <v>3.88</v>
      </c>
      <c r="P14" s="27" t="n">
        <v>3.58</v>
      </c>
      <c r="Q14" s="27" t="n">
        <v>3.7</v>
      </c>
      <c r="R14" s="27" t="n">
        <v>3.66</v>
      </c>
      <c r="S14" s="27" t="n">
        <v>3.78</v>
      </c>
      <c r="T14" s="27" t="n">
        <v>4.01</v>
      </c>
      <c r="U14" s="27" t="n">
        <v>4.15</v>
      </c>
      <c r="V14" s="27" t="n">
        <v>4.44</v>
      </c>
      <c r="W14" s="27" t="n">
        <v>4.59</v>
      </c>
      <c r="X14" s="27" t="n">
        <v>4.76</v>
      </c>
      <c r="Y14" s="27" t="n">
        <v>4.92</v>
      </c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</row>
    <row r="15" customFormat="false" ht="15" hidden="false" customHeight="false" outlineLevel="0" collapsed="false">
      <c r="A15" s="26" t="s">
        <v>53</v>
      </c>
      <c r="B15" s="27" t="n">
        <v>30.2</v>
      </c>
      <c r="C15" s="27" t="n">
        <v>30.2</v>
      </c>
      <c r="D15" s="27" t="n">
        <v>31.52</v>
      </c>
      <c r="E15" s="27" t="n">
        <v>31.52</v>
      </c>
      <c r="F15" s="27" t="n">
        <v>32.59</v>
      </c>
      <c r="G15" s="27" t="n">
        <v>32.59</v>
      </c>
      <c r="H15" s="27" t="n">
        <v>31.51</v>
      </c>
      <c r="I15" s="27" t="n">
        <v>31.51</v>
      </c>
      <c r="J15" s="27" t="n">
        <v>29.67</v>
      </c>
      <c r="K15" s="27" t="n">
        <v>29.67</v>
      </c>
      <c r="L15" s="27" t="n">
        <v>29.17</v>
      </c>
      <c r="M15" s="27" t="n">
        <v>29.17</v>
      </c>
      <c r="N15" s="27" t="n">
        <v>31.55</v>
      </c>
      <c r="O15" s="27" t="n">
        <v>31.55</v>
      </c>
      <c r="P15" s="27" t="n">
        <v>29.8</v>
      </c>
      <c r="Q15" s="27" t="n">
        <v>29.8</v>
      </c>
      <c r="R15" s="27" t="n">
        <v>31.68</v>
      </c>
      <c r="S15" s="27" t="n">
        <v>31.68</v>
      </c>
      <c r="T15" s="27" t="n">
        <v>32.35</v>
      </c>
      <c r="U15" s="27" t="n">
        <v>32.35</v>
      </c>
      <c r="V15" s="27" t="n">
        <v>31.12</v>
      </c>
      <c r="W15" s="27" t="n">
        <v>31.12</v>
      </c>
      <c r="X15" s="27" t="n">
        <v>29.43</v>
      </c>
      <c r="Y15" s="27" t="n">
        <v>29.43</v>
      </c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</row>
    <row r="16" customFormat="false" ht="15" hidden="false" customHeight="false" outlineLevel="0" collapsed="false">
      <c r="A16" s="26" t="s">
        <v>54</v>
      </c>
      <c r="B16" s="27" t="n">
        <v>5.75</v>
      </c>
      <c r="C16" s="27" t="n">
        <v>5.77</v>
      </c>
      <c r="D16" s="27" t="n">
        <v>5.41</v>
      </c>
      <c r="E16" s="27" t="n">
        <v>5.42</v>
      </c>
      <c r="F16" s="27" t="n">
        <v>4.21</v>
      </c>
      <c r="G16" s="27" t="n">
        <v>4.22</v>
      </c>
      <c r="H16" s="27" t="n">
        <v>4.35</v>
      </c>
      <c r="I16" s="27" t="n">
        <v>4.36</v>
      </c>
      <c r="J16" s="27" t="n">
        <v>4.27</v>
      </c>
      <c r="K16" s="27" t="n">
        <v>4.28</v>
      </c>
      <c r="L16" s="27" t="n">
        <v>4.21</v>
      </c>
      <c r="M16" s="27" t="n">
        <v>4.22</v>
      </c>
      <c r="N16" s="27" t="n">
        <v>3.51</v>
      </c>
      <c r="O16" s="27" t="n">
        <v>3.52</v>
      </c>
      <c r="P16" s="27" t="n">
        <v>3.31</v>
      </c>
      <c r="Q16" s="27" t="n">
        <v>3.31</v>
      </c>
      <c r="R16" s="27" t="n">
        <v>3.7</v>
      </c>
      <c r="S16" s="27" t="n">
        <v>3.71</v>
      </c>
      <c r="T16" s="27" t="n">
        <v>5.27</v>
      </c>
      <c r="U16" s="27" t="n">
        <v>5.28</v>
      </c>
      <c r="V16" s="27" t="n">
        <v>5.25</v>
      </c>
      <c r="W16" s="27" t="n">
        <v>5.26</v>
      </c>
      <c r="X16" s="27" t="n">
        <v>5.5</v>
      </c>
      <c r="Y16" s="27" t="n">
        <v>5.51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</row>
    <row r="17" customFormat="false" ht="15" hidden="false" customHeight="false" outlineLevel="0" collapsed="false">
      <c r="A17" s="26" t="s">
        <v>55</v>
      </c>
      <c r="B17" s="27" t="n">
        <v>5.41</v>
      </c>
      <c r="C17" s="27" t="n">
        <v>5.41</v>
      </c>
      <c r="D17" s="27" t="n">
        <v>5.34</v>
      </c>
      <c r="E17" s="27" t="n">
        <v>5.34</v>
      </c>
      <c r="F17" s="27" t="n">
        <v>4.68</v>
      </c>
      <c r="G17" s="27" t="n">
        <v>4.68</v>
      </c>
      <c r="H17" s="27" t="n">
        <v>5.7</v>
      </c>
      <c r="I17" s="27" t="n">
        <v>5.7</v>
      </c>
      <c r="J17" s="27" t="n">
        <v>5.6</v>
      </c>
      <c r="K17" s="27" t="n">
        <v>5.6</v>
      </c>
      <c r="L17" s="27" t="n">
        <v>5.58</v>
      </c>
      <c r="M17" s="27" t="n">
        <v>5.58</v>
      </c>
      <c r="N17" s="27" t="n">
        <v>5.69</v>
      </c>
      <c r="O17" s="27" t="n">
        <v>5.69</v>
      </c>
      <c r="P17" s="27" t="n">
        <v>5.85</v>
      </c>
      <c r="Q17" s="27" t="n">
        <v>5.85</v>
      </c>
      <c r="R17" s="27" t="n">
        <v>5.88</v>
      </c>
      <c r="S17" s="27" t="n">
        <v>5.88</v>
      </c>
      <c r="T17" s="27" t="n">
        <v>6.07</v>
      </c>
      <c r="U17" s="27" t="n">
        <v>6.07</v>
      </c>
      <c r="V17" s="27" t="n">
        <v>6.25</v>
      </c>
      <c r="W17" s="27" t="n">
        <v>6.25</v>
      </c>
      <c r="X17" s="27" t="n">
        <v>6.44</v>
      </c>
      <c r="Y17" s="27" t="n">
        <v>6.44</v>
      </c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</row>
    <row r="18" customFormat="false" ht="15" hidden="false" customHeight="false" outlineLevel="0" collapsed="false">
      <c r="A18" s="26" t="s">
        <v>56</v>
      </c>
      <c r="B18" s="27" t="n">
        <v>6.08</v>
      </c>
      <c r="C18" s="27" t="n">
        <v>6.1</v>
      </c>
      <c r="D18" s="27" t="n">
        <v>5.47</v>
      </c>
      <c r="E18" s="27" t="n">
        <v>5.49</v>
      </c>
      <c r="F18" s="27" t="n">
        <v>5.24</v>
      </c>
      <c r="G18" s="27" t="n">
        <v>5.26</v>
      </c>
      <c r="H18" s="27" t="n">
        <v>5.72</v>
      </c>
      <c r="I18" s="27" t="n">
        <v>5.74</v>
      </c>
      <c r="J18" s="27" t="e">
        <f aca="false">NA()</f>
        <v>#N/A</v>
      </c>
      <c r="K18" s="27" t="e">
        <f aca="false">NA()</f>
        <v>#N/A</v>
      </c>
      <c r="L18" s="27" t="n">
        <v>5.77</v>
      </c>
      <c r="M18" s="27" t="n">
        <v>5.78</v>
      </c>
      <c r="N18" s="27" t="n">
        <v>5.92</v>
      </c>
      <c r="O18" s="27" t="n">
        <v>5.93</v>
      </c>
      <c r="P18" s="27" t="n">
        <v>5.49</v>
      </c>
      <c r="Q18" s="27" t="n">
        <v>5.51</v>
      </c>
      <c r="R18" s="27" t="n">
        <v>5.26</v>
      </c>
      <c r="S18" s="27" t="n">
        <v>5.27</v>
      </c>
      <c r="T18" s="27" t="n">
        <v>5.84</v>
      </c>
      <c r="U18" s="27" t="n">
        <v>5.86</v>
      </c>
      <c r="V18" s="27" t="n">
        <v>5.29</v>
      </c>
      <c r="W18" s="27" t="n">
        <v>5.31</v>
      </c>
      <c r="X18" s="27" t="n">
        <v>5.92</v>
      </c>
      <c r="Y18" s="27" t="n">
        <v>5.93</v>
      </c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</row>
    <row r="19" customFormat="false" ht="15" hidden="false" customHeight="false" outlineLevel="0" collapsed="false">
      <c r="A19" s="26" t="s">
        <v>57</v>
      </c>
      <c r="B19" s="27" t="e">
        <f aca="false">NA()</f>
        <v>#N/A</v>
      </c>
      <c r="C19" s="27" t="e">
        <f aca="false">NA()</f>
        <v>#N/A</v>
      </c>
      <c r="D19" s="27" t="n">
        <v>5.11</v>
      </c>
      <c r="E19" s="27" t="n">
        <v>4.93</v>
      </c>
      <c r="F19" s="27" t="e">
        <f aca="false">NA()</f>
        <v>#N/A</v>
      </c>
      <c r="G19" s="27" t="e">
        <f aca="false">NA()</f>
        <v>#N/A</v>
      </c>
      <c r="H19" s="27" t="n">
        <v>5.75</v>
      </c>
      <c r="I19" s="27" t="n">
        <v>5.55</v>
      </c>
      <c r="J19" s="27" t="n">
        <v>5.14</v>
      </c>
      <c r="K19" s="27" t="n">
        <v>4.96</v>
      </c>
      <c r="L19" s="27" t="n">
        <v>5.2</v>
      </c>
      <c r="M19" s="27" t="n">
        <v>5.02</v>
      </c>
      <c r="N19" s="27" t="n">
        <v>5.78</v>
      </c>
      <c r="O19" s="27" t="n">
        <v>5.58</v>
      </c>
      <c r="P19" s="27" t="n">
        <v>5.63</v>
      </c>
      <c r="Q19" s="27" t="n">
        <v>5.43</v>
      </c>
      <c r="R19" s="27" t="n">
        <v>5.96</v>
      </c>
      <c r="S19" s="27" t="n">
        <v>5.75</v>
      </c>
      <c r="T19" s="27" t="n">
        <v>8.16</v>
      </c>
      <c r="U19" s="27" t="n">
        <v>7.88</v>
      </c>
      <c r="V19" s="27" t="n">
        <v>7.17</v>
      </c>
      <c r="W19" s="27" t="n">
        <v>6.92</v>
      </c>
      <c r="X19" s="27" t="n">
        <v>6.47</v>
      </c>
      <c r="Y19" s="27" t="n">
        <v>6.25</v>
      </c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</row>
    <row r="20" customFormat="false" ht="15" hidden="false" customHeight="false" outlineLevel="0" collapsed="false">
      <c r="A20" s="26" t="s">
        <v>58</v>
      </c>
      <c r="B20" s="27" t="n">
        <v>5.21</v>
      </c>
      <c r="C20" s="27" t="n">
        <v>5.44</v>
      </c>
      <c r="D20" s="27" t="n">
        <v>4.63</v>
      </c>
      <c r="E20" s="27" t="n">
        <v>4.84</v>
      </c>
      <c r="F20" s="27" t="n">
        <v>4.26</v>
      </c>
      <c r="G20" s="27" t="n">
        <v>4.45</v>
      </c>
      <c r="H20" s="27" t="n">
        <v>3.77</v>
      </c>
      <c r="I20" s="27" t="n">
        <v>3.94</v>
      </c>
      <c r="J20" s="27" t="n">
        <v>3.82</v>
      </c>
      <c r="K20" s="27" t="n">
        <v>3.99</v>
      </c>
      <c r="L20" s="27" t="n">
        <v>3.57</v>
      </c>
      <c r="M20" s="27" t="n">
        <v>3.72</v>
      </c>
      <c r="N20" s="27" t="n">
        <v>3.37</v>
      </c>
      <c r="O20" s="27" t="n">
        <v>3.52</v>
      </c>
      <c r="P20" s="27" t="n">
        <v>3.36</v>
      </c>
      <c r="Q20" s="27" t="n">
        <v>3.51</v>
      </c>
      <c r="R20" s="27" t="n">
        <v>4.15</v>
      </c>
      <c r="S20" s="27" t="n">
        <v>4.33</v>
      </c>
      <c r="T20" s="27" t="n">
        <v>3.71</v>
      </c>
      <c r="U20" s="27" t="n">
        <v>3.88</v>
      </c>
      <c r="V20" s="27" t="n">
        <v>6.33</v>
      </c>
      <c r="W20" s="27" t="n">
        <v>6.62</v>
      </c>
      <c r="X20" s="27" t="n">
        <v>6.28</v>
      </c>
      <c r="Y20" s="27" t="n">
        <v>6.56</v>
      </c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</row>
    <row r="21" customFormat="false" ht="15" hidden="false" customHeight="false" outlineLevel="0" collapsed="false">
      <c r="A21" s="26" t="s">
        <v>59</v>
      </c>
      <c r="B21" s="27" t="n">
        <v>4.8</v>
      </c>
      <c r="C21" s="27" t="n">
        <v>4.59</v>
      </c>
      <c r="D21" s="27" t="n">
        <v>4.58</v>
      </c>
      <c r="E21" s="27" t="n">
        <v>4.39</v>
      </c>
      <c r="F21" s="27" t="n">
        <v>3.85</v>
      </c>
      <c r="G21" s="27" t="n">
        <v>3.69</v>
      </c>
      <c r="H21" s="27" t="n">
        <v>3.44</v>
      </c>
      <c r="I21" s="27" t="n">
        <v>3.3</v>
      </c>
      <c r="J21" s="27" t="n">
        <v>3.72</v>
      </c>
      <c r="K21" s="27" t="n">
        <v>3.56</v>
      </c>
      <c r="L21" s="27" t="n">
        <v>3.41</v>
      </c>
      <c r="M21" s="27" t="n">
        <v>3.27</v>
      </c>
      <c r="N21" s="27" t="n">
        <v>3.21</v>
      </c>
      <c r="O21" s="27" t="n">
        <v>3.08</v>
      </c>
      <c r="P21" s="27" t="n">
        <v>2.9</v>
      </c>
      <c r="Q21" s="27" t="n">
        <v>2.78</v>
      </c>
      <c r="R21" s="27" t="n">
        <v>3.1</v>
      </c>
      <c r="S21" s="27" t="n">
        <v>2.97</v>
      </c>
      <c r="T21" s="27" t="n">
        <v>3.82</v>
      </c>
      <c r="U21" s="27" t="n">
        <v>3.66</v>
      </c>
      <c r="V21" s="27" t="n">
        <v>4.1</v>
      </c>
      <c r="W21" s="27" t="n">
        <v>3.93</v>
      </c>
      <c r="X21" s="27" t="n">
        <v>4.61</v>
      </c>
      <c r="Y21" s="27" t="n">
        <v>4.41</v>
      </c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</row>
    <row r="22" customFormat="false" ht="15" hidden="false" customHeight="false" outlineLevel="0" collapsed="false">
      <c r="A22" s="26" t="s">
        <v>60</v>
      </c>
      <c r="B22" s="27" t="n">
        <v>3.78</v>
      </c>
      <c r="C22" s="27" t="n">
        <v>3.75</v>
      </c>
      <c r="D22" s="27" t="n">
        <v>3.67</v>
      </c>
      <c r="E22" s="27" t="n">
        <v>3.65</v>
      </c>
      <c r="F22" s="27" t="n">
        <v>3.34</v>
      </c>
      <c r="G22" s="27" t="n">
        <v>3.32</v>
      </c>
      <c r="H22" s="27" t="n">
        <v>2.91</v>
      </c>
      <c r="I22" s="27" t="n">
        <v>2.89</v>
      </c>
      <c r="J22" s="27" t="n">
        <v>3.11</v>
      </c>
      <c r="K22" s="27" t="n">
        <v>3.08</v>
      </c>
      <c r="L22" s="27" t="n">
        <v>3</v>
      </c>
      <c r="M22" s="27" t="n">
        <v>2.98</v>
      </c>
      <c r="N22" s="27" t="n">
        <v>2.62</v>
      </c>
      <c r="O22" s="27" t="n">
        <v>2.6</v>
      </c>
      <c r="P22" s="27" t="n">
        <v>2.47</v>
      </c>
      <c r="Q22" s="27" t="n">
        <v>2.46</v>
      </c>
      <c r="R22" s="27" t="n">
        <v>2.23</v>
      </c>
      <c r="S22" s="27" t="n">
        <v>2.21</v>
      </c>
      <c r="T22" s="27" t="n">
        <v>2.48</v>
      </c>
      <c r="U22" s="27" t="n">
        <v>2.46</v>
      </c>
      <c r="V22" s="27" t="n">
        <v>2.81</v>
      </c>
      <c r="W22" s="27" t="n">
        <v>2.79</v>
      </c>
      <c r="X22" s="27" t="n">
        <v>3.15</v>
      </c>
      <c r="Y22" s="27" t="n">
        <v>3.12</v>
      </c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</row>
    <row r="23" customFormat="false" ht="15" hidden="false" customHeight="false" outlineLevel="0" collapsed="false">
      <c r="A23" s="26" t="s">
        <v>61</v>
      </c>
      <c r="B23" s="27" t="n">
        <v>10.03</v>
      </c>
      <c r="C23" s="27" t="n">
        <v>11.03</v>
      </c>
      <c r="D23" s="27" t="n">
        <v>10.69</v>
      </c>
      <c r="E23" s="27" t="n">
        <v>11.75</v>
      </c>
      <c r="F23" s="27" t="e">
        <f aca="false">NA()</f>
        <v>#N/A</v>
      </c>
      <c r="G23" s="27" t="e">
        <f aca="false">NA()</f>
        <v>#N/A</v>
      </c>
      <c r="H23" s="27" t="e">
        <f aca="false">NA()</f>
        <v>#N/A</v>
      </c>
      <c r="I23" s="27" t="e">
        <f aca="false">NA()</f>
        <v>#N/A</v>
      </c>
      <c r="J23" s="27" t="e">
        <f aca="false">NA()</f>
        <v>#N/A</v>
      </c>
      <c r="K23" s="27" t="e">
        <f aca="false">NA()</f>
        <v>#N/A</v>
      </c>
      <c r="L23" s="27" t="n">
        <v>7.67</v>
      </c>
      <c r="M23" s="27" t="n">
        <v>8.43</v>
      </c>
      <c r="N23" s="27" t="e">
        <f aca="false">NA()</f>
        <v>#N/A</v>
      </c>
      <c r="O23" s="27" t="e">
        <f aca="false">NA()</f>
        <v>#N/A</v>
      </c>
      <c r="P23" s="27" t="n">
        <v>6.72</v>
      </c>
      <c r="Q23" s="27" t="n">
        <v>7.39</v>
      </c>
      <c r="R23" s="27" t="n">
        <v>9.51</v>
      </c>
      <c r="S23" s="27" t="n">
        <v>10.46</v>
      </c>
      <c r="T23" s="27" t="n">
        <v>10.04</v>
      </c>
      <c r="U23" s="27" t="n">
        <v>11.04</v>
      </c>
      <c r="V23" s="27" t="n">
        <v>9.81</v>
      </c>
      <c r="W23" s="27" t="n">
        <v>10.78</v>
      </c>
      <c r="X23" s="27" t="n">
        <v>10.91</v>
      </c>
      <c r="Y23" s="27" t="n">
        <v>11.99</v>
      </c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</row>
    <row r="24" customFormat="false" ht="15" hidden="false" customHeight="false" outlineLevel="0" collapsed="false">
      <c r="A24" s="26" t="s">
        <v>62</v>
      </c>
      <c r="B24" s="27" t="e">
        <f aca="false">NA()</f>
        <v>#N/A</v>
      </c>
      <c r="C24" s="27" t="e">
        <f aca="false">NA()</f>
        <v>#N/A</v>
      </c>
      <c r="D24" s="27" t="e">
        <f aca="false">NA()</f>
        <v>#N/A</v>
      </c>
      <c r="E24" s="27" t="e">
        <f aca="false">NA()</f>
        <v>#N/A</v>
      </c>
      <c r="F24" s="27" t="e">
        <f aca="false">NA()</f>
        <v>#N/A</v>
      </c>
      <c r="G24" s="27" t="e">
        <f aca="false">NA()</f>
        <v>#N/A</v>
      </c>
      <c r="H24" s="27" t="e">
        <f aca="false">NA()</f>
        <v>#N/A</v>
      </c>
      <c r="I24" s="27" t="e">
        <f aca="false">NA()</f>
        <v>#N/A</v>
      </c>
      <c r="J24" s="27" t="n">
        <v>10.11</v>
      </c>
      <c r="K24" s="27" t="n">
        <v>10.67</v>
      </c>
      <c r="L24" s="27" t="n">
        <v>11.28</v>
      </c>
      <c r="M24" s="27" t="n">
        <v>11.91</v>
      </c>
      <c r="N24" s="27" t="n">
        <v>10.89</v>
      </c>
      <c r="O24" s="27" t="n">
        <v>11.49</v>
      </c>
      <c r="P24" s="27" t="n">
        <v>8.98</v>
      </c>
      <c r="Q24" s="27" t="n">
        <v>9.48</v>
      </c>
      <c r="R24" s="27" t="n">
        <v>9.59</v>
      </c>
      <c r="S24" s="27" t="n">
        <v>10.12</v>
      </c>
      <c r="T24" s="27" t="n">
        <v>9.89</v>
      </c>
      <c r="U24" s="27" t="n">
        <v>10.43</v>
      </c>
      <c r="V24" s="27" t="n">
        <v>8.57</v>
      </c>
      <c r="W24" s="27" t="n">
        <v>9.05</v>
      </c>
      <c r="X24" s="27" t="n">
        <v>9.1</v>
      </c>
      <c r="Y24" s="27" t="n">
        <v>9.6</v>
      </c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</row>
    <row r="25" customFormat="false" ht="15" hidden="false" customHeight="false" outlineLevel="0" collapsed="false">
      <c r="A25" s="26" t="s">
        <v>63</v>
      </c>
      <c r="B25" s="27" t="e">
        <f aca="false">NA()</f>
        <v>#N/A</v>
      </c>
      <c r="C25" s="27" t="e">
        <f aca="false">NA()</f>
        <v>#N/A</v>
      </c>
      <c r="D25" s="27" t="e">
        <f aca="false">NA()</f>
        <v>#N/A</v>
      </c>
      <c r="E25" s="27" t="e">
        <f aca="false">NA()</f>
        <v>#N/A</v>
      </c>
      <c r="F25" s="27" t="n">
        <v>5.84</v>
      </c>
      <c r="G25" s="27" t="n">
        <v>5.84</v>
      </c>
      <c r="H25" s="27" t="n">
        <v>6.82</v>
      </c>
      <c r="I25" s="27" t="n">
        <v>6.82</v>
      </c>
      <c r="J25" s="27" t="n">
        <v>7.19</v>
      </c>
      <c r="K25" s="27" t="n">
        <v>7.19</v>
      </c>
      <c r="L25" s="27" t="n">
        <v>7.29</v>
      </c>
      <c r="M25" s="27" t="n">
        <v>7.29</v>
      </c>
      <c r="N25" s="27" t="n">
        <v>6.66</v>
      </c>
      <c r="O25" s="27" t="n">
        <v>6.66</v>
      </c>
      <c r="P25" s="27" t="n">
        <v>8.3</v>
      </c>
      <c r="Q25" s="27" t="n">
        <v>8.3</v>
      </c>
      <c r="R25" s="27" t="n">
        <v>12.27</v>
      </c>
      <c r="S25" s="27" t="n">
        <v>12.27</v>
      </c>
      <c r="T25" s="27" t="n">
        <v>12.37</v>
      </c>
      <c r="U25" s="27" t="n">
        <v>12.37</v>
      </c>
      <c r="V25" s="27" t="n">
        <v>13.4</v>
      </c>
      <c r="W25" s="27" t="n">
        <v>13.4</v>
      </c>
      <c r="X25" s="27" t="n">
        <v>11.69</v>
      </c>
      <c r="Y25" s="27" t="n">
        <v>11.69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</row>
    <row r="26" customFormat="false" ht="15" hidden="false" customHeight="false" outlineLevel="0" collapsed="false">
      <c r="A26" s="26" t="s">
        <v>64</v>
      </c>
      <c r="B26" s="27" t="n">
        <v>7.13</v>
      </c>
      <c r="C26" s="27" t="n">
        <v>7.25</v>
      </c>
      <c r="D26" s="27" t="n">
        <v>7.11</v>
      </c>
      <c r="E26" s="27" t="n">
        <v>7.22</v>
      </c>
      <c r="F26" s="27" t="n">
        <v>7.19</v>
      </c>
      <c r="G26" s="27" t="n">
        <v>7.3</v>
      </c>
      <c r="H26" s="27" t="n">
        <v>7.18</v>
      </c>
      <c r="I26" s="27" t="n">
        <v>7.29</v>
      </c>
      <c r="J26" s="27" t="n">
        <v>7.6</v>
      </c>
      <c r="K26" s="27" t="n">
        <v>7.72</v>
      </c>
      <c r="L26" s="27" t="n">
        <v>7.32</v>
      </c>
      <c r="M26" s="27" t="n">
        <v>7.44</v>
      </c>
      <c r="N26" s="27" t="n">
        <v>7.39</v>
      </c>
      <c r="O26" s="27" t="n">
        <v>7.5</v>
      </c>
      <c r="P26" s="27" t="n">
        <v>7.19</v>
      </c>
      <c r="Q26" s="27" t="n">
        <v>7.3</v>
      </c>
      <c r="R26" s="27" t="n">
        <v>6.93</v>
      </c>
      <c r="S26" s="27" t="n">
        <v>7.04</v>
      </c>
      <c r="T26" s="27" t="n">
        <v>7.61</v>
      </c>
      <c r="U26" s="27" t="n">
        <v>7.73</v>
      </c>
      <c r="V26" s="27" t="n">
        <v>7.71</v>
      </c>
      <c r="W26" s="27" t="n">
        <v>7.83</v>
      </c>
      <c r="X26" s="27" t="n">
        <v>7.77</v>
      </c>
      <c r="Y26" s="27" t="n">
        <v>7.89</v>
      </c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</row>
    <row r="27" customFormat="false" ht="15" hidden="false" customHeight="false" outlineLevel="0" collapsed="false">
      <c r="A27" s="26" t="s">
        <v>65</v>
      </c>
      <c r="B27" s="27" t="n">
        <v>4.91</v>
      </c>
      <c r="C27" s="27" t="n">
        <v>5.04</v>
      </c>
      <c r="D27" s="27" t="n">
        <v>4.73</v>
      </c>
      <c r="E27" s="27" t="n">
        <v>4.85</v>
      </c>
      <c r="F27" s="27" t="n">
        <v>3.99</v>
      </c>
      <c r="G27" s="27" t="n">
        <v>4.09</v>
      </c>
      <c r="H27" s="27" t="n">
        <v>3.8</v>
      </c>
      <c r="I27" s="27" t="n">
        <v>3.89</v>
      </c>
      <c r="J27" s="27" t="n">
        <v>3.95</v>
      </c>
      <c r="K27" s="27" t="n">
        <v>4.05</v>
      </c>
      <c r="L27" s="27" t="n">
        <v>3.68</v>
      </c>
      <c r="M27" s="27" t="n">
        <v>3.77</v>
      </c>
      <c r="N27" s="27" t="n">
        <v>3.76</v>
      </c>
      <c r="O27" s="27" t="n">
        <v>3.86</v>
      </c>
      <c r="P27" s="27" t="n">
        <v>3.09</v>
      </c>
      <c r="Q27" s="27" t="n">
        <v>3.17</v>
      </c>
      <c r="R27" s="27" t="n">
        <v>3.68</v>
      </c>
      <c r="S27" s="27" t="n">
        <v>3.77</v>
      </c>
      <c r="T27" s="27" t="n">
        <v>4.78</v>
      </c>
      <c r="U27" s="27" t="n">
        <v>4.9</v>
      </c>
      <c r="V27" s="27" t="n">
        <v>4.75</v>
      </c>
      <c r="W27" s="27" t="n">
        <v>4.87</v>
      </c>
      <c r="X27" s="27" t="n">
        <v>4.84</v>
      </c>
      <c r="Y27" s="27" t="n">
        <v>4.97</v>
      </c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</row>
    <row r="28" customFormat="false" ht="15" hidden="false" customHeight="false" outlineLevel="0" collapsed="false">
      <c r="A28" s="26" t="s">
        <v>66</v>
      </c>
      <c r="B28" s="27" t="n">
        <v>7.78</v>
      </c>
      <c r="C28" s="27" t="n">
        <v>7.9</v>
      </c>
      <c r="D28" s="27" t="n">
        <v>7.86</v>
      </c>
      <c r="E28" s="27" t="n">
        <v>7.98</v>
      </c>
      <c r="F28" s="27" t="n">
        <v>7.66</v>
      </c>
      <c r="G28" s="27" t="n">
        <v>7.78</v>
      </c>
      <c r="H28" s="27" t="n">
        <v>7.51</v>
      </c>
      <c r="I28" s="27" t="n">
        <v>7.63</v>
      </c>
      <c r="J28" s="27" t="n">
        <v>7.55</v>
      </c>
      <c r="K28" s="27" t="n">
        <v>7.67</v>
      </c>
      <c r="L28" s="27" t="n">
        <v>7.94</v>
      </c>
      <c r="M28" s="27" t="n">
        <v>8.07</v>
      </c>
      <c r="N28" s="27" t="n">
        <v>7.39</v>
      </c>
      <c r="O28" s="27" t="n">
        <v>7.51</v>
      </c>
      <c r="P28" s="27" t="n">
        <v>7.64</v>
      </c>
      <c r="Q28" s="27" t="n">
        <v>7.76</v>
      </c>
      <c r="R28" s="27" t="n">
        <v>8.04</v>
      </c>
      <c r="S28" s="27" t="n">
        <v>8.17</v>
      </c>
      <c r="T28" s="27" t="n">
        <v>8.15</v>
      </c>
      <c r="U28" s="27" t="n">
        <v>8.29</v>
      </c>
      <c r="V28" s="27" t="n">
        <v>7.94</v>
      </c>
      <c r="W28" s="27" t="n">
        <v>8.07</v>
      </c>
      <c r="X28" s="27" t="n">
        <v>8.17</v>
      </c>
      <c r="Y28" s="27" t="n">
        <v>8.3</v>
      </c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</row>
    <row r="29" customFormat="false" ht="15" hidden="false" customHeight="false" outlineLevel="0" collapsed="false">
      <c r="A29" s="26" t="s">
        <v>67</v>
      </c>
      <c r="B29" s="27" t="n">
        <v>5.37</v>
      </c>
      <c r="C29" s="27" t="n">
        <v>4.96</v>
      </c>
      <c r="D29" s="27" t="n">
        <v>4.91</v>
      </c>
      <c r="E29" s="27" t="n">
        <v>4.54</v>
      </c>
      <c r="F29" s="27" t="n">
        <v>4.41</v>
      </c>
      <c r="G29" s="27" t="n">
        <v>4.08</v>
      </c>
      <c r="H29" s="27" t="n">
        <v>4.42</v>
      </c>
      <c r="I29" s="27" t="n">
        <v>4.09</v>
      </c>
      <c r="J29" s="27" t="n">
        <v>4.57</v>
      </c>
      <c r="K29" s="27" t="n">
        <v>4.22</v>
      </c>
      <c r="L29" s="27" t="n">
        <v>4.24</v>
      </c>
      <c r="M29" s="27" t="n">
        <v>3.92</v>
      </c>
      <c r="N29" s="27" t="n">
        <v>3.87</v>
      </c>
      <c r="O29" s="27" t="n">
        <v>3.58</v>
      </c>
      <c r="P29" s="27" t="n">
        <v>4.18</v>
      </c>
      <c r="Q29" s="27" t="n">
        <v>3.86</v>
      </c>
      <c r="R29" s="27" t="n">
        <v>4.25</v>
      </c>
      <c r="S29" s="27" t="n">
        <v>3.93</v>
      </c>
      <c r="T29" s="27" t="n">
        <v>4.63</v>
      </c>
      <c r="U29" s="27" t="n">
        <v>4.28</v>
      </c>
      <c r="V29" s="27" t="n">
        <v>4.72</v>
      </c>
      <c r="W29" s="27" t="n">
        <v>4.37</v>
      </c>
      <c r="X29" s="27" t="n">
        <v>5.14</v>
      </c>
      <c r="Y29" s="27" t="n">
        <v>4.75</v>
      </c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</row>
    <row r="30" customFormat="false" ht="15" hidden="false" customHeight="false" outlineLevel="0" collapsed="false">
      <c r="A30" s="26" t="s">
        <v>68</v>
      </c>
      <c r="B30" s="27" t="n">
        <v>7.5</v>
      </c>
      <c r="C30" s="27" t="n">
        <v>7.5</v>
      </c>
      <c r="D30" s="27" t="n">
        <v>7.01</v>
      </c>
      <c r="E30" s="27" t="n">
        <v>7.01</v>
      </c>
      <c r="F30" s="27" t="n">
        <v>6.85</v>
      </c>
      <c r="G30" s="27" t="n">
        <v>6.85</v>
      </c>
      <c r="H30" s="27" t="n">
        <v>6.69</v>
      </c>
      <c r="I30" s="27" t="n">
        <v>6.69</v>
      </c>
      <c r="J30" s="27" t="e">
        <f aca="false">NA()</f>
        <v>#N/A</v>
      </c>
      <c r="K30" s="27" t="e">
        <f aca="false">NA()</f>
        <v>#N/A</v>
      </c>
      <c r="L30" s="27" t="e">
        <f aca="false">NA()</f>
        <v>#N/A</v>
      </c>
      <c r="M30" s="27" t="e">
        <f aca="false">NA()</f>
        <v>#N/A</v>
      </c>
      <c r="N30" s="27" t="e">
        <f aca="false">NA()</f>
        <v>#N/A</v>
      </c>
      <c r="O30" s="27" t="e">
        <f aca="false">NA()</f>
        <v>#N/A</v>
      </c>
      <c r="P30" s="27" t="n">
        <v>7.04</v>
      </c>
      <c r="Q30" s="27" t="n">
        <v>7.04</v>
      </c>
      <c r="R30" s="27" t="n">
        <v>8.61</v>
      </c>
      <c r="S30" s="27" t="n">
        <v>8.61</v>
      </c>
      <c r="T30" s="27" t="n">
        <v>7.98</v>
      </c>
      <c r="U30" s="27" t="n">
        <v>7.98</v>
      </c>
      <c r="V30" s="27" t="n">
        <v>7.34</v>
      </c>
      <c r="W30" s="27" t="n">
        <v>7.34</v>
      </c>
      <c r="X30" s="27" t="n">
        <v>8.17</v>
      </c>
      <c r="Y30" s="27" t="n">
        <v>8.17</v>
      </c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</row>
    <row r="31" customFormat="false" ht="15" hidden="false" customHeight="false" outlineLevel="0" collapsed="false">
      <c r="A31" s="26" t="s">
        <v>69</v>
      </c>
      <c r="B31" s="27" t="n">
        <v>6.59</v>
      </c>
      <c r="C31" s="27" t="n">
        <v>6.4</v>
      </c>
      <c r="D31" s="27" t="n">
        <v>6</v>
      </c>
      <c r="E31" s="27" t="n">
        <v>5.82</v>
      </c>
      <c r="F31" s="27" t="n">
        <v>5.66</v>
      </c>
      <c r="G31" s="27" t="n">
        <v>5.5</v>
      </c>
      <c r="H31" s="27" t="n">
        <v>5.99</v>
      </c>
      <c r="I31" s="27" t="n">
        <v>5.82</v>
      </c>
      <c r="J31" s="27" t="n">
        <v>5.86</v>
      </c>
      <c r="K31" s="27" t="n">
        <v>5.69</v>
      </c>
      <c r="L31" s="27" t="n">
        <v>5.89</v>
      </c>
      <c r="M31" s="27" t="n">
        <v>5.72</v>
      </c>
      <c r="N31" s="27" t="n">
        <v>5.84</v>
      </c>
      <c r="O31" s="27" t="n">
        <v>5.67</v>
      </c>
      <c r="P31" s="27" t="n">
        <v>5.86</v>
      </c>
      <c r="Q31" s="27" t="n">
        <v>5.69</v>
      </c>
      <c r="R31" s="27" t="n">
        <v>6.16</v>
      </c>
      <c r="S31" s="27" t="n">
        <v>5.98</v>
      </c>
      <c r="T31" s="27" t="n">
        <v>6.8</v>
      </c>
      <c r="U31" s="27" t="n">
        <v>6.6</v>
      </c>
      <c r="V31" s="27" t="n">
        <v>6.94</v>
      </c>
      <c r="W31" s="27" t="n">
        <v>6.74</v>
      </c>
      <c r="X31" s="27" t="n">
        <v>7.33</v>
      </c>
      <c r="Y31" s="27" t="n">
        <v>7.12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</row>
    <row r="32" customFormat="false" ht="15" hidden="false" customHeight="false" outlineLevel="0" collapsed="false">
      <c r="A32" s="26" t="s">
        <v>70</v>
      </c>
      <c r="B32" s="27" t="e">
        <f aca="false">NA()</f>
        <v>#N/A</v>
      </c>
      <c r="C32" s="27" t="e">
        <f aca="false">NA()</f>
        <v>#N/A</v>
      </c>
      <c r="D32" s="27" t="n">
        <v>4.49</v>
      </c>
      <c r="E32" s="27" t="n">
        <v>4.49</v>
      </c>
      <c r="F32" s="27" t="n">
        <v>4.53</v>
      </c>
      <c r="G32" s="27" t="n">
        <v>4.53</v>
      </c>
      <c r="H32" s="27" t="n">
        <v>4.57</v>
      </c>
      <c r="I32" s="27" t="n">
        <v>4.57</v>
      </c>
      <c r="J32" s="27" t="n">
        <v>4.81</v>
      </c>
      <c r="K32" s="27" t="n">
        <v>4.81</v>
      </c>
      <c r="L32" s="27" t="n">
        <v>4.35</v>
      </c>
      <c r="M32" s="27" t="n">
        <v>4.35</v>
      </c>
      <c r="N32" s="27" t="n">
        <v>4.32</v>
      </c>
      <c r="O32" s="27" t="n">
        <v>4.32</v>
      </c>
      <c r="P32" s="27" t="n">
        <v>3.89</v>
      </c>
      <c r="Q32" s="27" t="n">
        <v>3.89</v>
      </c>
      <c r="R32" s="27" t="n">
        <v>4.19</v>
      </c>
      <c r="S32" s="27" t="n">
        <v>4.19</v>
      </c>
      <c r="T32" s="27" t="n">
        <v>4.38</v>
      </c>
      <c r="U32" s="27" t="n">
        <v>4.38</v>
      </c>
      <c r="V32" s="27" t="n">
        <v>4.47</v>
      </c>
      <c r="W32" s="27" t="n">
        <v>4.47</v>
      </c>
      <c r="X32" s="27" t="n">
        <v>4.74</v>
      </c>
      <c r="Y32" s="27" t="n">
        <v>4.74</v>
      </c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</row>
    <row r="33" customFormat="false" ht="15" hidden="false" customHeight="false" outlineLevel="0" collapsed="false">
      <c r="A33" s="26" t="s">
        <v>71</v>
      </c>
      <c r="B33" s="27" t="n">
        <v>5.17</v>
      </c>
      <c r="C33" s="27" t="n">
        <v>5.01</v>
      </c>
      <c r="D33" s="27" t="n">
        <v>4.31</v>
      </c>
      <c r="E33" s="27" t="n">
        <v>4.18</v>
      </c>
      <c r="F33" s="27" t="n">
        <v>4.03</v>
      </c>
      <c r="G33" s="27" t="n">
        <v>3.9</v>
      </c>
      <c r="H33" s="27" t="n">
        <v>4.24</v>
      </c>
      <c r="I33" s="27" t="n">
        <v>4.1</v>
      </c>
      <c r="J33" s="27" t="n">
        <v>4</v>
      </c>
      <c r="K33" s="27" t="n">
        <v>3.87</v>
      </c>
      <c r="L33" s="27" t="n">
        <v>3.36</v>
      </c>
      <c r="M33" s="27" t="n">
        <v>3.25</v>
      </c>
      <c r="N33" s="27" t="n">
        <v>3.21</v>
      </c>
      <c r="O33" s="27" t="n">
        <v>3.11</v>
      </c>
      <c r="P33" s="27" t="n">
        <v>3.71</v>
      </c>
      <c r="Q33" s="27" t="n">
        <v>3.59</v>
      </c>
      <c r="R33" s="27" t="n">
        <v>4.8</v>
      </c>
      <c r="S33" s="27" t="n">
        <v>4.65</v>
      </c>
      <c r="T33" s="27" t="n">
        <v>4.8</v>
      </c>
      <c r="U33" s="27" t="n">
        <v>4.65</v>
      </c>
      <c r="V33" s="27" t="n">
        <v>4.99</v>
      </c>
      <c r="W33" s="27" t="n">
        <v>4.84</v>
      </c>
      <c r="X33" s="27" t="n">
        <v>5.28</v>
      </c>
      <c r="Y33" s="27" t="n">
        <v>5.11</v>
      </c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</row>
    <row r="34" customFormat="false" ht="15" hidden="false" customHeight="false" outlineLevel="0" collapsed="false">
      <c r="A34" s="26" t="s">
        <v>72</v>
      </c>
      <c r="B34" s="27" t="e">
        <f aca="false">NA()</f>
        <v>#N/A</v>
      </c>
      <c r="C34" s="27" t="e">
        <f aca="false">NA()</f>
        <v>#N/A</v>
      </c>
      <c r="D34" s="27" t="e">
        <f aca="false">NA()</f>
        <v>#N/A</v>
      </c>
      <c r="E34" s="27" t="e">
        <f aca="false">NA()</f>
        <v>#N/A</v>
      </c>
      <c r="F34" s="27" t="e">
        <f aca="false">NA()</f>
        <v>#N/A</v>
      </c>
      <c r="G34" s="27" t="e">
        <f aca="false">NA()</f>
        <v>#N/A</v>
      </c>
      <c r="H34" s="27" t="e">
        <f aca="false">NA()</f>
        <v>#N/A</v>
      </c>
      <c r="I34" s="27" t="e">
        <f aca="false">NA()</f>
        <v>#N/A</v>
      </c>
      <c r="J34" s="27" t="n">
        <v>10.34</v>
      </c>
      <c r="K34" s="27" t="n">
        <v>10.34</v>
      </c>
      <c r="L34" s="27" t="n">
        <v>9.62</v>
      </c>
      <c r="M34" s="27" t="n">
        <v>9.62</v>
      </c>
      <c r="N34" s="27" t="n">
        <v>9.83</v>
      </c>
      <c r="O34" s="27" t="n">
        <v>9.83</v>
      </c>
      <c r="P34" s="27" t="n">
        <v>10.33</v>
      </c>
      <c r="Q34" s="27" t="n">
        <v>10.33</v>
      </c>
      <c r="R34" s="27" t="n">
        <v>12.28</v>
      </c>
      <c r="S34" s="27" t="n">
        <v>12.28</v>
      </c>
      <c r="T34" s="27" t="n">
        <v>11.15</v>
      </c>
      <c r="U34" s="27" t="n">
        <v>11.15</v>
      </c>
      <c r="V34" s="27" t="n">
        <v>11</v>
      </c>
      <c r="W34" s="27" t="n">
        <v>11</v>
      </c>
      <c r="X34" s="27" t="n">
        <v>11</v>
      </c>
      <c r="Y34" s="27" t="n">
        <v>11</v>
      </c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</row>
    <row r="35" customFormat="false" ht="15" hidden="false" customHeight="false" outlineLevel="0" collapsed="false">
      <c r="A35" s="26" t="s">
        <v>73</v>
      </c>
      <c r="B35" s="27" t="e">
        <f aca="false">NA()</f>
        <v>#N/A</v>
      </c>
      <c r="C35" s="27" t="e">
        <f aca="false">NA()</f>
        <v>#N/A</v>
      </c>
      <c r="D35" s="27" t="e">
        <f aca="false">NA()</f>
        <v>#N/A</v>
      </c>
      <c r="E35" s="27" t="e">
        <f aca="false">NA()</f>
        <v>#N/A</v>
      </c>
      <c r="F35" s="27" t="e">
        <f aca="false">NA()</f>
        <v>#N/A</v>
      </c>
      <c r="G35" s="27" t="e">
        <f aca="false">NA()</f>
        <v>#N/A</v>
      </c>
      <c r="H35" s="27" t="e">
        <f aca="false">NA()</f>
        <v>#N/A</v>
      </c>
      <c r="I35" s="27" t="e">
        <f aca="false">NA()</f>
        <v>#N/A</v>
      </c>
      <c r="J35" s="27" t="e">
        <f aca="false">NA()</f>
        <v>#N/A</v>
      </c>
      <c r="K35" s="27" t="e">
        <f aca="false">NA()</f>
        <v>#N/A</v>
      </c>
      <c r="L35" s="27" t="e">
        <f aca="false">NA()</f>
        <v>#N/A</v>
      </c>
      <c r="M35" s="27" t="e">
        <f aca="false">NA()</f>
        <v>#N/A</v>
      </c>
      <c r="N35" s="27" t="n">
        <v>6.88</v>
      </c>
      <c r="O35" s="27" t="n">
        <v>6.66</v>
      </c>
      <c r="P35" s="27" t="n">
        <v>6.31</v>
      </c>
      <c r="Q35" s="27" t="n">
        <v>6.1</v>
      </c>
      <c r="R35" s="27" t="n">
        <v>6.57</v>
      </c>
      <c r="S35" s="27" t="n">
        <v>6.36</v>
      </c>
      <c r="T35" s="27" t="n">
        <v>7.35</v>
      </c>
      <c r="U35" s="27" t="n">
        <v>7.11</v>
      </c>
      <c r="V35" s="27" t="n">
        <v>8.02</v>
      </c>
      <c r="W35" s="27" t="n">
        <v>7.76</v>
      </c>
      <c r="X35" s="27" t="n">
        <v>8.58</v>
      </c>
      <c r="Y35" s="27" t="n">
        <v>8.3</v>
      </c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</row>
    <row r="36" customFormat="false" ht="15" hidden="false" customHeight="false" outlineLevel="0" collapsed="false">
      <c r="A36" s="26" t="s">
        <v>74</v>
      </c>
      <c r="B36" s="27" t="n">
        <v>5.56</v>
      </c>
      <c r="C36" s="27" t="n">
        <v>5.56</v>
      </c>
      <c r="D36" s="27" t="n">
        <v>5.2</v>
      </c>
      <c r="E36" s="27" t="n">
        <v>5.2</v>
      </c>
      <c r="F36" s="27" t="n">
        <v>4.95</v>
      </c>
      <c r="G36" s="27" t="n">
        <v>4.57</v>
      </c>
      <c r="H36" s="27" t="n">
        <v>4.83</v>
      </c>
      <c r="I36" s="27" t="n">
        <v>4.83</v>
      </c>
      <c r="J36" s="27" t="n">
        <v>4.68</v>
      </c>
      <c r="K36" s="27" t="n">
        <v>4.68</v>
      </c>
      <c r="L36" s="27" t="n">
        <v>4.36</v>
      </c>
      <c r="M36" s="27" t="n">
        <v>4.36</v>
      </c>
      <c r="N36" s="27" t="n">
        <v>3.94</v>
      </c>
      <c r="O36" s="27" t="n">
        <v>3.94</v>
      </c>
      <c r="P36" s="27" t="n">
        <v>4.22</v>
      </c>
      <c r="Q36" s="27" t="n">
        <v>4.22</v>
      </c>
      <c r="R36" s="27" t="n">
        <v>4.76</v>
      </c>
      <c r="S36" s="27" t="n">
        <v>4.76</v>
      </c>
      <c r="T36" s="27" t="n">
        <v>5.08</v>
      </c>
      <c r="U36" s="27" t="n">
        <v>5.09</v>
      </c>
      <c r="V36" s="27" t="n">
        <v>5.42</v>
      </c>
      <c r="W36" s="27" t="n">
        <v>5.42</v>
      </c>
      <c r="X36" s="27" t="n">
        <v>5.79</v>
      </c>
      <c r="Y36" s="27" t="n">
        <v>5.8</v>
      </c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</row>
    <row r="37" customFormat="false" ht="15" hidden="false" customHeight="false" outlineLevel="0" collapsed="false">
      <c r="A37" s="26" t="s">
        <v>75</v>
      </c>
      <c r="B37" s="27" t="n">
        <v>6.03</v>
      </c>
      <c r="C37" s="27" t="n">
        <v>5.97</v>
      </c>
      <c r="D37" s="27" t="n">
        <v>6.35</v>
      </c>
      <c r="E37" s="27" t="n">
        <v>6.29</v>
      </c>
      <c r="F37" s="27" t="n">
        <v>7</v>
      </c>
      <c r="G37" s="27" t="n">
        <v>6.93</v>
      </c>
      <c r="H37" s="27" t="n">
        <v>7.37</v>
      </c>
      <c r="I37" s="27" t="n">
        <v>7.3</v>
      </c>
      <c r="J37" s="27" t="n">
        <v>7.63</v>
      </c>
      <c r="K37" s="27" t="n">
        <v>7.56</v>
      </c>
      <c r="L37" s="27" t="n">
        <v>7.69</v>
      </c>
      <c r="M37" s="27" t="n">
        <v>7.61</v>
      </c>
      <c r="N37" s="27" t="n">
        <v>8.13</v>
      </c>
      <c r="O37" s="27" t="n">
        <v>8.05</v>
      </c>
      <c r="P37" s="27" t="n">
        <v>7.83</v>
      </c>
      <c r="Q37" s="27" t="n">
        <v>7.76</v>
      </c>
      <c r="R37" s="27" t="n">
        <v>7.64</v>
      </c>
      <c r="S37" s="27" t="n">
        <v>7.57</v>
      </c>
      <c r="T37" s="27" t="n">
        <v>7.87</v>
      </c>
      <c r="U37" s="27" t="n">
        <v>7.8</v>
      </c>
      <c r="V37" s="27" t="n">
        <v>7.72</v>
      </c>
      <c r="W37" s="27" t="n">
        <v>7.64</v>
      </c>
      <c r="X37" s="27" t="n">
        <v>7.84</v>
      </c>
      <c r="Y37" s="27" t="n">
        <v>7.76</v>
      </c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</row>
    <row r="38" customFormat="false" ht="15" hidden="false" customHeight="false" outlineLevel="0" collapsed="false">
      <c r="A38" s="26" t="s">
        <v>76</v>
      </c>
      <c r="B38" s="27" t="e">
        <f aca="false">NA()</f>
        <v>#N/A</v>
      </c>
      <c r="C38" s="27" t="e">
        <f aca="false">NA()</f>
        <v>#N/A</v>
      </c>
      <c r="D38" s="27" t="n">
        <v>8.44</v>
      </c>
      <c r="E38" s="27" t="n">
        <v>8.91</v>
      </c>
      <c r="F38" s="27" t="e">
        <f aca="false">NA()</f>
        <v>#N/A</v>
      </c>
      <c r="G38" s="27" t="e">
        <f aca="false">NA()</f>
        <v>#N/A</v>
      </c>
      <c r="H38" s="27" t="e">
        <f aca="false">NA()</f>
        <v>#N/A</v>
      </c>
      <c r="I38" s="27" t="e">
        <f aca="false">NA()</f>
        <v>#N/A</v>
      </c>
      <c r="J38" s="27" t="e">
        <f aca="false">NA()</f>
        <v>#N/A</v>
      </c>
      <c r="K38" s="27" t="e">
        <f aca="false">NA()</f>
        <v>#N/A</v>
      </c>
      <c r="L38" s="27" t="e">
        <f aca="false">NA()</f>
        <v>#N/A</v>
      </c>
      <c r="M38" s="27" t="e">
        <f aca="false">NA()</f>
        <v>#N/A</v>
      </c>
      <c r="N38" s="27" t="n">
        <v>6.16</v>
      </c>
      <c r="O38" s="27" t="n">
        <v>6.5</v>
      </c>
      <c r="P38" s="27" t="n">
        <v>7.22</v>
      </c>
      <c r="Q38" s="27" t="n">
        <v>7.62</v>
      </c>
      <c r="R38" s="27" t="e">
        <f aca="false">NA()</f>
        <v>#N/A</v>
      </c>
      <c r="S38" s="27" t="e">
        <f aca="false">NA()</f>
        <v>#N/A</v>
      </c>
      <c r="T38" s="27" t="n">
        <v>8.33</v>
      </c>
      <c r="U38" s="27" t="n">
        <v>8.78</v>
      </c>
      <c r="V38" s="27" t="n">
        <v>7.6</v>
      </c>
      <c r="W38" s="27" t="n">
        <v>8.02</v>
      </c>
      <c r="X38" s="27" t="n">
        <v>7.64</v>
      </c>
      <c r="Y38" s="27" t="n">
        <v>8.06</v>
      </c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</row>
    <row r="39" customFormat="false" ht="15" hidden="false" customHeight="false" outlineLevel="0" collapsed="false">
      <c r="A39" s="26" t="s">
        <v>77</v>
      </c>
      <c r="B39" s="27" t="n">
        <v>5.46</v>
      </c>
      <c r="C39" s="27" t="n">
        <v>7.13</v>
      </c>
      <c r="D39" s="27" t="n">
        <v>5.74</v>
      </c>
      <c r="E39" s="27" t="n">
        <v>7.49</v>
      </c>
      <c r="F39" s="27" t="n">
        <v>6.29</v>
      </c>
      <c r="G39" s="27" t="n">
        <v>8.21</v>
      </c>
      <c r="H39" s="27" t="n">
        <v>6.02</v>
      </c>
      <c r="I39" s="27" t="n">
        <v>7.86</v>
      </c>
      <c r="J39" s="27" t="n">
        <v>6.24</v>
      </c>
      <c r="K39" s="27" t="n">
        <v>8.14</v>
      </c>
      <c r="L39" s="27" t="n">
        <v>8.01</v>
      </c>
      <c r="M39" s="27" t="n">
        <v>10.46</v>
      </c>
      <c r="N39" s="27" t="n">
        <v>7.73</v>
      </c>
      <c r="O39" s="27" t="n">
        <v>10.09</v>
      </c>
      <c r="P39" s="27" t="n">
        <v>7.36</v>
      </c>
      <c r="Q39" s="27" t="n">
        <v>9.61</v>
      </c>
      <c r="R39" s="27" t="e">
        <f aca="false">NA()</f>
        <v>#N/A</v>
      </c>
      <c r="S39" s="27" t="e">
        <f aca="false">NA()</f>
        <v>#N/A</v>
      </c>
      <c r="T39" s="27" t="n">
        <v>5.2</v>
      </c>
      <c r="U39" s="27" t="n">
        <v>6.78</v>
      </c>
      <c r="V39" s="27" t="n">
        <v>5.17</v>
      </c>
      <c r="W39" s="27" t="n">
        <v>6.75</v>
      </c>
      <c r="X39" s="27" t="n">
        <v>5.81</v>
      </c>
      <c r="Y39" s="27" t="n">
        <v>7.59</v>
      </c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</row>
    <row r="40" customFormat="false" ht="15" hidden="false" customHeight="false" outlineLevel="0" collapsed="false">
      <c r="A40" s="26" t="s">
        <v>78</v>
      </c>
      <c r="B40" s="27" t="e">
        <f aca="false">NA()</f>
        <v>#N/A</v>
      </c>
      <c r="C40" s="27" t="e">
        <f aca="false">NA()</f>
        <v>#N/A</v>
      </c>
      <c r="D40" s="27" t="e">
        <f aca="false">NA()</f>
        <v>#N/A</v>
      </c>
      <c r="E40" s="27" t="e">
        <f aca="false">NA()</f>
        <v>#N/A</v>
      </c>
      <c r="F40" s="27" t="e">
        <f aca="false">NA()</f>
        <v>#N/A</v>
      </c>
      <c r="G40" s="27" t="e">
        <f aca="false">NA()</f>
        <v>#N/A</v>
      </c>
      <c r="H40" s="27" t="e">
        <f aca="false">NA()</f>
        <v>#N/A</v>
      </c>
      <c r="I40" s="27" t="e">
        <f aca="false">NA()</f>
        <v>#N/A</v>
      </c>
      <c r="J40" s="27" t="n">
        <v>8.95</v>
      </c>
      <c r="K40" s="27" t="n">
        <v>9.85</v>
      </c>
      <c r="L40" s="27" t="n">
        <v>8.52</v>
      </c>
      <c r="M40" s="27" t="n">
        <v>9.38</v>
      </c>
      <c r="N40" s="27" t="e">
        <f aca="false">NA()</f>
        <v>#N/A</v>
      </c>
      <c r="O40" s="27" t="e">
        <f aca="false">NA()</f>
        <v>#N/A</v>
      </c>
      <c r="P40" s="27" t="e">
        <f aca="false">NA()</f>
        <v>#N/A</v>
      </c>
      <c r="Q40" s="27" t="e">
        <f aca="false">NA()</f>
        <v>#N/A</v>
      </c>
      <c r="R40" s="27" t="n">
        <v>10.94</v>
      </c>
      <c r="S40" s="27" t="n">
        <v>12.04</v>
      </c>
      <c r="T40" s="27" t="n">
        <v>6.22</v>
      </c>
      <c r="U40" s="27" t="n">
        <v>6.85</v>
      </c>
      <c r="V40" s="27" t="n">
        <v>6.04</v>
      </c>
      <c r="W40" s="27" t="n">
        <v>6.64</v>
      </c>
      <c r="X40" s="27" t="n">
        <v>6.12</v>
      </c>
      <c r="Y40" s="27" t="n">
        <v>6.74</v>
      </c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</row>
    <row r="41" customFormat="false" ht="15" hidden="false" customHeight="false" outlineLevel="0" collapsed="false">
      <c r="A41" s="26" t="s">
        <v>79</v>
      </c>
      <c r="B41" s="27" t="n">
        <v>5.75</v>
      </c>
      <c r="C41" s="27" t="n">
        <v>5.75</v>
      </c>
      <c r="D41" s="27" t="e">
        <f aca="false">NA()</f>
        <v>#N/A</v>
      </c>
      <c r="E41" s="27" t="e">
        <f aca="false">NA()</f>
        <v>#N/A</v>
      </c>
      <c r="F41" s="27" t="n">
        <v>6.47</v>
      </c>
      <c r="G41" s="27" t="n">
        <v>6.47</v>
      </c>
      <c r="H41" s="27" t="n">
        <v>6.5</v>
      </c>
      <c r="I41" s="27" t="n">
        <v>6.5</v>
      </c>
      <c r="J41" s="27" t="n">
        <v>6.41</v>
      </c>
      <c r="K41" s="27" t="n">
        <v>6.41</v>
      </c>
      <c r="L41" s="27" t="n">
        <v>6.28</v>
      </c>
      <c r="M41" s="27" t="n">
        <v>6.28</v>
      </c>
      <c r="N41" s="27" t="e">
        <f aca="false">NA()</f>
        <v>#N/A</v>
      </c>
      <c r="O41" s="27" t="e">
        <f aca="false">NA()</f>
        <v>#N/A</v>
      </c>
      <c r="P41" s="27" t="n">
        <v>6.28</v>
      </c>
      <c r="Q41" s="27" t="n">
        <v>6.28</v>
      </c>
      <c r="R41" s="27" t="n">
        <v>6.32</v>
      </c>
      <c r="S41" s="27" t="n">
        <v>6.32</v>
      </c>
      <c r="T41" s="27" t="n">
        <v>6.31</v>
      </c>
      <c r="U41" s="27" t="n">
        <v>6.31</v>
      </c>
      <c r="V41" s="27" t="n">
        <v>6.69</v>
      </c>
      <c r="W41" s="27" t="n">
        <v>6.69</v>
      </c>
      <c r="X41" s="27" t="n">
        <v>6.88</v>
      </c>
      <c r="Y41" s="27" t="n">
        <v>6.88</v>
      </c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</row>
    <row r="42" customFormat="false" ht="15" hidden="false" customHeight="false" outlineLevel="0" collapsed="false">
      <c r="A42" s="26" t="s">
        <v>80</v>
      </c>
      <c r="B42" s="27" t="n">
        <v>8.74</v>
      </c>
      <c r="C42" s="27" t="n">
        <v>9.55</v>
      </c>
      <c r="D42" s="27" t="n">
        <v>8.79</v>
      </c>
      <c r="E42" s="27" t="n">
        <v>9.6</v>
      </c>
      <c r="F42" s="27" t="n">
        <v>8.49</v>
      </c>
      <c r="G42" s="27" t="n">
        <v>9.28</v>
      </c>
      <c r="H42" s="27" t="n">
        <v>8.92</v>
      </c>
      <c r="I42" s="27" t="n">
        <v>9.74</v>
      </c>
      <c r="J42" s="27" t="n">
        <v>8.23</v>
      </c>
      <c r="K42" s="27" t="n">
        <v>8.99</v>
      </c>
      <c r="L42" s="27" t="n">
        <v>7.53</v>
      </c>
      <c r="M42" s="27" t="n">
        <v>8.22</v>
      </c>
      <c r="N42" s="27" t="e">
        <f aca="false">NA()</f>
        <v>#N/A</v>
      </c>
      <c r="O42" s="27" t="e">
        <f aca="false">NA()</f>
        <v>#N/A</v>
      </c>
      <c r="P42" s="27" t="n">
        <v>8.21</v>
      </c>
      <c r="Q42" s="27" t="n">
        <v>8.97</v>
      </c>
      <c r="R42" s="27" t="n">
        <v>8.86</v>
      </c>
      <c r="S42" s="27" t="n">
        <v>9.68</v>
      </c>
      <c r="T42" s="27" t="n">
        <v>9.66</v>
      </c>
      <c r="U42" s="27" t="n">
        <v>10.56</v>
      </c>
      <c r="V42" s="27" t="n">
        <v>9.6</v>
      </c>
      <c r="W42" s="27" t="n">
        <v>10.49</v>
      </c>
      <c r="X42" s="27" t="n">
        <v>9.71</v>
      </c>
      <c r="Y42" s="27" t="n">
        <v>10.61</v>
      </c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</row>
    <row r="43" customFormat="false" ht="15" hidden="false" customHeight="false" outlineLevel="0" collapsed="false">
      <c r="A43" s="26" t="s">
        <v>81</v>
      </c>
      <c r="B43" s="27" t="e">
        <f aca="false">NA()</f>
        <v>#N/A</v>
      </c>
      <c r="C43" s="27" t="e">
        <f aca="false">NA()</f>
        <v>#N/A</v>
      </c>
      <c r="D43" s="27" t="n">
        <v>10.03</v>
      </c>
      <c r="E43" s="27" t="n">
        <v>10.03</v>
      </c>
      <c r="F43" s="27" t="e">
        <f aca="false">NA()</f>
        <v>#N/A</v>
      </c>
      <c r="G43" s="27" t="e">
        <f aca="false">NA()</f>
        <v>#N/A</v>
      </c>
      <c r="H43" s="27" t="n">
        <v>10.71</v>
      </c>
      <c r="I43" s="27" t="n">
        <v>10.71</v>
      </c>
      <c r="J43" s="27" t="n">
        <v>10.8</v>
      </c>
      <c r="K43" s="27" t="n">
        <v>10.8</v>
      </c>
      <c r="L43" s="27" t="n">
        <v>10.91</v>
      </c>
      <c r="M43" s="27" t="n">
        <v>10.91</v>
      </c>
      <c r="N43" s="27" t="n">
        <v>10.36</v>
      </c>
      <c r="O43" s="27" t="n">
        <v>10.36</v>
      </c>
      <c r="P43" s="27" t="n">
        <v>9.67</v>
      </c>
      <c r="Q43" s="27" t="n">
        <v>9.67</v>
      </c>
      <c r="R43" s="27" t="n">
        <v>9.39</v>
      </c>
      <c r="S43" s="27" t="n">
        <v>9.39</v>
      </c>
      <c r="T43" s="27" t="n">
        <v>8.77</v>
      </c>
      <c r="U43" s="27" t="n">
        <v>8.77</v>
      </c>
      <c r="V43" s="27" t="n">
        <v>9.36</v>
      </c>
      <c r="W43" s="27" t="n">
        <v>9.36</v>
      </c>
      <c r="X43" s="27" t="n">
        <v>10.28</v>
      </c>
      <c r="Y43" s="27" t="n">
        <v>10.28</v>
      </c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</row>
    <row r="44" customFormat="false" ht="15" hidden="false" customHeight="false" outlineLevel="0" collapsed="false">
      <c r="A44" s="26" t="s">
        <v>82</v>
      </c>
      <c r="B44" s="27" t="e">
        <f aca="false">NA()</f>
        <v>#N/A</v>
      </c>
      <c r="C44" s="27" t="e">
        <f aca="false">NA()</f>
        <v>#N/A</v>
      </c>
      <c r="D44" s="27" t="e">
        <f aca="false">NA()</f>
        <v>#N/A</v>
      </c>
      <c r="E44" s="27" t="e">
        <f aca="false">NA()</f>
        <v>#N/A</v>
      </c>
      <c r="F44" s="27" t="n">
        <v>4.33</v>
      </c>
      <c r="G44" s="27" t="n">
        <v>4.37</v>
      </c>
      <c r="H44" s="27" t="n">
        <v>3.95</v>
      </c>
      <c r="I44" s="27" t="n">
        <v>3.98</v>
      </c>
      <c r="J44" s="27" t="n">
        <v>4.33</v>
      </c>
      <c r="K44" s="27" t="n">
        <v>4.37</v>
      </c>
      <c r="L44" s="27" t="n">
        <v>4.09</v>
      </c>
      <c r="M44" s="27" t="n">
        <v>4.12</v>
      </c>
      <c r="N44" s="27" t="n">
        <v>3.75</v>
      </c>
      <c r="O44" s="27" t="n">
        <v>3.78</v>
      </c>
      <c r="P44" s="27" t="n">
        <v>3.41</v>
      </c>
      <c r="Q44" s="27" t="n">
        <v>3.44</v>
      </c>
      <c r="R44" s="27" t="n">
        <v>3.65</v>
      </c>
      <c r="S44" s="27" t="n">
        <v>3.68</v>
      </c>
      <c r="T44" s="27" t="n">
        <v>4.03</v>
      </c>
      <c r="U44" s="27" t="n">
        <v>4.07</v>
      </c>
      <c r="V44" s="27" t="n">
        <v>4.32</v>
      </c>
      <c r="W44" s="27" t="n">
        <v>4.36</v>
      </c>
      <c r="X44" s="27" t="n">
        <v>4.79</v>
      </c>
      <c r="Y44" s="27" t="n">
        <v>4.83</v>
      </c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</row>
    <row r="45" customFormat="false" ht="15" hidden="false" customHeight="false" outlineLevel="0" collapsed="false">
      <c r="A45" s="26" t="s">
        <v>83</v>
      </c>
      <c r="B45" s="27" t="n">
        <v>5.65</v>
      </c>
      <c r="C45" s="27" t="n">
        <v>5.39</v>
      </c>
      <c r="D45" s="27" t="n">
        <v>4.87</v>
      </c>
      <c r="E45" s="27" t="n">
        <v>4.64</v>
      </c>
      <c r="F45" s="27" t="n">
        <v>4.35</v>
      </c>
      <c r="G45" s="27" t="n">
        <v>7.41</v>
      </c>
      <c r="H45" s="27" t="n">
        <v>4.36</v>
      </c>
      <c r="I45" s="27" t="n">
        <v>4.16</v>
      </c>
      <c r="J45" s="27" t="n">
        <v>4.69</v>
      </c>
      <c r="K45" s="27" t="n">
        <v>4.47</v>
      </c>
      <c r="L45" s="27" t="n">
        <v>4.76</v>
      </c>
      <c r="M45" s="27" t="n">
        <v>4.54</v>
      </c>
      <c r="N45" s="27" t="n">
        <v>3.95</v>
      </c>
      <c r="O45" s="27" t="n">
        <v>3.77</v>
      </c>
      <c r="P45" s="27" t="n">
        <v>4.28</v>
      </c>
      <c r="Q45" s="27" t="n">
        <v>4.08</v>
      </c>
      <c r="R45" s="27" t="n">
        <v>4.56</v>
      </c>
      <c r="S45" s="27" t="n">
        <v>4.35</v>
      </c>
      <c r="T45" s="27" t="n">
        <v>4.85</v>
      </c>
      <c r="U45" s="27" t="n">
        <v>4.63</v>
      </c>
      <c r="V45" s="27" t="n">
        <v>5.1</v>
      </c>
      <c r="W45" s="27" t="n">
        <v>4.87</v>
      </c>
      <c r="X45" s="27" t="n">
        <v>5.34</v>
      </c>
      <c r="Y45" s="27" t="n">
        <v>5.09</v>
      </c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</row>
    <row r="46" customFormat="false" ht="15" hidden="false" customHeight="false" outlineLevel="0" collapsed="false">
      <c r="A46" s="26" t="s">
        <v>84</v>
      </c>
      <c r="B46" s="27" t="e">
        <f aca="false">NA()</f>
        <v>#N/A</v>
      </c>
      <c r="C46" s="27" t="e">
        <f aca="false">NA()</f>
        <v>#N/A</v>
      </c>
      <c r="D46" s="27" t="n">
        <v>5.34</v>
      </c>
      <c r="E46" s="27" t="n">
        <v>4.97</v>
      </c>
      <c r="F46" s="27" t="n">
        <v>4.69</v>
      </c>
      <c r="G46" s="27" t="n">
        <v>4.37</v>
      </c>
      <c r="H46" s="27" t="n">
        <v>4.43</v>
      </c>
      <c r="I46" s="27" t="n">
        <v>4.13</v>
      </c>
      <c r="J46" s="27" t="n">
        <v>4.66</v>
      </c>
      <c r="K46" s="27" t="n">
        <v>4.34</v>
      </c>
      <c r="L46" s="27" t="n">
        <v>4.36</v>
      </c>
      <c r="M46" s="27" t="n">
        <v>4.06</v>
      </c>
      <c r="N46" s="27" t="n">
        <v>4.16</v>
      </c>
      <c r="O46" s="27" t="n">
        <v>3.87</v>
      </c>
      <c r="P46" s="27" t="n">
        <v>4.07</v>
      </c>
      <c r="Q46" s="27" t="n">
        <v>3.79</v>
      </c>
      <c r="R46" s="27" t="n">
        <v>4.36</v>
      </c>
      <c r="S46" s="27" t="n">
        <v>4.06</v>
      </c>
      <c r="T46" s="27" t="n">
        <v>4.7</v>
      </c>
      <c r="U46" s="27" t="n">
        <v>4.37</v>
      </c>
      <c r="V46" s="27" t="n">
        <v>5.2</v>
      </c>
      <c r="W46" s="27" t="n">
        <v>4.85</v>
      </c>
      <c r="X46" s="27" t="n">
        <v>5.87</v>
      </c>
      <c r="Y46" s="27" t="n">
        <v>5.47</v>
      </c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</row>
    <row r="47" customFormat="false" ht="15" hidden="false" customHeight="false" outlineLevel="0" collapsed="false">
      <c r="A47" s="26" t="s">
        <v>85</v>
      </c>
      <c r="B47" s="27" t="n">
        <v>3.89</v>
      </c>
      <c r="C47" s="27" t="n">
        <v>3.83</v>
      </c>
      <c r="D47" s="27" t="n">
        <v>3.64</v>
      </c>
      <c r="E47" s="27" t="n">
        <v>3.58</v>
      </c>
      <c r="F47" s="27" t="n">
        <v>3.29</v>
      </c>
      <c r="G47" s="27" t="n">
        <v>3.23</v>
      </c>
      <c r="H47" s="27" t="n">
        <v>2.91</v>
      </c>
      <c r="I47" s="27" t="n">
        <v>2.87</v>
      </c>
      <c r="J47" s="27" t="n">
        <v>3.32</v>
      </c>
      <c r="K47" s="27" t="n">
        <v>3.26</v>
      </c>
      <c r="L47" s="27" t="n">
        <v>3</v>
      </c>
      <c r="M47" s="27" t="n">
        <v>2.96</v>
      </c>
      <c r="N47" s="27" t="n">
        <v>2.65</v>
      </c>
      <c r="O47" s="27" t="n">
        <v>2.61</v>
      </c>
      <c r="P47" s="27" t="n">
        <v>2.22</v>
      </c>
      <c r="Q47" s="27" t="n">
        <v>2.18</v>
      </c>
      <c r="R47" s="27" t="n">
        <v>2.26</v>
      </c>
      <c r="S47" s="27" t="n">
        <v>2.23</v>
      </c>
      <c r="T47" s="27" t="n">
        <v>2.54</v>
      </c>
      <c r="U47" s="27" t="n">
        <v>2.5</v>
      </c>
      <c r="V47" s="27" t="n">
        <v>3.24</v>
      </c>
      <c r="W47" s="27" t="n">
        <v>3.19</v>
      </c>
      <c r="X47" s="27" t="n">
        <v>3.31</v>
      </c>
      <c r="Y47" s="27" t="n">
        <v>3.25</v>
      </c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</row>
    <row r="48" customFormat="false" ht="15" hidden="false" customHeight="false" outlineLevel="0" collapsed="false">
      <c r="A48" s="26" t="s">
        <v>86</v>
      </c>
      <c r="B48" s="27" t="n">
        <v>5.4</v>
      </c>
      <c r="C48" s="27" t="n">
        <v>5.4</v>
      </c>
      <c r="D48" s="27" t="n">
        <v>4.78</v>
      </c>
      <c r="E48" s="27" t="n">
        <v>4.78</v>
      </c>
      <c r="F48" s="27" t="n">
        <v>4.45</v>
      </c>
      <c r="G48" s="27" t="n">
        <v>4.45</v>
      </c>
      <c r="H48" s="27" t="n">
        <v>4.35</v>
      </c>
      <c r="I48" s="27" t="n">
        <v>4.35</v>
      </c>
      <c r="J48" s="27" t="n">
        <v>4.34</v>
      </c>
      <c r="K48" s="27" t="n">
        <v>4.34</v>
      </c>
      <c r="L48" s="27" t="n">
        <v>4.23</v>
      </c>
      <c r="M48" s="27" t="n">
        <v>4.23</v>
      </c>
      <c r="N48" s="27" t="n">
        <v>4.08</v>
      </c>
      <c r="O48" s="27" t="n">
        <v>4.08</v>
      </c>
      <c r="P48" s="27" t="n">
        <v>4.2</v>
      </c>
      <c r="Q48" s="27" t="n">
        <v>4.2</v>
      </c>
      <c r="R48" s="27" t="n">
        <v>4.86</v>
      </c>
      <c r="S48" s="27" t="n">
        <v>4.86</v>
      </c>
      <c r="T48" s="27" t="n">
        <v>5.29</v>
      </c>
      <c r="U48" s="27" t="n">
        <v>5.29</v>
      </c>
      <c r="V48" s="27" t="n">
        <v>5.23</v>
      </c>
      <c r="W48" s="27" t="n">
        <v>5.23</v>
      </c>
      <c r="X48" s="27" t="n">
        <v>5.22</v>
      </c>
      <c r="Y48" s="27" t="n">
        <v>5.22</v>
      </c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</row>
    <row r="49" customFormat="false" ht="15" hidden="false" customHeight="false" outlineLevel="0" collapsed="false">
      <c r="A49" s="26" t="s">
        <v>87</v>
      </c>
      <c r="B49" s="27" t="e">
        <f aca="false">NA()</f>
        <v>#N/A</v>
      </c>
      <c r="C49" s="27" t="e">
        <f aca="false">NA()</f>
        <v>#N/A</v>
      </c>
      <c r="D49" s="27" t="n">
        <v>4.49</v>
      </c>
      <c r="E49" s="27" t="n">
        <v>4.67</v>
      </c>
      <c r="F49" s="27" t="e">
        <f aca="false">NA()</f>
        <v>#N/A</v>
      </c>
      <c r="G49" s="27" t="e">
        <f aca="false">NA()</f>
        <v>#N/A</v>
      </c>
      <c r="H49" s="27" t="e">
        <f aca="false">NA()</f>
        <v>#N/A</v>
      </c>
      <c r="I49" s="27" t="e">
        <f aca="false">NA()</f>
        <v>#N/A</v>
      </c>
      <c r="J49" s="27" t="e">
        <f aca="false">NA()</f>
        <v>#N/A</v>
      </c>
      <c r="K49" s="27" t="e">
        <f aca="false">NA()</f>
        <v>#N/A</v>
      </c>
      <c r="L49" s="27" t="n">
        <v>4.49</v>
      </c>
      <c r="M49" s="27" t="n">
        <v>4.67</v>
      </c>
      <c r="N49" s="27" t="e">
        <f aca="false">NA()</f>
        <v>#N/A</v>
      </c>
      <c r="O49" s="27" t="e">
        <f aca="false">NA()</f>
        <v>#N/A</v>
      </c>
      <c r="P49" s="27" t="n">
        <v>4.62</v>
      </c>
      <c r="Q49" s="27" t="n">
        <v>4.81</v>
      </c>
      <c r="R49" s="27" t="e">
        <f aca="false">NA()</f>
        <v>#N/A</v>
      </c>
      <c r="S49" s="27" t="e">
        <f aca="false">NA()</f>
        <v>#N/A</v>
      </c>
      <c r="T49" s="27" t="n">
        <v>5</v>
      </c>
      <c r="U49" s="27" t="n">
        <v>5.2</v>
      </c>
      <c r="V49" s="27" t="n">
        <v>5.59</v>
      </c>
      <c r="W49" s="27" t="n">
        <v>5.82</v>
      </c>
      <c r="X49" s="27" t="n">
        <v>5.86</v>
      </c>
      <c r="Y49" s="27" t="n">
        <v>6.1</v>
      </c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</row>
    <row r="50" customFormat="false" ht="15" hidden="false" customHeight="false" outlineLevel="0" collapsed="false">
      <c r="A50" s="26" t="s">
        <v>88</v>
      </c>
      <c r="B50" s="27" t="n">
        <v>5.02</v>
      </c>
      <c r="C50" s="27" t="n">
        <v>5.02</v>
      </c>
      <c r="D50" s="27" t="n">
        <v>4.91</v>
      </c>
      <c r="E50" s="27" t="n">
        <v>4.91</v>
      </c>
      <c r="F50" s="27" t="n">
        <v>4.9</v>
      </c>
      <c r="G50" s="27" t="n">
        <v>4.9</v>
      </c>
      <c r="H50" s="27" t="n">
        <v>4.83</v>
      </c>
      <c r="I50" s="27" t="n">
        <v>4.83</v>
      </c>
      <c r="J50" s="27" t="n">
        <v>4.85</v>
      </c>
      <c r="K50" s="27" t="n">
        <v>4.85</v>
      </c>
      <c r="L50" s="27" t="n">
        <v>4.67</v>
      </c>
      <c r="M50" s="27" t="n">
        <v>4.67</v>
      </c>
      <c r="N50" s="27" t="n">
        <v>4.55</v>
      </c>
      <c r="O50" s="27" t="n">
        <v>4.55</v>
      </c>
      <c r="P50" s="27" t="n">
        <v>4.43</v>
      </c>
      <c r="Q50" s="27" t="n">
        <v>4.43</v>
      </c>
      <c r="R50" s="27" t="n">
        <v>4.62</v>
      </c>
      <c r="S50" s="27" t="n">
        <v>4.62</v>
      </c>
      <c r="T50" s="27" t="n">
        <v>4.97</v>
      </c>
      <c r="U50" s="27" t="n">
        <v>4.97</v>
      </c>
      <c r="V50" s="27" t="n">
        <v>5.08</v>
      </c>
      <c r="W50" s="27" t="n">
        <v>5.08</v>
      </c>
      <c r="X50" s="27" t="n">
        <v>5.29</v>
      </c>
      <c r="Y50" s="27" t="n">
        <v>5.29</v>
      </c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</row>
    <row r="51" customFormat="false" ht="15" hidden="false" customHeight="false" outlineLevel="0" collapsed="false">
      <c r="A51" s="26" t="s">
        <v>89</v>
      </c>
      <c r="B51" s="27" t="n">
        <v>7.78</v>
      </c>
      <c r="C51" s="27" t="n">
        <v>8.08</v>
      </c>
      <c r="D51" s="27" t="n">
        <v>8.22</v>
      </c>
      <c r="E51" s="27" t="n">
        <v>8.53</v>
      </c>
      <c r="F51" s="27" t="n">
        <v>8.75</v>
      </c>
      <c r="G51" s="27" t="n">
        <v>9.09</v>
      </c>
      <c r="H51" s="27" t="n">
        <v>9.13</v>
      </c>
      <c r="I51" s="27" t="n">
        <v>9.48</v>
      </c>
      <c r="J51" s="27" t="n">
        <v>9.16</v>
      </c>
      <c r="K51" s="27" t="n">
        <v>9.51</v>
      </c>
      <c r="L51" s="27" t="n">
        <v>9.14</v>
      </c>
      <c r="M51" s="27" t="n">
        <v>9.5</v>
      </c>
      <c r="N51" s="27" t="n">
        <v>8.98</v>
      </c>
      <c r="O51" s="27" t="n">
        <v>9.33</v>
      </c>
      <c r="P51" s="27" t="n">
        <v>8.93</v>
      </c>
      <c r="Q51" s="27" t="n">
        <v>9.28</v>
      </c>
      <c r="R51" s="27" t="n">
        <v>8.93</v>
      </c>
      <c r="S51" s="27" t="n">
        <v>9.27</v>
      </c>
      <c r="T51" s="27" t="n">
        <v>8.85</v>
      </c>
      <c r="U51" s="27" t="n">
        <v>9.19</v>
      </c>
      <c r="V51" s="27" t="n">
        <v>8.94</v>
      </c>
      <c r="W51" s="27" t="n">
        <v>9.29</v>
      </c>
      <c r="X51" s="27" t="n">
        <v>8.75</v>
      </c>
      <c r="Y51" s="27" t="n">
        <v>9.09</v>
      </c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</row>
    <row r="52" customFormat="false" ht="15" hidden="false" customHeight="false" outlineLevel="0" collapsed="false">
      <c r="A52" s="26" t="s">
        <v>90</v>
      </c>
      <c r="B52" s="27" t="n">
        <v>6.62</v>
      </c>
      <c r="C52" s="27" t="n">
        <v>6.67</v>
      </c>
      <c r="D52" s="27" t="n">
        <v>6.38</v>
      </c>
      <c r="E52" s="27" t="n">
        <v>6.43</v>
      </c>
      <c r="F52" s="27" t="n">
        <v>4.84</v>
      </c>
      <c r="G52" s="27" t="n">
        <v>4.88</v>
      </c>
      <c r="H52" s="27" t="n">
        <v>4.61</v>
      </c>
      <c r="I52" s="27" t="n">
        <v>4.64</v>
      </c>
      <c r="J52" s="27" t="n">
        <v>4.98</v>
      </c>
      <c r="K52" s="27" t="n">
        <v>5.02</v>
      </c>
      <c r="L52" s="27" t="n">
        <v>4.6</v>
      </c>
      <c r="M52" s="27" t="n">
        <v>4.63</v>
      </c>
      <c r="N52" s="27" t="n">
        <v>4.32</v>
      </c>
      <c r="O52" s="27" t="n">
        <v>4.35</v>
      </c>
      <c r="P52" s="27" t="n">
        <v>4.1</v>
      </c>
      <c r="Q52" s="27" t="n">
        <v>4.13</v>
      </c>
      <c r="R52" s="27" t="n">
        <v>5.9</v>
      </c>
      <c r="S52" s="27" t="n">
        <v>5.94</v>
      </c>
      <c r="T52" s="27" t="n">
        <v>6.74</v>
      </c>
      <c r="U52" s="27" t="n">
        <v>6.78</v>
      </c>
      <c r="V52" s="27" t="n">
        <v>6.4</v>
      </c>
      <c r="W52" s="27" t="n">
        <v>6.44</v>
      </c>
      <c r="X52" s="27" t="n">
        <v>6.27</v>
      </c>
      <c r="Y52" s="27" t="n">
        <v>6.31</v>
      </c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</row>
    <row r="53" customFormat="false" ht="15" hidden="false" customHeight="false" outlineLevel="0" collapsed="false">
      <c r="A53" s="26" t="s">
        <v>91</v>
      </c>
      <c r="B53" s="27" t="n">
        <v>4.49</v>
      </c>
      <c r="C53" s="27" t="n">
        <v>5.71</v>
      </c>
      <c r="D53" s="27" t="n">
        <v>4.54</v>
      </c>
      <c r="E53" s="27" t="n">
        <v>5.76</v>
      </c>
      <c r="F53" s="27" t="n">
        <v>4.75</v>
      </c>
      <c r="G53" s="27" t="n">
        <v>6.03</v>
      </c>
      <c r="H53" s="27" t="n">
        <v>4.68</v>
      </c>
      <c r="I53" s="27" t="n">
        <v>5.94</v>
      </c>
      <c r="J53" s="27" t="n">
        <v>4.63</v>
      </c>
      <c r="K53" s="27" t="n">
        <v>5.87</v>
      </c>
      <c r="L53" s="27" t="n">
        <v>4.62</v>
      </c>
      <c r="M53" s="27" t="n">
        <v>5.87</v>
      </c>
      <c r="N53" s="27" t="n">
        <v>4.71</v>
      </c>
      <c r="O53" s="27" t="n">
        <v>5.98</v>
      </c>
      <c r="P53" s="27" t="n">
        <v>4.48</v>
      </c>
      <c r="Q53" s="27" t="n">
        <v>5.69</v>
      </c>
      <c r="R53" s="27" t="e">
        <f aca="false">NA()</f>
        <v>#N/A</v>
      </c>
      <c r="S53" s="27" t="e">
        <f aca="false">NA()</f>
        <v>#N/A</v>
      </c>
      <c r="T53" s="27" t="n">
        <v>4.56</v>
      </c>
      <c r="U53" s="27" t="n">
        <v>5.79</v>
      </c>
      <c r="V53" s="27" t="n">
        <v>4.58</v>
      </c>
      <c r="W53" s="27" t="n">
        <v>5.82</v>
      </c>
      <c r="X53" s="27" t="n">
        <v>4.91</v>
      </c>
      <c r="Y53" s="27" t="n">
        <v>6.23</v>
      </c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</row>
    <row r="54" customFormat="false" ht="15" hidden="false" customHeight="false" outlineLevel="0" collapsed="false">
      <c r="A54" s="26" t="s">
        <v>92</v>
      </c>
      <c r="B54" s="27" t="n">
        <v>5</v>
      </c>
      <c r="C54" s="27" t="n">
        <v>4.81</v>
      </c>
      <c r="D54" s="27" t="n">
        <v>4.19</v>
      </c>
      <c r="E54" s="27" t="n">
        <v>4.03</v>
      </c>
      <c r="F54" s="27" t="n">
        <v>3.86</v>
      </c>
      <c r="G54" s="27" t="n">
        <v>3.7</v>
      </c>
      <c r="H54" s="27" t="n">
        <v>4.24</v>
      </c>
      <c r="I54" s="27" t="n">
        <v>4.07</v>
      </c>
      <c r="J54" s="27" t="n">
        <v>3.93</v>
      </c>
      <c r="K54" s="27" t="n">
        <v>3.78</v>
      </c>
      <c r="L54" s="27" t="n">
        <v>3.64</v>
      </c>
      <c r="M54" s="27" t="n">
        <v>3.5</v>
      </c>
      <c r="N54" s="27" t="n">
        <v>2.9</v>
      </c>
      <c r="O54" s="27" t="n">
        <v>2.78</v>
      </c>
      <c r="P54" s="27" t="n">
        <v>2.88</v>
      </c>
      <c r="Q54" s="27" t="n">
        <v>2.77</v>
      </c>
      <c r="R54" s="27" t="n">
        <v>3.78</v>
      </c>
      <c r="S54" s="27" t="n">
        <v>3.64</v>
      </c>
      <c r="T54" s="27" t="n">
        <v>4.32</v>
      </c>
      <c r="U54" s="27" t="n">
        <v>4.15</v>
      </c>
      <c r="V54" s="27" t="n">
        <v>4.72</v>
      </c>
      <c r="W54" s="27" t="n">
        <v>4.54</v>
      </c>
      <c r="X54" s="27" t="n">
        <v>5.23</v>
      </c>
      <c r="Y54" s="27" t="n">
        <v>5.03</v>
      </c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</row>
    <row r="55" customFormat="false" ht="15" hidden="false" customHeight="false" outlineLevel="0" collapsed="false">
      <c r="A55" s="26" t="s">
        <v>93</v>
      </c>
      <c r="B55" s="27" t="n">
        <v>4.71885555924851</v>
      </c>
      <c r="C55" s="27" t="n">
        <v>4.66893677270323</v>
      </c>
      <c r="D55" s="27" t="n">
        <v>4.41574847300385</v>
      </c>
      <c r="E55" s="27" t="n">
        <v>4.36562801935996</v>
      </c>
      <c r="F55" s="27" t="n">
        <v>3.90152025343996</v>
      </c>
      <c r="G55" s="27" t="n">
        <v>3.84846293299061</v>
      </c>
      <c r="H55" s="27" t="n">
        <v>3.51629264595768</v>
      </c>
      <c r="I55" s="27" t="n">
        <v>3.46149812084549</v>
      </c>
      <c r="J55" s="27" t="n">
        <v>3.79622106815872</v>
      </c>
      <c r="K55" s="27" t="n">
        <v>3.73818709294339</v>
      </c>
      <c r="L55" s="27" t="n">
        <v>3.55008878663546</v>
      </c>
      <c r="M55" s="27" t="n">
        <v>3.49904792702276</v>
      </c>
      <c r="N55" s="27" t="n">
        <v>3.28171789047498</v>
      </c>
      <c r="O55" s="27" t="n">
        <v>3.23180615988282</v>
      </c>
      <c r="P55" s="27" t="n">
        <v>3.00578140493186</v>
      </c>
      <c r="Q55" s="27" t="n">
        <v>2.9559830111071</v>
      </c>
      <c r="R55" s="27" t="n">
        <v>3.19308450316524</v>
      </c>
      <c r="S55" s="27" t="n">
        <v>3.14476480036996</v>
      </c>
      <c r="T55" s="27" t="n">
        <v>3.70495166278935</v>
      </c>
      <c r="U55" s="27" t="n">
        <v>3.65893075167013</v>
      </c>
      <c r="V55" s="27" t="n">
        <v>4.32101662727066</v>
      </c>
      <c r="W55" s="27" t="n">
        <v>4.27737793099748</v>
      </c>
      <c r="X55" s="27" t="n">
        <v>4.54046234351362</v>
      </c>
      <c r="Y55" s="27" t="n">
        <v>4.49226747716045</v>
      </c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</row>
    <row r="56" customFormat="false" ht="15" hidden="false" customHeight="false" outlineLevel="0" collapsed="false">
      <c r="A56" s="28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</row>
    <row r="57" customFormat="false" ht="15" hidden="false" customHeight="false" outlineLevel="0" collapsed="false"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</row>
    <row r="58" customFormat="false" ht="15" hidden="false" customHeight="false" outlineLevel="0" collapsed="false"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</row>
    <row r="59" customFormat="false" ht="15" hidden="false" customHeight="false" outlineLevel="0" collapsed="false"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</row>
    <row r="60" customFormat="false" ht="15" hidden="false" customHeight="false" outlineLevel="0" collapsed="false"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</row>
    <row r="61" customFormat="false" ht="15" hidden="false" customHeight="false" outlineLevel="0" collapsed="false"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</row>
    <row r="62" customFormat="false" ht="15" hidden="false" customHeight="false" outlineLevel="0" collapsed="false"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</row>
    <row r="63" customFormat="false" ht="15" hidden="false" customHeight="false" outlineLevel="0" collapsed="false"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</row>
    <row r="64" customFormat="false" ht="15" hidden="false" customHeight="false" outlineLevel="0" collapsed="false"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</row>
    <row r="65" customFormat="false" ht="15" hidden="false" customHeight="false" outlineLevel="0" collapsed="false"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</row>
    <row r="66" customFormat="false" ht="15" hidden="false" customHeight="false" outlineLevel="0" collapsed="false"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</row>
    <row r="67" customFormat="false" ht="15" hidden="false" customHeight="false" outlineLevel="0" collapsed="false"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</row>
    <row r="68" customFormat="false" ht="15" hidden="false" customHeight="false" outlineLevel="0" collapsed="false"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</row>
    <row r="69" customFormat="false" ht="15" hidden="false" customHeight="false" outlineLevel="0" collapsed="false"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</row>
    <row r="70" customFormat="false" ht="15" hidden="false" customHeight="false" outlineLevel="0" collapsed="false"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</row>
    <row r="71" customFormat="false" ht="15" hidden="false" customHeight="false" outlineLevel="0" collapsed="false"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</row>
    <row r="72" customFormat="false" ht="15" hidden="false" customHeight="false" outlineLevel="0" collapsed="false"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</row>
    <row r="73" customFormat="false" ht="15" hidden="false" customHeight="false" outlineLevel="0" collapsed="false"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</row>
    <row r="74" customFormat="false" ht="15" hidden="false" customHeight="false" outlineLevel="0" collapsed="false"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</row>
    <row r="75" customFormat="false" ht="15" hidden="false" customHeight="false" outlineLevel="0" collapsed="false"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</row>
    <row r="76" customFormat="false" ht="15" hidden="false" customHeight="false" outlineLevel="0" collapsed="false"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</row>
    <row r="77" customFormat="false" ht="15" hidden="false" customHeight="false" outlineLevel="0" collapsed="false"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</row>
    <row r="78" customFormat="false" ht="15" hidden="false" customHeight="false" outlineLevel="0" collapsed="false"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</row>
    <row r="79" customFormat="false" ht="15" hidden="false" customHeight="false" outlineLevel="0" collapsed="false"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</row>
    <row r="80" customFormat="false" ht="15" hidden="false" customHeight="false" outlineLevel="0" collapsed="false"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</row>
    <row r="81" customFormat="false" ht="15" hidden="false" customHeight="false" outlineLevel="0" collapsed="false"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</row>
    <row r="82" customFormat="false" ht="15" hidden="false" customHeight="false" outlineLevel="0" collapsed="false"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</row>
    <row r="83" customFormat="false" ht="15" hidden="false" customHeight="false" outlineLevel="0" collapsed="false"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</row>
    <row r="84" customFormat="false" ht="15" hidden="false" customHeight="false" outlineLevel="0" collapsed="false"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</row>
  </sheetData>
  <mergeCells count="27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</mergeCells>
  <hyperlinks>
    <hyperlink ref="A1" location="contents!A1" display="Back to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16:37:31Z</dcterms:created>
  <dc:creator>USCX</dc:creator>
  <dc:description/>
  <dc:language>en-US</dc:language>
  <cp:lastModifiedBy>IT\ORTM</cp:lastModifiedBy>
  <dcterms:modified xsi:type="dcterms:W3CDTF">2013-02-28T16:54:59Z</dcterms:modified>
  <cp:revision>0</cp:revision>
  <dc:subject/>
  <dc:title/>
</cp:coreProperties>
</file>