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24">
  <si>
    <t xml:space="preserve">Motor Gasoline Analysis Page</t>
  </si>
  <si>
    <t xml:space="preserve">Updated 11/7/2006 11:50:27 AM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Updated 11/7/2006 11:50:30 AM</t>
  </si>
  <si>
    <t xml:space="preserve">Updated 5/22/2006 11:53:28 AM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Updated 11/7/2006 11:50:31 AM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Updated 11/7/2006 11:50:34 AM</t>
  </si>
  <si>
    <t xml:space="preserve">Updated 5/22/2006 11:53:30 AM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Updated 11/7/2006 11:50:36 AM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Updated 11/7/2006 11:50:37 AM</t>
  </si>
  <si>
    <t xml:space="preserve">Updated 5/22/2006 11:53:31 AM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Updated 11/7/2006 11:50:40 AM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Updated 11/7/2006 11:50:43 AM</t>
  </si>
  <si>
    <t xml:space="preserve">Updated 5/22/2006 11:53:36 AM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Updated 11/7/2006 11:50:46 AM</t>
  </si>
  <si>
    <t xml:space="preserve">Updated 5/22/2006 11:53:39 AM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Updated 11/7/2006 11:50:50 AM</t>
  </si>
  <si>
    <t xml:space="preserve">Updated 5/22/2006 11:53:43 AM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Updated 11/7/2006 11:50:55 AM</t>
  </si>
  <si>
    <t xml:space="preserve">Updated 5/22/2006 11:53:47 AM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Updated 11/7/2006 11:50:57 AM</t>
  </si>
  <si>
    <t xml:space="preserve">Updated 5/22/2006 11:53:49 AM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Updated 11/7/2006 11:51:00 AM</t>
  </si>
  <si>
    <t xml:space="preserve">Updated 5/22/2006 11:53:51 AM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Updated 11/7/2006 11:51:05 AM</t>
  </si>
  <si>
    <t xml:space="preserve">Updated 5/22/2006 11:53:56 AM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Updated 11/7/2006 11:51:07 AM</t>
  </si>
  <si>
    <t xml:space="preserve">Updated 5/22/2006 11:53:58 AM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Updated 11/7/2006 11:51:11 AM</t>
  </si>
  <si>
    <t xml:space="preserve">Updated 5/22/2006 11:54:02 AM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  <numFmt numFmtId="192" formatCode="0,000"/>
  </numFmts>
  <fonts count="2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MS Sans Serif"/>
      <family val="2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U1" activePane="topRight" state="frozen"/>
      <selection pane="topLeft" activeCell="A1" activeCellId="0" sqref="A1"/>
      <selection pane="topRight" activeCell="AU38" activeCellId="0" sqref="AU38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5200004577637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96185303</v>
      </c>
      <c r="K4" s="14" t="n">
        <v>26.3899993896484</v>
      </c>
      <c r="L4" s="14" t="n">
        <v>27.75</v>
      </c>
      <c r="M4" s="14" t="n">
        <v>28.2800006866455</v>
      </c>
      <c r="N4" s="14" t="n">
        <v>29.2800006866455</v>
      </c>
      <c r="O4" s="14" t="n">
        <v>30.9200000762939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89318848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92370606</v>
      </c>
      <c r="AG4" s="14" t="n">
        <v>53.8800010681152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2.9700012207031</v>
      </c>
      <c r="AQ4" s="14" t="n">
        <v>65.3499984741211</v>
      </c>
      <c r="AR4" s="14" t="n">
        <v>65.1900024414063</v>
      </c>
      <c r="AS4" s="14" t="n">
        <v>68.870002746582</v>
      </c>
      <c r="AT4" s="14" t="n">
        <v>67.5299987792969</v>
      </c>
      <c r="AU4" s="14" t="n">
        <v>58.5</v>
      </c>
      <c r="AV4" s="14" t="n">
        <v>53.5</v>
      </c>
      <c r="AW4" s="15" t="n">
        <v>54.5</v>
      </c>
      <c r="AX4" s="15" t="n">
        <v>56</v>
      </c>
      <c r="AY4" s="15" t="n">
        <v>58.5</v>
      </c>
      <c r="AZ4" s="15" t="n">
        <v>57</v>
      </c>
      <c r="BA4" s="15" t="n">
        <v>57.5</v>
      </c>
      <c r="BB4" s="15" t="n">
        <v>60</v>
      </c>
      <c r="BC4" s="15" t="n">
        <v>61.5</v>
      </c>
      <c r="BD4" s="15" t="n">
        <v>60.5</v>
      </c>
      <c r="BE4" s="15" t="n">
        <v>59.5</v>
      </c>
      <c r="BF4" s="15" t="n">
        <v>59.5</v>
      </c>
      <c r="BG4" s="15" t="n">
        <v>59.5</v>
      </c>
      <c r="BH4" s="15" t="n">
        <v>59.5</v>
      </c>
      <c r="BI4" s="15" t="n">
        <v>58.5</v>
      </c>
      <c r="BJ4" s="15" t="n">
        <v>58</v>
      </c>
      <c r="BK4" s="16"/>
    </row>
    <row r="5" customFormat="false" ht="10.5" hidden="false" customHeight="false" outlineLevel="0" collapsed="false">
      <c r="A5" s="0" t="s">
        <v>6</v>
      </c>
      <c r="B5" s="0" t="s">
        <v>7</v>
      </c>
      <c r="C5" s="13" t="n">
        <v>32.9599990844727</v>
      </c>
      <c r="D5" s="13" t="n">
        <v>35.8300018310547</v>
      </c>
      <c r="E5" s="14" t="n">
        <v>33.5099983215332</v>
      </c>
      <c r="F5" s="14" t="n">
        <v>28.1700000762939</v>
      </c>
      <c r="G5" s="14" t="n">
        <v>28.1100006103516</v>
      </c>
      <c r="H5" s="14" t="n">
        <v>30.6599998474121</v>
      </c>
      <c r="I5" s="14" t="n">
        <v>30.75</v>
      </c>
      <c r="J5" s="14" t="n">
        <v>31.5699996948242</v>
      </c>
      <c r="K5" s="14" t="n">
        <v>28.3099994659424</v>
      </c>
      <c r="L5" s="14" t="n">
        <v>30.3400001525879</v>
      </c>
      <c r="M5" s="14" t="n">
        <v>31.1100006103516</v>
      </c>
      <c r="N5" s="14" t="n">
        <v>32.1300010681152</v>
      </c>
      <c r="O5" s="14" t="n">
        <v>34.310001373291</v>
      </c>
      <c r="P5" s="14" t="n">
        <v>34.6800003051758</v>
      </c>
      <c r="Q5" s="14" t="n">
        <v>36.7400016784668</v>
      </c>
      <c r="R5" s="14" t="n">
        <v>36.75</v>
      </c>
      <c r="S5" s="14" t="n">
        <v>40.2799987792969</v>
      </c>
      <c r="T5" s="14" t="n">
        <v>38.0299987792969</v>
      </c>
      <c r="U5" s="14" t="n">
        <v>40.7799987792969</v>
      </c>
      <c r="V5" s="14" t="n">
        <v>44.9000015258789</v>
      </c>
      <c r="W5" s="14" t="n">
        <v>45.939998626709</v>
      </c>
      <c r="X5" s="14" t="n">
        <v>53.2700004577637</v>
      </c>
      <c r="Y5" s="14" t="n">
        <v>48.4700012207031</v>
      </c>
      <c r="Z5" s="14" t="n">
        <v>43.1800003051758</v>
      </c>
      <c r="AA5" s="14" t="n">
        <v>46.8400001525879</v>
      </c>
      <c r="AB5" s="14" t="n">
        <v>48.1500015258789</v>
      </c>
      <c r="AC5" s="14" t="n">
        <v>54.189998626709</v>
      </c>
      <c r="AD5" s="14" t="n">
        <v>52.9799995422363</v>
      </c>
      <c r="AE5" s="14" t="n">
        <v>49.8300018310547</v>
      </c>
      <c r="AF5" s="14" t="n">
        <v>56.3499984741211</v>
      </c>
      <c r="AG5" s="14" t="n">
        <v>59</v>
      </c>
      <c r="AH5" s="14" t="n">
        <v>64.9899978637695</v>
      </c>
      <c r="AI5" s="14" t="n">
        <v>65.5899963378906</v>
      </c>
      <c r="AJ5" s="14" t="n">
        <v>62.2599983215332</v>
      </c>
      <c r="AK5" s="14" t="n">
        <v>58.3199996948242</v>
      </c>
      <c r="AL5" s="14" t="n">
        <v>59.4199981689453</v>
      </c>
      <c r="AM5" s="14" t="n">
        <v>65.4800033569336</v>
      </c>
      <c r="AN5" s="14" t="n">
        <v>61.6300010681152</v>
      </c>
      <c r="AO5" s="14" t="n">
        <v>62.689998626709</v>
      </c>
      <c r="AP5" s="14" t="n">
        <v>69.4400024414063</v>
      </c>
      <c r="AQ5" s="14" t="n">
        <v>70.8399963378906</v>
      </c>
      <c r="AR5" s="14" t="n">
        <v>70.9499969482422</v>
      </c>
      <c r="AS5" s="14" t="n">
        <v>74.4100036621094</v>
      </c>
      <c r="AT5" s="14" t="n">
        <v>73.0400009155273</v>
      </c>
      <c r="AU5" s="14" t="n">
        <v>63.7999992370606</v>
      </c>
      <c r="AV5" s="14" t="n">
        <v>58.8899993896484</v>
      </c>
      <c r="AW5" s="15" t="n">
        <v>61</v>
      </c>
      <c r="AX5" s="15" t="n">
        <v>63</v>
      </c>
      <c r="AY5" s="15" t="n">
        <v>65</v>
      </c>
      <c r="AZ5" s="15" t="n">
        <v>64</v>
      </c>
      <c r="BA5" s="15" t="n">
        <v>64</v>
      </c>
      <c r="BB5" s="15" t="n">
        <v>66</v>
      </c>
      <c r="BC5" s="15" t="n">
        <v>67</v>
      </c>
      <c r="BD5" s="15" t="n">
        <v>66</v>
      </c>
      <c r="BE5" s="15" t="n">
        <v>65</v>
      </c>
      <c r="BF5" s="15" t="n">
        <v>65</v>
      </c>
      <c r="BG5" s="15" t="n">
        <v>65</v>
      </c>
      <c r="BH5" s="15" t="n">
        <v>65</v>
      </c>
      <c r="BI5" s="15" t="n">
        <v>65</v>
      </c>
      <c r="BJ5" s="15" t="n">
        <v>65</v>
      </c>
      <c r="BK5" s="16"/>
    </row>
    <row r="6" customFormat="false" ht="10.5" hidden="false" customHeight="false" outlineLevel="0" collapsed="false">
      <c r="A6" s="0" t="s">
        <v>8</v>
      </c>
      <c r="B6" s="0" t="s">
        <v>9</v>
      </c>
      <c r="C6" s="17" t="n">
        <v>10107.5625</v>
      </c>
      <c r="D6" s="17" t="n">
        <v>10123.9072265625</v>
      </c>
      <c r="E6" s="18" t="n">
        <v>10146.529296875</v>
      </c>
      <c r="F6" s="18" t="n">
        <v>10169.0888671875</v>
      </c>
      <c r="G6" s="18" t="n">
        <v>10209.0224609375</v>
      </c>
      <c r="H6" s="18" t="n">
        <v>10259.9892578125</v>
      </c>
      <c r="I6" s="18" t="n">
        <v>10354.13671875</v>
      </c>
      <c r="J6" s="18" t="n">
        <v>10403.0595703125</v>
      </c>
      <c r="K6" s="18" t="n">
        <v>10438.9033203125</v>
      </c>
      <c r="L6" s="18" t="n">
        <v>10439.640625</v>
      </c>
      <c r="M6" s="18" t="n">
        <v>10465.8515625</v>
      </c>
      <c r="N6" s="18" t="n">
        <v>10495.5078125</v>
      </c>
      <c r="O6" s="18" t="n">
        <v>10532.326171875</v>
      </c>
      <c r="P6" s="18" t="n">
        <v>10566.0810546875</v>
      </c>
      <c r="Q6" s="18" t="n">
        <v>10600.4921875</v>
      </c>
      <c r="R6" s="18" t="n">
        <v>10639.900390625</v>
      </c>
      <c r="S6" s="18" t="n">
        <v>10672.3662109375</v>
      </c>
      <c r="T6" s="18" t="n">
        <v>10702.2333984375</v>
      </c>
      <c r="U6" s="18" t="n">
        <v>10727.8408203125</v>
      </c>
      <c r="V6" s="18" t="n">
        <v>10753.751953125</v>
      </c>
      <c r="W6" s="18" t="n">
        <v>10778.3076171875</v>
      </c>
      <c r="X6" s="18" t="n">
        <v>10796.544921875</v>
      </c>
      <c r="Y6" s="18" t="n">
        <v>10822.111328125</v>
      </c>
      <c r="Z6" s="18" t="n">
        <v>10850.044921875</v>
      </c>
      <c r="AA6" s="18" t="n">
        <v>10883.9296875</v>
      </c>
      <c r="AB6" s="18" t="n">
        <v>10913.9072265625</v>
      </c>
      <c r="AC6" s="18" t="n">
        <v>10943.5625</v>
      </c>
      <c r="AD6" s="18" t="n">
        <v>10968.71875</v>
      </c>
      <c r="AE6" s="18" t="n">
        <v>11000.86328125</v>
      </c>
      <c r="AF6" s="18" t="n">
        <v>11035.818359375</v>
      </c>
      <c r="AG6" s="18" t="n">
        <v>11086.9033203125</v>
      </c>
      <c r="AH6" s="18" t="n">
        <v>11117.4921875</v>
      </c>
      <c r="AI6" s="18" t="n">
        <v>11140.9033203125</v>
      </c>
      <c r="AJ6" s="18" t="n">
        <v>11132.173828125</v>
      </c>
      <c r="AK6" s="18" t="n">
        <v>11159.9521484375</v>
      </c>
      <c r="AL6" s="18" t="n">
        <v>11199.2744140625</v>
      </c>
      <c r="AM6" s="18" t="n">
        <v>11277.5185546875</v>
      </c>
      <c r="AN6" s="18" t="n">
        <v>11319.396484375</v>
      </c>
      <c r="AO6" s="18" t="n">
        <v>11352.28515625</v>
      </c>
      <c r="AP6" s="18" t="n">
        <v>11367.6708984375</v>
      </c>
      <c r="AQ6" s="18" t="n">
        <v>11388.9677734375</v>
      </c>
      <c r="AR6" s="18" t="n">
        <v>11407.6611328125</v>
      </c>
      <c r="AS6" s="18" t="n">
        <v>11416.4091796875</v>
      </c>
      <c r="AT6" s="18" t="n">
        <v>11435.40234375</v>
      </c>
      <c r="AU6" s="18" t="n">
        <v>11457.298828125</v>
      </c>
      <c r="AV6" s="18" t="n">
        <v>11487.7001953125</v>
      </c>
      <c r="AW6" s="19" t="n">
        <v>11511.2001953125</v>
      </c>
      <c r="AX6" s="19" t="n">
        <v>11533.41015625</v>
      </c>
      <c r="AY6" s="19" t="n">
        <v>11551.919921875</v>
      </c>
      <c r="AZ6" s="19" t="n">
        <v>11573.330078125</v>
      </c>
      <c r="BA6" s="19" t="n">
        <v>11595.2197265625</v>
      </c>
      <c r="BB6" s="19" t="n">
        <v>11616.4404296875</v>
      </c>
      <c r="BC6" s="19" t="n">
        <v>11640.2001953125</v>
      </c>
      <c r="BD6" s="19" t="n">
        <v>11665.330078125</v>
      </c>
      <c r="BE6" s="19" t="n">
        <v>11693.83984375</v>
      </c>
      <c r="BF6" s="19" t="n">
        <v>11720.2001953125</v>
      </c>
      <c r="BG6" s="19" t="n">
        <v>11746.4404296875</v>
      </c>
      <c r="BH6" s="19" t="n">
        <v>11768.4599609375</v>
      </c>
      <c r="BI6" s="19" t="n">
        <v>11797.48046875</v>
      </c>
      <c r="BJ6" s="19" t="n">
        <v>11829.41015625</v>
      </c>
      <c r="BK6" s="20"/>
    </row>
    <row r="7" customFormat="false" ht="10.5" hidden="false" customHeight="false" outlineLevel="0" collapsed="false">
      <c r="A7" s="0" t="s">
        <v>10</v>
      </c>
      <c r="B7" s="0" t="s">
        <v>11</v>
      </c>
      <c r="C7" s="17" t="n">
        <v>7571.77392578125</v>
      </c>
      <c r="D7" s="17" t="n">
        <v>7589.41845703125</v>
      </c>
      <c r="E7" s="18" t="n">
        <v>7613.9072265625</v>
      </c>
      <c r="F7" s="18" t="n">
        <v>7650.64794921875</v>
      </c>
      <c r="G7" s="18" t="n">
        <v>7684.7705078125</v>
      </c>
      <c r="H7" s="18" t="n">
        <v>7721.681640625</v>
      </c>
      <c r="I7" s="18" t="n">
        <v>7777.9296875</v>
      </c>
      <c r="J7" s="18" t="n">
        <v>7808.00732421875</v>
      </c>
      <c r="K7" s="18" t="n">
        <v>7828.462890625</v>
      </c>
      <c r="L7" s="18" t="n">
        <v>7820.15576171875</v>
      </c>
      <c r="M7" s="18" t="n">
        <v>7835.72216796875</v>
      </c>
      <c r="N7" s="18" t="n">
        <v>7856.0224609375</v>
      </c>
      <c r="O7" s="18" t="n">
        <v>7891.61865234375</v>
      </c>
      <c r="P7" s="18" t="n">
        <v>7913.462890625</v>
      </c>
      <c r="Q7" s="18" t="n">
        <v>7932.11865234375</v>
      </c>
      <c r="R7" s="18" t="n">
        <v>7942.13330078125</v>
      </c>
      <c r="S7" s="18" t="n">
        <v>7958.5</v>
      </c>
      <c r="T7" s="18" t="n">
        <v>7975.7666015625</v>
      </c>
      <c r="U7" s="18" t="n">
        <v>7981.65185546875</v>
      </c>
      <c r="V7" s="18" t="n">
        <v>8009.9296875</v>
      </c>
      <c r="W7" s="18" t="n">
        <v>8048.318359375</v>
      </c>
      <c r="X7" s="18" t="n">
        <v>8144.033203125</v>
      </c>
      <c r="Y7" s="18" t="n">
        <v>8167.2333984375</v>
      </c>
      <c r="Z7" s="18" t="n">
        <v>8165.13330078125</v>
      </c>
      <c r="AA7" s="18" t="n">
        <v>8090.45947265625</v>
      </c>
      <c r="AB7" s="18" t="n">
        <v>8073.21484375</v>
      </c>
      <c r="AC7" s="18" t="n">
        <v>8066.1259765625</v>
      </c>
      <c r="AD7" s="18" t="n">
        <v>8085.82958984375</v>
      </c>
      <c r="AE7" s="18" t="n">
        <v>8086.57421875</v>
      </c>
      <c r="AF7" s="18" t="n">
        <v>8084.99609375</v>
      </c>
      <c r="AG7" s="18" t="n">
        <v>8060.0888671875</v>
      </c>
      <c r="AH7" s="18" t="n">
        <v>8069.6220703125</v>
      </c>
      <c r="AI7" s="18" t="n">
        <v>8092.5888671875</v>
      </c>
      <c r="AJ7" s="18" t="n">
        <v>8149.22607421875</v>
      </c>
      <c r="AK7" s="18" t="n">
        <v>8183.88134765625</v>
      </c>
      <c r="AL7" s="18" t="n">
        <v>8216.79296875</v>
      </c>
      <c r="AM7" s="18" t="n">
        <v>8254.28515625</v>
      </c>
      <c r="AN7" s="18" t="n">
        <v>8278.962890625</v>
      </c>
      <c r="AO7" s="18" t="n">
        <v>8297.1513671875</v>
      </c>
      <c r="AP7" s="18" t="n">
        <v>8292.453125</v>
      </c>
      <c r="AQ7" s="18" t="n">
        <v>8309.962890625</v>
      </c>
      <c r="AR7" s="18" t="n">
        <v>8333.2841796875</v>
      </c>
      <c r="AS7" s="18" t="n">
        <v>8368.90234375</v>
      </c>
      <c r="AT7" s="18" t="n">
        <v>8398.9775390625</v>
      </c>
      <c r="AU7" s="18" t="n">
        <v>8429.99609375</v>
      </c>
      <c r="AV7" s="18" t="n">
        <v>8469.1337890625</v>
      </c>
      <c r="AW7" s="19" t="n">
        <v>8496.6611328125</v>
      </c>
      <c r="AX7" s="19" t="n">
        <v>8519.751953125</v>
      </c>
      <c r="AY7" s="19" t="n">
        <v>8530.046875</v>
      </c>
      <c r="AZ7" s="19" t="n">
        <v>8550.5361328125</v>
      </c>
      <c r="BA7" s="19" t="n">
        <v>8572.8603515625</v>
      </c>
      <c r="BB7" s="19" t="n">
        <v>8598.05078125</v>
      </c>
      <c r="BC7" s="19" t="n">
        <v>8623.2705078125</v>
      </c>
      <c r="BD7" s="19" t="n">
        <v>8649.55078125</v>
      </c>
      <c r="BE7" s="19" t="n">
        <v>8680.494140625</v>
      </c>
      <c r="BF7" s="19" t="n">
        <v>8706.1962890625</v>
      </c>
      <c r="BG7" s="19" t="n">
        <v>8730.259765625</v>
      </c>
      <c r="BH7" s="19" t="n">
        <v>8747.6357421875</v>
      </c>
      <c r="BI7" s="19" t="n">
        <v>8772.205078125</v>
      </c>
      <c r="BJ7" s="19" t="n">
        <v>8798.9189453125</v>
      </c>
      <c r="BK7" s="20"/>
    </row>
    <row r="8" customFormat="false" ht="10.5" hidden="false" customHeight="false" outlineLevel="0" collapsed="false">
      <c r="A8" s="0" t="s">
        <v>12</v>
      </c>
      <c r="B8" s="0" t="s">
        <v>13</v>
      </c>
      <c r="C8" s="21" t="n">
        <v>1.82896292209625</v>
      </c>
      <c r="D8" s="21" t="n">
        <v>1.83296298980713</v>
      </c>
      <c r="E8" s="22" t="n">
        <v>1.83507406711578</v>
      </c>
      <c r="F8" s="22" t="n">
        <v>1.83119750022888</v>
      </c>
      <c r="G8" s="22" t="n">
        <v>1.83260488510132</v>
      </c>
      <c r="H8" s="22" t="n">
        <v>1.83519756793976</v>
      </c>
      <c r="I8" s="22" t="n">
        <v>1.84154319763184</v>
      </c>
      <c r="J8" s="22" t="n">
        <v>1.84458029270172</v>
      </c>
      <c r="K8" s="22" t="n">
        <v>1.84687650203705</v>
      </c>
      <c r="L8" s="22" t="n">
        <v>1.8456666469574</v>
      </c>
      <c r="M8" s="22" t="n">
        <v>1.84855556488037</v>
      </c>
      <c r="N8" s="22" t="n">
        <v>1.85277771949768</v>
      </c>
      <c r="O8" s="22" t="n">
        <v>1.85981476306915</v>
      </c>
      <c r="P8" s="22" t="n">
        <v>1.8655925989151</v>
      </c>
      <c r="Q8" s="22" t="n">
        <v>1.87159264087677</v>
      </c>
      <c r="R8" s="22" t="n">
        <v>1.87939500808716</v>
      </c>
      <c r="S8" s="22" t="n">
        <v>1.88465428352356</v>
      </c>
      <c r="T8" s="22" t="n">
        <v>1.88895058631897</v>
      </c>
      <c r="U8" s="22" t="n">
        <v>1.89006173610687</v>
      </c>
      <c r="V8" s="22" t="n">
        <v>1.89409875869751</v>
      </c>
      <c r="W8" s="22" t="n">
        <v>1.89883947372437</v>
      </c>
      <c r="X8" s="22" t="n">
        <v>1.90591359138489</v>
      </c>
      <c r="Y8" s="22" t="n">
        <v>1.91083955764771</v>
      </c>
      <c r="Z8" s="22" t="n">
        <v>1.91524696350098</v>
      </c>
      <c r="AA8" s="22" t="n">
        <v>1.91755557060242</v>
      </c>
      <c r="AB8" s="22" t="n">
        <v>1.9221111536026</v>
      </c>
      <c r="AC8" s="22" t="n">
        <v>1.92733335494995</v>
      </c>
      <c r="AD8" s="22" t="n">
        <v>1.9328271150589</v>
      </c>
      <c r="AE8" s="22" t="n">
        <v>1.9396790266037</v>
      </c>
      <c r="AF8" s="22" t="n">
        <v>1.9474937915802</v>
      </c>
      <c r="AG8" s="22" t="n">
        <v>1.95913577079773</v>
      </c>
      <c r="AH8" s="22" t="n">
        <v>1.9667284488678</v>
      </c>
      <c r="AI8" s="22" t="n">
        <v>1.97313582897186</v>
      </c>
      <c r="AJ8" s="22" t="n">
        <v>1.97746908664703</v>
      </c>
      <c r="AK8" s="22" t="n">
        <v>1.98217284679413</v>
      </c>
      <c r="AL8" s="22" t="n">
        <v>1.98635804653168</v>
      </c>
      <c r="AM8" s="22" t="n">
        <v>1.98735797405243</v>
      </c>
      <c r="AN8" s="22" t="n">
        <v>1.99250614643097</v>
      </c>
      <c r="AO8" s="22" t="n">
        <v>1.99913585186005</v>
      </c>
      <c r="AP8" s="22" t="n">
        <v>2.01101183891296</v>
      </c>
      <c r="AQ8" s="22" t="n">
        <v>2.01778078079224</v>
      </c>
      <c r="AR8" s="22" t="n">
        <v>2.02320742607117</v>
      </c>
      <c r="AS8" s="22" t="n">
        <v>2.02793884277344</v>
      </c>
      <c r="AT8" s="22" t="n">
        <v>2.03019618988037</v>
      </c>
      <c r="AU8" s="22" t="n">
        <v>2.03062605857849</v>
      </c>
      <c r="AV8" s="22" t="n">
        <v>2.02300548553467</v>
      </c>
      <c r="AW8" s="23" t="n">
        <v>2.02444839477539</v>
      </c>
      <c r="AX8" s="23" t="n">
        <v>2.02873110771179</v>
      </c>
      <c r="AY8" s="23" t="n">
        <v>2.04199171066284</v>
      </c>
      <c r="AZ8" s="23" t="n">
        <v>2.04735159873962</v>
      </c>
      <c r="BA8" s="23" t="n">
        <v>2.05094861984253</v>
      </c>
      <c r="BB8" s="23" t="n">
        <v>2.04999542236328</v>
      </c>
      <c r="BC8" s="23" t="n">
        <v>2.05215692520142</v>
      </c>
      <c r="BD8" s="23" t="n">
        <v>2.05464577674866</v>
      </c>
      <c r="BE8" s="23" t="n">
        <v>2.05731797218323</v>
      </c>
      <c r="BF8" s="23" t="n">
        <v>2.06056976318359</v>
      </c>
      <c r="BG8" s="23" t="n">
        <v>2.06425714492798</v>
      </c>
      <c r="BH8" s="23" t="n">
        <v>2.06930303573608</v>
      </c>
      <c r="BI8" s="23" t="n">
        <v>2.07316875457764</v>
      </c>
      <c r="BJ8" s="23" t="n">
        <v>2.07677721977234</v>
      </c>
      <c r="BK8" s="24"/>
    </row>
    <row r="9" customFormat="false" ht="10.5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96185303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96185303</v>
      </c>
      <c r="W9" s="26" t="n">
        <v>18.3999996185303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96185303</v>
      </c>
      <c r="AD9" s="26" t="n">
        <v>18.3999996185303</v>
      </c>
      <c r="AE9" s="26" t="n">
        <v>18.3999996185303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96185303</v>
      </c>
      <c r="AP9" s="26" t="n">
        <v>18.3999996185303</v>
      </c>
      <c r="AQ9" s="26" t="n">
        <v>18.3999996185303</v>
      </c>
      <c r="AR9" s="26" t="n">
        <v>18.3999996185303</v>
      </c>
      <c r="AS9" s="26" t="n">
        <v>18.3999996185303</v>
      </c>
      <c r="AT9" s="26" t="n">
        <v>18.3999996185303</v>
      </c>
      <c r="AU9" s="26" t="n">
        <v>18.3999996185303</v>
      </c>
      <c r="AV9" s="26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0.5" hidden="false" customHeight="false" outlineLevel="0" collapsed="false">
      <c r="A10" s="0" t="s">
        <v>16</v>
      </c>
      <c r="B10" s="0" t="s">
        <v>17</v>
      </c>
      <c r="C10" s="25" t="n">
        <v>20.2800006866455</v>
      </c>
      <c r="D10" s="25" t="n">
        <v>20.2800006866455</v>
      </c>
      <c r="E10" s="26" t="n">
        <v>20.2800006866455</v>
      </c>
      <c r="F10" s="26" t="n">
        <v>20.2800006866455</v>
      </c>
      <c r="G10" s="26" t="n">
        <v>20.2800006866455</v>
      </c>
      <c r="H10" s="26" t="n">
        <v>20.2800006866455</v>
      </c>
      <c r="I10" s="26" t="n">
        <v>20.5100002288818</v>
      </c>
      <c r="J10" s="26" t="n">
        <v>20.5100002288818</v>
      </c>
      <c r="K10" s="26" t="n">
        <v>20.5100002288818</v>
      </c>
      <c r="L10" s="26" t="n">
        <v>20.5100002288818</v>
      </c>
      <c r="M10" s="26" t="n">
        <v>20.5100002288818</v>
      </c>
      <c r="N10" s="26" t="n">
        <v>20.5100002288818</v>
      </c>
      <c r="O10" s="26" t="n">
        <v>20.5300006866455</v>
      </c>
      <c r="P10" s="26" t="n">
        <v>20.5300006866455</v>
      </c>
      <c r="Q10" s="26" t="n">
        <v>20.5300006866455</v>
      </c>
      <c r="R10" s="26" t="n">
        <v>20.5300006866455</v>
      </c>
      <c r="S10" s="26" t="n">
        <v>20.5300006866455</v>
      </c>
      <c r="T10" s="26" t="n">
        <v>20.5300006866455</v>
      </c>
      <c r="U10" s="26" t="n">
        <v>20.6299991607666</v>
      </c>
      <c r="V10" s="26" t="n">
        <v>20.6299991607666</v>
      </c>
      <c r="W10" s="26" t="n">
        <v>20.6299991607666</v>
      </c>
      <c r="X10" s="26" t="n">
        <v>20.6299991607666</v>
      </c>
      <c r="Y10" s="26" t="n">
        <v>20.6299991607666</v>
      </c>
      <c r="Z10" s="26" t="n">
        <v>20.6299991607666</v>
      </c>
      <c r="AA10" s="26" t="n">
        <v>20.7999992370605</v>
      </c>
      <c r="AB10" s="26" t="n">
        <v>20.7999992370605</v>
      </c>
      <c r="AC10" s="26" t="n">
        <v>20.7999992370605</v>
      </c>
      <c r="AD10" s="26" t="n">
        <v>20.7999992370605</v>
      </c>
      <c r="AE10" s="26" t="n">
        <v>20.7999992370605</v>
      </c>
      <c r="AF10" s="26" t="n">
        <v>20.7999992370605</v>
      </c>
      <c r="AG10" s="26" t="n">
        <v>21.0400009155273</v>
      </c>
      <c r="AH10" s="26" t="n">
        <v>21.0400009155273</v>
      </c>
      <c r="AI10" s="26" t="n">
        <v>21.0400009155273</v>
      </c>
      <c r="AJ10" s="26" t="n">
        <v>21.0400009155273</v>
      </c>
      <c r="AK10" s="26" t="n">
        <v>21.0400009155273</v>
      </c>
      <c r="AL10" s="26" t="n">
        <v>21.0400009155273</v>
      </c>
      <c r="AM10" s="26" t="n">
        <v>21.2999992370605</v>
      </c>
      <c r="AN10" s="26" t="n">
        <v>21.2999992370605</v>
      </c>
      <c r="AO10" s="26" t="n">
        <v>21.2999992370605</v>
      </c>
      <c r="AP10" s="26" t="n">
        <v>21.2999992370605</v>
      </c>
      <c r="AQ10" s="26" t="n">
        <v>21.2999992370605</v>
      </c>
      <c r="AR10" s="26" t="n">
        <v>21.2999992370605</v>
      </c>
      <c r="AS10" s="26" t="n">
        <v>21.2999992370605</v>
      </c>
      <c r="AT10" s="26" t="n">
        <v>21.2999992370605</v>
      </c>
      <c r="AU10" s="26" t="n">
        <v>21.2999992370605</v>
      </c>
      <c r="AV10" s="26" t="n">
        <v>21.2999992370605</v>
      </c>
      <c r="AW10" s="27" t="n">
        <v>21.2999992370605</v>
      </c>
      <c r="AX10" s="27" t="n">
        <v>21.2999992370605</v>
      </c>
      <c r="AY10" s="27" t="n">
        <v>21.2999992370605</v>
      </c>
      <c r="AZ10" s="27" t="n">
        <v>21.2999992370605</v>
      </c>
      <c r="BA10" s="27" t="n">
        <v>21.2999992370605</v>
      </c>
      <c r="BB10" s="27" t="n">
        <v>21.2999992370605</v>
      </c>
      <c r="BC10" s="27" t="n">
        <v>21.2999992370605</v>
      </c>
      <c r="BD10" s="27" t="n">
        <v>21.2999992370605</v>
      </c>
      <c r="BE10" s="27" t="n">
        <v>21.2999992370605</v>
      </c>
      <c r="BF10" s="27" t="n">
        <v>21.2999992370605</v>
      </c>
      <c r="BG10" s="27" t="n">
        <v>21.2999992370605</v>
      </c>
      <c r="BH10" s="27" t="n">
        <v>21.2999992370605</v>
      </c>
      <c r="BI10" s="27" t="n">
        <v>21.2999992370605</v>
      </c>
      <c r="BJ10" s="27" t="n">
        <v>21.2999992370605</v>
      </c>
      <c r="BK10" s="28"/>
    </row>
    <row r="11" customFormat="false" ht="10.5" hidden="false" customHeight="false" outlineLevel="0" collapsed="false">
      <c r="A11" s="0" t="s">
        <v>18</v>
      </c>
      <c r="B11" s="0" t="s">
        <v>19</v>
      </c>
      <c r="C11" s="25" t="n">
        <v>38.6800003051758</v>
      </c>
      <c r="D11" s="25" t="n">
        <v>38.6800003051758</v>
      </c>
      <c r="E11" s="26" t="n">
        <v>38.6800003051758</v>
      </c>
      <c r="F11" s="26" t="n">
        <v>38.6800003051758</v>
      </c>
      <c r="G11" s="26" t="n">
        <v>38.6800003051758</v>
      </c>
      <c r="H11" s="26" t="n">
        <v>38.6800003051758</v>
      </c>
      <c r="I11" s="26" t="n">
        <v>38.9099998474121</v>
      </c>
      <c r="J11" s="26" t="n">
        <v>38.9099998474121</v>
      </c>
      <c r="K11" s="26" t="n">
        <v>38.9099998474121</v>
      </c>
      <c r="L11" s="26" t="n">
        <v>38.9099998474121</v>
      </c>
      <c r="M11" s="26" t="n">
        <v>38.9099998474121</v>
      </c>
      <c r="N11" s="26" t="n">
        <v>38.9099998474121</v>
      </c>
      <c r="O11" s="26" t="n">
        <v>38.9300003051758</v>
      </c>
      <c r="P11" s="26" t="n">
        <v>38.9300003051758</v>
      </c>
      <c r="Q11" s="26" t="n">
        <v>38.9300003051758</v>
      </c>
      <c r="R11" s="26" t="n">
        <v>38.9300003051758</v>
      </c>
      <c r="S11" s="26" t="n">
        <v>38.9300003051758</v>
      </c>
      <c r="T11" s="26" t="n">
        <v>38.9300003051758</v>
      </c>
      <c r="U11" s="26" t="n">
        <v>39.0299987792969</v>
      </c>
      <c r="V11" s="26" t="n">
        <v>39.0299987792969</v>
      </c>
      <c r="W11" s="26" t="n">
        <v>39.0299987792969</v>
      </c>
      <c r="X11" s="26" t="n">
        <v>39.0299987792969</v>
      </c>
      <c r="Y11" s="26" t="n">
        <v>39.0299987792969</v>
      </c>
      <c r="Z11" s="26" t="n">
        <v>39.0299987792969</v>
      </c>
      <c r="AA11" s="26" t="n">
        <v>39.2000007629395</v>
      </c>
      <c r="AB11" s="26" t="n">
        <v>39.2000007629395</v>
      </c>
      <c r="AC11" s="26" t="n">
        <v>39.2000007629395</v>
      </c>
      <c r="AD11" s="26" t="n">
        <v>39.2000007629395</v>
      </c>
      <c r="AE11" s="26" t="n">
        <v>39.2000007629395</v>
      </c>
      <c r="AF11" s="26" t="n">
        <v>39.2000007629395</v>
      </c>
      <c r="AG11" s="26" t="n">
        <v>39.439998626709</v>
      </c>
      <c r="AH11" s="26" t="n">
        <v>39.439998626709</v>
      </c>
      <c r="AI11" s="26" t="n">
        <v>39.439998626709</v>
      </c>
      <c r="AJ11" s="26" t="n">
        <v>39.439998626709</v>
      </c>
      <c r="AK11" s="26" t="n">
        <v>39.439998626709</v>
      </c>
      <c r="AL11" s="26" t="n">
        <v>39.439998626709</v>
      </c>
      <c r="AM11" s="26" t="n">
        <v>39.7000007629395</v>
      </c>
      <c r="AN11" s="26" t="n">
        <v>39.7000007629395</v>
      </c>
      <c r="AO11" s="26" t="n">
        <v>39.7000007629395</v>
      </c>
      <c r="AP11" s="26" t="n">
        <v>39.7000007629395</v>
      </c>
      <c r="AQ11" s="26" t="n">
        <v>39.7000007629395</v>
      </c>
      <c r="AR11" s="26" t="n">
        <v>39.7000007629395</v>
      </c>
      <c r="AS11" s="26" t="n">
        <v>39.7000007629395</v>
      </c>
      <c r="AT11" s="26" t="n">
        <v>39.7000007629395</v>
      </c>
      <c r="AU11" s="26" t="n">
        <v>39.7000007629395</v>
      </c>
      <c r="AV11" s="26" t="n">
        <v>39.7000007629395</v>
      </c>
      <c r="AW11" s="27" t="n">
        <v>39.7000007629395</v>
      </c>
      <c r="AX11" s="27" t="n">
        <v>39.7000007629395</v>
      </c>
      <c r="AY11" s="27" t="n">
        <v>39.7000007629395</v>
      </c>
      <c r="AZ11" s="27" t="n">
        <v>39.7000007629395</v>
      </c>
      <c r="BA11" s="27" t="n">
        <v>39.7000007629395</v>
      </c>
      <c r="BB11" s="27" t="n">
        <v>39.7000007629395</v>
      </c>
      <c r="BC11" s="27" t="n">
        <v>39.7000007629395</v>
      </c>
      <c r="BD11" s="27" t="n">
        <v>39.7000007629395</v>
      </c>
      <c r="BE11" s="27" t="n">
        <v>39.7000007629395</v>
      </c>
      <c r="BF11" s="27" t="n">
        <v>39.7000007629395</v>
      </c>
      <c r="BG11" s="27" t="n">
        <v>39.7000007629395</v>
      </c>
      <c r="BH11" s="27" t="n">
        <v>39.7000007629395</v>
      </c>
      <c r="BI11" s="27" t="n">
        <v>39.7000007629395</v>
      </c>
      <c r="BJ11" s="27" t="n">
        <v>39.7000007629395</v>
      </c>
      <c r="BK11" s="28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0" t="n">
        <v>31</v>
      </c>
      <c r="AU12" s="30" t="n">
        <v>30</v>
      </c>
      <c r="AV12" s="30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23</v>
      </c>
      <c r="B15" s="0" t="s">
        <v>24</v>
      </c>
      <c r="C15" s="25" t="n">
        <v>19.9297122955322</v>
      </c>
      <c r="D15" s="25" t="n">
        <v>20.2554454803467</v>
      </c>
      <c r="E15" s="26" t="n">
        <v>21.1708946228027</v>
      </c>
      <c r="F15" s="26" t="n">
        <v>21.4513893127441</v>
      </c>
      <c r="G15" s="26" t="n">
        <v>21.5396270751953</v>
      </c>
      <c r="H15" s="26" t="n">
        <v>21.8199806213379</v>
      </c>
      <c r="I15" s="26" t="n">
        <v>21.8371925354004</v>
      </c>
      <c r="J15" s="26" t="n">
        <v>21.2410774230957</v>
      </c>
      <c r="K15" s="26" t="n">
        <v>21.0179996490479</v>
      </c>
      <c r="L15" s="26" t="n">
        <v>21.4050941467285</v>
      </c>
      <c r="M15" s="26" t="n">
        <v>20.884147644043</v>
      </c>
      <c r="N15" s="26" t="n">
        <v>20.5083618164063</v>
      </c>
      <c r="O15" s="26" t="n">
        <v>19.5900630950928</v>
      </c>
      <c r="P15" s="26" t="n">
        <v>19.8379878997803</v>
      </c>
      <c r="Q15" s="26" t="n">
        <v>21.4595947265625</v>
      </c>
      <c r="R15" s="26" t="n">
        <v>21.886251449585</v>
      </c>
      <c r="S15" s="26" t="n">
        <v>21.5089111328125</v>
      </c>
      <c r="T15" s="26" t="n">
        <v>21.9522972106934</v>
      </c>
      <c r="U15" s="26" t="n">
        <v>21.8499736785889</v>
      </c>
      <c r="V15" s="26" t="n">
        <v>21.6538410186768</v>
      </c>
      <c r="W15" s="26" t="n">
        <v>21.3794841766357</v>
      </c>
      <c r="X15" s="26" t="n">
        <v>21.4228458404541</v>
      </c>
      <c r="Y15" s="26" t="n">
        <v>20.9098281860352</v>
      </c>
      <c r="Z15" s="26" t="n">
        <v>20.3489608764648</v>
      </c>
      <c r="AA15" s="26" t="n">
        <v>19.3480434417725</v>
      </c>
      <c r="AB15" s="26" t="n">
        <v>20.9245071411133</v>
      </c>
      <c r="AC15" s="26" t="n">
        <v>21.4646778106689</v>
      </c>
      <c r="AD15" s="26" t="n">
        <v>21.6260757446289</v>
      </c>
      <c r="AE15" s="26" t="n">
        <v>21.5313606262207</v>
      </c>
      <c r="AF15" s="26" t="n">
        <v>22.1819114685059</v>
      </c>
      <c r="AG15" s="26" t="n">
        <v>21.3895111083984</v>
      </c>
      <c r="AH15" s="26" t="n">
        <v>21.2087459564209</v>
      </c>
      <c r="AI15" s="26" t="n">
        <v>21.3387508392334</v>
      </c>
      <c r="AJ15" s="26" t="n">
        <v>21.2601852416992</v>
      </c>
      <c r="AK15" s="26" t="n">
        <v>21.0360889434814</v>
      </c>
      <c r="AL15" s="26" t="n">
        <v>20.0657596588135</v>
      </c>
      <c r="AM15" s="26" t="n">
        <v>20.2704601287842</v>
      </c>
      <c r="AN15" s="26" t="n">
        <v>20.9629688262939</v>
      </c>
      <c r="AO15" s="26" t="n">
        <v>21.2912292480469</v>
      </c>
      <c r="AP15" s="26" t="n">
        <v>21.5140075683594</v>
      </c>
      <c r="AQ15" s="26" t="n">
        <v>21.3780555725098</v>
      </c>
      <c r="AR15" s="26" t="n">
        <v>21.9390335083008</v>
      </c>
      <c r="AS15" s="26" t="n">
        <v>20.8177871704102</v>
      </c>
      <c r="AT15" s="26" t="n">
        <v>20.9737930297852</v>
      </c>
      <c r="AU15" s="26" t="n">
        <v>21.0443687438965</v>
      </c>
      <c r="AV15" s="26" t="n">
        <v>21.1011562347412</v>
      </c>
      <c r="AW15" s="27" t="n">
        <v>20.9553394317627</v>
      </c>
      <c r="AX15" s="27" t="n">
        <v>20.3226890563965</v>
      </c>
      <c r="AY15" s="27" t="n">
        <v>19.8571090698242</v>
      </c>
      <c r="AZ15" s="27" t="n">
        <v>20.6418399810791</v>
      </c>
      <c r="BA15" s="27" t="n">
        <v>21.1842193603516</v>
      </c>
      <c r="BB15" s="27" t="n">
        <v>21.4733600616455</v>
      </c>
      <c r="BC15" s="27" t="n">
        <v>21.4031295776367</v>
      </c>
      <c r="BD15" s="27" t="n">
        <v>21.7749996185303</v>
      </c>
      <c r="BE15" s="27" t="n">
        <v>21.4786796569824</v>
      </c>
      <c r="BF15" s="27" t="n">
        <v>21.274959564209</v>
      </c>
      <c r="BG15" s="27" t="n">
        <v>21.1819000244141</v>
      </c>
      <c r="BH15" s="27" t="n">
        <v>21.217960357666</v>
      </c>
      <c r="BI15" s="27" t="n">
        <v>20.8069000244141</v>
      </c>
      <c r="BJ15" s="27" t="n">
        <v>20.2393798828125</v>
      </c>
      <c r="BK15" s="28"/>
    </row>
    <row r="16" customFormat="false" ht="10.5" hidden="false" customHeight="false" outlineLevel="0" collapsed="false">
      <c r="A16" s="0" t="s">
        <v>25</v>
      </c>
      <c r="B16" s="0" t="s">
        <v>26</v>
      </c>
      <c r="C16" s="25" t="n">
        <v>4.11514663696289</v>
      </c>
      <c r="D16" s="25" t="n">
        <v>4.44414710998535</v>
      </c>
      <c r="E16" s="26" t="n">
        <v>4.46330213546753</v>
      </c>
      <c r="F16" s="26" t="n">
        <v>4.15714883804321</v>
      </c>
      <c r="G16" s="26" t="n">
        <v>3.89880561828613</v>
      </c>
      <c r="H16" s="26" t="n">
        <v>3.82829141616821</v>
      </c>
      <c r="I16" s="26" t="n">
        <v>3.86431288719177</v>
      </c>
      <c r="J16" s="26" t="n">
        <v>4.23931360244751</v>
      </c>
      <c r="K16" s="26" t="n">
        <v>4.43354988098145</v>
      </c>
      <c r="L16" s="26" t="n">
        <v>4.06513643264771</v>
      </c>
      <c r="M16" s="26" t="n">
        <v>4.02792310714722</v>
      </c>
      <c r="N16" s="26" t="n">
        <v>4.00553321838379</v>
      </c>
      <c r="O16" s="26" t="n">
        <v>4.42445230484009</v>
      </c>
      <c r="P16" s="26" t="n">
        <v>4.56638240814209</v>
      </c>
      <c r="Q16" s="26" t="n">
        <v>4.43934106826782</v>
      </c>
      <c r="R16" s="26" t="n">
        <v>4.47087240219116</v>
      </c>
      <c r="S16" s="26" t="n">
        <v>4.99051952362061</v>
      </c>
      <c r="T16" s="26" t="n">
        <v>4.86654329299927</v>
      </c>
      <c r="U16" s="26" t="n">
        <v>4.73148727416992</v>
      </c>
      <c r="V16" s="26" t="n">
        <v>4.68126964569092</v>
      </c>
      <c r="W16" s="26" t="n">
        <v>4.70979928970337</v>
      </c>
      <c r="X16" s="26" t="n">
        <v>4.99876403808594</v>
      </c>
      <c r="Y16" s="26" t="n">
        <v>5.06315469741821</v>
      </c>
      <c r="Z16" s="26" t="n">
        <v>4.84177827835083</v>
      </c>
      <c r="AA16" s="26" t="n">
        <v>5.05270099639893</v>
      </c>
      <c r="AB16" s="26" t="n">
        <v>4.85464334487915</v>
      </c>
      <c r="AC16" s="26" t="n">
        <v>5.12514114379883</v>
      </c>
      <c r="AD16" s="26" t="n">
        <v>5.46538066864014</v>
      </c>
      <c r="AE16" s="26" t="n">
        <v>5.27919673919678</v>
      </c>
      <c r="AF16" s="26" t="n">
        <v>5.0886435508728</v>
      </c>
      <c r="AG16" s="26" t="n">
        <v>5.56616735458374</v>
      </c>
      <c r="AH16" s="26" t="n">
        <v>6.0625467300415</v>
      </c>
      <c r="AI16" s="26" t="n">
        <v>7.00938701629639</v>
      </c>
      <c r="AJ16" s="26" t="n">
        <v>6.57733249664307</v>
      </c>
      <c r="AK16" s="26" t="n">
        <v>5.52375650405884</v>
      </c>
      <c r="AL16" s="26" t="n">
        <v>5.59175634384155</v>
      </c>
      <c r="AM16" s="26" t="n">
        <v>5.8593020439148</v>
      </c>
      <c r="AN16" s="26" t="n">
        <v>5.56814527511597</v>
      </c>
      <c r="AO16" s="26" t="n">
        <v>5.79773187637329</v>
      </c>
      <c r="AP16" s="26" t="n">
        <v>6.44055271148682</v>
      </c>
      <c r="AQ16" s="26" t="n">
        <v>6.845290184021</v>
      </c>
      <c r="AR16" s="26" t="n">
        <v>6.60043668746948</v>
      </c>
      <c r="AS16" s="26" t="n">
        <v>7.16627359390259</v>
      </c>
      <c r="AT16" s="26" t="n">
        <v>7.0418872833252</v>
      </c>
      <c r="AU16" s="26" t="n">
        <v>5.96479415893555</v>
      </c>
      <c r="AV16" s="26" t="n">
        <v>5.36849880218506</v>
      </c>
      <c r="AW16" s="27" t="n">
        <v>5.37117099761963</v>
      </c>
      <c r="AX16" s="27" t="n">
        <v>5.62098598480225</v>
      </c>
      <c r="AY16" s="27" t="n">
        <v>5.86495876312256</v>
      </c>
      <c r="AZ16" s="27" t="n">
        <v>5.71168613433838</v>
      </c>
      <c r="BA16" s="27" t="n">
        <v>5.73171377182007</v>
      </c>
      <c r="BB16" s="27" t="n">
        <v>5.93804693222046</v>
      </c>
      <c r="BC16" s="27" t="n">
        <v>6.12524509429932</v>
      </c>
      <c r="BD16" s="27" t="n">
        <v>5.98615789413452</v>
      </c>
      <c r="BE16" s="27" t="n">
        <v>5.95114803314209</v>
      </c>
      <c r="BF16" s="27" t="n">
        <v>5.89187812805176</v>
      </c>
      <c r="BG16" s="27" t="n">
        <v>5.79754781723023</v>
      </c>
      <c r="BH16" s="27" t="n">
        <v>5.60188484191895</v>
      </c>
      <c r="BI16" s="27" t="n">
        <v>5.60383415222168</v>
      </c>
      <c r="BJ16" s="27" t="n">
        <v>5.69220590591431</v>
      </c>
      <c r="BK16" s="28"/>
    </row>
    <row r="17" customFormat="false" ht="10.5" hidden="false" customHeight="false" outlineLevel="0" collapsed="false">
      <c r="A17" s="0" t="s">
        <v>27</v>
      </c>
      <c r="B17" s="0" t="s">
        <v>28</v>
      </c>
      <c r="C17" s="25" t="n">
        <v>7042.51611328125</v>
      </c>
      <c r="D17" s="25" t="n">
        <v>7252.85693359375</v>
      </c>
      <c r="E17" s="26" t="n">
        <v>7648.41943359375</v>
      </c>
      <c r="F17" s="26" t="n">
        <v>7962.7001953125</v>
      </c>
      <c r="G17" s="26" t="n">
        <v>8179.74169921875</v>
      </c>
      <c r="H17" s="26" t="n">
        <v>8403.900390625</v>
      </c>
      <c r="I17" s="26" t="n">
        <v>8430.2578125</v>
      </c>
      <c r="J17" s="26" t="n">
        <v>8396.193359375</v>
      </c>
      <c r="K17" s="26" t="n">
        <v>7879.33349609375</v>
      </c>
      <c r="L17" s="26" t="n">
        <v>8187.87109375</v>
      </c>
      <c r="M17" s="26" t="n">
        <v>7846.43310546875</v>
      </c>
      <c r="N17" s="26" t="n">
        <v>7761.58056640625</v>
      </c>
      <c r="O17" s="26" t="n">
        <v>7162.32275390625</v>
      </c>
      <c r="P17" s="26" t="n">
        <v>7363.37939453125</v>
      </c>
      <c r="Q17" s="26" t="n">
        <v>8133.38720703125</v>
      </c>
      <c r="R17" s="26" t="n">
        <v>8388.7333984375</v>
      </c>
      <c r="S17" s="26" t="n">
        <v>8292.451171875</v>
      </c>
      <c r="T17" s="26" t="n">
        <v>8594.6669921875</v>
      </c>
      <c r="U17" s="26" t="n">
        <v>8587.322265625</v>
      </c>
      <c r="V17" s="26" t="n">
        <v>8482.193359375</v>
      </c>
      <c r="W17" s="26" t="n">
        <v>8095.33349609375</v>
      </c>
      <c r="X17" s="26" t="n">
        <v>8184.9677734375</v>
      </c>
      <c r="Y17" s="26" t="n">
        <v>7952.33349609375</v>
      </c>
      <c r="Z17" s="26" t="n">
        <v>7867.58056640625</v>
      </c>
      <c r="AA17" s="26" t="n">
        <v>7161.25830078125</v>
      </c>
      <c r="AB17" s="26" t="n">
        <v>7787.6787109375</v>
      </c>
      <c r="AC17" s="26" t="n">
        <v>8107.87109375</v>
      </c>
      <c r="AD17" s="26" t="n">
        <v>8290.533203125</v>
      </c>
      <c r="AE17" s="26" t="n">
        <v>8390.548828125</v>
      </c>
      <c r="AF17" s="26" t="n">
        <v>8731.900390625</v>
      </c>
      <c r="AG17" s="26" t="n">
        <v>8564.7744140625</v>
      </c>
      <c r="AH17" s="26" t="n">
        <v>8495.3544921875</v>
      </c>
      <c r="AI17" s="26" t="n">
        <v>7990</v>
      </c>
      <c r="AJ17" s="26" t="n">
        <v>8068.64501953125</v>
      </c>
      <c r="AK17" s="26" t="n">
        <v>8053.2998046875</v>
      </c>
      <c r="AL17" s="26" t="n">
        <v>7833.9033203125</v>
      </c>
      <c r="AM17" s="26" t="n">
        <v>7429.58056640625</v>
      </c>
      <c r="AN17" s="26" t="n">
        <v>7779.60693359375</v>
      </c>
      <c r="AO17" s="26" t="n">
        <v>8163.83984375</v>
      </c>
      <c r="AP17" s="26" t="n">
        <v>8258.5</v>
      </c>
      <c r="AQ17" s="26" t="n">
        <v>8361.349609375</v>
      </c>
      <c r="AR17" s="26" t="n">
        <v>8698</v>
      </c>
      <c r="AS17" s="26" t="n">
        <v>8379.099609375</v>
      </c>
      <c r="AT17" s="26" t="n">
        <v>8443.419921875</v>
      </c>
      <c r="AU17" s="26" t="n">
        <v>8168.0478515625</v>
      </c>
      <c r="AV17" s="26" t="n">
        <v>8315.4697265625</v>
      </c>
      <c r="AW17" s="27" t="n">
        <v>8134.67919921875</v>
      </c>
      <c r="AX17" s="27" t="n">
        <v>8008.48876953125</v>
      </c>
      <c r="AY17" s="27" t="n">
        <v>7420.85400390625</v>
      </c>
      <c r="AZ17" s="27" t="n">
        <v>7849.7041015625</v>
      </c>
      <c r="BA17" s="27" t="n">
        <v>8185.38916015625</v>
      </c>
      <c r="BB17" s="27" t="n">
        <v>8402.349609375</v>
      </c>
      <c r="BC17" s="27" t="n">
        <v>8493.7275390625</v>
      </c>
      <c r="BD17" s="27" t="n">
        <v>8739.583984375</v>
      </c>
      <c r="BE17" s="27" t="n">
        <v>8717.96875</v>
      </c>
      <c r="BF17" s="27" t="n">
        <v>8672.826171875</v>
      </c>
      <c r="BG17" s="27" t="n">
        <v>8253.498046875</v>
      </c>
      <c r="BH17" s="27" t="n">
        <v>8359.7080078125</v>
      </c>
      <c r="BI17" s="27" t="n">
        <v>8177.52685546875</v>
      </c>
      <c r="BJ17" s="27" t="n">
        <v>8062.2841796875</v>
      </c>
      <c r="BK17" s="28"/>
    </row>
    <row r="18" customFormat="false" ht="10.5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0</v>
      </c>
      <c r="B20" s="0" t="s">
        <v>31</v>
      </c>
      <c r="C20" s="25" t="n">
        <v>94.6999969482422</v>
      </c>
      <c r="D20" s="25" t="n">
        <v>110</v>
      </c>
      <c r="E20" s="26" t="n">
        <v>112.900001525879</v>
      </c>
      <c r="F20" s="26" t="n">
        <v>99.6999969482422</v>
      </c>
      <c r="G20" s="26" t="n">
        <v>93.5999984741211</v>
      </c>
      <c r="H20" s="26" t="n">
        <v>95.5999984741211</v>
      </c>
      <c r="I20" s="26" t="n">
        <v>98.1999969482422</v>
      </c>
      <c r="J20" s="26" t="n">
        <v>110.199996948242</v>
      </c>
      <c r="K20" s="26" t="n">
        <v>102.5</v>
      </c>
      <c r="L20" s="26" t="n">
        <v>98.1999969482422</v>
      </c>
      <c r="M20" s="26" t="n">
        <v>94.3000030517578</v>
      </c>
      <c r="N20" s="26" t="n">
        <v>93.9000015258789</v>
      </c>
      <c r="O20" s="26" t="n">
        <v>105</v>
      </c>
      <c r="P20" s="26" t="n">
        <v>112.699996948242</v>
      </c>
      <c r="Q20" s="26" t="n">
        <v>119.900001525879</v>
      </c>
      <c r="R20" s="26" t="n">
        <v>125.400001525879</v>
      </c>
      <c r="S20" s="26" t="n">
        <v>143.600006103516</v>
      </c>
      <c r="T20" s="26" t="n">
        <v>133.600006103516</v>
      </c>
      <c r="U20" s="26" t="n">
        <v>134.100006103516</v>
      </c>
      <c r="V20" s="26" t="n">
        <v>131</v>
      </c>
      <c r="W20" s="26" t="n">
        <v>132.800003051758</v>
      </c>
      <c r="X20" s="26" t="n">
        <v>145.899993896484</v>
      </c>
      <c r="Y20" s="26" t="n">
        <v>138.300003051758</v>
      </c>
      <c r="Z20" s="26" t="n">
        <v>119.400001525879</v>
      </c>
      <c r="AA20" s="26" t="n">
        <v>128.199996948242</v>
      </c>
      <c r="AB20" s="26" t="n">
        <v>134.199996948242</v>
      </c>
      <c r="AC20" s="26" t="n">
        <v>153</v>
      </c>
      <c r="AD20" s="26" t="n">
        <v>164.399993896484</v>
      </c>
      <c r="AE20" s="26" t="n">
        <v>154.100006103516</v>
      </c>
      <c r="AF20" s="26" t="n">
        <v>160.699996948242</v>
      </c>
      <c r="AG20" s="26" t="n">
        <v>171.399993896484</v>
      </c>
      <c r="AH20" s="26" t="n">
        <v>195.5</v>
      </c>
      <c r="AI20" s="26" t="n">
        <v>220.600006103516</v>
      </c>
      <c r="AJ20" s="26" t="n">
        <v>197</v>
      </c>
      <c r="AK20" s="26" t="n">
        <v>160.100006103516</v>
      </c>
      <c r="AL20" s="26" t="n">
        <v>160.800003051758</v>
      </c>
      <c r="AM20" s="26" t="n">
        <v>174.899993896484</v>
      </c>
      <c r="AN20" s="26" t="n">
        <v>166</v>
      </c>
      <c r="AO20" s="26" t="n">
        <v>187</v>
      </c>
      <c r="AP20" s="26" t="n">
        <v>219.600006103516</v>
      </c>
      <c r="AQ20" s="26" t="n">
        <v>226.300003051758</v>
      </c>
      <c r="AR20" s="26" t="n">
        <v>227.899993896484</v>
      </c>
      <c r="AS20" s="26" t="n">
        <v>239.5</v>
      </c>
      <c r="AT20" s="26" t="n">
        <v>226.399993896484</v>
      </c>
      <c r="AU20" s="26" t="n">
        <v>180.686904907227</v>
      </c>
      <c r="AV20" s="26" t="n">
        <v>162.445098876953</v>
      </c>
      <c r="AW20" s="27" t="n">
        <v>164.528900146484</v>
      </c>
      <c r="AX20" s="27" t="n">
        <v>167.180999755859</v>
      </c>
      <c r="AY20" s="27" t="n">
        <v>175.285400390625</v>
      </c>
      <c r="AZ20" s="27" t="n">
        <v>178.90559387207</v>
      </c>
      <c r="BA20" s="27" t="n">
        <v>186.707901000977</v>
      </c>
      <c r="BB20" s="27" t="n">
        <v>196.875793457031</v>
      </c>
      <c r="BC20" s="27" t="n">
        <v>203.506698608398</v>
      </c>
      <c r="BD20" s="27" t="n">
        <v>201.349502563477</v>
      </c>
      <c r="BE20" s="27" t="n">
        <v>196.240600585938</v>
      </c>
      <c r="BF20" s="27" t="n">
        <v>192.667098999023</v>
      </c>
      <c r="BG20" s="27" t="n">
        <v>187.205902099609</v>
      </c>
      <c r="BH20" s="27" t="n">
        <v>180.561706542969</v>
      </c>
      <c r="BI20" s="27" t="n">
        <v>176.693298339844</v>
      </c>
      <c r="BJ20" s="27" t="n">
        <v>173.461898803711</v>
      </c>
      <c r="BK20" s="28"/>
    </row>
    <row r="21" customFormat="false" ht="10.5" hidden="false" customHeight="false" outlineLevel="0" collapsed="false">
      <c r="A21" s="0" t="s">
        <v>32</v>
      </c>
      <c r="B21" s="0" t="s">
        <v>33</v>
      </c>
      <c r="C21" s="37" t="n">
        <v>145.75</v>
      </c>
      <c r="D21" s="37" t="n">
        <v>161.300003051758</v>
      </c>
      <c r="E21" s="38" t="n">
        <v>169.300003051758</v>
      </c>
      <c r="F21" s="38" t="n">
        <v>158.899993896484</v>
      </c>
      <c r="G21" s="38" t="n">
        <v>149.725006103516</v>
      </c>
      <c r="H21" s="38" t="n">
        <v>149.279998779297</v>
      </c>
      <c r="I21" s="38" t="n">
        <v>151.25</v>
      </c>
      <c r="J21" s="38" t="n">
        <v>162.024993896484</v>
      </c>
      <c r="K21" s="38" t="n">
        <v>167.880004882813</v>
      </c>
      <c r="L21" s="38" t="n">
        <v>156.350006103516</v>
      </c>
      <c r="M21" s="38" t="n">
        <v>151.199996948242</v>
      </c>
      <c r="N21" s="38" t="n">
        <v>147.880004882813</v>
      </c>
      <c r="O21" s="38" t="n">
        <v>157.175003051758</v>
      </c>
      <c r="P21" s="38" t="n">
        <v>164.75</v>
      </c>
      <c r="Q21" s="38" t="n">
        <v>173.600006103516</v>
      </c>
      <c r="R21" s="38" t="n">
        <v>179.774993896484</v>
      </c>
      <c r="S21" s="38" t="n">
        <v>198.339996337891</v>
      </c>
      <c r="T21" s="38" t="n">
        <v>196.925003051758</v>
      </c>
      <c r="U21" s="38" t="n">
        <v>191.125</v>
      </c>
      <c r="V21" s="38" t="n">
        <v>187.800003051758</v>
      </c>
      <c r="W21" s="38" t="n">
        <v>186.975006103516</v>
      </c>
      <c r="X21" s="38" t="n">
        <v>199.949996948242</v>
      </c>
      <c r="Y21" s="38" t="n">
        <v>197.940002441406</v>
      </c>
      <c r="Z21" s="38" t="n">
        <v>184.100006103516</v>
      </c>
      <c r="AA21" s="38" t="n">
        <v>183.080001831055</v>
      </c>
      <c r="AB21" s="38" t="n">
        <v>191</v>
      </c>
      <c r="AC21" s="38" t="n">
        <v>207.925003051758</v>
      </c>
      <c r="AD21" s="38" t="n">
        <v>224.25</v>
      </c>
      <c r="AE21" s="38" t="n">
        <v>216.119995117188</v>
      </c>
      <c r="AF21" s="38" t="n">
        <v>215.550003051758</v>
      </c>
      <c r="AG21" s="38" t="n">
        <v>229</v>
      </c>
      <c r="AH21" s="38" t="n">
        <v>248.619995117188</v>
      </c>
      <c r="AI21" s="38" t="n">
        <v>290.325012207031</v>
      </c>
      <c r="AJ21" s="38" t="n">
        <v>271.679992675781</v>
      </c>
      <c r="AK21" s="38" t="n">
        <v>225.675003051758</v>
      </c>
      <c r="AL21" s="38" t="n">
        <v>218.5</v>
      </c>
      <c r="AM21" s="38" t="n">
        <v>231.559997558594</v>
      </c>
      <c r="AN21" s="38" t="n">
        <v>228</v>
      </c>
      <c r="AO21" s="38" t="n">
        <v>242.475006103516</v>
      </c>
      <c r="AP21" s="38" t="n">
        <v>274.200012207031</v>
      </c>
      <c r="AQ21" s="38" t="n">
        <v>290.679992675781</v>
      </c>
      <c r="AR21" s="38" t="n">
        <v>288.450012207031</v>
      </c>
      <c r="AS21" s="38" t="n">
        <v>298.059997558594</v>
      </c>
      <c r="AT21" s="38" t="n">
        <v>295.174987792969</v>
      </c>
      <c r="AU21" s="38" t="n">
        <v>255.5</v>
      </c>
      <c r="AV21" s="38" t="n">
        <v>224.460006713867</v>
      </c>
      <c r="AW21" s="39" t="n">
        <v>223.427795410156</v>
      </c>
      <c r="AX21" s="39" t="n">
        <v>227.254104614258</v>
      </c>
      <c r="AY21" s="39" t="n">
        <v>233.39030456543</v>
      </c>
      <c r="AZ21" s="39" t="n">
        <v>237.091094970703</v>
      </c>
      <c r="BA21" s="39" t="n">
        <v>244.63200378418</v>
      </c>
      <c r="BB21" s="39" t="n">
        <v>256.976501464844</v>
      </c>
      <c r="BC21" s="39" t="n">
        <v>264.777801513672</v>
      </c>
      <c r="BD21" s="39" t="n">
        <v>263.444213867188</v>
      </c>
      <c r="BE21" s="39" t="n">
        <v>258.514801025391</v>
      </c>
      <c r="BF21" s="39" t="n">
        <v>253.72900390625</v>
      </c>
      <c r="BG21" s="39" t="n">
        <v>249.257400512695</v>
      </c>
      <c r="BH21" s="39" t="n">
        <v>241.613693237305</v>
      </c>
      <c r="BI21" s="39" t="n">
        <v>237.240798950195</v>
      </c>
      <c r="BJ21" s="39" t="n">
        <v>234.709701538086</v>
      </c>
      <c r="BK21" s="40"/>
    </row>
    <row r="22" customFormat="false" ht="10.5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1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0" t="s">
        <v>35</v>
      </c>
      <c r="C24" s="41" t="n">
        <f aca="false">+(C20/100-C4/42)</f>
        <v>0.22033329191662</v>
      </c>
      <c r="D24" s="41" t="n">
        <f aca="false">+(D20/100-D4/42)</f>
        <v>0.314285714285714</v>
      </c>
      <c r="E24" s="41" t="n">
        <f aca="false">+(E20/100-E4/42)</f>
        <v>0.399238119579497</v>
      </c>
      <c r="F24" s="41" t="n">
        <f aca="false">+(F20/100-F4/42)</f>
        <v>0.377476149059477</v>
      </c>
      <c r="G24" s="41" t="n">
        <f aca="false">+(G20/100-G4/42)</f>
        <v>0.323142847333636</v>
      </c>
      <c r="H24" s="41" t="n">
        <f aca="false">+(H20/100-H4/42)</f>
        <v>0.291238078162784</v>
      </c>
      <c r="I24" s="41" t="n">
        <f aca="false">+(I20/100-I4/42)</f>
        <v>0.302238082885742</v>
      </c>
      <c r="J24" s="41" t="n">
        <f aca="false">+(J20/100-J4/42)</f>
        <v>0.407952359517415</v>
      </c>
      <c r="K24" s="41" t="n">
        <f aca="false">+(K20/100-K4/42)</f>
        <v>0.396666681198847</v>
      </c>
      <c r="L24" s="41" t="n">
        <f aca="false">+(L20/100-L4/42)</f>
        <v>0.321285683768136</v>
      </c>
      <c r="M24" s="41" t="n">
        <f aca="false">+(M20/100-M4/42)</f>
        <v>0.269666680835542</v>
      </c>
      <c r="N24" s="41" t="n">
        <f aca="false">+(N20/100-N4/42)</f>
        <v>0.241857141767229</v>
      </c>
      <c r="O24" s="41" t="n">
        <f aca="false">+(O20/100-O4/42)</f>
        <v>0.313809521993001</v>
      </c>
      <c r="P24" s="41" t="n">
        <f aca="false">+(P20/100-P4/42)</f>
        <v>0.371761890593029</v>
      </c>
      <c r="Q24" s="41" t="n">
        <f aca="false">+(Q20/100-Q4/42)</f>
        <v>0.411142868768601</v>
      </c>
      <c r="R24" s="41" t="n">
        <f aca="false">+(R20/100-R4/42)</f>
        <v>0.457333370390393</v>
      </c>
      <c r="S24" s="41" t="n">
        <f aca="false">+(S20/100-S4/42)</f>
        <v>0.571476218813942</v>
      </c>
      <c r="T24" s="41" t="n">
        <f aca="false">+(T20/100-T4/42)</f>
        <v>0.511000024704706</v>
      </c>
      <c r="U24" s="41" t="n">
        <f aca="false">+(U20/100-U4/42)</f>
        <v>0.467904866536458</v>
      </c>
      <c r="V24" s="41" t="n">
        <f aca="false">+(V20/100-V4/42)</f>
        <v>0.350714263916016</v>
      </c>
      <c r="W24" s="41" t="n">
        <f aca="false">+(W20/100-W4/42)</f>
        <v>0.343714312598819</v>
      </c>
      <c r="X24" s="41" t="n">
        <f aca="false">+(X20/100-X4/42)</f>
        <v>0.360904726300921</v>
      </c>
      <c r="Y24" s="41" t="n">
        <f aca="false">+(Y20/100-Y4/42)</f>
        <v>0.388714356195359</v>
      </c>
      <c r="Z24" s="41" t="n">
        <f aca="false">+(Z20/100-Z4/42)</f>
        <v>0.322333334059942</v>
      </c>
      <c r="AA24" s="41" t="n">
        <f aca="false">+(AA20/100-AA4/42)</f>
        <v>0.347476159958612</v>
      </c>
      <c r="AB24" s="41" t="n">
        <f aca="false">+(AB20/100-AB4/42)</f>
        <v>0.364619035266695</v>
      </c>
      <c r="AC24" s="41" t="n">
        <f aca="false">+(AC20/100-AC4/42)</f>
        <v>0.416428560529436</v>
      </c>
      <c r="AD24" s="41" t="n">
        <f aca="false">+(AD20/100-AD4/42)</f>
        <v>0.533761818295433</v>
      </c>
      <c r="AE24" s="41" t="n">
        <f aca="false">+(AE20/100-AE4/42)</f>
        <v>0.475761925833566</v>
      </c>
      <c r="AF24" s="41" t="n">
        <f aca="false">+(AF20/100-AF4/42)</f>
        <v>0.4093809400286</v>
      </c>
      <c r="AG24" s="41" t="n">
        <f aca="false">+(AG20/100-AG4/42)</f>
        <v>0.431142770676386</v>
      </c>
      <c r="AH24" s="41" t="n">
        <f aca="false">+(AH20/100-AH4/42)</f>
        <v>0.543333311535063</v>
      </c>
      <c r="AI24" s="41" t="n">
        <f aca="false">+(AI20/100-AI4/42)</f>
        <v>0.773142910911924</v>
      </c>
      <c r="AJ24" s="41" t="n">
        <f aca="false">+(AJ20/100-AJ4/42)</f>
        <v>0.606666706630162</v>
      </c>
      <c r="AK24" s="41" t="n">
        <f aca="false">+(AK20/100-AK4/42)</f>
        <v>0.359809559413365</v>
      </c>
      <c r="AL24" s="41" t="n">
        <f aca="false">+(AL20/100-AL4/42)</f>
        <v>0.357761975242978</v>
      </c>
      <c r="AM24" s="41" t="n">
        <f aca="false">+(AM20/100-AM4/42)</f>
        <v>0.384238041469029</v>
      </c>
      <c r="AN24" s="41" t="n">
        <f aca="false">+(AN20/100-AN4/42)</f>
        <v>0.354047655378069</v>
      </c>
      <c r="AO24" s="41" t="n">
        <f aca="false">+(AO20/100-AO4/42)</f>
        <v>0.527857168288458</v>
      </c>
      <c r="AP24" s="41" t="n">
        <f aca="false">+(AP20/100-AP4/42)</f>
        <v>0.696714317685082</v>
      </c>
      <c r="AQ24" s="41" t="n">
        <f aca="false">+(AQ20/100-AQ4/42)</f>
        <v>0.707047685895647</v>
      </c>
      <c r="AR24" s="41" t="n">
        <f aca="false">+(AR20/100-AR4/42)</f>
        <v>0.726857023693267</v>
      </c>
      <c r="AS24" s="41" t="n">
        <f aca="false">+(AS20/100-AS4/42)</f>
        <v>0.755238029843285</v>
      </c>
      <c r="AT24" s="41" t="n">
        <f aca="false">+(AT20/100-AT4/42)</f>
        <v>0.656142825172061</v>
      </c>
      <c r="AU24" s="41" t="n">
        <f aca="false">+(AU20/100-AU4/42)</f>
        <v>0.414011906215123</v>
      </c>
      <c r="AV24" s="41" t="n">
        <f aca="false">+(AV20/100-AV4/42)</f>
        <v>0.350641464960008</v>
      </c>
      <c r="AW24" s="42" t="n">
        <f aca="false">+(AW20/100-AW4/42)</f>
        <v>0.347669953845796</v>
      </c>
      <c r="AX24" s="42" t="n">
        <f aca="false">+(AX20/100-AX4/42)</f>
        <v>0.338476664225261</v>
      </c>
      <c r="AY24" s="42" t="n">
        <f aca="false">+(AY20/100-AY4/42)</f>
        <v>0.359996861049107</v>
      </c>
      <c r="AZ24" s="42" t="n">
        <f aca="false">+(AZ20/100-AZ4/42)</f>
        <v>0.431913081577846</v>
      </c>
      <c r="BA24" s="42" t="n">
        <f aca="false">+(BA20/100-BA4/42)</f>
        <v>0.498031390962147</v>
      </c>
      <c r="BB24" s="42" t="n">
        <f aca="false">+(BB20/100-BB4/42)</f>
        <v>0.540186505998884</v>
      </c>
      <c r="BC24" s="42" t="n">
        <f aca="false">+(BC20/100-BC4/42)</f>
        <v>0.57078127179827</v>
      </c>
      <c r="BD24" s="42" t="n">
        <f aca="false">+(BD20/100-BD4/42)</f>
        <v>0.573018835158575</v>
      </c>
      <c r="BE24" s="42" t="n">
        <f aca="false">+(BE20/100-BE4/42)</f>
        <v>0.545739339192708</v>
      </c>
      <c r="BF24" s="42" t="n">
        <f aca="false">+(BF20/100-BF4/42)</f>
        <v>0.510004323323568</v>
      </c>
      <c r="BG24" s="42" t="n">
        <f aca="false">+(BG20/100-BG4/42)</f>
        <v>0.455392354329427</v>
      </c>
      <c r="BH24" s="42" t="n">
        <f aca="false">+(BH20/100-BH4/42)</f>
        <v>0.388950398763021</v>
      </c>
      <c r="BI24" s="42" t="n">
        <f aca="false">+(BI20/100-BI4/42)</f>
        <v>0.374075840541295</v>
      </c>
      <c r="BJ24" s="42" t="n">
        <f aca="false">+(BJ20/100-BJ4/42)</f>
        <v>0.353666607084729</v>
      </c>
    </row>
    <row r="25" customFormat="false" ht="10.5" hidden="false" customHeight="false" outlineLevel="0" collapsed="false">
      <c r="B25" s="0" t="s">
        <v>36</v>
      </c>
      <c r="C25" s="41" t="n">
        <f aca="false">(+C21-C11-C20)/100</f>
        <v>0.12370002746582</v>
      </c>
      <c r="D25" s="41" t="n">
        <f aca="false">(+D21-D11-D20)/100</f>
        <v>0.12620002746582</v>
      </c>
      <c r="E25" s="41" t="n">
        <f aca="false">(+E21-E11-E20)/100</f>
        <v>0.177200012207031</v>
      </c>
      <c r="F25" s="41" t="n">
        <f aca="false">(+F21-F11-F20)/100</f>
        <v>0.205199966430664</v>
      </c>
      <c r="G25" s="41" t="n">
        <f aca="false">(+G21-G11-G20)/100</f>
        <v>0.174450073242188</v>
      </c>
      <c r="H25" s="41" t="n">
        <f aca="false">(+H21-H11-H20)/100</f>
        <v>0.15</v>
      </c>
      <c r="I25" s="41" t="n">
        <f aca="false">(+I21-I11-I20)/100</f>
        <v>0.141400032043457</v>
      </c>
      <c r="J25" s="41" t="n">
        <f aca="false">(+J21-J11-J20)/100</f>
        <v>0.129149971008301</v>
      </c>
      <c r="K25" s="41" t="n">
        <f aca="false">(+K21-K11-K20)/100</f>
        <v>0.264700050354004</v>
      </c>
      <c r="L25" s="41" t="n">
        <f aca="false">(+L21-L11-L20)/100</f>
        <v>0.192400093078613</v>
      </c>
      <c r="M25" s="41" t="n">
        <f aca="false">(+M21-M11-M20)/100</f>
        <v>0.179899940490723</v>
      </c>
      <c r="N25" s="41" t="n">
        <f aca="false">(+N21-N11-N20)/100</f>
        <v>0.150700035095215</v>
      </c>
      <c r="O25" s="41" t="n">
        <f aca="false">(+O21-O11-O20)/100</f>
        <v>0.13245002746582</v>
      </c>
      <c r="P25" s="41" t="n">
        <f aca="false">(+P21-P11-P20)/100</f>
        <v>0.13120002746582</v>
      </c>
      <c r="Q25" s="41" t="n">
        <f aca="false">(+Q21-Q11-Q20)/100</f>
        <v>0.147700042724609</v>
      </c>
      <c r="R25" s="41" t="n">
        <f aca="false">(+R21-R11-R20)/100</f>
        <v>0.154449920654297</v>
      </c>
      <c r="S25" s="41" t="n">
        <f aca="false">(+S21-S11-S20)/100</f>
        <v>0.158099899291992</v>
      </c>
      <c r="T25" s="41" t="n">
        <f aca="false">(+T21-T11-T20)/100</f>
        <v>0.243949966430664</v>
      </c>
      <c r="U25" s="41" t="n">
        <f aca="false">(+U21-U11-U20)/100</f>
        <v>0.179949951171875</v>
      </c>
      <c r="V25" s="41" t="n">
        <f aca="false">(+V21-V11-V20)/100</f>
        <v>0.177700042724609</v>
      </c>
      <c r="W25" s="41" t="n">
        <f aca="false">(+W21-W11-W20)/100</f>
        <v>0.151450042724609</v>
      </c>
      <c r="X25" s="41" t="n">
        <f aca="false">(+X21-X11-X20)/100</f>
        <v>0.150200042724609</v>
      </c>
      <c r="Y25" s="41" t="n">
        <f aca="false">(+Y21-Y11-Y20)/100</f>
        <v>0.206100006103516</v>
      </c>
      <c r="Z25" s="41" t="n">
        <f aca="false">(+Z21-Z11-Z20)/100</f>
        <v>0.256700057983398</v>
      </c>
      <c r="AA25" s="41" t="n">
        <f aca="false">(+AA21-AA11-AA20)/100</f>
        <v>0.15680004119873</v>
      </c>
      <c r="AB25" s="41" t="n">
        <f aca="false">(+AB21-AB11-AB20)/100</f>
        <v>0.176000022888184</v>
      </c>
      <c r="AC25" s="41" t="n">
        <f aca="false">(+AC21-AC11-AC20)/100</f>
        <v>0.157250022888184</v>
      </c>
      <c r="AD25" s="41" t="n">
        <f aca="false">(+AD21-AD11-AD20)/100</f>
        <v>0.206500053405762</v>
      </c>
      <c r="AE25" s="41" t="n">
        <f aca="false">(+AE21-AE11-AE20)/100</f>
        <v>0.228199882507324</v>
      </c>
      <c r="AF25" s="41" t="n">
        <f aca="false">(+AF21-AF11-AF20)/100</f>
        <v>0.156500053405762</v>
      </c>
      <c r="AG25" s="41" t="n">
        <f aca="false">(+AG21-AG11-AG20)/100</f>
        <v>0.181600074768066</v>
      </c>
      <c r="AH25" s="41" t="n">
        <f aca="false">(+AH21-AH11-AH20)/100</f>
        <v>0.136799964904785</v>
      </c>
      <c r="AI25" s="41" t="n">
        <f aca="false">(+AI21-AI11-AI20)/100</f>
        <v>0.302850074768066</v>
      </c>
      <c r="AJ25" s="41" t="n">
        <f aca="false">(+AJ21-AJ11-AJ20)/100</f>
        <v>0.352399940490723</v>
      </c>
      <c r="AK25" s="41" t="n">
        <f aca="false">(+AK21-AK11-AK20)/100</f>
        <v>0.261349983215332</v>
      </c>
      <c r="AL25" s="41" t="n">
        <f aca="false">(+AL21-AL11-AL20)/100</f>
        <v>0.182599983215332</v>
      </c>
      <c r="AM25" s="41" t="n">
        <f aca="false">(+AM21-AM11-AM20)/100</f>
        <v>0.169600028991699</v>
      </c>
      <c r="AN25" s="41" t="n">
        <f aca="false">(+AN21-AN11-AN20)/100</f>
        <v>0.222999992370605</v>
      </c>
      <c r="AO25" s="41" t="n">
        <f aca="false">(+AO21-AO11-AO20)/100</f>
        <v>0.157750053405762</v>
      </c>
      <c r="AP25" s="41" t="n">
        <f aca="false">(+AP21-AP11-AP20)/100</f>
        <v>0.149000053405762</v>
      </c>
      <c r="AQ25" s="41" t="n">
        <f aca="false">(+AQ21-AQ11-AQ20)/100</f>
        <v>0.24679988861084</v>
      </c>
      <c r="AR25" s="41" t="n">
        <f aca="false">(+AR21-AR11-AR20)/100</f>
        <v>0.208500175476074</v>
      </c>
      <c r="AS25" s="41" t="n">
        <f aca="false">(+AS21-AS11-AS20)/100</f>
        <v>0.188599967956543</v>
      </c>
      <c r="AT25" s="41" t="n">
        <f aca="false">(+AT21-AT11-AT20)/100</f>
        <v>0.290749931335449</v>
      </c>
      <c r="AU25" s="41" t="n">
        <f aca="false">(+AU21-AU11-AU20)/100</f>
        <v>0.35113094329834</v>
      </c>
      <c r="AV25" s="41" t="n">
        <f aca="false">(+AV21-AV11-AV20)/100</f>
        <v>0.223149070739746</v>
      </c>
      <c r="AW25" s="42" t="n">
        <f aca="false">(+AW21-AW11-AW20)/100</f>
        <v>0.191988945007324</v>
      </c>
      <c r="AX25" s="42" t="n">
        <f aca="false">(+AX21-AX11-AX20)/100</f>
        <v>0.20373104095459</v>
      </c>
      <c r="AY25" s="42" t="n">
        <f aca="false">(+AY21-AY11-AY20)/100</f>
        <v>0.184049034118652</v>
      </c>
      <c r="AZ25" s="42" t="n">
        <f aca="false">(+AZ21-AZ11-AZ20)/100</f>
        <v>0.184855003356934</v>
      </c>
      <c r="BA25" s="42" t="n">
        <f aca="false">(+BA21-BA11-BA20)/100</f>
        <v>0.182241020202637</v>
      </c>
      <c r="BB25" s="42" t="n">
        <f aca="false">(+BB21-BB11-BB20)/100</f>
        <v>0.20400707244873</v>
      </c>
      <c r="BC25" s="42" t="n">
        <f aca="false">(+BC21-BC11-BC20)/100</f>
        <v>0.21571102142334</v>
      </c>
      <c r="BD25" s="42" t="n">
        <f aca="false">(+BD21-BD11-BD20)/100</f>
        <v>0.223947105407715</v>
      </c>
      <c r="BE25" s="42" t="n">
        <f aca="false">(+BE21-BE11-BE20)/100</f>
        <v>0.225741996765137</v>
      </c>
      <c r="BF25" s="42" t="n">
        <f aca="false">(+BF21-BF11-BF20)/100</f>
        <v>0.213619041442871</v>
      </c>
      <c r="BG25" s="42" t="n">
        <f aca="false">(+BG21-BG11-BG20)/100</f>
        <v>0.223514976501465</v>
      </c>
      <c r="BH25" s="42" t="n">
        <f aca="false">(+BH21-BH11-BH20)/100</f>
        <v>0.213519859313965</v>
      </c>
      <c r="BI25" s="42" t="n">
        <f aca="false">(+BI21-BI11-BI20)/100</f>
        <v>0.208474998474121</v>
      </c>
      <c r="BJ25" s="42" t="n">
        <f aca="false">(+BJ21-BJ11-BJ20)/100</f>
        <v>0.215478019714355</v>
      </c>
    </row>
    <row r="26" customFormat="false" ht="10.5" hidden="false" customHeight="false" outlineLevel="0" collapsed="false">
      <c r="B26" s="0" t="s">
        <v>37</v>
      </c>
      <c r="C26" s="41" t="n">
        <f aca="false">(C20-C5*100/42)</f>
        <v>16.2238086518787</v>
      </c>
      <c r="D26" s="41" t="n">
        <f aca="false">(D20-D5*100/42)</f>
        <v>24.6904718308222</v>
      </c>
      <c r="E26" s="41" t="n">
        <f aca="false">(E20-E5*100/42)</f>
        <v>33.1142912365141</v>
      </c>
      <c r="F26" s="41" t="n">
        <f aca="false">(F20-F5*100/42)</f>
        <v>32.6285681951614</v>
      </c>
      <c r="G26" s="41" t="n">
        <f aca="false">(G20-G5*100/42)</f>
        <v>26.6714255923317</v>
      </c>
      <c r="H26" s="41" t="n">
        <f aca="false">(H20-H5*100/42)</f>
        <v>22.5999988374256</v>
      </c>
      <c r="I26" s="41" t="n">
        <f aca="false">(I20-I5*100/42)</f>
        <v>24.9857112339565</v>
      </c>
      <c r="J26" s="41" t="n">
        <f aca="false">(J20-J5*100/42)</f>
        <v>35.0333310081845</v>
      </c>
      <c r="K26" s="41" t="n">
        <f aca="false">(K20-K5*100/42)</f>
        <v>35.0952393668039</v>
      </c>
      <c r="L26" s="41" t="n">
        <f aca="false">(L20-L5*100/42)</f>
        <v>25.9619013468425</v>
      </c>
      <c r="M26" s="41" t="n">
        <f aca="false">(M20-M5*100/42)</f>
        <v>20.2285730271112</v>
      </c>
      <c r="N26" s="41" t="n">
        <f aca="false">(N20-N5*100/42)</f>
        <v>17.3999989827474</v>
      </c>
      <c r="O26" s="41" t="n">
        <f aca="false">(O20-O5*100/42)</f>
        <v>23.3095205397833</v>
      </c>
      <c r="P26" s="41" t="n">
        <f aca="false">(P20-P5*100/42)</f>
        <v>30.1285676502046</v>
      </c>
      <c r="Q26" s="41" t="n">
        <f aca="false">(Q20-Q5*100/42)</f>
        <v>32.4238070533389</v>
      </c>
      <c r="R26" s="41" t="n">
        <f aca="false">(R20-R5*100/42)</f>
        <v>37.9000015258789</v>
      </c>
      <c r="S26" s="41" t="n">
        <f aca="false">(S20-S5*100/42)</f>
        <v>47.6952471051897</v>
      </c>
      <c r="T26" s="41" t="n">
        <f aca="false">(T20-T5*100/42)</f>
        <v>43.0523899623326</v>
      </c>
      <c r="U26" s="41" t="n">
        <f aca="false">(U20-U5*100/42)</f>
        <v>37.0047709147135</v>
      </c>
      <c r="V26" s="41" t="n">
        <f aca="false">(V20-V5*100/42)</f>
        <v>24.0952344621931</v>
      </c>
      <c r="W26" s="41" t="n">
        <f aca="false">(W20-W5*100/42)</f>
        <v>23.419053940546</v>
      </c>
      <c r="X26" s="41" t="n">
        <f aca="false">(X20-X5*100/42)</f>
        <v>19.0666594732375</v>
      </c>
      <c r="Y26" s="41" t="n">
        <f aca="false">(Y20-Y5*100/42)</f>
        <v>22.8952382405599</v>
      </c>
      <c r="Z26" s="41" t="n">
        <f aca="false">(Z20-Z5*100/42)</f>
        <v>16.5904769897461</v>
      </c>
      <c r="AA26" s="41" t="n">
        <f aca="false">(AA20-AA5*100/42)</f>
        <v>16.6761870611282</v>
      </c>
      <c r="AB26" s="41" t="n">
        <f aca="false">(AB20-AB5*100/42)</f>
        <v>19.55713617234</v>
      </c>
      <c r="AC26" s="41" t="n">
        <f aca="false">(AC20-AC5*100/42)</f>
        <v>23.976193745931</v>
      </c>
      <c r="AD26" s="41" t="n">
        <f aca="false">(AD20-AD5*100/42)</f>
        <v>38.2571378435407</v>
      </c>
      <c r="AE26" s="41" t="n">
        <f aca="false">(AE20-AE5*100/42)</f>
        <v>35.4571446010045</v>
      </c>
      <c r="AF26" s="41" t="n">
        <f aca="false">(AF20-AF5*100/42)</f>
        <v>26.5333339146205</v>
      </c>
      <c r="AG26" s="41" t="n">
        <f aca="false">(AG20-AG5*100/42)</f>
        <v>30.9238034202939</v>
      </c>
      <c r="AH26" s="41" t="n">
        <f aca="false">(AH20-AH5*100/42)</f>
        <v>40.7619098481678</v>
      </c>
      <c r="AI26" s="41" t="n">
        <f aca="false">(AI20-AI5*100/42)</f>
        <v>64.433348156157</v>
      </c>
      <c r="AJ26" s="41" t="n">
        <f aca="false">(AJ20-AJ5*100/42)</f>
        <v>48.7619087582543</v>
      </c>
      <c r="AK26" s="41" t="n">
        <f aca="false">(AK20-AK5*100/42)</f>
        <v>21.2428639729818</v>
      </c>
      <c r="AL26" s="41" t="n">
        <f aca="false">(AL20-AL5*100/42)</f>
        <v>19.3238169352213</v>
      </c>
      <c r="AM26" s="41" t="n">
        <f aca="false">(AM20-AM5*100/42)</f>
        <v>18.9952239990234</v>
      </c>
      <c r="AN26" s="41" t="n">
        <f aca="false">(AN20-AN5*100/42)</f>
        <v>19.2619022187733</v>
      </c>
      <c r="AO26" s="41" t="n">
        <f aca="false">(AO20-AO5*100/42)</f>
        <v>37.7380985078358</v>
      </c>
      <c r="AP26" s="41" t="n">
        <f aca="false">(AP20-AP5*100/42)</f>
        <v>54.2666669573103</v>
      </c>
      <c r="AQ26" s="41" t="n">
        <f aca="false">(AQ20-AQ5*100/42)</f>
        <v>57.6333451043992</v>
      </c>
      <c r="AR26" s="41" t="n">
        <f aca="false">(AR20-AR5*100/42)</f>
        <v>58.971429734003</v>
      </c>
      <c r="AS26" s="41" t="n">
        <f aca="false">(AS20-AS5*100/42)</f>
        <v>62.3333246140253</v>
      </c>
      <c r="AT26" s="41" t="n">
        <f aca="false">(AT20-AT5*100/42)</f>
        <v>52.4952298118955</v>
      </c>
      <c r="AU26" s="41" t="n">
        <f aca="false">(AU20-AU5*100/42)</f>
        <v>28.7821448189872</v>
      </c>
      <c r="AV26" s="41" t="n">
        <f aca="false">(AV20-AV5*100/42)</f>
        <v>22.2308146158854</v>
      </c>
      <c r="AW26" s="42" t="n">
        <f aca="false">(AW20-AW5*100/42)</f>
        <v>19.2908049083891</v>
      </c>
      <c r="AX26" s="42" t="n">
        <f aca="false">(AX20-AX5*100/42)</f>
        <v>17.1809997558594</v>
      </c>
      <c r="AY26" s="42" t="n">
        <f aca="false">(AY20-AY5*100/42)</f>
        <v>20.5234956287202</v>
      </c>
      <c r="AZ26" s="42" t="n">
        <f aca="false">(AZ20-AZ5*100/42)</f>
        <v>26.5246414911179</v>
      </c>
      <c r="BA26" s="42" t="n">
        <f aca="false">(BA20-BA5*100/42)</f>
        <v>34.3269486200242</v>
      </c>
      <c r="BB26" s="42" t="n">
        <f aca="false">(BB20-BB5*100/42)</f>
        <v>39.7329363141741</v>
      </c>
      <c r="BC26" s="42" t="n">
        <f aca="false">(BC20-BC5*100/42)</f>
        <v>43.9828890845889</v>
      </c>
      <c r="BD26" s="42" t="n">
        <f aca="false">(BD20-BD5*100/42)</f>
        <v>44.2066454206194</v>
      </c>
      <c r="BE26" s="42" t="n">
        <f aca="false">(BE20-BE5*100/42)</f>
        <v>41.4786958240327</v>
      </c>
      <c r="BF26" s="42" t="n">
        <f aca="false">(BF20-BF5*100/42)</f>
        <v>37.9051942371187</v>
      </c>
      <c r="BG26" s="42" t="n">
        <f aca="false">(BG20-BG5*100/42)</f>
        <v>32.4439973377046</v>
      </c>
      <c r="BH26" s="42" t="n">
        <f aca="false">(BH20-BH5*100/42)</f>
        <v>25.799801781064</v>
      </c>
      <c r="BI26" s="42" t="n">
        <f aca="false">(BI20-BI5*100/42)</f>
        <v>21.931393577939</v>
      </c>
      <c r="BJ26" s="42" t="n">
        <f aca="false">(BJ20-BJ5*100/42)</f>
        <v>18.6999940418062</v>
      </c>
    </row>
    <row r="27" customFormat="false" ht="10.5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9</v>
      </c>
      <c r="B29" s="0" t="s">
        <v>40</v>
      </c>
      <c r="C29" s="21" t="n">
        <v>16.7569999694824</v>
      </c>
      <c r="D29" s="21" t="n">
        <v>16.7469997406006</v>
      </c>
      <c r="E29" s="22" t="n">
        <v>16.7469997406006</v>
      </c>
      <c r="F29" s="22" t="n">
        <v>16.7469997406006</v>
      </c>
      <c r="G29" s="22" t="n">
        <v>16.7469997406006</v>
      </c>
      <c r="H29" s="22" t="n">
        <v>16.7469997406006</v>
      </c>
      <c r="I29" s="22" t="n">
        <v>16.7469997406006</v>
      </c>
      <c r="J29" s="22" t="n">
        <v>16.7469997406006</v>
      </c>
      <c r="K29" s="22" t="n">
        <v>16.7469997406006</v>
      </c>
      <c r="L29" s="22" t="n">
        <v>16.7469997406006</v>
      </c>
      <c r="M29" s="22" t="n">
        <v>16.7469997406006</v>
      </c>
      <c r="N29" s="22" t="n">
        <v>16.7469997406006</v>
      </c>
      <c r="O29" s="22" t="n">
        <v>16.9465789794922</v>
      </c>
      <c r="P29" s="22" t="n">
        <v>16.9477787017822</v>
      </c>
      <c r="Q29" s="22" t="n">
        <v>16.9777793884277</v>
      </c>
      <c r="R29" s="22" t="n">
        <v>16.9777793884277</v>
      </c>
      <c r="S29" s="22" t="n">
        <v>16.9777793884277</v>
      </c>
      <c r="T29" s="22" t="n">
        <v>16.9777793884277</v>
      </c>
      <c r="U29" s="22" t="n">
        <v>16.9837799072266</v>
      </c>
      <c r="V29" s="22" t="n">
        <v>16.9783782958984</v>
      </c>
      <c r="W29" s="22" t="n">
        <v>16.9783782958984</v>
      </c>
      <c r="X29" s="22" t="n">
        <v>16.9821796417236</v>
      </c>
      <c r="Y29" s="22" t="n">
        <v>16.9821796417236</v>
      </c>
      <c r="Z29" s="22" t="n">
        <v>16.9821796417236</v>
      </c>
      <c r="AA29" s="22" t="n">
        <v>17.124870300293</v>
      </c>
      <c r="AB29" s="22" t="n">
        <v>17.1245708465576</v>
      </c>
      <c r="AC29" s="22" t="n">
        <v>17.1245708465576</v>
      </c>
      <c r="AD29" s="22" t="n">
        <v>17.1285705566406</v>
      </c>
      <c r="AE29" s="22" t="n">
        <v>17.2337703704834</v>
      </c>
      <c r="AF29" s="22" t="n">
        <v>17.2337703704834</v>
      </c>
      <c r="AG29" s="22" t="n">
        <v>17.2383708953857</v>
      </c>
      <c r="AH29" s="22" t="n">
        <v>17.2295570373535</v>
      </c>
      <c r="AI29" s="22" t="n">
        <v>17.2295570373535</v>
      </c>
      <c r="AJ29" s="22" t="n">
        <v>17.2247695922852</v>
      </c>
      <c r="AK29" s="22" t="n">
        <v>17.2247695922852</v>
      </c>
      <c r="AL29" s="22" t="n">
        <v>17.2238903045654</v>
      </c>
      <c r="AM29" s="22" t="n">
        <v>17.3347148895264</v>
      </c>
      <c r="AN29" s="22" t="n">
        <v>17.3334140777588</v>
      </c>
      <c r="AO29" s="22" t="n">
        <v>17.3867149353027</v>
      </c>
      <c r="AP29" s="22" t="n">
        <v>17.3897132873535</v>
      </c>
      <c r="AQ29" s="22" t="n">
        <v>17.3947143554688</v>
      </c>
      <c r="AR29" s="22" t="n">
        <v>17.3947143554688</v>
      </c>
      <c r="AS29" s="22" t="n">
        <v>17.3897132873535</v>
      </c>
      <c r="AT29" s="22" t="n">
        <v>17.3950004577637</v>
      </c>
      <c r="AU29" s="22" t="n">
        <v>17.3946666717529</v>
      </c>
      <c r="AV29" s="22" t="n">
        <v>17.3908061981201</v>
      </c>
      <c r="AW29" s="23" t="n">
        <v>17.3908100128174</v>
      </c>
      <c r="AX29" s="23" t="n">
        <v>17.3908100128174</v>
      </c>
      <c r="AY29" s="23" t="n">
        <v>17.3908100128174</v>
      </c>
      <c r="AZ29" s="23" t="n">
        <v>17.3908100128174</v>
      </c>
      <c r="BA29" s="23" t="n">
        <v>17.3908100128174</v>
      </c>
      <c r="BB29" s="23" t="n">
        <v>17.3908100128174</v>
      </c>
      <c r="BC29" s="23" t="n">
        <v>17.3908100128174</v>
      </c>
      <c r="BD29" s="23" t="n">
        <v>17.3908100128174</v>
      </c>
      <c r="BE29" s="23" t="n">
        <v>17.3908100128174</v>
      </c>
      <c r="BF29" s="23" t="n">
        <v>17.3908100128174</v>
      </c>
      <c r="BG29" s="23" t="n">
        <v>17.3908100128174</v>
      </c>
      <c r="BH29" s="23" t="n">
        <v>17.3908100128174</v>
      </c>
      <c r="BI29" s="23" t="n">
        <v>17.3908100128174</v>
      </c>
      <c r="BJ29" s="23" t="n">
        <v>17.3908100128174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109037399292</v>
      </c>
      <c r="D30" s="21" t="n">
        <v>14.6396074295044</v>
      </c>
      <c r="E30" s="22" t="n">
        <v>15.1587743759155</v>
      </c>
      <c r="F30" s="22" t="n">
        <v>15.7539329528809</v>
      </c>
      <c r="G30" s="22" t="n">
        <v>16.0378379821777</v>
      </c>
      <c r="H30" s="22" t="n">
        <v>15.8509330749512</v>
      </c>
      <c r="I30" s="22" t="n">
        <v>15.7454519271851</v>
      </c>
      <c r="J30" s="22" t="n">
        <v>15.9108715057373</v>
      </c>
      <c r="K30" s="22" t="n">
        <v>15.5902328491211</v>
      </c>
      <c r="L30" s="22" t="n">
        <v>15.4800004959106</v>
      </c>
      <c r="M30" s="22" t="n">
        <v>15.6787662506104</v>
      </c>
      <c r="N30" s="22" t="n">
        <v>15.5769681930542</v>
      </c>
      <c r="O30" s="22" t="n">
        <v>15.0924835205078</v>
      </c>
      <c r="P30" s="22" t="n">
        <v>15.0561037063599</v>
      </c>
      <c r="Q30" s="22" t="n">
        <v>15.0271291732788</v>
      </c>
      <c r="R30" s="22" t="n">
        <v>15.7019662857056</v>
      </c>
      <c r="S30" s="22" t="n">
        <v>16.2338714599609</v>
      </c>
      <c r="T30" s="22" t="n">
        <v>16.5523986816406</v>
      </c>
      <c r="U30" s="22" t="n">
        <v>16.4361610412598</v>
      </c>
      <c r="V30" s="22" t="n">
        <v>16.4937419891357</v>
      </c>
      <c r="W30" s="22" t="n">
        <v>15.3022327423096</v>
      </c>
      <c r="X30" s="22" t="n">
        <v>15.3140325546265</v>
      </c>
      <c r="Y30" s="22" t="n">
        <v>16.0232334136963</v>
      </c>
      <c r="Z30" s="22" t="n">
        <v>16.1353225708008</v>
      </c>
      <c r="AA30" s="22" t="n">
        <v>15.6320962905884</v>
      </c>
      <c r="AB30" s="22" t="n">
        <v>15.5109281539917</v>
      </c>
      <c r="AC30" s="22" t="n">
        <v>15.5407094955444</v>
      </c>
      <c r="AD30" s="22" t="n">
        <v>15.8987321853638</v>
      </c>
      <c r="AE30" s="22" t="n">
        <v>16.2418060302734</v>
      </c>
      <c r="AF30" s="22" t="n">
        <v>16.7302322387695</v>
      </c>
      <c r="AG30" s="22" t="n">
        <v>16.2373867034912</v>
      </c>
      <c r="AH30" s="22" t="n">
        <v>15.9694194793701</v>
      </c>
      <c r="AI30" s="22" t="n">
        <v>14.3963994979858</v>
      </c>
      <c r="AJ30" s="22" t="n">
        <v>14.006516456604</v>
      </c>
      <c r="AK30" s="22" t="n">
        <v>15.3782329559326</v>
      </c>
      <c r="AL30" s="22" t="n">
        <v>15.3951930999756</v>
      </c>
      <c r="AM30" s="22" t="n">
        <v>15.0795803070068</v>
      </c>
      <c r="AN30" s="22" t="n">
        <v>14.9965715408325</v>
      </c>
      <c r="AO30" s="22" t="n">
        <v>14.9084186553955</v>
      </c>
      <c r="AP30" s="22" t="n">
        <v>15.3168659210205</v>
      </c>
      <c r="AQ30" s="22" t="n">
        <v>15.8550319671631</v>
      </c>
      <c r="AR30" s="22" t="n">
        <v>16.1709003448486</v>
      </c>
      <c r="AS30" s="22" t="n">
        <v>16.0726451873779</v>
      </c>
      <c r="AT30" s="22" t="n">
        <v>16.1038379669189</v>
      </c>
      <c r="AU30" s="22" t="n">
        <v>16.0037002563477</v>
      </c>
      <c r="AV30" s="22" t="n">
        <v>15.2114191055298</v>
      </c>
      <c r="AW30" s="23" t="n">
        <v>15.6160802841187</v>
      </c>
      <c r="AX30" s="23" t="n">
        <v>15.5916004180908</v>
      </c>
      <c r="AY30" s="23" t="n">
        <v>15.0683002471924</v>
      </c>
      <c r="AZ30" s="23" t="n">
        <v>15.1020698547363</v>
      </c>
      <c r="BA30" s="23" t="n">
        <v>15.4117603302002</v>
      </c>
      <c r="BB30" s="23" t="n">
        <v>15.857159614563</v>
      </c>
      <c r="BC30" s="23" t="n">
        <v>16.1691303253174</v>
      </c>
      <c r="BD30" s="23" t="n">
        <v>16.2923698425293</v>
      </c>
      <c r="BE30" s="23" t="n">
        <v>16.195779800415</v>
      </c>
      <c r="BF30" s="23" t="n">
        <v>16.1355590820313</v>
      </c>
      <c r="BG30" s="23" t="n">
        <v>15.6630601882935</v>
      </c>
      <c r="BH30" s="23" t="n">
        <v>15.3771800994873</v>
      </c>
      <c r="BI30" s="23" t="n">
        <v>15.7367095947266</v>
      </c>
      <c r="BJ30" s="23" t="n">
        <v>15.7894697189331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192839384079</v>
      </c>
      <c r="D31" s="44" t="n">
        <v>0.874162971973419</v>
      </c>
      <c r="E31" s="45" t="n">
        <v>0.905163586139679</v>
      </c>
      <c r="F31" s="45" t="n">
        <v>0.9407017827034</v>
      </c>
      <c r="G31" s="45" t="n">
        <v>0.957654416561127</v>
      </c>
      <c r="H31" s="45" t="n">
        <v>0.946493923664093</v>
      </c>
      <c r="I31" s="45" t="n">
        <v>0.940195381641388</v>
      </c>
      <c r="J31" s="45" t="n">
        <v>0.950072944164276</v>
      </c>
      <c r="K31" s="45" t="n">
        <v>0.93092691898346</v>
      </c>
      <c r="L31" s="45" t="n">
        <v>0.924344718456268</v>
      </c>
      <c r="M31" s="45" t="n">
        <v>0.936213433742523</v>
      </c>
      <c r="N31" s="45" t="n">
        <v>0.930134832859039</v>
      </c>
      <c r="O31" s="45" t="n">
        <v>0.890591740608215</v>
      </c>
      <c r="P31" s="45" t="n">
        <v>0.888382136821747</v>
      </c>
      <c r="Q31" s="45" t="n">
        <v>0.885105669498444</v>
      </c>
      <c r="R31" s="45" t="n">
        <v>0.924853920936585</v>
      </c>
      <c r="S31" s="45" t="n">
        <v>0.956183433532715</v>
      </c>
      <c r="T31" s="45" t="n">
        <v>0.974944829940796</v>
      </c>
      <c r="U31" s="45" t="n">
        <v>0.967756390571594</v>
      </c>
      <c r="V31" s="45" t="n">
        <v>0.971455693244934</v>
      </c>
      <c r="W31" s="45" t="n">
        <v>0.901277661323547</v>
      </c>
      <c r="X31" s="45" t="n">
        <v>0.901770710945129</v>
      </c>
      <c r="Y31" s="45" t="n">
        <v>0.943532228469849</v>
      </c>
      <c r="Z31" s="45" t="n">
        <v>0.950132608413696</v>
      </c>
      <c r="AA31" s="45" t="n">
        <v>0.912830054759979</v>
      </c>
      <c r="AB31" s="45" t="n">
        <v>0.905770301818848</v>
      </c>
      <c r="AC31" s="45" t="n">
        <v>0.907509446144104</v>
      </c>
      <c r="AD31" s="45" t="n">
        <v>0.928199589252472</v>
      </c>
      <c r="AE31" s="45" t="n">
        <v>0.942440688610077</v>
      </c>
      <c r="AF31" s="45" t="n">
        <v>0.970781922340393</v>
      </c>
      <c r="AG31" s="45" t="n">
        <v>0.941932797431946</v>
      </c>
      <c r="AH31" s="45" t="n">
        <v>0.926861882209778</v>
      </c>
      <c r="AI31" s="45" t="n">
        <v>0.835564136505127</v>
      </c>
      <c r="AJ31" s="45" t="n">
        <v>0.813161313533783</v>
      </c>
      <c r="AK31" s="45" t="n">
        <v>0.892797589302063</v>
      </c>
      <c r="AL31" s="45" t="n">
        <v>0.893827855587006</v>
      </c>
      <c r="AM31" s="45" t="n">
        <v>0.869906425476074</v>
      </c>
      <c r="AN31" s="45" t="n">
        <v>0.865182816982269</v>
      </c>
      <c r="AO31" s="45" t="n">
        <v>0.85746031999588</v>
      </c>
      <c r="AP31" s="45" t="n">
        <v>0.880800366401672</v>
      </c>
      <c r="AQ31" s="45" t="n">
        <v>0.911485612392426</v>
      </c>
      <c r="AR31" s="45" t="n">
        <v>0.929644465446472</v>
      </c>
      <c r="AS31" s="45" t="n">
        <v>0.924261629581451</v>
      </c>
      <c r="AT31" s="45" t="n">
        <v>0.925773978233337</v>
      </c>
      <c r="AU31" s="45" t="n">
        <v>0.920034885406494</v>
      </c>
      <c r="AV31" s="45" t="n">
        <v>0.874681651592255</v>
      </c>
      <c r="AW31" s="46" t="n">
        <v>0.89795058965683</v>
      </c>
      <c r="AX31" s="46" t="n">
        <v>0.896542608737946</v>
      </c>
      <c r="AY31" s="46" t="n">
        <v>0.866452097892761</v>
      </c>
      <c r="AZ31" s="46" t="n">
        <v>0.868394017219544</v>
      </c>
      <c r="BA31" s="46" t="n">
        <v>0.886201620101929</v>
      </c>
      <c r="BB31" s="46" t="n">
        <v>0.911812722682953</v>
      </c>
      <c r="BC31" s="46" t="n">
        <v>0.929751515388489</v>
      </c>
      <c r="BD31" s="46" t="n">
        <v>0.936838090419769</v>
      </c>
      <c r="BE31" s="46" t="n">
        <v>0.931284129619598</v>
      </c>
      <c r="BF31" s="46" t="n">
        <v>0.927821516990662</v>
      </c>
      <c r="BG31" s="46" t="n">
        <v>0.900651514530182</v>
      </c>
      <c r="BH31" s="46" t="n">
        <v>0.884213328361511</v>
      </c>
      <c r="BI31" s="46" t="n">
        <v>0.904887020587921</v>
      </c>
      <c r="BJ31" s="46" t="n">
        <v>0.907920479774475</v>
      </c>
      <c r="BK31" s="47"/>
    </row>
    <row r="32" customFormat="false" ht="10.5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U33" s="1"/>
      <c r="AV33" s="1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46</v>
      </c>
      <c r="B34" s="49" t="s">
        <v>47</v>
      </c>
      <c r="C34" s="21" t="n">
        <v>0.121161289513111</v>
      </c>
      <c r="D34" s="21" t="n">
        <v>0.223142623901367</v>
      </c>
      <c r="E34" s="22" t="n">
        <v>0.217193946242332</v>
      </c>
      <c r="F34" s="22" t="n">
        <v>0.309400767087936</v>
      </c>
      <c r="G34" s="22" t="n">
        <v>0.391226381063461</v>
      </c>
      <c r="H34" s="22" t="n">
        <v>0.430133938789368</v>
      </c>
      <c r="I34" s="22" t="n">
        <v>0.34261229634285</v>
      </c>
      <c r="J34" s="22" t="n">
        <v>0.419128954410553</v>
      </c>
      <c r="K34" s="22" t="n">
        <v>0.328766942024231</v>
      </c>
      <c r="L34" s="22" t="n">
        <v>0.359322428703308</v>
      </c>
      <c r="M34" s="22" t="n">
        <v>0.321467518806458</v>
      </c>
      <c r="N34" s="22" t="n">
        <v>0.216129422187805</v>
      </c>
      <c r="O34" s="22" t="n">
        <v>0.234388411045074</v>
      </c>
      <c r="P34" s="22" t="n">
        <v>0.413971155881882</v>
      </c>
      <c r="Q34" s="22" t="n">
        <v>0.475483149290085</v>
      </c>
      <c r="R34" s="22" t="n">
        <v>0.609380722045898</v>
      </c>
      <c r="S34" s="22" t="n">
        <v>0.499819993972778</v>
      </c>
      <c r="T34" s="22" t="n">
        <v>0.661122798919678</v>
      </c>
      <c r="U34" s="22" t="n">
        <v>0.491289228200913</v>
      </c>
      <c r="V34" s="22" t="n">
        <v>0.524886071681976</v>
      </c>
      <c r="W34" s="22" t="n">
        <v>0.525960922241211</v>
      </c>
      <c r="X34" s="22" t="n">
        <v>0.401584982872009</v>
      </c>
      <c r="Y34" s="22" t="n">
        <v>0.372627168893814</v>
      </c>
      <c r="Z34" s="22" t="n">
        <v>0.292199045419693</v>
      </c>
      <c r="AA34" s="22" t="n">
        <v>0.370659857988358</v>
      </c>
      <c r="AB34" s="22" t="n">
        <v>0.233332380652428</v>
      </c>
      <c r="AC34" s="22" t="n">
        <v>0.137182801961899</v>
      </c>
      <c r="AD34" s="22" t="n">
        <v>0.206724688410759</v>
      </c>
      <c r="AE34" s="22" t="n">
        <v>0.351560026407242</v>
      </c>
      <c r="AF34" s="22" t="n">
        <v>0.342787683010101</v>
      </c>
      <c r="AG34" s="22" t="n">
        <v>0.509215652942658</v>
      </c>
      <c r="AH34" s="22" t="n">
        <v>0.501341223716736</v>
      </c>
      <c r="AI34" s="22" t="n">
        <v>0.396755933761597</v>
      </c>
      <c r="AJ34" s="22" t="n">
        <v>0.424619138240814</v>
      </c>
      <c r="AK34" s="22" t="n">
        <v>0.298253536224365</v>
      </c>
      <c r="AL34" s="22" t="n">
        <v>0.462813854217529</v>
      </c>
      <c r="AM34" s="22" t="n">
        <v>0.277565687894821</v>
      </c>
      <c r="AN34" s="22" t="n">
        <v>0.26281949877739</v>
      </c>
      <c r="AO34" s="22" t="n">
        <v>0.454453855752945</v>
      </c>
      <c r="AP34" s="22" t="n">
        <v>0.522093236446381</v>
      </c>
      <c r="AQ34" s="22" t="n">
        <v>0.737159609794617</v>
      </c>
      <c r="AR34" s="22" t="n">
        <v>0.247223034501076</v>
      </c>
      <c r="AS34" s="22" t="n">
        <v>0.690313994884491</v>
      </c>
      <c r="AT34" s="22" t="n">
        <v>0.476000010967255</v>
      </c>
      <c r="AU34" s="22" t="n">
        <v>0.49247819185257</v>
      </c>
      <c r="AV34" s="22" t="n">
        <v>0.47212889790535</v>
      </c>
      <c r="AW34" s="23" t="n">
        <v>0.430651485919952</v>
      </c>
      <c r="AX34" s="23" t="n">
        <v>0.463940113782883</v>
      </c>
      <c r="AY34" s="23" t="n">
        <v>0.41018009185791</v>
      </c>
      <c r="AZ34" s="23" t="n">
        <v>0.451407104730606</v>
      </c>
      <c r="BA34" s="23" t="n">
        <v>0.505116999149323</v>
      </c>
      <c r="BB34" s="23" t="n">
        <v>0.562552809715271</v>
      </c>
      <c r="BC34" s="23" t="n">
        <v>0.589016079902649</v>
      </c>
      <c r="BD34" s="23" t="n">
        <v>0.583877801895142</v>
      </c>
      <c r="BE34" s="23" t="n">
        <v>0.588038682937622</v>
      </c>
      <c r="BF34" s="23" t="n">
        <v>0.582509517669678</v>
      </c>
      <c r="BG34" s="23" t="n">
        <v>0.547424077987671</v>
      </c>
      <c r="BH34" s="23" t="n">
        <v>0.498836606740952</v>
      </c>
      <c r="BI34" s="23" t="n">
        <v>0.473343104124069</v>
      </c>
      <c r="BJ34" s="23" t="n">
        <v>0.507674396038055</v>
      </c>
      <c r="BK34" s="24"/>
    </row>
    <row r="35" customFormat="false" ht="10.5" hidden="false" customHeight="false" outlineLevel="0" collapsed="false">
      <c r="A35" s="0" t="s">
        <v>48</v>
      </c>
      <c r="B35" s="0" t="s">
        <v>49</v>
      </c>
      <c r="C35" s="21" t="n">
        <v>7.87019348144531</v>
      </c>
      <c r="D35" s="21" t="n">
        <v>7.8002142906189</v>
      </c>
      <c r="E35" s="22" t="n">
        <v>7.72438716888428</v>
      </c>
      <c r="F35" s="22" t="n">
        <v>8.16049957275391</v>
      </c>
      <c r="G35" s="22" t="n">
        <v>8.31080627441406</v>
      </c>
      <c r="H35" s="22" t="n">
        <v>8.29329967498779</v>
      </c>
      <c r="I35" s="22" t="n">
        <v>8.32048416137695</v>
      </c>
      <c r="J35" s="22" t="n">
        <v>8.35487079620361</v>
      </c>
      <c r="K35" s="22" t="n">
        <v>8.22760009765625</v>
      </c>
      <c r="L35" s="22" t="n">
        <v>8.2532901763916</v>
      </c>
      <c r="M35" s="22" t="n">
        <v>8.44983291625977</v>
      </c>
      <c r="N35" s="22" t="n">
        <v>8.54035472869873</v>
      </c>
      <c r="O35" s="22" t="n">
        <v>7.95580625534058</v>
      </c>
      <c r="P35" s="22" t="n">
        <v>7.97944831848145</v>
      </c>
      <c r="Q35" s="22" t="n">
        <v>8.10196781158447</v>
      </c>
      <c r="R35" s="22" t="n">
        <v>8.23260021209717</v>
      </c>
      <c r="S35" s="22" t="n">
        <v>8.44725799560547</v>
      </c>
      <c r="T35" s="22" t="n">
        <v>8.33616638183594</v>
      </c>
      <c r="U35" s="22" t="n">
        <v>8.36996746063232</v>
      </c>
      <c r="V35" s="22" t="n">
        <v>8.35687065124512</v>
      </c>
      <c r="W35" s="22" t="n">
        <v>7.99249982833862</v>
      </c>
      <c r="X35" s="22" t="n">
        <v>8.38358020782471</v>
      </c>
      <c r="Y35" s="22" t="n">
        <v>8.34549999237061</v>
      </c>
      <c r="Z35" s="22" t="n">
        <v>8.65941905975342</v>
      </c>
      <c r="AA35" s="22" t="n">
        <v>8.15687084197998</v>
      </c>
      <c r="AB35" s="22" t="n">
        <v>8.19385719299316</v>
      </c>
      <c r="AC35" s="22" t="n">
        <v>8.1187744140625</v>
      </c>
      <c r="AD35" s="22" t="n">
        <v>8.54880046844482</v>
      </c>
      <c r="AE35" s="22" t="n">
        <v>8.47451591491699</v>
      </c>
      <c r="AF35" s="22" t="n">
        <v>8.5892333984375</v>
      </c>
      <c r="AG35" s="22" t="n">
        <v>8.35222625732422</v>
      </c>
      <c r="AH35" s="22" t="n">
        <v>8.32561302185059</v>
      </c>
      <c r="AI35" s="22" t="n">
        <v>8.12943363189697</v>
      </c>
      <c r="AJ35" s="22" t="n">
        <v>7.95300006866455</v>
      </c>
      <c r="AK35" s="22" t="n">
        <v>8.46749973297119</v>
      </c>
      <c r="AL35" s="22" t="n">
        <v>8.50325775146484</v>
      </c>
      <c r="AM35" s="22" t="n">
        <v>8.18516159057617</v>
      </c>
      <c r="AN35" s="22" t="n">
        <v>7.96925020217896</v>
      </c>
      <c r="AO35" s="22" t="n">
        <v>7.75974178314209</v>
      </c>
      <c r="AP35" s="22" t="n">
        <v>7.94573354721069</v>
      </c>
      <c r="AQ35" s="22" t="n">
        <v>8.41374206542969</v>
      </c>
      <c r="AR35" s="22" t="n">
        <v>8.87819957733154</v>
      </c>
      <c r="AS35" s="22" t="n">
        <v>8.56590366363525</v>
      </c>
      <c r="AT35" s="22" t="n">
        <v>8.58399963378906</v>
      </c>
      <c r="AU35" s="22" t="n">
        <v>8.59062194824219</v>
      </c>
      <c r="AV35" s="22" t="n">
        <v>8.3324728012085</v>
      </c>
      <c r="AW35" s="23" t="n">
        <v>8.51415729522705</v>
      </c>
      <c r="AX35" s="23" t="n">
        <v>8.58148574829102</v>
      </c>
      <c r="AY35" s="23" t="n">
        <v>8.21746444702148</v>
      </c>
      <c r="AZ35" s="23" t="n">
        <v>8.08329010009766</v>
      </c>
      <c r="BA35" s="23" t="n">
        <v>8.22299861907959</v>
      </c>
      <c r="BB35" s="23" t="n">
        <v>8.51889133453369</v>
      </c>
      <c r="BC35" s="23" t="n">
        <v>8.57320594787598</v>
      </c>
      <c r="BD35" s="23" t="n">
        <v>8.6302604675293</v>
      </c>
      <c r="BE35" s="23" t="n">
        <v>8.56529998779297</v>
      </c>
      <c r="BF35" s="23" t="n">
        <v>8.49939727783203</v>
      </c>
      <c r="BG35" s="23" t="n">
        <v>8.44934844970703</v>
      </c>
      <c r="BH35" s="23" t="n">
        <v>8.38056659698486</v>
      </c>
      <c r="BI35" s="23" t="n">
        <v>8.59320259094238</v>
      </c>
      <c r="BJ35" s="23" t="n">
        <v>8.64887237548828</v>
      </c>
      <c r="BK35" s="24"/>
    </row>
    <row r="36" customFormat="false" ht="10.5" hidden="false" customHeight="false" outlineLevel="0" collapsed="false">
      <c r="A36" s="0" t="s">
        <v>50</v>
      </c>
      <c r="B36" s="0" t="s">
        <v>51</v>
      </c>
      <c r="C36" s="21" t="n">
        <v>0.270709663629532</v>
      </c>
      <c r="D36" s="21" t="n">
        <v>0.2833571434021</v>
      </c>
      <c r="E36" s="22" t="n">
        <v>0.453580647706986</v>
      </c>
      <c r="F36" s="22" t="n">
        <v>0.593133330345154</v>
      </c>
      <c r="G36" s="22" t="n">
        <v>0.461548388004303</v>
      </c>
      <c r="H36" s="22" t="n">
        <v>0.373100012540817</v>
      </c>
      <c r="I36" s="22" t="n">
        <v>0.433580636978149</v>
      </c>
      <c r="J36" s="22" t="n">
        <v>0.481290310621262</v>
      </c>
      <c r="K36" s="22" t="n">
        <v>0.399666666984558</v>
      </c>
      <c r="L36" s="22" t="n">
        <v>0.310483872890472</v>
      </c>
      <c r="M36" s="22" t="n">
        <v>0.370299994945526</v>
      </c>
      <c r="N36" s="22" t="n">
        <v>0.273935496807098</v>
      </c>
      <c r="O36" s="22" t="n">
        <v>0.249192357063293</v>
      </c>
      <c r="P36" s="22" t="n">
        <v>0.266476631164551</v>
      </c>
      <c r="Q36" s="22" t="n">
        <v>0.401097774505615</v>
      </c>
      <c r="R36" s="22" t="n">
        <v>0.318519324064255</v>
      </c>
      <c r="S36" s="22" t="n">
        <v>0.363728612661362</v>
      </c>
      <c r="T36" s="22" t="n">
        <v>0.425111055374146</v>
      </c>
      <c r="U36" s="22" t="n">
        <v>0.506097972393036</v>
      </c>
      <c r="V36" s="22" t="n">
        <v>0.36162993311882</v>
      </c>
      <c r="W36" s="22" t="n">
        <v>0.421905934810638</v>
      </c>
      <c r="X36" s="22" t="n">
        <v>0.399673759937286</v>
      </c>
      <c r="Y36" s="22" t="n">
        <v>0.43880569934845</v>
      </c>
      <c r="Z36" s="22" t="n">
        <v>0.309736639261246</v>
      </c>
      <c r="AA36" s="22" t="n">
        <v>0.363789439201355</v>
      </c>
      <c r="AB36" s="22" t="n">
        <v>0.460341066122055</v>
      </c>
      <c r="AC36" s="22" t="n">
        <v>0.415956676006317</v>
      </c>
      <c r="AD36" s="22" t="n">
        <v>0.528184056282044</v>
      </c>
      <c r="AE36" s="22" t="n">
        <v>0.439862042665482</v>
      </c>
      <c r="AF36" s="22" t="n">
        <v>0.448421388864517</v>
      </c>
      <c r="AG36" s="22" t="n">
        <v>0.434320211410522</v>
      </c>
      <c r="AH36" s="22" t="n">
        <v>0.354455918073654</v>
      </c>
      <c r="AI36" s="22" t="n">
        <v>0.548890590667725</v>
      </c>
      <c r="AJ36" s="22" t="n">
        <v>0.786161780357361</v>
      </c>
      <c r="AK36" s="22" t="n">
        <v>0.487774193286896</v>
      </c>
      <c r="AL36" s="22" t="n">
        <v>0.341279298067093</v>
      </c>
      <c r="AM36" s="22" t="n">
        <v>0.504580855369568</v>
      </c>
      <c r="AN36" s="22" t="n">
        <v>0.516570746898651</v>
      </c>
      <c r="AO36" s="22" t="n">
        <v>0.387606173753738</v>
      </c>
      <c r="AP36" s="22" t="n">
        <v>0.383211195468903</v>
      </c>
      <c r="AQ36" s="22" t="n">
        <v>0.342085152864456</v>
      </c>
      <c r="AR36" s="22" t="n">
        <v>0.25688973069191</v>
      </c>
      <c r="AS36" s="22" t="n">
        <v>0.283757299184799</v>
      </c>
      <c r="AT36" s="22" t="n">
        <v>0.468580633401871</v>
      </c>
      <c r="AU36" s="22" t="n">
        <v>0.224561899900436</v>
      </c>
      <c r="AV36" s="22" t="n">
        <v>0.357163965702057</v>
      </c>
      <c r="AW36" s="23" t="n">
        <v>0.49996879696846</v>
      </c>
      <c r="AX36" s="23" t="n">
        <v>0.374401688575745</v>
      </c>
      <c r="AY36" s="23" t="n">
        <v>0.367062598466873</v>
      </c>
      <c r="AZ36" s="23" t="n">
        <v>0.368247389793396</v>
      </c>
      <c r="BA36" s="23" t="n">
        <v>0.414925307035446</v>
      </c>
      <c r="BB36" s="23" t="n">
        <v>0.425059795379639</v>
      </c>
      <c r="BC36" s="23" t="n">
        <v>0.36702311038971</v>
      </c>
      <c r="BD36" s="23" t="n">
        <v>0.343013107776642</v>
      </c>
      <c r="BE36" s="23" t="n">
        <v>0.346365809440613</v>
      </c>
      <c r="BF36" s="23" t="n">
        <v>0.409080803394318</v>
      </c>
      <c r="BG36" s="23" t="n">
        <v>0.381349891424179</v>
      </c>
      <c r="BH36" s="23" t="n">
        <v>0.503633916378021</v>
      </c>
      <c r="BI36" s="23" t="n">
        <v>0.502066075801849</v>
      </c>
      <c r="BJ36" s="23" t="n">
        <v>0.361052691936493</v>
      </c>
      <c r="BK36" s="24"/>
    </row>
    <row r="37" customFormat="false" ht="10.5" hidden="false" customHeight="false" outlineLevel="0" collapsed="false">
      <c r="B37" s="0" t="s">
        <v>52</v>
      </c>
      <c r="C37" s="50" t="n">
        <f aca="false">+(C42-C41)/C12*1000</f>
        <v>-100.45156171245</v>
      </c>
      <c r="D37" s="50" t="n">
        <f aca="false">+(D42-D41)/D12*1000</f>
        <v>218.75</v>
      </c>
      <c r="E37" s="50" t="n">
        <f aca="false">+(E42-E41)/E12*1000</f>
        <v>206.516388923891</v>
      </c>
      <c r="F37" s="50" t="n">
        <f aca="false">+(F42-F41)/F12*1000</f>
        <v>-225</v>
      </c>
      <c r="G37" s="50" t="n">
        <f aca="false">+(G42-G41)/G12*1000</f>
        <v>-121.838969569052</v>
      </c>
      <c r="H37" s="50" t="n">
        <f aca="false">+(H42-H41)/H12*1000</f>
        <v>73.6333211263021</v>
      </c>
      <c r="I37" s="50" t="n">
        <f aca="false">+(I42-I41)/I12*1000</f>
        <v>95.000236265121</v>
      </c>
      <c r="J37" s="50" t="n">
        <f aca="false">+(J42-J41)/J12*1000</f>
        <v>156.160908360635</v>
      </c>
      <c r="K37" s="50" t="n">
        <f aca="false">+(K42-K41)/K12*1000</f>
        <v>-30.1996866861979</v>
      </c>
      <c r="L37" s="50" t="n">
        <f aca="false">+(L42-L41)/L12*1000</f>
        <v>184.516168409778</v>
      </c>
      <c r="M37" s="50" t="n">
        <f aca="false">+(M42-M41)/M12*1000</f>
        <v>-196.06679280599</v>
      </c>
      <c r="N37" s="50" t="n">
        <f aca="false">+(N42-N41)/N12*1000</f>
        <v>-19.4839969758065</v>
      </c>
      <c r="O37" s="50" t="n">
        <f aca="false">+(O42-O41)/O12*1000</f>
        <v>265.613186743952</v>
      </c>
      <c r="P37" s="50" t="n">
        <f aca="false">+(P42-P41)/P12*1000</f>
        <v>177.620723329741</v>
      </c>
      <c r="Q37" s="50" t="n">
        <f aca="false">+(Q42-Q41)/Q12*1000</f>
        <v>45.4834968813004</v>
      </c>
      <c r="R37" s="50" t="n">
        <f aca="false">+(R42-R41)/R12*1000</f>
        <v>-34.5998128255208</v>
      </c>
      <c r="S37" s="50" t="n">
        <f aca="false">+(S42-S41)/S12*1000</f>
        <v>-131.387033770161</v>
      </c>
      <c r="T37" s="50" t="n">
        <f aca="false">+(T42-T41)/T12*1000</f>
        <v>-100.600179036458</v>
      </c>
      <c r="U37" s="50" t="n">
        <f aca="false">+(U42-U41)/U12*1000</f>
        <v>-9.9029541015625</v>
      </c>
      <c r="V37" s="50" t="n">
        <f aca="false">+(V42-V41)/V12*1000</f>
        <v>83.2253732988911</v>
      </c>
      <c r="W37" s="50" t="n">
        <f aca="false">+(W42-W41)/W12*1000</f>
        <v>75.1001993815104</v>
      </c>
      <c r="X37" s="50" t="n">
        <f aca="false">+(X42-X41)/X12*1000</f>
        <v>-87.9998976184476</v>
      </c>
      <c r="Y37" s="50" t="n">
        <f aca="false">+(Y42-Y41)/Y12*1000</f>
        <v>-101.800028483073</v>
      </c>
      <c r="Z37" s="50" t="n">
        <f aca="false">+(Z42-Z41)/Z12*1000</f>
        <v>-55.8063137915827</v>
      </c>
      <c r="AA37" s="50" t="n">
        <f aca="false">+(AA42-AA41)/AA12*1000</f>
        <v>-78.7422426285282</v>
      </c>
      <c r="AB37" s="50" t="n">
        <f aca="false">+(AB42-AB41)/AB12*1000</f>
        <v>-26.1072431291853</v>
      </c>
      <c r="AC37" s="50" t="n">
        <f aca="false">+(AC42-AC41)/AC12*1000</f>
        <v>321.677423292591</v>
      </c>
      <c r="AD37" s="50" t="n">
        <f aca="false">+(AD42-AD41)/AD12*1000</f>
        <v>-156.133015950521</v>
      </c>
      <c r="AE37" s="50" t="n">
        <f aca="false">+(AE42-AE41)/AE12*1000</f>
        <v>12.3871834047379</v>
      </c>
      <c r="AF37" s="50" t="n">
        <f aca="false">+(AF42-AF41)/AF12*1000</f>
        <v>-7.83335367838542</v>
      </c>
      <c r="AG37" s="50" t="n">
        <f aca="false">+(AG42-AG41)/AG12*1000</f>
        <v>238.03218718498</v>
      </c>
      <c r="AH37" s="50" t="n">
        <f aca="false">+(AH42-AH41)/AH12*1000</f>
        <v>355.709691201487</v>
      </c>
      <c r="AI37" s="50" t="n">
        <f aca="false">+(AI42-AI41)/AI12*1000</f>
        <v>-159.933471679688</v>
      </c>
      <c r="AJ37" s="50" t="n">
        <f aca="false">+(AJ42-AJ41)/AJ12*1000</f>
        <v>-127.612944572203</v>
      </c>
      <c r="AK37" s="50" t="n">
        <f aca="false">+(AK42-AK41)/AK12*1000</f>
        <v>-138.466389973958</v>
      </c>
      <c r="AL37" s="50" t="n">
        <f aca="false">+(AL42-AL41)/AL12*1000</f>
        <v>-11.8388514364919</v>
      </c>
      <c r="AM37" s="50" t="n">
        <f aca="false">+(AM42-AM41)/AM12*1000</f>
        <v>-240.580897177419</v>
      </c>
      <c r="AN37" s="50" t="n">
        <f aca="false">+(AN42-AN41)/AN12*1000</f>
        <v>87.3571123395647</v>
      </c>
      <c r="AO37" s="50" t="n">
        <f aca="false">+(AO42-AO41)/AO12*1000</f>
        <v>527.645480248236</v>
      </c>
      <c r="AP37" s="50" t="n">
        <f aca="false">+(AP42-AP41)/AP12*1000</f>
        <v>288.633219401042</v>
      </c>
      <c r="AQ37" s="50" t="n">
        <f aca="false">+(AQ42-AQ41)/AQ12*1000</f>
        <v>-180.645112068422</v>
      </c>
      <c r="AR37" s="50" t="n">
        <f aca="false">+(AR42-AR41)/AR12*1000</f>
        <v>57.2667439778646</v>
      </c>
      <c r="AS37" s="50" t="n">
        <f aca="false">+(AS42-AS41)/AS12*1000</f>
        <v>43.2901690083165</v>
      </c>
      <c r="AT37" s="50" t="n">
        <f aca="false">+(AT42-AT41)/AT12*1000</f>
        <v>56.4193725585938</v>
      </c>
      <c r="AU37" s="50" t="n">
        <f aca="false">+(AU42-AU41)/AU12*1000</f>
        <v>-66.3617451985677</v>
      </c>
      <c r="AV37" s="50" t="n">
        <f aca="false">+(AV42-AV41)/AV12*1000</f>
        <v>221.008546890751</v>
      </c>
      <c r="AW37" s="51" t="n">
        <f aca="false">+(AW42-AW41)/AW12*1000</f>
        <v>-202.127075195313</v>
      </c>
      <c r="AX37" s="51" t="n">
        <f aca="false">+(AX42-AX41)/AX12*1000</f>
        <v>-37.2966643302671</v>
      </c>
      <c r="AY37" s="51" t="n">
        <f aca="false">+(AY42-AY41)/AY12*1000</f>
        <v>-96.7872373519405</v>
      </c>
      <c r="AZ37" s="51" t="n">
        <f aca="false">+(AZ42-AZ41)/AZ12*1000</f>
        <v>151.371547154018</v>
      </c>
      <c r="BA37" s="51" t="n">
        <f aca="false">+(BA42-BA41)/BA12*1000</f>
        <v>56.7385765814012</v>
      </c>
      <c r="BB37" s="51" t="n">
        <f aca="false">+(BB42-BB41)/BB12*1000</f>
        <v>-190.029907226563</v>
      </c>
      <c r="BC37" s="51" t="n">
        <f aca="false">+(BC42-BC41)/BC12*1000</f>
        <v>-80.5548391034526</v>
      </c>
      <c r="BD37" s="51" t="n">
        <f aca="false">+(BD42-BD41)/BD12*1000</f>
        <v>-0.99334716796875</v>
      </c>
      <c r="BE37" s="51" t="n">
        <f aca="false">+(BE42-BE41)/BE12*1000</f>
        <v>164.332236013105</v>
      </c>
      <c r="BF37" s="51" t="n">
        <f aca="false">+(BF42-BF41)/BF12*1000</f>
        <v>215.061310798891</v>
      </c>
      <c r="BG37" s="51" t="n">
        <f aca="false">+(BG42-BG41)/BG12*1000</f>
        <v>-100.776672363281</v>
      </c>
      <c r="BH37" s="51" t="n">
        <f aca="false">+(BH42-BH41)/BH12*1000</f>
        <v>-2.27429789881552</v>
      </c>
      <c r="BI37" s="51" t="n">
        <f aca="false">+(BI42-BI41)/BI12*1000</f>
        <v>-210.993194580078</v>
      </c>
      <c r="BJ37" s="51" t="n">
        <f aca="false">+(BJ42-BJ41)/BJ12*1000</f>
        <v>-33.1580869613155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1" t="n">
        <v>8.4135160446167</v>
      </c>
      <c r="D38" s="21" t="n">
        <v>8.52546405792236</v>
      </c>
      <c r="E38" s="22" t="n">
        <v>8.60167789459229</v>
      </c>
      <c r="F38" s="22" t="n">
        <v>8.83803367614746</v>
      </c>
      <c r="G38" s="22" t="n">
        <v>9.0417423248291</v>
      </c>
      <c r="H38" s="22" t="n">
        <v>9.17016696929932</v>
      </c>
      <c r="I38" s="22" t="n">
        <v>9.19167709350586</v>
      </c>
      <c r="J38" s="22" t="n">
        <v>9.41145133972168</v>
      </c>
      <c r="K38" s="22" t="n">
        <v>8.9258337020874</v>
      </c>
      <c r="L38" s="22" t="n">
        <v>9.10761260986328</v>
      </c>
      <c r="M38" s="22" t="n">
        <v>8.94553375244141</v>
      </c>
      <c r="N38" s="22" t="n">
        <v>9.01093578338623</v>
      </c>
      <c r="O38" s="22" t="n">
        <v>8.70499992370606</v>
      </c>
      <c r="P38" s="22" t="n">
        <v>8.83751678466797</v>
      </c>
      <c r="Q38" s="22" t="n">
        <v>9.02403259277344</v>
      </c>
      <c r="R38" s="22" t="n">
        <v>9.12590026855469</v>
      </c>
      <c r="S38" s="22" t="n">
        <v>9.17941951751709</v>
      </c>
      <c r="T38" s="22" t="n">
        <v>9.32180023193359</v>
      </c>
      <c r="U38" s="22" t="n">
        <v>9.35745143890381</v>
      </c>
      <c r="V38" s="22" t="n">
        <v>9.32661247253418</v>
      </c>
      <c r="W38" s="22" t="n">
        <v>9.01546669006348</v>
      </c>
      <c r="X38" s="22" t="n">
        <v>9.09683895111084</v>
      </c>
      <c r="Y38" s="22" t="n">
        <v>9.05513286590576</v>
      </c>
      <c r="Z38" s="22" t="n">
        <v>9.20554828643799</v>
      </c>
      <c r="AA38" s="22" t="n">
        <v>8.81257820129395</v>
      </c>
      <c r="AB38" s="22" t="n">
        <v>8.86142349243164</v>
      </c>
      <c r="AC38" s="22" t="n">
        <v>8.99359130859375</v>
      </c>
      <c r="AD38" s="22" t="n">
        <v>9.12757587432861</v>
      </c>
      <c r="AE38" s="22" t="n">
        <v>9.27832508087158</v>
      </c>
      <c r="AF38" s="22" t="n">
        <v>9.37260913848877</v>
      </c>
      <c r="AG38" s="22" t="n">
        <v>9.53379440307617</v>
      </c>
      <c r="AH38" s="22" t="n">
        <v>9.53711986541748</v>
      </c>
      <c r="AI38" s="22" t="n">
        <v>8.91514682769775</v>
      </c>
      <c r="AJ38" s="22" t="n">
        <v>9.03616809844971</v>
      </c>
      <c r="AK38" s="22" t="n">
        <v>9.11506080627441</v>
      </c>
      <c r="AL38" s="22" t="n">
        <v>9.29551219940186</v>
      </c>
      <c r="AM38" s="22" t="n">
        <v>8.72672748565674</v>
      </c>
      <c r="AN38" s="22" t="n">
        <v>8.83599758148193</v>
      </c>
      <c r="AO38" s="22" t="n">
        <v>9.1294469833374</v>
      </c>
      <c r="AP38" s="22" t="n">
        <v>9.13967132568359</v>
      </c>
      <c r="AQ38" s="22" t="n">
        <v>9.31234169006348</v>
      </c>
      <c r="AR38" s="22" t="n">
        <v>9.43957901000977</v>
      </c>
      <c r="AS38" s="22" t="n">
        <v>9.58326530456543</v>
      </c>
      <c r="AT38" s="22" t="n">
        <v>9.58500003814697</v>
      </c>
      <c r="AU38" s="22" t="n">
        <v>9.24129962921143</v>
      </c>
      <c r="AV38" s="22" t="n">
        <v>9.38277435302734</v>
      </c>
      <c r="AW38" s="23" t="n">
        <v>9.24265003204346</v>
      </c>
      <c r="AX38" s="23" t="n">
        <v>9.38253116607666</v>
      </c>
      <c r="AY38" s="23" t="n">
        <v>8.89792060852051</v>
      </c>
      <c r="AZ38" s="23" t="n">
        <v>9.05431747436523</v>
      </c>
      <c r="BA38" s="23" t="n">
        <v>9.19978141784668</v>
      </c>
      <c r="BB38" s="23" t="n">
        <v>9.31647109985352</v>
      </c>
      <c r="BC38" s="23" t="n">
        <v>9.44869136810303</v>
      </c>
      <c r="BD38" s="23" t="n">
        <v>9.55615901947022</v>
      </c>
      <c r="BE38" s="23" t="n">
        <v>9.66403388977051</v>
      </c>
      <c r="BF38" s="23" t="n">
        <v>9.70604991912842</v>
      </c>
      <c r="BG38" s="23" t="n">
        <v>9.27734470367432</v>
      </c>
      <c r="BH38" s="23" t="n">
        <v>9.38076305389404</v>
      </c>
      <c r="BI38" s="23" t="n">
        <v>9.35762023925781</v>
      </c>
      <c r="BJ38" s="23" t="n">
        <v>9.48443984985352</v>
      </c>
      <c r="BK38" s="24"/>
    </row>
    <row r="39" customFormat="false" ht="10.5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6</v>
      </c>
      <c r="B41" s="0" t="s">
        <v>57</v>
      </c>
      <c r="C41" s="37" t="n">
        <v>157.207000732422</v>
      </c>
      <c r="D41" s="37" t="n">
        <v>151.082000732422</v>
      </c>
      <c r="E41" s="38" t="n">
        <v>144.679992675781</v>
      </c>
      <c r="F41" s="38" t="n">
        <v>151.429992675781</v>
      </c>
      <c r="G41" s="38" t="n">
        <v>155.207000732422</v>
      </c>
      <c r="H41" s="38" t="n">
        <v>152.998001098633</v>
      </c>
      <c r="I41" s="38" t="n">
        <v>150.052993774414</v>
      </c>
      <c r="J41" s="38" t="n">
        <v>145.212005615234</v>
      </c>
      <c r="K41" s="38" t="n">
        <v>146.11799621582</v>
      </c>
      <c r="L41" s="38" t="n">
        <v>140.397994995117</v>
      </c>
      <c r="M41" s="38" t="n">
        <v>146.279998779297</v>
      </c>
      <c r="N41" s="38" t="n">
        <v>146.884002685547</v>
      </c>
      <c r="O41" s="38" t="n">
        <v>138.649993896484</v>
      </c>
      <c r="P41" s="38" t="n">
        <v>133.498992919922</v>
      </c>
      <c r="Q41" s="38" t="n">
        <v>132.089004516602</v>
      </c>
      <c r="R41" s="38" t="n">
        <v>133.126998901367</v>
      </c>
      <c r="S41" s="38" t="n">
        <v>137.199996948242</v>
      </c>
      <c r="T41" s="38" t="n">
        <v>140.218002319336</v>
      </c>
      <c r="U41" s="38" t="n">
        <v>140.524993896484</v>
      </c>
      <c r="V41" s="38" t="n">
        <v>137.945007324219</v>
      </c>
      <c r="W41" s="38" t="n">
        <v>135.692001342773</v>
      </c>
      <c r="X41" s="38" t="n">
        <v>138.419998168945</v>
      </c>
      <c r="Y41" s="38" t="n">
        <v>141.473999023438</v>
      </c>
      <c r="Z41" s="38" t="n">
        <v>143.203994750977</v>
      </c>
      <c r="AA41" s="38" t="n">
        <v>145.645004272461</v>
      </c>
      <c r="AB41" s="38" t="n">
        <v>146.376007080078</v>
      </c>
      <c r="AC41" s="38" t="n">
        <v>136.404006958008</v>
      </c>
      <c r="AD41" s="38" t="n">
        <v>141.087997436523</v>
      </c>
      <c r="AE41" s="38" t="n">
        <v>140.703994750977</v>
      </c>
      <c r="AF41" s="38" t="n">
        <v>140.938995361328</v>
      </c>
      <c r="AG41" s="38" t="n">
        <v>133.559997558594</v>
      </c>
      <c r="AH41" s="38" t="n">
        <v>122.532997131348</v>
      </c>
      <c r="AI41" s="38" t="n">
        <v>127.331001281738</v>
      </c>
      <c r="AJ41" s="38" t="n">
        <v>131.287002563477</v>
      </c>
      <c r="AK41" s="38" t="n">
        <v>135.440994262695</v>
      </c>
      <c r="AL41" s="38" t="n">
        <v>135.807998657227</v>
      </c>
      <c r="AM41" s="38" t="n">
        <v>143.266006469727</v>
      </c>
      <c r="AN41" s="38" t="n">
        <v>140.820007324219</v>
      </c>
      <c r="AO41" s="38" t="n">
        <v>124.462997436523</v>
      </c>
      <c r="AP41" s="38" t="n">
        <v>115.804000854492</v>
      </c>
      <c r="AQ41" s="38" t="n">
        <v>121.403999328613</v>
      </c>
      <c r="AR41" s="38" t="n">
        <v>119.685997009277</v>
      </c>
      <c r="AS41" s="38" t="n">
        <v>118.34400177002</v>
      </c>
      <c r="AT41" s="38" t="n">
        <v>116.595001220703</v>
      </c>
      <c r="AU41" s="38" t="n">
        <v>118.58585357666</v>
      </c>
      <c r="AV41" s="38" t="n">
        <v>111.734588623047</v>
      </c>
      <c r="AW41" s="39" t="n">
        <v>117.798400878906</v>
      </c>
      <c r="AX41" s="39" t="n">
        <v>118.954597473145</v>
      </c>
      <c r="AY41" s="39" t="n">
        <v>121.955001831055</v>
      </c>
      <c r="AZ41" s="39" t="n">
        <v>117.716598510742</v>
      </c>
      <c r="BA41" s="39" t="n">
        <v>115.957702636719</v>
      </c>
      <c r="BB41" s="39" t="n">
        <v>121.658599853516</v>
      </c>
      <c r="BC41" s="39" t="n">
        <v>124.155799865723</v>
      </c>
      <c r="BD41" s="39" t="n">
        <v>124.185600280762</v>
      </c>
      <c r="BE41" s="39" t="n">
        <v>119.091300964355</v>
      </c>
      <c r="BF41" s="39" t="n">
        <v>112.42440032959</v>
      </c>
      <c r="BG41" s="39" t="n">
        <v>115.447700500488</v>
      </c>
      <c r="BH41" s="39" t="n">
        <v>115.518203735352</v>
      </c>
      <c r="BI41" s="39" t="n">
        <v>121.847999572754</v>
      </c>
      <c r="BJ41" s="39" t="n">
        <v>122.875900268555</v>
      </c>
      <c r="BK41" s="40"/>
    </row>
    <row r="42" customFormat="false" ht="10.5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57.207000732422</v>
      </c>
      <c r="E42" s="53" t="n">
        <f aca="false">D41</f>
        <v>151.082000732422</v>
      </c>
      <c r="F42" s="53" t="n">
        <f aca="false">E41</f>
        <v>144.679992675781</v>
      </c>
      <c r="G42" s="53" t="n">
        <f aca="false">F41</f>
        <v>151.429992675781</v>
      </c>
      <c r="H42" s="53" t="n">
        <f aca="false">G41</f>
        <v>155.207000732422</v>
      </c>
      <c r="I42" s="53" t="n">
        <f aca="false">H41</f>
        <v>152.998001098633</v>
      </c>
      <c r="J42" s="53" t="n">
        <f aca="false">I41</f>
        <v>150.052993774414</v>
      </c>
      <c r="K42" s="53" t="n">
        <f aca="false">J41</f>
        <v>145.212005615234</v>
      </c>
      <c r="L42" s="53" t="n">
        <f aca="false">K41</f>
        <v>146.11799621582</v>
      </c>
      <c r="M42" s="53" t="n">
        <f aca="false">L41</f>
        <v>140.397994995117</v>
      </c>
      <c r="N42" s="53" t="n">
        <f aca="false">M41</f>
        <v>146.279998779297</v>
      </c>
      <c r="O42" s="53" t="n">
        <f aca="false">N41</f>
        <v>146.884002685547</v>
      </c>
      <c r="P42" s="53" t="n">
        <f aca="false">O41</f>
        <v>138.649993896484</v>
      </c>
      <c r="Q42" s="53" t="n">
        <f aca="false">P41</f>
        <v>133.498992919922</v>
      </c>
      <c r="R42" s="53" t="n">
        <f aca="false">Q41</f>
        <v>132.089004516602</v>
      </c>
      <c r="S42" s="53" t="n">
        <f aca="false">R41</f>
        <v>133.126998901367</v>
      </c>
      <c r="T42" s="53" t="n">
        <f aca="false">S41</f>
        <v>137.199996948242</v>
      </c>
      <c r="U42" s="53" t="n">
        <f aca="false">T41</f>
        <v>140.218002319336</v>
      </c>
      <c r="V42" s="53" t="n">
        <f aca="false">U41</f>
        <v>140.524993896484</v>
      </c>
      <c r="W42" s="53" t="n">
        <f aca="false">V41</f>
        <v>137.945007324219</v>
      </c>
      <c r="X42" s="53" t="n">
        <f aca="false">W41</f>
        <v>135.692001342773</v>
      </c>
      <c r="Y42" s="53" t="n">
        <f aca="false">X41</f>
        <v>138.419998168945</v>
      </c>
      <c r="Z42" s="53" t="n">
        <f aca="false">Y41</f>
        <v>141.473999023438</v>
      </c>
      <c r="AA42" s="53" t="n">
        <f aca="false">Z41</f>
        <v>143.203994750977</v>
      </c>
      <c r="AB42" s="53" t="n">
        <f aca="false">AA41</f>
        <v>145.645004272461</v>
      </c>
      <c r="AC42" s="53" t="n">
        <f aca="false">AB41</f>
        <v>146.376007080078</v>
      </c>
      <c r="AD42" s="53" t="n">
        <f aca="false">AC41</f>
        <v>136.404006958008</v>
      </c>
      <c r="AE42" s="53" t="n">
        <f aca="false">AD41</f>
        <v>141.087997436523</v>
      </c>
      <c r="AF42" s="53" t="n">
        <f aca="false">AE41</f>
        <v>140.703994750977</v>
      </c>
      <c r="AG42" s="53" t="n">
        <f aca="false">AF41</f>
        <v>140.938995361328</v>
      </c>
      <c r="AH42" s="53" t="n">
        <f aca="false">AG41</f>
        <v>133.559997558594</v>
      </c>
      <c r="AI42" s="53" t="n">
        <f aca="false">AH41</f>
        <v>122.532997131348</v>
      </c>
      <c r="AJ42" s="53" t="n">
        <f aca="false">AI41</f>
        <v>127.331001281738</v>
      </c>
      <c r="AK42" s="53" t="n">
        <f aca="false">AJ41</f>
        <v>131.287002563477</v>
      </c>
      <c r="AL42" s="53" t="n">
        <f aca="false">AK41</f>
        <v>135.440994262695</v>
      </c>
      <c r="AM42" s="53" t="n">
        <f aca="false">AL41</f>
        <v>135.807998657227</v>
      </c>
      <c r="AN42" s="53" t="n">
        <f aca="false">AM41</f>
        <v>143.266006469727</v>
      </c>
      <c r="AO42" s="53" t="n">
        <f aca="false">AN41</f>
        <v>140.820007324219</v>
      </c>
      <c r="AP42" s="53" t="n">
        <f aca="false">AO41</f>
        <v>124.462997436523</v>
      </c>
      <c r="AQ42" s="53" t="n">
        <f aca="false">AP41</f>
        <v>115.804000854492</v>
      </c>
      <c r="AR42" s="53" t="n">
        <f aca="false">AQ41</f>
        <v>121.403999328613</v>
      </c>
      <c r="AS42" s="53" t="n">
        <f aca="false">AR41</f>
        <v>119.685997009277</v>
      </c>
      <c r="AT42" s="53" t="n">
        <f aca="false">AS41</f>
        <v>118.34400177002</v>
      </c>
      <c r="AU42" s="53" t="n">
        <f aca="false">AT41</f>
        <v>116.595001220703</v>
      </c>
      <c r="AV42" s="53" t="n">
        <f aca="false">AU41</f>
        <v>118.58585357666</v>
      </c>
      <c r="AW42" s="54" t="n">
        <f aca="false">AV41</f>
        <v>111.734588623047</v>
      </c>
      <c r="AX42" s="54" t="n">
        <f aca="false">AW41</f>
        <v>117.798400878906</v>
      </c>
      <c r="AY42" s="54" t="n">
        <f aca="false">AX41</f>
        <v>118.954597473145</v>
      </c>
      <c r="AZ42" s="54" t="n">
        <f aca="false">AY41</f>
        <v>121.955001831055</v>
      </c>
      <c r="BA42" s="54" t="n">
        <f aca="false">AZ41</f>
        <v>117.716598510742</v>
      </c>
      <c r="BB42" s="54" t="n">
        <f aca="false">BA41</f>
        <v>115.957702636719</v>
      </c>
      <c r="BC42" s="54" t="n">
        <f aca="false">BB41</f>
        <v>121.658599853516</v>
      </c>
      <c r="BD42" s="54" t="n">
        <f aca="false">BC41</f>
        <v>124.155799865723</v>
      </c>
      <c r="BE42" s="54" t="n">
        <f aca="false">BD41</f>
        <v>124.185600280762</v>
      </c>
      <c r="BF42" s="54" t="n">
        <f aca="false">BE41</f>
        <v>119.091300964355</v>
      </c>
      <c r="BG42" s="54" t="n">
        <f aca="false">BF41</f>
        <v>112.42440032959</v>
      </c>
      <c r="BH42" s="54" t="n">
        <f aca="false">BG41</f>
        <v>115.447700500488</v>
      </c>
      <c r="BI42" s="54" t="n">
        <f aca="false">BH41</f>
        <v>115.518203735352</v>
      </c>
      <c r="BJ42" s="54" t="n">
        <f aca="false">BI41</f>
        <v>121.847999572754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37" t="n">
        <v>54.2840003967285</v>
      </c>
      <c r="D43" s="37" t="n">
        <v>52.189998626709</v>
      </c>
      <c r="E43" s="38" t="n">
        <v>55.5530014038086</v>
      </c>
      <c r="F43" s="38" t="n">
        <v>55.9720001220703</v>
      </c>
      <c r="G43" s="38" t="n">
        <v>52.9990005493164</v>
      </c>
      <c r="H43" s="38" t="n">
        <v>53.1189994812012</v>
      </c>
      <c r="I43" s="38" t="n">
        <v>51.4879989624023</v>
      </c>
      <c r="J43" s="38" t="n">
        <v>48.1370010375977</v>
      </c>
      <c r="K43" s="38" t="n">
        <v>52.3839988708496</v>
      </c>
      <c r="L43" s="38" t="n">
        <v>51.8740005493164</v>
      </c>
      <c r="M43" s="38" t="n">
        <v>57.7050018310547</v>
      </c>
      <c r="N43" s="38" t="n">
        <v>59.943000793457</v>
      </c>
      <c r="O43" s="38" t="n">
        <v>71.3130035400391</v>
      </c>
      <c r="P43" s="38" t="n">
        <v>71.2170028686523</v>
      </c>
      <c r="Q43" s="38" t="n">
        <v>68.7880020141602</v>
      </c>
      <c r="R43" s="38" t="n">
        <v>68.2870025634766</v>
      </c>
      <c r="S43" s="38" t="n">
        <v>68.1989974975586</v>
      </c>
      <c r="T43" s="38" t="n">
        <v>68.2519989013672</v>
      </c>
      <c r="U43" s="38" t="n">
        <v>70.9020004272461</v>
      </c>
      <c r="V43" s="38" t="n">
        <v>70.2839965820313</v>
      </c>
      <c r="W43" s="38" t="n">
        <v>69.0429992675781</v>
      </c>
      <c r="X43" s="38" t="n">
        <v>65.0540008544922</v>
      </c>
      <c r="Y43" s="38" t="n">
        <v>70.1800003051758</v>
      </c>
      <c r="Z43" s="38" t="n">
        <v>74.3970031738281</v>
      </c>
      <c r="AA43" s="38" t="n">
        <v>76.515998840332</v>
      </c>
      <c r="AB43" s="38" t="n">
        <v>82.9209976196289</v>
      </c>
      <c r="AC43" s="38" t="n">
        <v>77.2590026855469</v>
      </c>
      <c r="AD43" s="38" t="n">
        <v>76.7259979248047</v>
      </c>
      <c r="AE43" s="38" t="n">
        <v>77.5670013427734</v>
      </c>
      <c r="AF43" s="38" t="n">
        <v>76.6839981079102</v>
      </c>
      <c r="AG43" s="38" t="n">
        <v>73.2979965209961</v>
      </c>
      <c r="AH43" s="38" t="n">
        <v>68.6110000610352</v>
      </c>
      <c r="AI43" s="38" t="n">
        <v>68.8150024414063</v>
      </c>
      <c r="AJ43" s="38" t="n">
        <v>69.677001953125</v>
      </c>
      <c r="AK43" s="38" t="n">
        <v>69.8239974975586</v>
      </c>
      <c r="AL43" s="38" t="n">
        <v>72.5199966430664</v>
      </c>
      <c r="AM43" s="38" t="n">
        <v>78.8830032348633</v>
      </c>
      <c r="AN43" s="38" t="n">
        <v>84.8099975585938</v>
      </c>
      <c r="AO43" s="38" t="n">
        <v>85.0839996337891</v>
      </c>
      <c r="AP43" s="38" t="n">
        <v>91.6650009155273</v>
      </c>
      <c r="AQ43" s="38" t="n">
        <v>92.9010009765625</v>
      </c>
      <c r="AR43" s="38" t="n">
        <v>94.8079986572266</v>
      </c>
      <c r="AS43" s="38" t="n">
        <v>91.786003112793</v>
      </c>
      <c r="AT43" s="38" t="n">
        <v>92.9390029907227</v>
      </c>
      <c r="AU43" s="38" t="n">
        <v>96.5647125244141</v>
      </c>
      <c r="AV43" s="38" t="n">
        <v>91.988166809082</v>
      </c>
      <c r="AW43" s="39" t="n">
        <v>91.5805511474609</v>
      </c>
      <c r="AX43" s="39" t="n">
        <v>89.8821487426758</v>
      </c>
      <c r="AY43" s="39" t="n">
        <v>95.8841018676758</v>
      </c>
      <c r="AZ43" s="39" t="n">
        <v>97.9768524169922</v>
      </c>
      <c r="BA43" s="39" t="n">
        <v>97.52294921875</v>
      </c>
      <c r="BB43" s="39" t="n">
        <v>96.4367294311523</v>
      </c>
      <c r="BC43" s="39" t="n">
        <v>95.4672317504883</v>
      </c>
      <c r="BD43" s="39" t="n">
        <v>94.7620620727539</v>
      </c>
      <c r="BE43" s="39" t="n">
        <v>93.9724426269531</v>
      </c>
      <c r="BF43" s="39" t="n">
        <v>91.4712295532227</v>
      </c>
      <c r="BG43" s="39" t="n">
        <v>92.670036315918</v>
      </c>
      <c r="BH43" s="39" t="n">
        <v>89.4063491821289</v>
      </c>
      <c r="BI43" s="39" t="n">
        <v>91.0784683227539</v>
      </c>
      <c r="BJ43" s="39" t="n">
        <v>90.5595169067383</v>
      </c>
      <c r="BK43" s="40"/>
    </row>
    <row r="44" customFormat="false" ht="10.5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4.2840003967285</v>
      </c>
      <c r="E44" s="53" t="n">
        <f aca="false">D43</f>
        <v>52.189998626709</v>
      </c>
      <c r="F44" s="53" t="n">
        <f aca="false">E43</f>
        <v>55.5530014038086</v>
      </c>
      <c r="G44" s="53" t="n">
        <f aca="false">F43</f>
        <v>55.9720001220703</v>
      </c>
      <c r="H44" s="53" t="n">
        <f aca="false">G43</f>
        <v>52.9990005493164</v>
      </c>
      <c r="I44" s="53" t="n">
        <f aca="false">H43</f>
        <v>53.1189994812012</v>
      </c>
      <c r="J44" s="53" t="n">
        <f aca="false">I43</f>
        <v>51.4879989624023</v>
      </c>
      <c r="K44" s="53" t="n">
        <f aca="false">J43</f>
        <v>48.1370010375977</v>
      </c>
      <c r="L44" s="53" t="n">
        <f aca="false">K43</f>
        <v>52.3839988708496</v>
      </c>
      <c r="M44" s="53" t="n">
        <f aca="false">L43</f>
        <v>51.8740005493164</v>
      </c>
      <c r="N44" s="53" t="n">
        <f aca="false">M43</f>
        <v>57.7050018310547</v>
      </c>
      <c r="O44" s="53" t="n">
        <f aca="false">N43</f>
        <v>59.943000793457</v>
      </c>
      <c r="P44" s="53" t="n">
        <f aca="false">O43</f>
        <v>71.3130035400391</v>
      </c>
      <c r="Q44" s="53" t="n">
        <f aca="false">P43</f>
        <v>71.2170028686523</v>
      </c>
      <c r="R44" s="53" t="n">
        <f aca="false">Q43</f>
        <v>68.7880020141602</v>
      </c>
      <c r="S44" s="53" t="n">
        <f aca="false">R43</f>
        <v>68.2870025634766</v>
      </c>
      <c r="T44" s="53" t="n">
        <f aca="false">S43</f>
        <v>68.1989974975586</v>
      </c>
      <c r="U44" s="53" t="n">
        <f aca="false">T43</f>
        <v>68.2519989013672</v>
      </c>
      <c r="V44" s="53" t="n">
        <f aca="false">U43</f>
        <v>70.9020004272461</v>
      </c>
      <c r="W44" s="53" t="n">
        <f aca="false">V43</f>
        <v>70.2839965820313</v>
      </c>
      <c r="X44" s="53" t="n">
        <f aca="false">W43</f>
        <v>69.0429992675781</v>
      </c>
      <c r="Y44" s="53" t="n">
        <f aca="false">X43</f>
        <v>65.0540008544922</v>
      </c>
      <c r="Z44" s="53" t="n">
        <f aca="false">Y43</f>
        <v>70.1800003051758</v>
      </c>
      <c r="AA44" s="53" t="n">
        <f aca="false">Z43</f>
        <v>74.3970031738281</v>
      </c>
      <c r="AB44" s="53" t="n">
        <f aca="false">AA43</f>
        <v>76.515998840332</v>
      </c>
      <c r="AC44" s="53" t="n">
        <f aca="false">AB43</f>
        <v>82.9209976196289</v>
      </c>
      <c r="AD44" s="53" t="n">
        <f aca="false">AC43</f>
        <v>77.2590026855469</v>
      </c>
      <c r="AE44" s="53" t="n">
        <f aca="false">AD43</f>
        <v>76.7259979248047</v>
      </c>
      <c r="AF44" s="53" t="n">
        <f aca="false">AE43</f>
        <v>77.5670013427734</v>
      </c>
      <c r="AG44" s="53" t="n">
        <f aca="false">AF43</f>
        <v>76.6839981079102</v>
      </c>
      <c r="AH44" s="53" t="n">
        <f aca="false">AG43</f>
        <v>73.2979965209961</v>
      </c>
      <c r="AI44" s="53" t="n">
        <f aca="false">AH43</f>
        <v>68.6110000610352</v>
      </c>
      <c r="AJ44" s="53" t="n">
        <f aca="false">AI43</f>
        <v>68.8150024414063</v>
      </c>
      <c r="AK44" s="53" t="n">
        <f aca="false">AJ43</f>
        <v>69.677001953125</v>
      </c>
      <c r="AL44" s="53" t="n">
        <f aca="false">AK43</f>
        <v>69.8239974975586</v>
      </c>
      <c r="AM44" s="53" t="n">
        <f aca="false">AL43</f>
        <v>72.5199966430664</v>
      </c>
      <c r="AN44" s="53" t="n">
        <f aca="false">AM43</f>
        <v>78.8830032348633</v>
      </c>
      <c r="AO44" s="53" t="n">
        <f aca="false">AN43</f>
        <v>84.8099975585938</v>
      </c>
      <c r="AP44" s="53" t="n">
        <f aca="false">AO43</f>
        <v>85.0839996337891</v>
      </c>
      <c r="AQ44" s="53" t="n">
        <f aca="false">AP43</f>
        <v>91.6650009155273</v>
      </c>
      <c r="AR44" s="53" t="n">
        <f aca="false">AQ43</f>
        <v>92.9010009765625</v>
      </c>
      <c r="AS44" s="53" t="n">
        <f aca="false">AR43</f>
        <v>94.8079986572266</v>
      </c>
      <c r="AT44" s="53" t="n">
        <f aca="false">AS43</f>
        <v>91.786003112793</v>
      </c>
      <c r="AU44" s="53" t="n">
        <f aca="false">AT43</f>
        <v>92.9390029907227</v>
      </c>
      <c r="AV44" s="53" t="n">
        <f aca="false">AU43</f>
        <v>96.5647125244141</v>
      </c>
      <c r="AW44" s="54" t="n">
        <f aca="false">AV43</f>
        <v>91.988166809082</v>
      </c>
      <c r="AX44" s="54" t="n">
        <f aca="false">AW43</f>
        <v>91.5805511474609</v>
      </c>
      <c r="AY44" s="54" t="n">
        <f aca="false">AX43</f>
        <v>89.8821487426758</v>
      </c>
      <c r="AZ44" s="54" t="n">
        <f aca="false">AY43</f>
        <v>95.8841018676758</v>
      </c>
      <c r="BA44" s="54" t="n">
        <f aca="false">AZ43</f>
        <v>97.9768524169922</v>
      </c>
      <c r="BB44" s="54" t="n">
        <f aca="false">BA43</f>
        <v>97.52294921875</v>
      </c>
      <c r="BC44" s="54" t="n">
        <f aca="false">BB43</f>
        <v>96.4367294311523</v>
      </c>
      <c r="BD44" s="54" t="n">
        <f aca="false">BC43</f>
        <v>95.4672317504883</v>
      </c>
      <c r="BE44" s="54" t="n">
        <f aca="false">BD43</f>
        <v>94.7620620727539</v>
      </c>
      <c r="BF44" s="54" t="n">
        <f aca="false">BE43</f>
        <v>93.9724426269531</v>
      </c>
      <c r="BG44" s="54" t="n">
        <f aca="false">BF43</f>
        <v>91.4712295532227</v>
      </c>
      <c r="BH44" s="54" t="n">
        <f aca="false">BG43</f>
        <v>92.670036315918</v>
      </c>
      <c r="BI44" s="54" t="n">
        <f aca="false">BH43</f>
        <v>89.4063491821289</v>
      </c>
      <c r="BJ44" s="54" t="n">
        <f aca="false">BI43</f>
        <v>91.0784683227539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37" t="n">
        <v>211.490997314453</v>
      </c>
      <c r="D45" s="37" t="n">
        <v>203.272003173828</v>
      </c>
      <c r="E45" s="38" t="n">
        <v>200.233001708984</v>
      </c>
      <c r="F45" s="38" t="n">
        <v>207.401992797852</v>
      </c>
      <c r="G45" s="38" t="n">
        <v>208.205993652344</v>
      </c>
      <c r="H45" s="38" t="n">
        <v>206.117004394531</v>
      </c>
      <c r="I45" s="38" t="n">
        <v>201.541000366211</v>
      </c>
      <c r="J45" s="38" t="n">
        <v>193.348999023438</v>
      </c>
      <c r="K45" s="38" t="n">
        <v>198.501998901367</v>
      </c>
      <c r="L45" s="38" t="n">
        <v>192.272003173828</v>
      </c>
      <c r="M45" s="38" t="n">
        <v>203.985000610352</v>
      </c>
      <c r="N45" s="38" t="n">
        <v>206.826995849609</v>
      </c>
      <c r="O45" s="38" t="n">
        <v>209.962997436523</v>
      </c>
      <c r="P45" s="38" t="n">
        <v>204.716003417969</v>
      </c>
      <c r="Q45" s="38" t="n">
        <v>200.876998901367</v>
      </c>
      <c r="R45" s="38" t="n">
        <v>201.414001464844</v>
      </c>
      <c r="S45" s="38" t="n">
        <v>205.399002075195</v>
      </c>
      <c r="T45" s="38" t="n">
        <v>208.470001220703</v>
      </c>
      <c r="U45" s="38" t="n">
        <v>211.427001953125</v>
      </c>
      <c r="V45" s="38" t="n">
        <v>208.22900390625</v>
      </c>
      <c r="W45" s="38" t="n">
        <v>204.735000610352</v>
      </c>
      <c r="X45" s="38" t="n">
        <v>203.473999023438</v>
      </c>
      <c r="Y45" s="38" t="n">
        <v>211.654006958008</v>
      </c>
      <c r="Z45" s="38" t="n">
        <v>217.600997924805</v>
      </c>
      <c r="AA45" s="38" t="n">
        <v>222.160995483398</v>
      </c>
      <c r="AB45" s="38" t="n">
        <v>229.296997070313</v>
      </c>
      <c r="AC45" s="38" t="n">
        <v>213.662994384766</v>
      </c>
      <c r="AD45" s="38" t="n">
        <v>217.813995361328</v>
      </c>
      <c r="AE45" s="38" t="n">
        <v>218.27099609375</v>
      </c>
      <c r="AF45" s="38" t="n">
        <v>217.623001098633</v>
      </c>
      <c r="AG45" s="38" t="n">
        <v>206.858001708984</v>
      </c>
      <c r="AH45" s="38" t="n">
        <v>191.143997192383</v>
      </c>
      <c r="AI45" s="38" t="n">
        <v>196.14599609375</v>
      </c>
      <c r="AJ45" s="38" t="n">
        <v>200.964004516602</v>
      </c>
      <c r="AK45" s="38" t="n">
        <v>205.264999389648</v>
      </c>
      <c r="AL45" s="38" t="n">
        <v>208.328002929688</v>
      </c>
      <c r="AM45" s="38" t="n">
        <v>222.149002075195</v>
      </c>
      <c r="AN45" s="38" t="n">
        <v>225.630004882813</v>
      </c>
      <c r="AO45" s="38" t="n">
        <v>209.546997070313</v>
      </c>
      <c r="AP45" s="38" t="n">
        <v>207.468994140625</v>
      </c>
      <c r="AQ45" s="38" t="n">
        <v>214.304992675781</v>
      </c>
      <c r="AR45" s="38" t="n">
        <v>214.494003295898</v>
      </c>
      <c r="AS45" s="38" t="n">
        <v>210.130004882813</v>
      </c>
      <c r="AT45" s="38" t="n">
        <v>209.533996582031</v>
      </c>
      <c r="AU45" s="38" t="n">
        <v>215.150573730469</v>
      </c>
      <c r="AV45" s="38" t="n">
        <v>203.722747802734</v>
      </c>
      <c r="AW45" s="39" t="n">
        <v>209.378997802734</v>
      </c>
      <c r="AX45" s="39" t="n">
        <v>208.836807250977</v>
      </c>
      <c r="AY45" s="39" t="n">
        <v>217.839096069336</v>
      </c>
      <c r="AZ45" s="39" t="n">
        <v>215.693405151367</v>
      </c>
      <c r="BA45" s="39" t="n">
        <v>213.480606079102</v>
      </c>
      <c r="BB45" s="39" t="n">
        <v>218.095397949219</v>
      </c>
      <c r="BC45" s="39" t="n">
        <v>219.623001098633</v>
      </c>
      <c r="BD45" s="39" t="n">
        <v>218.947601318359</v>
      </c>
      <c r="BE45" s="39" t="n">
        <v>213.06379699707</v>
      </c>
      <c r="BF45" s="39" t="n">
        <v>203.895599365234</v>
      </c>
      <c r="BG45" s="39" t="n">
        <v>208.117706298828</v>
      </c>
      <c r="BH45" s="39" t="n">
        <v>204.924606323242</v>
      </c>
      <c r="BI45" s="39" t="n">
        <v>212.926498413086</v>
      </c>
      <c r="BJ45" s="39" t="n">
        <v>213.435501098633</v>
      </c>
      <c r="BK45" s="40"/>
    </row>
    <row r="46" customFormat="false" ht="10.5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11.490997314453</v>
      </c>
      <c r="E46" s="53" t="n">
        <f aca="false">D45</f>
        <v>203.272003173828</v>
      </c>
      <c r="F46" s="53" t="n">
        <f aca="false">E45</f>
        <v>200.233001708984</v>
      </c>
      <c r="G46" s="53" t="n">
        <f aca="false">F45</f>
        <v>207.401992797852</v>
      </c>
      <c r="H46" s="53" t="n">
        <f aca="false">G45</f>
        <v>208.205993652344</v>
      </c>
      <c r="I46" s="53" t="n">
        <f aca="false">H45</f>
        <v>206.117004394531</v>
      </c>
      <c r="J46" s="53" t="n">
        <f aca="false">I45</f>
        <v>201.541000366211</v>
      </c>
      <c r="K46" s="53" t="n">
        <f aca="false">J45</f>
        <v>193.348999023438</v>
      </c>
      <c r="L46" s="53" t="n">
        <f aca="false">K45</f>
        <v>198.501998901367</v>
      </c>
      <c r="M46" s="53" t="n">
        <f aca="false">L45</f>
        <v>192.272003173828</v>
      </c>
      <c r="N46" s="53" t="n">
        <f aca="false">M45</f>
        <v>203.985000610352</v>
      </c>
      <c r="O46" s="53" t="n">
        <f aca="false">N45</f>
        <v>206.826995849609</v>
      </c>
      <c r="P46" s="53" t="n">
        <f aca="false">O45</f>
        <v>209.962997436523</v>
      </c>
      <c r="Q46" s="53" t="n">
        <f aca="false">P45</f>
        <v>204.716003417969</v>
      </c>
      <c r="R46" s="53" t="n">
        <f aca="false">Q45</f>
        <v>200.876998901367</v>
      </c>
      <c r="S46" s="53" t="n">
        <f aca="false">R45</f>
        <v>201.414001464844</v>
      </c>
      <c r="T46" s="53" t="n">
        <f aca="false">S45</f>
        <v>205.399002075195</v>
      </c>
      <c r="U46" s="53" t="n">
        <f aca="false">T45</f>
        <v>208.470001220703</v>
      </c>
      <c r="V46" s="53" t="n">
        <f aca="false">U45</f>
        <v>211.427001953125</v>
      </c>
      <c r="W46" s="53" t="n">
        <f aca="false">V45</f>
        <v>208.22900390625</v>
      </c>
      <c r="X46" s="53" t="n">
        <f aca="false">W45</f>
        <v>204.735000610352</v>
      </c>
      <c r="Y46" s="53" t="n">
        <f aca="false">X45</f>
        <v>203.473999023438</v>
      </c>
      <c r="Z46" s="53" t="n">
        <f aca="false">Y45</f>
        <v>211.654006958008</v>
      </c>
      <c r="AA46" s="53" t="n">
        <f aca="false">Z45</f>
        <v>217.600997924805</v>
      </c>
      <c r="AB46" s="53" t="n">
        <f aca="false">AA45</f>
        <v>222.160995483398</v>
      </c>
      <c r="AC46" s="53" t="n">
        <f aca="false">AB45</f>
        <v>229.296997070313</v>
      </c>
      <c r="AD46" s="53" t="n">
        <f aca="false">AC45</f>
        <v>213.662994384766</v>
      </c>
      <c r="AE46" s="53" t="n">
        <f aca="false">AD45</f>
        <v>217.813995361328</v>
      </c>
      <c r="AF46" s="53" t="n">
        <f aca="false">AE45</f>
        <v>218.27099609375</v>
      </c>
      <c r="AG46" s="53" t="n">
        <f aca="false">AF45</f>
        <v>217.623001098633</v>
      </c>
      <c r="AH46" s="53" t="n">
        <f aca="false">AG45</f>
        <v>206.858001708984</v>
      </c>
      <c r="AI46" s="53" t="n">
        <f aca="false">AH45</f>
        <v>191.143997192383</v>
      </c>
      <c r="AJ46" s="53" t="n">
        <f aca="false">AI45</f>
        <v>196.14599609375</v>
      </c>
      <c r="AK46" s="53" t="n">
        <f aca="false">AJ45</f>
        <v>200.964004516602</v>
      </c>
      <c r="AL46" s="53" t="n">
        <f aca="false">AK45</f>
        <v>205.264999389648</v>
      </c>
      <c r="AM46" s="53" t="n">
        <f aca="false">AL45</f>
        <v>208.328002929688</v>
      </c>
      <c r="AN46" s="53" t="n">
        <f aca="false">AM45</f>
        <v>222.149002075195</v>
      </c>
      <c r="AO46" s="53" t="n">
        <f aca="false">AN45</f>
        <v>225.630004882813</v>
      </c>
      <c r="AP46" s="53" t="n">
        <f aca="false">AO45</f>
        <v>209.546997070313</v>
      </c>
      <c r="AQ46" s="53" t="n">
        <f aca="false">AP45</f>
        <v>207.468994140625</v>
      </c>
      <c r="AR46" s="53" t="n">
        <f aca="false">AQ45</f>
        <v>214.304992675781</v>
      </c>
      <c r="AS46" s="53" t="n">
        <f aca="false">AR45</f>
        <v>214.494003295898</v>
      </c>
      <c r="AT46" s="53" t="n">
        <f aca="false">AS45</f>
        <v>210.130004882813</v>
      </c>
      <c r="AU46" s="53" t="n">
        <f aca="false">AT45</f>
        <v>209.533996582031</v>
      </c>
      <c r="AV46" s="53" t="n">
        <f aca="false">AU45</f>
        <v>215.150573730469</v>
      </c>
      <c r="AW46" s="54" t="n">
        <f aca="false">AV45</f>
        <v>203.722747802734</v>
      </c>
      <c r="AX46" s="54" t="n">
        <f aca="false">AW45</f>
        <v>209.378997802734</v>
      </c>
      <c r="AY46" s="54" t="n">
        <f aca="false">AX45</f>
        <v>208.836807250977</v>
      </c>
      <c r="AZ46" s="54" t="n">
        <f aca="false">AY45</f>
        <v>217.839096069336</v>
      </c>
      <c r="BA46" s="54" t="n">
        <f aca="false">AZ45</f>
        <v>215.693405151367</v>
      </c>
      <c r="BB46" s="54" t="n">
        <f aca="false">BA45</f>
        <v>213.480606079102</v>
      </c>
      <c r="BC46" s="54" t="n">
        <f aca="false">BB45</f>
        <v>218.095397949219</v>
      </c>
      <c r="BD46" s="54" t="n">
        <f aca="false">BC45</f>
        <v>219.623001098633</v>
      </c>
      <c r="BE46" s="54" t="n">
        <f aca="false">BD45</f>
        <v>218.947601318359</v>
      </c>
      <c r="BF46" s="54" t="n">
        <f aca="false">BE45</f>
        <v>213.06379699707</v>
      </c>
      <c r="BG46" s="54" t="n">
        <f aca="false">BF45</f>
        <v>203.895599365234</v>
      </c>
      <c r="BH46" s="54" t="n">
        <f aca="false">BG45</f>
        <v>208.117706298828</v>
      </c>
      <c r="BI46" s="54" t="n">
        <f aca="false">BH45</f>
        <v>204.924606323242</v>
      </c>
      <c r="BJ46" s="54" t="n">
        <f aca="false">BI45</f>
        <v>212.926498413086</v>
      </c>
    </row>
    <row r="47" customFormat="false" ht="10.5" hidden="false" customHeight="false" outlineLevel="0" collapsed="false">
      <c r="A47" s="0" t="s">
        <v>63</v>
      </c>
      <c r="B47" s="0" t="s">
        <v>64</v>
      </c>
      <c r="C47" s="37" t="n">
        <v>19.2430839538574</v>
      </c>
      <c r="D47" s="37" t="n">
        <v>18.4396991729736</v>
      </c>
      <c r="E47" s="38" t="n">
        <v>17.5642471313477</v>
      </c>
      <c r="F47" s="38" t="n">
        <v>16.3701572418213</v>
      </c>
      <c r="G47" s="38" t="n">
        <v>16.7478790283203</v>
      </c>
      <c r="H47" s="38" t="n">
        <v>16.9252090454102</v>
      </c>
      <c r="I47" s="38" t="n">
        <v>16.6452751159668</v>
      </c>
      <c r="J47" s="38" t="n">
        <v>15.9436616897583</v>
      </c>
      <c r="K47" s="38" t="n">
        <v>16.2687320709229</v>
      </c>
      <c r="L47" s="38" t="n">
        <v>16.0435028076172</v>
      </c>
      <c r="M47" s="38" t="n">
        <v>15.6947593688965</v>
      </c>
      <c r="N47" s="38" t="n">
        <v>16.2336082458496</v>
      </c>
      <c r="O47" s="38" t="n">
        <v>16.8735218048096</v>
      </c>
      <c r="P47" s="38" t="n">
        <v>15.688796043396</v>
      </c>
      <c r="Q47" s="38" t="n">
        <v>14.7937183380127</v>
      </c>
      <c r="R47" s="38" t="n">
        <v>14.4740791320801</v>
      </c>
      <c r="S47" s="38" t="n">
        <v>14.5027685165405</v>
      </c>
      <c r="T47" s="38" t="n">
        <v>14.7181873321533</v>
      </c>
      <c r="U47" s="38" t="n">
        <v>14.9846353530884</v>
      </c>
      <c r="V47" s="38" t="n">
        <v>15.067099571228</v>
      </c>
      <c r="W47" s="38" t="n">
        <v>15.3009271621704</v>
      </c>
      <c r="X47" s="38" t="n">
        <v>14.9163904190063</v>
      </c>
      <c r="Y47" s="38" t="n">
        <v>15.2863578796387</v>
      </c>
      <c r="Z47" s="38" t="n">
        <v>15.3683404922485</v>
      </c>
      <c r="AA47" s="38" t="n">
        <v>16.2499542236328</v>
      </c>
      <c r="AB47" s="38" t="n">
        <v>16.4358463287354</v>
      </c>
      <c r="AC47" s="38" t="n">
        <v>16.2755889892578</v>
      </c>
      <c r="AD47" s="38" t="n">
        <v>14.9441652297974</v>
      </c>
      <c r="AE47" s="38" t="n">
        <v>15.2061929702759</v>
      </c>
      <c r="AF47" s="38" t="n">
        <v>15.0122547149658</v>
      </c>
      <c r="AG47" s="38" t="n">
        <v>14.7830963134766</v>
      </c>
      <c r="AH47" s="38" t="n">
        <v>14.0042276382446</v>
      </c>
      <c r="AI47" s="38" t="n">
        <v>13.7443618774414</v>
      </c>
      <c r="AJ47" s="38" t="n">
        <v>14.0912609100342</v>
      </c>
      <c r="AK47" s="38" t="n">
        <v>14.4033050537109</v>
      </c>
      <c r="AL47" s="38" t="n">
        <v>14.5705795288086</v>
      </c>
      <c r="AM47" s="38" t="n">
        <v>15.5623054504395</v>
      </c>
      <c r="AN47" s="38" t="n">
        <v>16.2139015197754</v>
      </c>
      <c r="AO47" s="38" t="n">
        <v>15.4248113632202</v>
      </c>
      <c r="AP47" s="38" t="n">
        <v>13.6178855895996</v>
      </c>
      <c r="AQ47" s="38" t="n">
        <v>12.4355401992798</v>
      </c>
      <c r="AR47" s="38" t="n">
        <v>12.8611669540405</v>
      </c>
      <c r="AS47" s="38" t="n">
        <v>12.4890623092651</v>
      </c>
      <c r="AT47" s="38" t="n">
        <v>12.3467922210693</v>
      </c>
      <c r="AU47" s="38" t="n">
        <v>12.6167316436768</v>
      </c>
      <c r="AV47" s="38" t="n">
        <v>12.6386775970459</v>
      </c>
      <c r="AW47" s="39" t="n">
        <v>22.0415992736816</v>
      </c>
      <c r="AX47" s="39" t="n">
        <v>22.3158302307129</v>
      </c>
      <c r="AY47" s="39" t="n">
        <v>23.4702892303467</v>
      </c>
      <c r="AZ47" s="39" t="n">
        <v>24.059139251709</v>
      </c>
      <c r="BA47" s="39" t="n">
        <v>23.445499420166</v>
      </c>
      <c r="BB47" s="39" t="n">
        <v>22.9143199920654</v>
      </c>
      <c r="BC47" s="39" t="n">
        <v>23.0820693969727</v>
      </c>
      <c r="BD47" s="39" t="n">
        <v>22.982349395752</v>
      </c>
      <c r="BE47" s="39" t="n">
        <v>22.6559200286865</v>
      </c>
      <c r="BF47" s="39" t="n">
        <v>21.9516506195068</v>
      </c>
      <c r="BG47" s="39" t="n">
        <v>21.9778003692627</v>
      </c>
      <c r="BH47" s="39" t="n">
        <v>22.1855907440186</v>
      </c>
      <c r="BI47" s="39" t="n">
        <v>21.8992195129395</v>
      </c>
      <c r="BJ47" s="39" t="n">
        <v>22.450080871582</v>
      </c>
      <c r="BK47" s="40"/>
    </row>
    <row r="48" customFormat="false" ht="10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0" t="s">
        <v>48</v>
      </c>
      <c r="B49" s="0" t="s">
        <v>49</v>
      </c>
      <c r="C49" s="21" t="n">
        <v>7.87019348144531</v>
      </c>
      <c r="D49" s="21" t="n">
        <v>7.8002142906189</v>
      </c>
      <c r="E49" s="22" t="n">
        <v>7.72438716888428</v>
      </c>
      <c r="F49" s="22" t="n">
        <v>8.16049957275391</v>
      </c>
      <c r="G49" s="22" t="n">
        <v>8.31080627441406</v>
      </c>
      <c r="H49" s="22" t="n">
        <v>8.29329967498779</v>
      </c>
      <c r="I49" s="22" t="n">
        <v>8.32048416137695</v>
      </c>
      <c r="J49" s="22" t="n">
        <v>8.35487079620361</v>
      </c>
      <c r="K49" s="22" t="n">
        <v>8.22760009765625</v>
      </c>
      <c r="L49" s="22" t="n">
        <v>8.2532901763916</v>
      </c>
      <c r="M49" s="22" t="n">
        <v>8.44983291625977</v>
      </c>
      <c r="N49" s="22" t="n">
        <v>8.54035472869873</v>
      </c>
      <c r="O49" s="22" t="n">
        <v>7.95580625534058</v>
      </c>
      <c r="P49" s="22" t="n">
        <v>7.97944831848145</v>
      </c>
      <c r="Q49" s="22" t="n">
        <v>8.10196781158447</v>
      </c>
      <c r="R49" s="22" t="n">
        <v>8.23260021209717</v>
      </c>
      <c r="S49" s="22" t="n">
        <v>8.44725799560547</v>
      </c>
      <c r="T49" s="22" t="n">
        <v>8.33616638183594</v>
      </c>
      <c r="U49" s="22" t="n">
        <v>8.36996746063232</v>
      </c>
      <c r="V49" s="22" t="n">
        <v>8.35687065124512</v>
      </c>
      <c r="W49" s="22" t="n">
        <v>7.99249982833862</v>
      </c>
      <c r="X49" s="22" t="n">
        <v>8.38358020782471</v>
      </c>
      <c r="Y49" s="22" t="n">
        <v>8.34549999237061</v>
      </c>
      <c r="Z49" s="22" t="n">
        <v>8.65941905975342</v>
      </c>
      <c r="AA49" s="22" t="n">
        <v>8.15687084197998</v>
      </c>
      <c r="AB49" s="22" t="n">
        <v>8.19385719299316</v>
      </c>
      <c r="AC49" s="22" t="n">
        <v>8.1187744140625</v>
      </c>
      <c r="AD49" s="22" t="n">
        <v>8.54880046844482</v>
      </c>
      <c r="AE49" s="22" t="n">
        <v>8.47451591491699</v>
      </c>
      <c r="AF49" s="22" t="n">
        <v>8.5892333984375</v>
      </c>
      <c r="AG49" s="22" t="n">
        <v>8.35222625732422</v>
      </c>
      <c r="AH49" s="22" t="n">
        <v>8.32561302185059</v>
      </c>
      <c r="AI49" s="22" t="n">
        <v>8.12943363189697</v>
      </c>
      <c r="AJ49" s="22" t="n">
        <v>7.95300006866455</v>
      </c>
      <c r="AK49" s="22" t="n">
        <v>8.46749973297119</v>
      </c>
      <c r="AL49" s="22" t="n">
        <v>8.50325775146484</v>
      </c>
      <c r="AM49" s="22" t="n">
        <v>8.18516159057617</v>
      </c>
      <c r="AN49" s="22" t="n">
        <v>7.96925020217896</v>
      </c>
      <c r="AO49" s="22" t="n">
        <v>7.75974178314209</v>
      </c>
      <c r="AP49" s="22" t="n">
        <v>7.94573354721069</v>
      </c>
      <c r="AQ49" s="22" t="n">
        <v>8.41374206542969</v>
      </c>
      <c r="AR49" s="22" t="n">
        <v>8.87819957733154</v>
      </c>
      <c r="AS49" s="22" t="n">
        <v>8.56590366363525</v>
      </c>
      <c r="AT49" s="22" t="n">
        <v>8.58399963378906</v>
      </c>
      <c r="AU49" s="22" t="n">
        <v>8.59062194824219</v>
      </c>
      <c r="AV49" s="22" t="n">
        <v>8.3324728012085</v>
      </c>
      <c r="AW49" s="23" t="n">
        <v>8.51415729522705</v>
      </c>
      <c r="AX49" s="23" t="n">
        <v>8.58148574829102</v>
      </c>
      <c r="AY49" s="23" t="n">
        <v>8.21746444702148</v>
      </c>
      <c r="AZ49" s="23" t="n">
        <v>8.08329010009766</v>
      </c>
      <c r="BA49" s="23" t="n">
        <v>8.22299861907959</v>
      </c>
      <c r="BB49" s="23" t="n">
        <v>8.51889133453369</v>
      </c>
      <c r="BC49" s="23" t="n">
        <v>8.57320594787598</v>
      </c>
      <c r="BD49" s="23" t="n">
        <v>8.6302604675293</v>
      </c>
      <c r="BE49" s="23" t="n">
        <v>8.56529998779297</v>
      </c>
      <c r="BF49" s="23" t="n">
        <v>8.49939727783203</v>
      </c>
      <c r="BG49" s="23" t="n">
        <v>8.44934844970703</v>
      </c>
      <c r="BH49" s="23" t="n">
        <v>8.38056659698486</v>
      </c>
      <c r="BI49" s="23" t="n">
        <v>8.59320259094238</v>
      </c>
      <c r="BJ49" s="23" t="n">
        <v>8.64887237548828</v>
      </c>
      <c r="BK49" s="24"/>
    </row>
    <row r="50" customFormat="false" ht="10.5" hidden="false" customHeight="false" outlineLevel="0" collapsed="false">
      <c r="A50" s="55" t="s">
        <v>65</v>
      </c>
      <c r="B50" s="55" t="s">
        <v>66</v>
      </c>
      <c r="C50" s="21" t="n">
        <v>0.303967744112015</v>
      </c>
      <c r="D50" s="21" t="n">
        <v>0.264714270830154</v>
      </c>
      <c r="E50" s="22" t="n">
        <v>0.196677416563034</v>
      </c>
      <c r="F50" s="22" t="n">
        <v>0.174633339047432</v>
      </c>
      <c r="G50" s="22" t="n">
        <v>0.176225811243057</v>
      </c>
      <c r="H50" s="22" t="n">
        <v>0.179466664791107</v>
      </c>
      <c r="I50" s="22" t="n">
        <v>0.185935482382774</v>
      </c>
      <c r="J50" s="22" t="n">
        <v>0.193967744708061</v>
      </c>
      <c r="K50" s="22" t="n">
        <v>0.211633339524269</v>
      </c>
      <c r="L50" s="22" t="n">
        <v>0.249451607465744</v>
      </c>
      <c r="M50" s="22" t="n">
        <v>0.294999986886978</v>
      </c>
      <c r="N50" s="22" t="n">
        <v>0.307322591543198</v>
      </c>
      <c r="O50" s="22" t="n">
        <v>0.293903231620789</v>
      </c>
      <c r="P50" s="22" t="n">
        <v>0.278655171394348</v>
      </c>
      <c r="Q50" s="22" t="n">
        <v>0.223258063197136</v>
      </c>
      <c r="R50" s="22" t="n">
        <v>0.201533332467079</v>
      </c>
      <c r="S50" s="22" t="n">
        <v>0.200290322303772</v>
      </c>
      <c r="T50" s="22" t="n">
        <v>0.186700001358986</v>
      </c>
      <c r="U50" s="22" t="n">
        <v>0.185000002384186</v>
      </c>
      <c r="V50" s="22" t="n">
        <v>0.187193542718887</v>
      </c>
      <c r="W50" s="22" t="n">
        <v>0.21393333375454</v>
      </c>
      <c r="X50" s="22" t="n">
        <v>0.273419350385666</v>
      </c>
      <c r="Y50" s="22" t="n">
        <v>0.30746665596962</v>
      </c>
      <c r="Z50" s="22" t="n">
        <v>0.310290336608887</v>
      </c>
      <c r="AA50" s="22" t="n">
        <v>0.274548381567001</v>
      </c>
      <c r="AB50" s="22" t="n">
        <v>0.271964281797409</v>
      </c>
      <c r="AC50" s="22" t="n">
        <v>0.208419352769852</v>
      </c>
      <c r="AD50" s="22" t="n">
        <v>0.190166667103767</v>
      </c>
      <c r="AE50" s="22" t="n">
        <v>0.194645166397095</v>
      </c>
      <c r="AF50" s="22" t="n">
        <v>0.21003332734108</v>
      </c>
      <c r="AG50" s="22" t="n">
        <v>0.200612902641296</v>
      </c>
      <c r="AH50" s="22" t="n">
        <v>0.198225811123848</v>
      </c>
      <c r="AI50" s="22" t="n">
        <v>0.258033335208893</v>
      </c>
      <c r="AJ50" s="22" t="n">
        <v>0.327548384666443</v>
      </c>
      <c r="AK50" s="22" t="n">
        <v>0.354733347892761</v>
      </c>
      <c r="AL50" s="22" t="n">
        <v>0.351903229951859</v>
      </c>
      <c r="AM50" s="22" t="n">
        <v>0.350612908601761</v>
      </c>
      <c r="AN50" s="22" t="n">
        <v>0.284357130527496</v>
      </c>
      <c r="AO50" s="22" t="n">
        <v>0.218774199485779</v>
      </c>
      <c r="AP50" s="22" t="n">
        <v>0.21396666765213</v>
      </c>
      <c r="AQ50" s="22" t="n">
        <v>0.2200967669487</v>
      </c>
      <c r="AR50" s="22" t="n">
        <v>0.227200001478195</v>
      </c>
      <c r="AS50" s="22" t="n">
        <v>0.225290328264236</v>
      </c>
      <c r="AT50" s="22" t="n">
        <v>0.262064427137375</v>
      </c>
      <c r="AU50" s="22" t="n">
        <v>0.21677240729332</v>
      </c>
      <c r="AV50" s="22" t="n">
        <v>0.262713938951492</v>
      </c>
      <c r="AW50" s="23" t="n">
        <v>0.298165589570999</v>
      </c>
      <c r="AX50" s="23" t="n">
        <v>0.295578807592392</v>
      </c>
      <c r="AY50" s="23" t="n">
        <v>0.300024300813675</v>
      </c>
      <c r="AZ50" s="23" t="n">
        <v>0.26393449306488</v>
      </c>
      <c r="BA50" s="23" t="n">
        <v>0.214734897017479</v>
      </c>
      <c r="BB50" s="23" t="n">
        <v>0.192198500037193</v>
      </c>
      <c r="BC50" s="23" t="n">
        <v>0.189600303769112</v>
      </c>
      <c r="BD50" s="23" t="n">
        <v>0.186606496572495</v>
      </c>
      <c r="BE50" s="23" t="n">
        <v>0.188566192984581</v>
      </c>
      <c r="BF50" s="23" t="n">
        <v>0.188920795917511</v>
      </c>
      <c r="BG50" s="23" t="n">
        <v>0.209934994578362</v>
      </c>
      <c r="BH50" s="23" t="n">
        <v>0.260843902826309</v>
      </c>
      <c r="BI50" s="23" t="n">
        <v>0.304670989513397</v>
      </c>
      <c r="BJ50" s="23" t="n">
        <v>0.30977189540863</v>
      </c>
      <c r="BK50" s="24"/>
    </row>
    <row r="51" customFormat="false" ht="10.5" hidden="false" customHeight="false" outlineLevel="0" collapsed="false">
      <c r="A51" s="55" t="s">
        <v>67</v>
      </c>
      <c r="B51" s="55" t="s">
        <v>68</v>
      </c>
      <c r="C51" s="21" t="n">
        <v>0.153774186968803</v>
      </c>
      <c r="D51" s="21" t="n">
        <v>0.180928573012352</v>
      </c>
      <c r="E51" s="22" t="n">
        <v>0.189032256603241</v>
      </c>
      <c r="F51" s="22" t="n">
        <v>0.18416665494442</v>
      </c>
      <c r="G51" s="22" t="n">
        <v>0.185548394918442</v>
      </c>
      <c r="H51" s="22" t="n">
        <v>0.185566663742065</v>
      </c>
      <c r="I51" s="22" t="n">
        <v>0.181709676980972</v>
      </c>
      <c r="J51" s="22" t="n">
        <v>0.197709679603577</v>
      </c>
      <c r="K51" s="22" t="n">
        <v>0.200233325362206</v>
      </c>
      <c r="L51" s="22" t="n">
        <v>0.202612906694412</v>
      </c>
      <c r="M51" s="22" t="n">
        <v>0.210833325982094</v>
      </c>
      <c r="N51" s="22" t="n">
        <v>0.212806448340416</v>
      </c>
      <c r="O51" s="22" t="n">
        <v>0.18416129052639</v>
      </c>
      <c r="P51" s="22" t="n">
        <v>0.178931042551994</v>
      </c>
      <c r="Q51" s="22" t="n">
        <v>0.174806445837021</v>
      </c>
      <c r="R51" s="22" t="n">
        <v>0.161899998784065</v>
      </c>
      <c r="S51" s="22" t="n">
        <v>0.180548384785652</v>
      </c>
      <c r="T51" s="22" t="n">
        <v>0.181266665458679</v>
      </c>
      <c r="U51" s="22" t="n">
        <v>0.175064519047737</v>
      </c>
      <c r="V51" s="22" t="n">
        <v>0.187096774578094</v>
      </c>
      <c r="W51" s="22" t="n">
        <v>0.185199990868568</v>
      </c>
      <c r="X51" s="22" t="n">
        <v>0.203354835510254</v>
      </c>
      <c r="Y51" s="22" t="n">
        <v>0.202033326029778</v>
      </c>
      <c r="Z51" s="22" t="n">
        <v>0.185645163059235</v>
      </c>
      <c r="AA51" s="22" t="n">
        <v>0.184129029512405</v>
      </c>
      <c r="AB51" s="22" t="n">
        <v>0.197857141494751</v>
      </c>
      <c r="AC51" s="22" t="n">
        <v>0.173870965838432</v>
      </c>
      <c r="AD51" s="22" t="n">
        <v>0.182333335280418</v>
      </c>
      <c r="AE51" s="22" t="n">
        <v>0.187677413225174</v>
      </c>
      <c r="AF51" s="22" t="n">
        <v>0.190133333206177</v>
      </c>
      <c r="AG51" s="22" t="n">
        <v>0.201258063316345</v>
      </c>
      <c r="AH51" s="22" t="n">
        <v>0.147258058190346</v>
      </c>
      <c r="AI51" s="22" t="n">
        <v>0.176366657018662</v>
      </c>
      <c r="AJ51" s="22" t="n">
        <v>0.206483870744705</v>
      </c>
      <c r="AK51" s="22" t="n">
        <v>0.205299988389015</v>
      </c>
      <c r="AL51" s="22" t="n">
        <v>0.203709676861763</v>
      </c>
      <c r="AM51" s="22" t="n">
        <v>0.176225811243057</v>
      </c>
      <c r="AN51" s="22" t="n">
        <v>0.188428580760956</v>
      </c>
      <c r="AO51" s="22" t="n">
        <v>0.189999997615814</v>
      </c>
      <c r="AP51" s="22" t="n">
        <v>0.178766667842865</v>
      </c>
      <c r="AQ51" s="22" t="n">
        <v>0.190580651164055</v>
      </c>
      <c r="AR51" s="22" t="n">
        <v>0.186166658997536</v>
      </c>
      <c r="AS51" s="22" t="n">
        <v>0.163193553686142</v>
      </c>
      <c r="AT51" s="22" t="n">
        <v>0.162000000476837</v>
      </c>
      <c r="AU51" s="22" t="n">
        <v>0.192741006612778</v>
      </c>
      <c r="AV51" s="22" t="n">
        <v>0.201297998428345</v>
      </c>
      <c r="AW51" s="23" t="n">
        <v>0.206950098276138</v>
      </c>
      <c r="AX51" s="23" t="n">
        <v>0.202701300382614</v>
      </c>
      <c r="AY51" s="23" t="n">
        <v>0.175168305635452</v>
      </c>
      <c r="AZ51" s="23" t="n">
        <v>0.178544595837593</v>
      </c>
      <c r="BA51" s="23" t="n">
        <v>0.176899895071983</v>
      </c>
      <c r="BB51" s="23" t="n">
        <v>0.184633105993271</v>
      </c>
      <c r="BC51" s="23" t="n">
        <v>0.186920300126076</v>
      </c>
      <c r="BD51" s="23" t="n">
        <v>0.187809094786644</v>
      </c>
      <c r="BE51" s="23" t="n">
        <v>0.193838804960251</v>
      </c>
      <c r="BF51" s="23" t="n">
        <v>0.19418840110302</v>
      </c>
      <c r="BG51" s="23" t="n">
        <v>0.194297596812248</v>
      </c>
      <c r="BH51" s="23" t="n">
        <v>0.206566199660301</v>
      </c>
      <c r="BI51" s="23" t="n">
        <v>0.206787496805191</v>
      </c>
      <c r="BJ51" s="23" t="n">
        <v>0.202482998371124</v>
      </c>
      <c r="BK51" s="24"/>
    </row>
    <row r="52" customFormat="false" ht="10.5" hidden="false" customHeight="false" outlineLevel="0" collapsed="false">
      <c r="A52" s="55" t="s">
        <v>69</v>
      </c>
      <c r="B52" s="55" t="s">
        <v>70</v>
      </c>
      <c r="C52" s="21" t="n">
        <v>0.330000013113022</v>
      </c>
      <c r="D52" s="21" t="n">
        <v>0.504999995231628</v>
      </c>
      <c r="E52" s="22" t="n">
        <v>0.44200000166893</v>
      </c>
      <c r="F52" s="22" t="n">
        <v>0.544000029563904</v>
      </c>
      <c r="G52" s="22" t="n">
        <v>0.578000009059906</v>
      </c>
      <c r="H52" s="22" t="n">
        <v>0.51800000667572</v>
      </c>
      <c r="I52" s="22" t="n">
        <v>0.556999981403351</v>
      </c>
      <c r="J52" s="22" t="n">
        <v>0.544000029563904</v>
      </c>
      <c r="K52" s="22" t="n">
        <v>0.270000010728836</v>
      </c>
      <c r="L52" s="22" t="n">
        <v>0.377999991178513</v>
      </c>
      <c r="M52" s="22" t="n">
        <v>0.216999992728233</v>
      </c>
      <c r="N52" s="22" t="n">
        <v>0.358000010251999</v>
      </c>
      <c r="O52" s="22" t="n">
        <v>0.119999997317791</v>
      </c>
      <c r="P52" s="22" t="n">
        <v>0.340999990701675</v>
      </c>
      <c r="Q52" s="22" t="n">
        <v>0.59500002861023</v>
      </c>
      <c r="R52" s="22" t="n">
        <v>0.453999996185303</v>
      </c>
      <c r="S52" s="22" t="n">
        <v>0.442999988794327</v>
      </c>
      <c r="T52" s="22" t="n">
        <v>0.312000006437302</v>
      </c>
      <c r="U52" s="22" t="n">
        <v>0.33500000834465</v>
      </c>
      <c r="V52" s="22" t="n">
        <v>0.349999994039536</v>
      </c>
      <c r="W52" s="22" t="n">
        <v>0.324000000953674</v>
      </c>
      <c r="X52" s="22" t="n">
        <v>0.519999980926514</v>
      </c>
      <c r="Y52" s="22" t="n">
        <v>0.202000007033348</v>
      </c>
      <c r="Z52" s="22" t="n">
        <v>0.328000009059906</v>
      </c>
      <c r="AA52" s="22" t="n">
        <v>0.296999990940094</v>
      </c>
      <c r="AB52" s="22" t="n">
        <v>0.490000009536743</v>
      </c>
      <c r="AC52" s="22" t="n">
        <v>0.890999972820282</v>
      </c>
      <c r="AD52" s="22" t="n">
        <v>0.763999998569489</v>
      </c>
      <c r="AE52" s="22" t="n">
        <v>0.592000007629395</v>
      </c>
      <c r="AF52" s="22" t="n">
        <v>0.674000024795532</v>
      </c>
      <c r="AG52" s="22" t="n">
        <v>0.531000018119812</v>
      </c>
      <c r="AH52" s="22" t="n">
        <v>0.635999977588654</v>
      </c>
      <c r="AI52" s="22" t="n">
        <v>0.59500002861023</v>
      </c>
      <c r="AJ52" s="22" t="n">
        <v>0.574000000953674</v>
      </c>
      <c r="AK52" s="22" t="n">
        <v>0.561999976634979</v>
      </c>
      <c r="AL52" s="22" t="n">
        <v>0.414000004529953</v>
      </c>
      <c r="AM52" s="22" t="n">
        <v>0.416999995708466</v>
      </c>
      <c r="AN52" s="22" t="n">
        <v>0.474999994039536</v>
      </c>
      <c r="AO52" s="22" t="n">
        <v>0.610000014305115</v>
      </c>
      <c r="AP52" s="22" t="n">
        <v>0.418999999761581</v>
      </c>
      <c r="AQ52" s="22" t="n">
        <v>0.639999985694885</v>
      </c>
      <c r="AR52" s="22" t="n">
        <v>1.01199996471405</v>
      </c>
      <c r="AS52" s="22" t="n">
        <v>0.565999984741211</v>
      </c>
      <c r="AT52" s="22" t="n">
        <v>0.745000004768372</v>
      </c>
      <c r="AU52" s="22" t="n">
        <v>0.620000004768372</v>
      </c>
      <c r="AV52" s="22" t="n">
        <v>0.644999980926514</v>
      </c>
      <c r="AW52" s="23" t="n">
        <v>0.492250204086304</v>
      </c>
      <c r="AX52" s="23" t="n">
        <v>0.485471993684769</v>
      </c>
      <c r="AY52" s="23" t="n">
        <v>0.381500393152237</v>
      </c>
      <c r="AZ52" s="23" t="n">
        <v>0.506412982940674</v>
      </c>
      <c r="BA52" s="23" t="n">
        <v>0.658204317092896</v>
      </c>
      <c r="BB52" s="23" t="n">
        <v>0.666767418384552</v>
      </c>
      <c r="BC52" s="23" t="n">
        <v>0.670734882354736</v>
      </c>
      <c r="BD52" s="23" t="n">
        <v>0.704520881175995</v>
      </c>
      <c r="BE52" s="23" t="n">
        <v>0.673863172531128</v>
      </c>
      <c r="BF52" s="23" t="n">
        <v>0.669156193733215</v>
      </c>
      <c r="BG52" s="23" t="n">
        <v>0.612034499645233</v>
      </c>
      <c r="BH52" s="23" t="n">
        <v>0.623048007488251</v>
      </c>
      <c r="BI52" s="23" t="n">
        <v>0.495441496372223</v>
      </c>
      <c r="BJ52" s="23" t="n">
        <v>0.500454902648926</v>
      </c>
      <c r="BK52" s="24"/>
    </row>
    <row r="53" customFormat="false" ht="10.5" hidden="false" customHeight="false" outlineLevel="0" collapsed="false">
      <c r="A53" s="55" t="s">
        <v>71</v>
      </c>
      <c r="B53" s="55" t="s">
        <v>72</v>
      </c>
      <c r="C53" s="22" t="n">
        <v>-0.0540000014007092</v>
      </c>
      <c r="D53" s="22" t="n">
        <v>0.138999998569489</v>
      </c>
      <c r="E53" s="22" t="n">
        <v>0.0590000003576279</v>
      </c>
      <c r="F53" s="22" t="n">
        <v>0.136000007390976</v>
      </c>
      <c r="G53" s="22" t="n">
        <v>0.150999993085861</v>
      </c>
      <c r="H53" s="22" t="n">
        <v>0.0890000015497208</v>
      </c>
      <c r="I53" s="22" t="n">
        <v>0.122000001370907</v>
      </c>
      <c r="J53" s="22" t="n">
        <v>0.090999998152256</v>
      </c>
      <c r="K53" s="22" t="n">
        <v>-0.157000005245209</v>
      </c>
      <c r="L53" s="22" t="n">
        <v>-0.0329999998211861</v>
      </c>
      <c r="M53" s="22" t="n">
        <v>-0.165999993681908</v>
      </c>
      <c r="N53" s="22" t="n">
        <v>-0.0439999997615814</v>
      </c>
      <c r="O53" s="22" t="n">
        <v>-0.279000014066696</v>
      </c>
      <c r="P53" s="22" t="n">
        <v>-0.0689999982714653</v>
      </c>
      <c r="Q53" s="22" t="n">
        <v>0.167999997735024</v>
      </c>
      <c r="R53" s="22" t="n">
        <v>0.0450000017881393</v>
      </c>
      <c r="S53" s="22" t="n">
        <v>0.0160000007599592</v>
      </c>
      <c r="T53" s="22" t="n">
        <v>-0.109999999403954</v>
      </c>
      <c r="U53" s="22" t="n">
        <v>-0.0769999995827675</v>
      </c>
      <c r="V53" s="22" t="n">
        <v>-0.0599999986588955</v>
      </c>
      <c r="W53" s="22" t="n">
        <v>-0.0759999975562096</v>
      </c>
      <c r="X53" s="22" t="n">
        <v>0.11599999666214</v>
      </c>
      <c r="Y53" s="22" t="n">
        <v>-0.197999998927116</v>
      </c>
      <c r="Z53" s="22" t="n">
        <v>-0.090999998152256</v>
      </c>
      <c r="AA53" s="22" t="n">
        <v>-0.0829999968409538</v>
      </c>
      <c r="AB53" s="22" t="n">
        <v>0.0829999968409538</v>
      </c>
      <c r="AC53" s="22" t="n">
        <v>0.486000001430512</v>
      </c>
      <c r="AD53" s="22" t="n">
        <v>0.328999996185303</v>
      </c>
      <c r="AE53" s="22" t="n">
        <v>0.177000001072884</v>
      </c>
      <c r="AF53" s="22" t="n">
        <v>0.243000000715256</v>
      </c>
      <c r="AG53" s="22" t="n">
        <v>0.104999996721745</v>
      </c>
      <c r="AH53" s="22" t="n">
        <v>0.209999993443489</v>
      </c>
      <c r="AI53" s="22" t="n">
        <v>0.203999996185303</v>
      </c>
      <c r="AJ53" s="22" t="n">
        <v>0.185000002384186</v>
      </c>
      <c r="AK53" s="22" t="n">
        <v>0.150999993085861</v>
      </c>
      <c r="AL53" s="22" t="n">
        <v>-0.0120000001043081</v>
      </c>
      <c r="AM53" s="22" t="n">
        <v>-0.0140000004321337</v>
      </c>
      <c r="AN53" s="22" t="n">
        <v>0.0649999976158142</v>
      </c>
      <c r="AO53" s="22" t="n">
        <v>0.189999997615814</v>
      </c>
      <c r="AP53" s="22" t="n">
        <v>0.0230000000447035</v>
      </c>
      <c r="AQ53" s="22" t="n">
        <v>0.202999994158745</v>
      </c>
      <c r="AR53" s="22" t="n">
        <v>0.53600001335144</v>
      </c>
      <c r="AS53" s="22" t="n">
        <v>0.112999998033047</v>
      </c>
      <c r="AT53" s="22" t="n">
        <v>0.282000005245209</v>
      </c>
      <c r="AU53" s="22" t="n">
        <v>0.218999996781349</v>
      </c>
      <c r="AV53" s="22" t="n">
        <v>0.246999993920326</v>
      </c>
      <c r="AW53" s="23" t="n">
        <v>0.0933784991502762</v>
      </c>
      <c r="AX53" s="23" t="n">
        <v>0.0912035033106804</v>
      </c>
      <c r="AY53" s="23" t="n">
        <v>0.00552904978394508</v>
      </c>
      <c r="AZ53" s="23" t="n">
        <v>0.127189695835114</v>
      </c>
      <c r="BA53" s="23" t="n">
        <v>0.254101991653442</v>
      </c>
      <c r="BB53" s="23" t="n">
        <v>0.249323502182961</v>
      </c>
      <c r="BC53" s="23" t="n">
        <v>0.24978469312191</v>
      </c>
      <c r="BD53" s="23" t="n">
        <v>0.282613813877106</v>
      </c>
      <c r="BE53" s="23" t="n">
        <v>0.253600388765335</v>
      </c>
      <c r="BF53" s="23" t="n">
        <v>0.248371496796608</v>
      </c>
      <c r="BG53" s="23" t="n">
        <v>0.201306000351906</v>
      </c>
      <c r="BH53" s="23" t="n">
        <v>0.222417399287224</v>
      </c>
      <c r="BI53" s="23" t="n">
        <v>0.0953216031193733</v>
      </c>
      <c r="BJ53" s="23" t="n">
        <v>0.104487501084805</v>
      </c>
      <c r="BK53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AS1" activePane="topRight" state="frozen"/>
      <selection pane="topLeft" activeCell="A25" activeCellId="0" sqref="A25"/>
      <selection pane="topRight" activeCell="BB21" activeCellId="0" sqref="BB2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18</v>
      </c>
      <c r="C1" s="57" t="s">
        <v>41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42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107.5625</v>
      </c>
      <c r="D4" s="17" t="n">
        <v>10123.9072265625</v>
      </c>
      <c r="E4" s="18" t="n">
        <v>10146.529296875</v>
      </c>
      <c r="F4" s="18" t="n">
        <v>10169.0888671875</v>
      </c>
      <c r="G4" s="18" t="n">
        <v>10209.0224609375</v>
      </c>
      <c r="H4" s="18" t="n">
        <v>10259.9892578125</v>
      </c>
      <c r="I4" s="18" t="n">
        <v>10354.13671875</v>
      </c>
      <c r="J4" s="18" t="n">
        <v>10403.0595703125</v>
      </c>
      <c r="K4" s="18" t="n">
        <v>10438.9033203125</v>
      </c>
      <c r="L4" s="18" t="n">
        <v>10439.640625</v>
      </c>
      <c r="M4" s="18" t="n">
        <v>10465.8515625</v>
      </c>
      <c r="N4" s="18" t="n">
        <v>10495.5078125</v>
      </c>
      <c r="O4" s="18" t="n">
        <v>10532.326171875</v>
      </c>
      <c r="P4" s="18" t="n">
        <v>10566.0810546875</v>
      </c>
      <c r="Q4" s="18" t="n">
        <v>10600.4921875</v>
      </c>
      <c r="R4" s="18" t="n">
        <v>10639.900390625</v>
      </c>
      <c r="S4" s="18" t="n">
        <v>10672.3662109375</v>
      </c>
      <c r="T4" s="18" t="n">
        <v>10702.2333984375</v>
      </c>
      <c r="U4" s="18" t="n">
        <v>10727.8408203125</v>
      </c>
      <c r="V4" s="18" t="n">
        <v>10753.751953125</v>
      </c>
      <c r="W4" s="18" t="n">
        <v>10778.3076171875</v>
      </c>
      <c r="X4" s="18" t="n">
        <v>10796.544921875</v>
      </c>
      <c r="Y4" s="18" t="n">
        <v>10822.111328125</v>
      </c>
      <c r="Z4" s="18" t="n">
        <v>10850.044921875</v>
      </c>
      <c r="AA4" s="18" t="n">
        <v>10883.9296875</v>
      </c>
      <c r="AB4" s="18" t="n">
        <v>10913.9072265625</v>
      </c>
      <c r="AC4" s="18" t="n">
        <v>10943.5625</v>
      </c>
      <c r="AD4" s="18" t="n">
        <v>10968.71875</v>
      </c>
      <c r="AE4" s="18" t="n">
        <v>11000.86328125</v>
      </c>
      <c r="AF4" s="18" t="n">
        <v>11035.818359375</v>
      </c>
      <c r="AG4" s="18" t="n">
        <v>11086.9033203125</v>
      </c>
      <c r="AH4" s="18" t="n">
        <v>11117.4921875</v>
      </c>
      <c r="AI4" s="18" t="n">
        <v>11140.9033203125</v>
      </c>
      <c r="AJ4" s="18" t="n">
        <v>11132.173828125</v>
      </c>
      <c r="AK4" s="18" t="n">
        <v>11159.9521484375</v>
      </c>
      <c r="AL4" s="18" t="n">
        <v>11199.2744140625</v>
      </c>
      <c r="AM4" s="18" t="n">
        <v>11277.5185546875</v>
      </c>
      <c r="AN4" s="18" t="n">
        <v>11319.396484375</v>
      </c>
      <c r="AO4" s="18" t="n">
        <v>11352.28515625</v>
      </c>
      <c r="AP4" s="18" t="n">
        <v>11367.6708984375</v>
      </c>
      <c r="AQ4" s="18" t="n">
        <v>11388.9677734375</v>
      </c>
      <c r="AR4" s="18" t="n">
        <v>11407.6611328125</v>
      </c>
      <c r="AS4" s="18" t="n">
        <v>11416.4091796875</v>
      </c>
      <c r="AT4" s="18" t="n">
        <v>11435.40234375</v>
      </c>
      <c r="AU4" s="18" t="n">
        <v>11457.298828125</v>
      </c>
      <c r="AV4" s="18" t="n">
        <v>11487.7001953125</v>
      </c>
      <c r="AW4" s="19" t="n">
        <v>11511.2001953125</v>
      </c>
      <c r="AX4" s="19" t="n">
        <v>11533.41015625</v>
      </c>
      <c r="AY4" s="19" t="n">
        <v>11551.919921875</v>
      </c>
      <c r="AZ4" s="19" t="n">
        <v>11573.330078125</v>
      </c>
      <c r="BA4" s="19" t="n">
        <v>11595.2197265625</v>
      </c>
      <c r="BB4" s="19" t="n">
        <v>11616.4404296875</v>
      </c>
      <c r="BC4" s="19" t="n">
        <v>11640.2001953125</v>
      </c>
      <c r="BD4" s="19" t="n">
        <v>11665.330078125</v>
      </c>
      <c r="BE4" s="19" t="n">
        <v>11693.83984375</v>
      </c>
      <c r="BF4" s="19" t="n">
        <v>11720.2001953125</v>
      </c>
      <c r="BG4" s="19" t="n">
        <v>11746.4404296875</v>
      </c>
      <c r="BH4" s="19" t="n">
        <v>11768.4599609375</v>
      </c>
      <c r="BI4" s="19" t="n">
        <v>11797.48046875</v>
      </c>
      <c r="BJ4" s="19" t="n">
        <v>11829.41015625</v>
      </c>
      <c r="BK4" s="20"/>
    </row>
    <row r="5" customFormat="false" ht="10.5" hidden="false" customHeight="false" outlineLevel="0" collapsed="false">
      <c r="A5" s="0" t="s">
        <v>147</v>
      </c>
      <c r="B5" s="0" t="s">
        <v>148</v>
      </c>
      <c r="C5" s="61" t="n">
        <v>100.415267944336</v>
      </c>
      <c r="D5" s="61" t="n">
        <v>100.363342285156</v>
      </c>
      <c r="E5" s="62" t="n">
        <v>100.233985900879</v>
      </c>
      <c r="F5" s="62" t="n">
        <v>99.6891937255859</v>
      </c>
      <c r="G5" s="62" t="n">
        <v>99.658447265625</v>
      </c>
      <c r="H5" s="62" t="n">
        <v>99.8037567138672</v>
      </c>
      <c r="I5" s="62" t="n">
        <v>100.269386291504</v>
      </c>
      <c r="J5" s="62" t="n">
        <v>100.658615112305</v>
      </c>
      <c r="K5" s="62" t="n">
        <v>101.115707397461</v>
      </c>
      <c r="L5" s="62" t="n">
        <v>101.74755859375</v>
      </c>
      <c r="M5" s="62" t="n">
        <v>102.260200500488</v>
      </c>
      <c r="N5" s="62" t="n">
        <v>102.760536193848</v>
      </c>
      <c r="O5" s="62" t="n">
        <v>103.202163696289</v>
      </c>
      <c r="P5" s="62" t="n">
        <v>103.712669372559</v>
      </c>
      <c r="Q5" s="62" t="n">
        <v>104.245666503906</v>
      </c>
      <c r="R5" s="62" t="n">
        <v>104.920249938965</v>
      </c>
      <c r="S5" s="62" t="n">
        <v>105.408882141113</v>
      </c>
      <c r="T5" s="62" t="n">
        <v>105.830665588379</v>
      </c>
      <c r="U5" s="62" t="n">
        <v>106.087791442871</v>
      </c>
      <c r="V5" s="62" t="n">
        <v>106.449234008789</v>
      </c>
      <c r="W5" s="62" t="n">
        <v>106.817176818848</v>
      </c>
      <c r="X5" s="62" t="n">
        <v>107.202224731445</v>
      </c>
      <c r="Y5" s="62" t="n">
        <v>107.575241088867</v>
      </c>
      <c r="Z5" s="62" t="n">
        <v>107.946830749512</v>
      </c>
      <c r="AA5" s="62" t="n">
        <v>108.43000793457</v>
      </c>
      <c r="AB5" s="62" t="n">
        <v>108.713966369629</v>
      </c>
      <c r="AC5" s="62" t="n">
        <v>108.911720275879</v>
      </c>
      <c r="AD5" s="62" t="n">
        <v>108.854736328125</v>
      </c>
      <c r="AE5" s="62" t="n">
        <v>109.006500244141</v>
      </c>
      <c r="AF5" s="62" t="n">
        <v>109.198463439941</v>
      </c>
      <c r="AG5" s="62" t="n">
        <v>109.215744018555</v>
      </c>
      <c r="AH5" s="62" t="n">
        <v>109.649276733398</v>
      </c>
      <c r="AI5" s="62" t="n">
        <v>110.2841796875</v>
      </c>
      <c r="AJ5" s="62" t="n">
        <v>111.525344848633</v>
      </c>
      <c r="AK5" s="62" t="n">
        <v>112.259300231934</v>
      </c>
      <c r="AL5" s="62" t="n">
        <v>112.890953063965</v>
      </c>
      <c r="AM5" s="62" t="n">
        <v>113.303504943848</v>
      </c>
      <c r="AN5" s="62" t="n">
        <v>113.818138122559</v>
      </c>
      <c r="AO5" s="62" t="n">
        <v>114.318061828613</v>
      </c>
      <c r="AP5" s="62" t="n">
        <v>114.826721191406</v>
      </c>
      <c r="AQ5" s="62" t="n">
        <v>115.279632568359</v>
      </c>
      <c r="AR5" s="62" t="n">
        <v>115.700241088867</v>
      </c>
      <c r="AS5" s="62" t="n">
        <v>116.141876220703</v>
      </c>
      <c r="AT5" s="62" t="n">
        <v>116.457901000977</v>
      </c>
      <c r="AU5" s="62" t="n">
        <v>116.701622009277</v>
      </c>
      <c r="AV5" s="62" t="n">
        <v>116.804351806641</v>
      </c>
      <c r="AW5" s="63" t="n">
        <v>116.955024719238</v>
      </c>
      <c r="AX5" s="63" t="n">
        <v>117.084922790527</v>
      </c>
      <c r="AY5" s="63" t="n">
        <v>117.142456054688</v>
      </c>
      <c r="AZ5" s="63" t="n">
        <v>117.269523620605</v>
      </c>
      <c r="BA5" s="63" t="n">
        <v>117.414520263672</v>
      </c>
      <c r="BB5" s="63" t="n">
        <v>117.526252746582</v>
      </c>
      <c r="BC5" s="63" t="n">
        <v>117.74552154541</v>
      </c>
      <c r="BD5" s="63" t="n">
        <v>118.021125793457</v>
      </c>
      <c r="BE5" s="63" t="n">
        <v>118.416923522949</v>
      </c>
      <c r="BF5" s="63" t="n">
        <v>118.757286071777</v>
      </c>
      <c r="BG5" s="63" t="n">
        <v>119.106086730957</v>
      </c>
      <c r="BH5" s="63" t="n">
        <v>119.500297546387</v>
      </c>
      <c r="BI5" s="63" t="n">
        <v>119.838233947754</v>
      </c>
      <c r="BJ5" s="63" t="n">
        <v>120.156867980957</v>
      </c>
      <c r="BK5" s="64"/>
    </row>
    <row r="6" customFormat="false" ht="10.5" hidden="false" customHeight="false" outlineLevel="0" collapsed="false">
      <c r="A6" s="0" t="s">
        <v>149</v>
      </c>
      <c r="B6" s="0" t="s">
        <v>150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.05773234367371</v>
      </c>
      <c r="AH6" s="18" t="n">
        <v>6.44981670379639</v>
      </c>
      <c r="AI6" s="18" t="n">
        <v>38.6405944824219</v>
      </c>
      <c r="AJ6" s="18" t="n">
        <v>235.679824829102</v>
      </c>
      <c r="AK6" s="18" t="n">
        <v>466.413909912109</v>
      </c>
      <c r="AL6" s="18" t="n">
        <v>865.7119140625</v>
      </c>
      <c r="AM6" s="18" t="n">
        <v>687.047546386719</v>
      </c>
      <c r="AN6" s="18" t="n">
        <v>731.109191894531</v>
      </c>
      <c r="AO6" s="18" t="n">
        <v>599.556274414063</v>
      </c>
      <c r="AP6" s="18" t="n">
        <v>262</v>
      </c>
      <c r="AQ6" s="18" t="n">
        <v>134</v>
      </c>
      <c r="AR6" s="18" t="n">
        <v>19</v>
      </c>
      <c r="AS6" s="18" t="n">
        <v>3</v>
      </c>
      <c r="AT6" s="18" t="n">
        <v>8</v>
      </c>
      <c r="AU6" s="18" t="n">
        <v>82</v>
      </c>
      <c r="AV6" s="18" t="n">
        <v>309.390075683594</v>
      </c>
      <c r="AW6" s="19" t="n">
        <v>532</v>
      </c>
      <c r="AX6" s="19" t="n">
        <v>804</v>
      </c>
      <c r="AY6" s="19" t="n">
        <v>897</v>
      </c>
      <c r="AZ6" s="19" t="n">
        <v>712</v>
      </c>
      <c r="BA6" s="19" t="n">
        <v>580</v>
      </c>
      <c r="BB6" s="19" t="n">
        <v>338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5</v>
      </c>
      <c r="BH6" s="19" t="n">
        <v>280</v>
      </c>
      <c r="BI6" s="19" t="n">
        <v>537</v>
      </c>
      <c r="BJ6" s="19" t="n">
        <v>815</v>
      </c>
      <c r="BK6" s="20"/>
    </row>
    <row r="7" customFormat="false" ht="10.5" hidden="false" customHeight="false" outlineLevel="0" collapsed="false">
      <c r="A7" s="0" t="s">
        <v>421</v>
      </c>
      <c r="B7" s="0" t="s">
        <v>422</v>
      </c>
      <c r="C7" s="17" t="n">
        <v>4.97585868835449</v>
      </c>
      <c r="D7" s="17" t="n">
        <v>7.45614576339722</v>
      </c>
      <c r="E7" s="18" t="n">
        <v>23.7903728485107</v>
      </c>
      <c r="F7" s="18" t="n">
        <v>30.4652118682861</v>
      </c>
      <c r="G7" s="18" t="n">
        <v>110.404441833496</v>
      </c>
      <c r="H7" s="18" t="n">
        <v>187.487594604492</v>
      </c>
      <c r="I7" s="18" t="n">
        <v>336.211547851563</v>
      </c>
      <c r="J7" s="18" t="n">
        <v>345.368804931641</v>
      </c>
      <c r="K7" s="18" t="n">
        <v>156.403671264648</v>
      </c>
      <c r="L7" s="18" t="n">
        <v>64.7631454467773</v>
      </c>
      <c r="M7" s="18" t="n">
        <v>20.6585597991943</v>
      </c>
      <c r="N7" s="18" t="n">
        <v>3.67291808128357</v>
      </c>
      <c r="O7" s="18" t="n">
        <v>6.13191366195679</v>
      </c>
      <c r="P7" s="18" t="n">
        <v>5.97807550430298</v>
      </c>
      <c r="Q7" s="18" t="n">
        <v>28.3252868652344</v>
      </c>
      <c r="R7" s="18" t="n">
        <v>28.6625499725342</v>
      </c>
      <c r="S7" s="18" t="n">
        <v>138.060363769531</v>
      </c>
      <c r="T7" s="18" t="n">
        <v>207.737655639648</v>
      </c>
      <c r="U7" s="18" t="n">
        <v>299.442504882813</v>
      </c>
      <c r="V7" s="18" t="n">
        <v>252.292373657227</v>
      </c>
      <c r="W7" s="18" t="n">
        <v>176.605438232422</v>
      </c>
      <c r="X7" s="18" t="n">
        <v>67.4420166015625</v>
      </c>
      <c r="Y7" s="18" t="n">
        <v>16.6409740447998</v>
      </c>
      <c r="Z7" s="18" t="n">
        <v>4.57251262664795</v>
      </c>
      <c r="AA7" s="18" t="n">
        <v>9.49467658996582</v>
      </c>
      <c r="AB7" s="18" t="n">
        <v>7.18469524383545</v>
      </c>
      <c r="AC7" s="18" t="n">
        <v>11.8424415588379</v>
      </c>
      <c r="AD7" s="18" t="n">
        <v>23.7661781311035</v>
      </c>
      <c r="AE7" s="18" t="n">
        <v>81.8607330322266</v>
      </c>
      <c r="AF7" s="18" t="n">
        <v>249.944915771484</v>
      </c>
      <c r="AG7" s="18" t="n">
        <v>366.669586181641</v>
      </c>
      <c r="AH7" s="18" t="n">
        <v>350.855682373047</v>
      </c>
      <c r="AI7" s="18" t="n">
        <v>214.601974487305</v>
      </c>
      <c r="AJ7" s="18" t="n">
        <v>55.1931571960449</v>
      </c>
      <c r="AK7" s="18" t="n">
        <v>19.6842079162598</v>
      </c>
      <c r="AL7" s="18" t="n">
        <v>4.37401294708252</v>
      </c>
      <c r="AM7" s="18" t="n">
        <v>12.7466335296631</v>
      </c>
      <c r="AN7" s="18" t="n">
        <v>4.83209228515625</v>
      </c>
      <c r="AO7" s="18" t="n">
        <v>17.9944343566895</v>
      </c>
      <c r="AP7" s="18" t="n">
        <v>57</v>
      </c>
      <c r="AQ7" s="18" t="n">
        <v>126</v>
      </c>
      <c r="AR7" s="18" t="n">
        <v>240</v>
      </c>
      <c r="AS7" s="18" t="n">
        <v>390</v>
      </c>
      <c r="AT7" s="18" t="n">
        <v>333</v>
      </c>
      <c r="AU7" s="18" t="n">
        <v>143</v>
      </c>
      <c r="AV7" s="18" t="n">
        <v>60</v>
      </c>
      <c r="AW7" s="19" t="n">
        <v>15</v>
      </c>
      <c r="AX7" s="19" t="n">
        <v>8</v>
      </c>
      <c r="AY7" s="19" t="n">
        <v>9</v>
      </c>
      <c r="AZ7" s="19" t="n">
        <v>8</v>
      </c>
      <c r="BA7" s="19" t="n">
        <v>18</v>
      </c>
      <c r="BB7" s="19" t="n">
        <v>31</v>
      </c>
      <c r="BC7" s="19" t="n">
        <v>99</v>
      </c>
      <c r="BD7" s="19" t="n">
        <v>216</v>
      </c>
      <c r="BE7" s="19" t="n">
        <v>326</v>
      </c>
      <c r="BF7" s="19" t="n">
        <v>295</v>
      </c>
      <c r="BG7" s="19" t="n">
        <v>159</v>
      </c>
      <c r="BH7" s="19" t="n">
        <v>54</v>
      </c>
      <c r="BI7" s="19" t="n">
        <v>16</v>
      </c>
      <c r="BJ7" s="19" t="n">
        <v>8</v>
      </c>
      <c r="BK7" s="20"/>
    </row>
    <row r="8" customFormat="false" ht="10.5" hidden="false" customHeight="false" outlineLevel="0" collapsed="false">
      <c r="A8" s="0" t="s">
        <v>267</v>
      </c>
      <c r="B8" s="0" t="s">
        <v>268</v>
      </c>
      <c r="C8" s="37" t="n">
        <v>84.8323669433594</v>
      </c>
      <c r="D8" s="37" t="n">
        <v>84.8323669433594</v>
      </c>
      <c r="E8" s="38" t="n">
        <v>84.8323669433594</v>
      </c>
      <c r="F8" s="38" t="n">
        <v>84.818733215332</v>
      </c>
      <c r="G8" s="38" t="n">
        <v>84.818733215332</v>
      </c>
      <c r="H8" s="38" t="n">
        <v>84.818733215332</v>
      </c>
      <c r="I8" s="38" t="n">
        <v>84.9579010009766</v>
      </c>
      <c r="J8" s="38" t="n">
        <v>84.9579010009766</v>
      </c>
      <c r="K8" s="38" t="n">
        <v>84.9579010009766</v>
      </c>
      <c r="L8" s="38" t="n">
        <v>85.3218307495117</v>
      </c>
      <c r="M8" s="38" t="n">
        <v>85.3218307495117</v>
      </c>
      <c r="N8" s="38" t="n">
        <v>85.3218307495117</v>
      </c>
      <c r="O8" s="38" t="n">
        <v>85.6473999023438</v>
      </c>
      <c r="P8" s="38" t="n">
        <v>85.6473999023438</v>
      </c>
      <c r="Q8" s="38" t="n">
        <v>85.6473999023438</v>
      </c>
      <c r="R8" s="38" t="n">
        <v>86.1709976196289</v>
      </c>
      <c r="S8" s="38" t="n">
        <v>86.1709976196289</v>
      </c>
      <c r="T8" s="38" t="n">
        <v>86.1709976196289</v>
      </c>
      <c r="U8" s="38" t="n">
        <v>86.3843307495117</v>
      </c>
      <c r="V8" s="38" t="n">
        <v>86.3843307495117</v>
      </c>
      <c r="W8" s="38" t="n">
        <v>86.3843307495117</v>
      </c>
      <c r="X8" s="38" t="n">
        <v>86.8629302978516</v>
      </c>
      <c r="Y8" s="38" t="n">
        <v>86.8629302978516</v>
      </c>
      <c r="Z8" s="38" t="n">
        <v>86.8629302978516</v>
      </c>
      <c r="AA8" s="38" t="n">
        <v>87.2395629882813</v>
      </c>
      <c r="AB8" s="38" t="n">
        <v>87.2395629882813</v>
      </c>
      <c r="AC8" s="38" t="n">
        <v>87.2395629882813</v>
      </c>
      <c r="AD8" s="38" t="n">
        <v>87.6387634277344</v>
      </c>
      <c r="AE8" s="38" t="n">
        <v>87.6387634277344</v>
      </c>
      <c r="AF8" s="38" t="n">
        <v>87.6387634277344</v>
      </c>
      <c r="AG8" s="38" t="n">
        <v>88.0747299194336</v>
      </c>
      <c r="AH8" s="38" t="n">
        <v>88.0747299194336</v>
      </c>
      <c r="AI8" s="38" t="n">
        <v>88.0747299194336</v>
      </c>
      <c r="AJ8" s="38" t="n">
        <v>88.3616638183594</v>
      </c>
      <c r="AK8" s="38" t="n">
        <v>88.3616638183594</v>
      </c>
      <c r="AL8" s="38" t="n">
        <v>88.3616638183594</v>
      </c>
      <c r="AM8" s="38" t="n">
        <v>88.7754669189453</v>
      </c>
      <c r="AN8" s="38" t="n">
        <v>88.7754669189453</v>
      </c>
      <c r="AO8" s="38" t="n">
        <v>88.7754669189453</v>
      </c>
      <c r="AP8" s="38" t="n">
        <v>89.0612335205078</v>
      </c>
      <c r="AQ8" s="38" t="n">
        <v>89.0612335205078</v>
      </c>
      <c r="AR8" s="38" t="n">
        <v>89.0612335205078</v>
      </c>
      <c r="AS8" s="38" t="n">
        <v>89.35693359375</v>
      </c>
      <c r="AT8" s="38" t="n">
        <v>89.35693359375</v>
      </c>
      <c r="AU8" s="38" t="n">
        <v>89.35693359375</v>
      </c>
      <c r="AV8" s="38" t="n">
        <v>89.7264251708984</v>
      </c>
      <c r="AW8" s="39" t="n">
        <v>89.7264251708984</v>
      </c>
      <c r="AX8" s="39" t="n">
        <v>89.7264251708984</v>
      </c>
      <c r="AY8" s="39" t="n">
        <v>90.0469360351563</v>
      </c>
      <c r="AZ8" s="39" t="n">
        <v>90.0469360351563</v>
      </c>
      <c r="BA8" s="39" t="n">
        <v>90.0469360351563</v>
      </c>
      <c r="BB8" s="39" t="n">
        <v>90.4866180419922</v>
      </c>
      <c r="BC8" s="39" t="n">
        <v>90.4866180419922</v>
      </c>
      <c r="BD8" s="39" t="n">
        <v>90.4866180419922</v>
      </c>
      <c r="BE8" s="39" t="n">
        <v>90.9209823608398</v>
      </c>
      <c r="BF8" s="39" t="n">
        <v>90.9209823608398</v>
      </c>
      <c r="BG8" s="39" t="n">
        <v>90.9209823608398</v>
      </c>
      <c r="BH8" s="39" t="n">
        <v>91.3113403320313</v>
      </c>
      <c r="BI8" s="39" t="n">
        <v>91.3113403320313</v>
      </c>
      <c r="BJ8" s="39" t="n">
        <v>91.3113403320313</v>
      </c>
      <c r="BK8" s="40"/>
    </row>
    <row r="9" customFormat="false" ht="10.5" hidden="false" customHeight="false" outlineLevel="0" collapsed="false">
      <c r="A9" s="0" t="s">
        <v>265</v>
      </c>
      <c r="B9" s="0" t="s">
        <v>266</v>
      </c>
      <c r="C9" s="78" t="n">
        <v>116.438606262207</v>
      </c>
      <c r="D9" s="78" t="n">
        <v>116.56315612793</v>
      </c>
      <c r="E9" s="79" t="n">
        <v>116.683898925781</v>
      </c>
      <c r="F9" s="79" t="n">
        <v>116.800765991211</v>
      </c>
      <c r="G9" s="79" t="n">
        <v>116.914215087891</v>
      </c>
      <c r="H9" s="79" t="n">
        <v>117.025146484375</v>
      </c>
      <c r="I9" s="79" t="n">
        <v>117.133483886719</v>
      </c>
      <c r="J9" s="79" t="n">
        <v>117.238319396973</v>
      </c>
      <c r="K9" s="79" t="n">
        <v>117.337768554688</v>
      </c>
      <c r="L9" s="79" t="n">
        <v>117.431419372559</v>
      </c>
      <c r="M9" s="79" t="n">
        <v>117.520942687988</v>
      </c>
      <c r="N9" s="79" t="n">
        <v>117.609443664551</v>
      </c>
      <c r="O9" s="79" t="n">
        <v>117.703018188477</v>
      </c>
      <c r="P9" s="79" t="n">
        <v>117.801559448242</v>
      </c>
      <c r="Q9" s="79" t="n">
        <v>117.907943725586</v>
      </c>
      <c r="R9" s="79" t="n">
        <v>118.024261474609</v>
      </c>
      <c r="S9" s="79" t="n">
        <v>118.148704528809</v>
      </c>
      <c r="T9" s="79" t="n">
        <v>118.278678894043</v>
      </c>
      <c r="U9" s="79" t="n">
        <v>118.412101745605</v>
      </c>
      <c r="V9" s="79" t="n">
        <v>118.55054473877</v>
      </c>
      <c r="W9" s="79" t="n">
        <v>118.696067810059</v>
      </c>
      <c r="X9" s="79" t="n">
        <v>118.846740722656</v>
      </c>
      <c r="Y9" s="79" t="n">
        <v>118.999526977539</v>
      </c>
      <c r="Z9" s="79" t="n">
        <v>119.147361755371</v>
      </c>
      <c r="AA9" s="79" t="n">
        <v>119.28719329834</v>
      </c>
      <c r="AB9" s="79" t="n">
        <v>119.424545288086</v>
      </c>
      <c r="AC9" s="79" t="n">
        <v>119.568946838379</v>
      </c>
      <c r="AD9" s="79" t="n">
        <v>119.715721130371</v>
      </c>
      <c r="AE9" s="79" t="n">
        <v>119.853004455566</v>
      </c>
      <c r="AF9" s="79" t="n">
        <v>119.954765319824</v>
      </c>
      <c r="AG9" s="79" t="n">
        <v>120.012413024902</v>
      </c>
      <c r="AH9" s="79" t="n">
        <v>120.047729492188</v>
      </c>
      <c r="AI9" s="79" t="n">
        <v>120.099945068359</v>
      </c>
      <c r="AJ9" s="79" t="n">
        <v>120.20629119873</v>
      </c>
      <c r="AK9" s="79" t="n">
        <v>120.346138000488</v>
      </c>
      <c r="AL9" s="79" t="n">
        <v>120.496826171875</v>
      </c>
      <c r="AM9" s="79" t="n">
        <v>120.631202697754</v>
      </c>
      <c r="AN9" s="79" t="n">
        <v>120.758346557617</v>
      </c>
      <c r="AO9" s="79" t="n">
        <v>120.882827758789</v>
      </c>
      <c r="AP9" s="79" t="n">
        <v>121.00959777832</v>
      </c>
      <c r="AQ9" s="79" t="n">
        <v>121.136589050293</v>
      </c>
      <c r="AR9" s="79" t="n">
        <v>121.262100219727</v>
      </c>
      <c r="AS9" s="79" t="n">
        <v>121.383773803711</v>
      </c>
      <c r="AT9" s="79" t="n">
        <v>121.502128601074</v>
      </c>
      <c r="AU9" s="79" t="n">
        <v>121.616996765137</v>
      </c>
      <c r="AV9" s="79" t="n">
        <v>121.728218078613</v>
      </c>
      <c r="AW9" s="80" t="n">
        <v>121.835899353027</v>
      </c>
      <c r="AX9" s="80" t="n">
        <v>121.940002441406</v>
      </c>
      <c r="AY9" s="80" t="n">
        <v>122.04109954834</v>
      </c>
      <c r="AZ9" s="80" t="n">
        <v>122.139503479004</v>
      </c>
      <c r="BA9" s="80" t="n">
        <v>122.23560333252</v>
      </c>
      <c r="BB9" s="80" t="n">
        <v>122.330596923828</v>
      </c>
      <c r="BC9" s="80" t="n">
        <v>122.424301147461</v>
      </c>
      <c r="BD9" s="80" t="n">
        <v>122.517097473145</v>
      </c>
      <c r="BE9" s="80" t="n">
        <v>122.609298706055</v>
      </c>
      <c r="BF9" s="80" t="n">
        <v>122.700798034668</v>
      </c>
      <c r="BG9" s="80" t="n">
        <v>122.791603088379</v>
      </c>
      <c r="BH9" s="80" t="n">
        <v>122.882102966309</v>
      </c>
      <c r="BI9" s="80" t="n">
        <v>122.972396850586</v>
      </c>
      <c r="BJ9" s="80" t="n">
        <v>123.063301086426</v>
      </c>
      <c r="BK9" s="81"/>
    </row>
    <row r="10" customFormat="false" ht="10.5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9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0" t="n">
        <v>31</v>
      </c>
      <c r="AT10" s="30" t="n">
        <v>31</v>
      </c>
      <c r="AU10" s="30" t="n">
        <v>30</v>
      </c>
      <c r="AV10" s="30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5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5" hidden="false" customHeight="false" outlineLevel="0" collapsed="false">
      <c r="B12" s="8" t="s">
        <v>423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1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A13" s="0" t="s">
        <v>424</v>
      </c>
      <c r="B13" s="0" t="s">
        <v>425</v>
      </c>
      <c r="C13" s="21" t="n">
        <v>0.626980245113373</v>
      </c>
      <c r="D13" s="21" t="n">
        <v>0.668394684791565</v>
      </c>
      <c r="E13" s="22" t="n">
        <v>0.743632912635803</v>
      </c>
      <c r="F13" s="22" t="n">
        <v>0.798890471458435</v>
      </c>
      <c r="G13" s="22" t="n">
        <v>0.916322946548462</v>
      </c>
      <c r="H13" s="22" t="n">
        <v>0.915160298347473</v>
      </c>
      <c r="I13" s="22" t="n">
        <v>0.765393853187561</v>
      </c>
      <c r="J13" s="22" t="n">
        <v>0.702934324741364</v>
      </c>
      <c r="K13" s="22" t="n">
        <v>0.579153478145599</v>
      </c>
      <c r="L13" s="22" t="n">
        <v>0.563804507255554</v>
      </c>
      <c r="M13" s="22" t="n">
        <v>0.622249305248261</v>
      </c>
      <c r="N13" s="22" t="n">
        <v>0.738929152488709</v>
      </c>
      <c r="O13" s="22" t="n">
        <v>0.705880165100098</v>
      </c>
      <c r="P13" s="22" t="n">
        <v>0.687411189079285</v>
      </c>
      <c r="Q13" s="22" t="n">
        <v>0.7088822722435</v>
      </c>
      <c r="R13" s="22" t="n">
        <v>0.666705191135407</v>
      </c>
      <c r="S13" s="22" t="n">
        <v>0.745865702629089</v>
      </c>
      <c r="T13" s="22" t="n">
        <v>0.811111807823181</v>
      </c>
      <c r="U13" s="22" t="n">
        <v>0.72319883108139</v>
      </c>
      <c r="V13" s="22" t="n">
        <v>0.662779748439789</v>
      </c>
      <c r="W13" s="22" t="n">
        <v>0.647894084453583</v>
      </c>
      <c r="X13" s="22" t="n">
        <v>0.576166331768036</v>
      </c>
      <c r="Y13" s="22" t="n">
        <v>0.663860082626343</v>
      </c>
      <c r="Z13" s="22" t="n">
        <v>0.811213254928589</v>
      </c>
      <c r="AA13" s="22" t="n">
        <v>0.735002040863037</v>
      </c>
      <c r="AB13" s="22" t="n">
        <v>0.738665163516998</v>
      </c>
      <c r="AC13" s="22" t="n">
        <v>0.704449474811554</v>
      </c>
      <c r="AD13" s="22" t="n">
        <v>0.726438224315643</v>
      </c>
      <c r="AE13" s="22" t="n">
        <v>0.836352944374085</v>
      </c>
      <c r="AF13" s="22" t="n">
        <v>0.849257946014404</v>
      </c>
      <c r="AG13" s="22" t="n">
        <v>0.79351133108139</v>
      </c>
      <c r="AH13" s="22" t="n">
        <v>0.654430329799652</v>
      </c>
      <c r="AI13" s="22" t="n">
        <v>0.540990650653839</v>
      </c>
      <c r="AJ13" s="22" t="n">
        <v>0.543168365955353</v>
      </c>
      <c r="AK13" s="22" t="n">
        <v>0.602326273918152</v>
      </c>
      <c r="AL13" s="22" t="n">
        <v>0.670905292034149</v>
      </c>
      <c r="AM13" s="22" t="n">
        <v>0.845086634159088</v>
      </c>
      <c r="AN13" s="22" t="n">
        <v>0.846118271350861</v>
      </c>
      <c r="AO13" s="22" t="n">
        <v>0.759289681911469</v>
      </c>
      <c r="AP13" s="22" t="n">
        <v>0.909149944782257</v>
      </c>
      <c r="AQ13" s="22" t="n">
        <v>0.94604903459549</v>
      </c>
      <c r="AR13" s="22" t="n">
        <v>0.939155161380768</v>
      </c>
      <c r="AS13" s="22" t="n">
        <v>0.759384334087372</v>
      </c>
      <c r="AT13" s="22" t="n">
        <v>0.638342678546906</v>
      </c>
      <c r="AU13" s="22" t="n">
        <v>0.625377297401428</v>
      </c>
      <c r="AV13" s="22" t="n">
        <v>0.591091096401215</v>
      </c>
      <c r="AW13" s="23" t="n">
        <v>0.663383424282074</v>
      </c>
      <c r="AX13" s="23" t="n">
        <v>0.791349709033966</v>
      </c>
      <c r="AY13" s="23" t="n">
        <v>0.746700882911682</v>
      </c>
      <c r="AZ13" s="23" t="n">
        <v>0.776269674301148</v>
      </c>
      <c r="BA13" s="23" t="n">
        <v>0.790013611316681</v>
      </c>
      <c r="BB13" s="23" t="n">
        <v>0.796705782413483</v>
      </c>
      <c r="BC13" s="23" t="n">
        <v>0.854506611824036</v>
      </c>
      <c r="BD13" s="23" t="n">
        <v>0.87275242805481</v>
      </c>
      <c r="BE13" s="23" t="n">
        <v>0.768918693065643</v>
      </c>
      <c r="BF13" s="23" t="n">
        <v>0.673669874668121</v>
      </c>
      <c r="BG13" s="23" t="n">
        <v>0.57536768913269</v>
      </c>
      <c r="BH13" s="23" t="n">
        <v>0.558789908885956</v>
      </c>
      <c r="BI13" s="23" t="n">
        <v>0.62673681974411</v>
      </c>
      <c r="BJ13" s="23" t="n">
        <v>0.730152308940888</v>
      </c>
      <c r="BK13" s="24"/>
    </row>
    <row r="14" customFormat="false" ht="10.5" hidden="false" customHeight="false" outlineLevel="0" collapsed="false">
      <c r="A14" s="0" t="s">
        <v>426</v>
      </c>
      <c r="B14" s="0" t="s">
        <v>427</v>
      </c>
      <c r="C14" s="21" t="n">
        <v>0.638635754585266</v>
      </c>
      <c r="D14" s="21" t="n">
        <v>0.679320394992828</v>
      </c>
      <c r="E14" s="22" t="n">
        <v>0.755637407302856</v>
      </c>
      <c r="F14" s="22" t="n">
        <v>0.807111263275147</v>
      </c>
      <c r="G14" s="22" t="n">
        <v>0.928980827331543</v>
      </c>
      <c r="H14" s="22" t="n">
        <v>0.927465379238129</v>
      </c>
      <c r="I14" s="22" t="n">
        <v>0.777353346347809</v>
      </c>
      <c r="J14" s="22" t="n">
        <v>0.71503359079361</v>
      </c>
      <c r="K14" s="22" t="n">
        <v>0.59037709236145</v>
      </c>
      <c r="L14" s="22" t="n">
        <v>0.574624538421631</v>
      </c>
      <c r="M14" s="22" t="n">
        <v>0.633995175361633</v>
      </c>
      <c r="N14" s="22" t="n">
        <v>0.754308998584747</v>
      </c>
      <c r="O14" s="22" t="n">
        <v>0.716614961624146</v>
      </c>
      <c r="P14" s="22" t="n">
        <v>0.697312295436859</v>
      </c>
      <c r="Q14" s="22" t="n">
        <v>0.718095600605011</v>
      </c>
      <c r="R14" s="22" t="n">
        <v>0.673969507217407</v>
      </c>
      <c r="S14" s="22" t="n">
        <v>0.752606630325317</v>
      </c>
      <c r="T14" s="22" t="n">
        <v>0.81779807806015</v>
      </c>
      <c r="U14" s="22" t="n">
        <v>0.729833245277405</v>
      </c>
      <c r="V14" s="22" t="n">
        <v>0.670127987861633</v>
      </c>
      <c r="W14" s="22" t="n">
        <v>0.658520817756653</v>
      </c>
      <c r="X14" s="22" t="n">
        <v>0.585793852806091</v>
      </c>
      <c r="Y14" s="22" t="n">
        <v>0.675739943981171</v>
      </c>
      <c r="Z14" s="22" t="n">
        <v>0.824546754360199</v>
      </c>
      <c r="AA14" s="22" t="n">
        <v>0.74605792760849</v>
      </c>
      <c r="AB14" s="22" t="n">
        <v>0.748221933841705</v>
      </c>
      <c r="AC14" s="22" t="n">
        <v>0.71405041217804</v>
      </c>
      <c r="AD14" s="22" t="n">
        <v>0.735587537288666</v>
      </c>
      <c r="AE14" s="22" t="n">
        <v>0.844800710678101</v>
      </c>
      <c r="AF14" s="22" t="n">
        <v>0.859057009220123</v>
      </c>
      <c r="AG14" s="22" t="n">
        <v>0.802800953388214</v>
      </c>
      <c r="AH14" s="22" t="n">
        <v>0.661276757717133</v>
      </c>
      <c r="AI14" s="22" t="n">
        <v>0.548172771930695</v>
      </c>
      <c r="AJ14" s="22" t="n">
        <v>0.550185263156891</v>
      </c>
      <c r="AK14" s="22" t="n">
        <v>0.609733104705811</v>
      </c>
      <c r="AL14" s="22" t="n">
        <v>0.680272817611694</v>
      </c>
      <c r="AM14" s="22" t="n">
        <v>0.856399655342102</v>
      </c>
      <c r="AN14" s="22" t="n">
        <v>0.856344819068909</v>
      </c>
      <c r="AO14" s="22" t="n">
        <v>0.766476094722748</v>
      </c>
      <c r="AP14" s="22" t="n">
        <v>0.916449069976807</v>
      </c>
      <c r="AQ14" s="22" t="n">
        <v>0.952965021133423</v>
      </c>
      <c r="AR14" s="22" t="n">
        <v>0.946061670780182</v>
      </c>
      <c r="AS14" s="22" t="n">
        <v>0.766740500926971</v>
      </c>
      <c r="AT14" s="22" t="n">
        <v>0.644553959369659</v>
      </c>
      <c r="AU14" s="22" t="n">
        <v>0.633777618408203</v>
      </c>
      <c r="AV14" s="22" t="n">
        <v>0.600233376026154</v>
      </c>
      <c r="AW14" s="23" t="n">
        <v>0.67233818769455</v>
      </c>
      <c r="AX14" s="23" t="n">
        <v>0.802137911319733</v>
      </c>
      <c r="AY14" s="23" t="n">
        <v>0.75954532623291</v>
      </c>
      <c r="AZ14" s="23" t="n">
        <v>0.787634670734406</v>
      </c>
      <c r="BA14" s="23" t="n">
        <v>0.798294007778168</v>
      </c>
      <c r="BB14" s="23" t="n">
        <v>0.804820477962494</v>
      </c>
      <c r="BC14" s="23" t="n">
        <v>0.861693978309631</v>
      </c>
      <c r="BD14" s="23" t="n">
        <v>0.879694402217865</v>
      </c>
      <c r="BE14" s="23" t="n">
        <v>0.775423288345337</v>
      </c>
      <c r="BF14" s="23" t="n">
        <v>0.680678725242615</v>
      </c>
      <c r="BG14" s="23" t="n">
        <v>0.58333420753479</v>
      </c>
      <c r="BH14" s="23" t="n">
        <v>0.567467987537384</v>
      </c>
      <c r="BI14" s="23" t="n">
        <v>0.635303974151611</v>
      </c>
      <c r="BJ14" s="23" t="n">
        <v>0.740599989891052</v>
      </c>
      <c r="BK14" s="24"/>
    </row>
    <row r="15" customFormat="false" ht="10.5" hidden="false" customHeight="false" outlineLevel="0" collapsed="false">
      <c r="A15" s="0" t="s">
        <v>428</v>
      </c>
      <c r="B15" s="0" t="s">
        <v>429</v>
      </c>
      <c r="C15" s="21" t="n">
        <v>2.23261547088623</v>
      </c>
      <c r="D15" s="21" t="n">
        <v>2.17649531364441</v>
      </c>
      <c r="E15" s="22" t="n">
        <v>1.93333089351654</v>
      </c>
      <c r="F15" s="22" t="n">
        <v>1.89251971244812</v>
      </c>
      <c r="G15" s="22" t="n">
        <v>2.00651478767395</v>
      </c>
      <c r="H15" s="22" t="n">
        <v>2.1393575668335</v>
      </c>
      <c r="I15" s="22" t="n">
        <v>2.24686288833618</v>
      </c>
      <c r="J15" s="22" t="n">
        <v>2.22657656669617</v>
      </c>
      <c r="K15" s="22" t="n">
        <v>2.11945486068726</v>
      </c>
      <c r="L15" s="22" t="n">
        <v>1.9360066652298</v>
      </c>
      <c r="M15" s="22" t="n">
        <v>1.98666739463806</v>
      </c>
      <c r="N15" s="22" t="n">
        <v>2.21328043937683</v>
      </c>
      <c r="O15" s="22" t="n">
        <v>2.28406953811646</v>
      </c>
      <c r="P15" s="22" t="n">
        <v>2.21041226387024</v>
      </c>
      <c r="Q15" s="22" t="n">
        <v>2.04145526885986</v>
      </c>
      <c r="R15" s="22" t="n">
        <v>1.95400857925415</v>
      </c>
      <c r="S15" s="22" t="n">
        <v>2.09411001205444</v>
      </c>
      <c r="T15" s="22" t="n">
        <v>2.25780248641968</v>
      </c>
      <c r="U15" s="22" t="n">
        <v>2.32177543640137</v>
      </c>
      <c r="V15" s="22" t="n">
        <v>2.29253172874451</v>
      </c>
      <c r="W15" s="22" t="n">
        <v>2.19773530960083</v>
      </c>
      <c r="X15" s="22" t="n">
        <v>2.01710796356201</v>
      </c>
      <c r="Y15" s="22" t="n">
        <v>1.9646954536438</v>
      </c>
      <c r="Z15" s="22" t="n">
        <v>2.21343946456909</v>
      </c>
      <c r="AA15" s="22" t="n">
        <v>2.25252366065979</v>
      </c>
      <c r="AB15" s="22" t="n">
        <v>2.17667627334595</v>
      </c>
      <c r="AC15" s="22" t="n">
        <v>1.98511385917664</v>
      </c>
      <c r="AD15" s="22" t="n">
        <v>1.82490718364716</v>
      </c>
      <c r="AE15" s="22" t="n">
        <v>2.03133749961853</v>
      </c>
      <c r="AF15" s="22" t="n">
        <v>2.20480918884277</v>
      </c>
      <c r="AG15" s="22" t="n">
        <v>2.28074097633362</v>
      </c>
      <c r="AH15" s="22" t="n">
        <v>2.28911995887756</v>
      </c>
      <c r="AI15" s="22" t="n">
        <v>2.22463274002075</v>
      </c>
      <c r="AJ15" s="22" t="n">
        <v>1.97534084320068</v>
      </c>
      <c r="AK15" s="22" t="n">
        <v>2.09709024429321</v>
      </c>
      <c r="AL15" s="22" t="n">
        <v>2.3140344619751</v>
      </c>
      <c r="AM15" s="22" t="n">
        <v>2.31972670555115</v>
      </c>
      <c r="AN15" s="22" t="n">
        <v>2.23627328872681</v>
      </c>
      <c r="AO15" s="22" t="n">
        <v>2.0555112361908</v>
      </c>
      <c r="AP15" s="22" t="n">
        <v>1.91890680789948</v>
      </c>
      <c r="AQ15" s="22" t="n">
        <v>2.02502250671387</v>
      </c>
      <c r="AR15" s="22" t="n">
        <v>2.27971577644348</v>
      </c>
      <c r="AS15" s="22" t="n">
        <v>2.32859659194946</v>
      </c>
      <c r="AT15" s="22" t="n">
        <v>2.32309985160828</v>
      </c>
      <c r="AU15" s="22" t="n">
        <v>2.20570945739746</v>
      </c>
      <c r="AV15" s="22" t="n">
        <v>1.84139764308929</v>
      </c>
      <c r="AW15" s="23" t="n">
        <v>2.06765389442444</v>
      </c>
      <c r="AX15" s="23" t="n">
        <v>2.25815200805664</v>
      </c>
      <c r="AY15" s="23" t="n">
        <v>2.35728192329407</v>
      </c>
      <c r="AZ15" s="23" t="n">
        <v>2.25545001029968</v>
      </c>
      <c r="BA15" s="23" t="n">
        <v>2.04962205886841</v>
      </c>
      <c r="BB15" s="23" t="n">
        <v>1.96564698219299</v>
      </c>
      <c r="BC15" s="23" t="n">
        <v>2.09254598617554</v>
      </c>
      <c r="BD15" s="23" t="n">
        <v>2.38962197303772</v>
      </c>
      <c r="BE15" s="23" t="n">
        <v>2.39215207099915</v>
      </c>
      <c r="BF15" s="23" t="n">
        <v>2.35045289993286</v>
      </c>
      <c r="BG15" s="23" t="n">
        <v>2.19463396072388</v>
      </c>
      <c r="BH15" s="23" t="n">
        <v>2.0015070438385</v>
      </c>
      <c r="BI15" s="23" t="n">
        <v>2.12001705169678</v>
      </c>
      <c r="BJ15" s="23" t="n">
        <v>2.31533908843994</v>
      </c>
      <c r="BK15" s="24"/>
    </row>
    <row r="16" customFormat="false" ht="10.5" hidden="false" customHeight="false" outlineLevel="0" collapsed="false">
      <c r="C16" s="65"/>
      <c r="D16" s="6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430</v>
      </c>
      <c r="C17" s="65"/>
      <c r="D17" s="6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431</v>
      </c>
      <c r="B18" s="0" t="s">
        <v>432</v>
      </c>
      <c r="C18" s="13" t="n">
        <v>1.25999999046326</v>
      </c>
      <c r="D18" s="13" t="n">
        <v>1.28999996185303</v>
      </c>
      <c r="E18" s="14" t="n">
        <v>1.30999994277954</v>
      </c>
      <c r="F18" s="14" t="n">
        <v>1.31099998950958</v>
      </c>
      <c r="G18" s="14" t="n">
        <v>1.28999996185303</v>
      </c>
      <c r="H18" s="14" t="n">
        <v>1.28999996185303</v>
      </c>
      <c r="I18" s="14" t="n">
        <v>1.27999997138977</v>
      </c>
      <c r="J18" s="14" t="n">
        <v>1.27999997138977</v>
      </c>
      <c r="K18" s="14" t="n">
        <v>1.27999997138977</v>
      </c>
      <c r="L18" s="14" t="n">
        <v>1.27999997138977</v>
      </c>
      <c r="M18" s="14" t="n">
        <v>1.26999998092651</v>
      </c>
      <c r="N18" s="14" t="n">
        <v>1.26999998092651</v>
      </c>
      <c r="O18" s="14" t="n">
        <v>1.28999996185303</v>
      </c>
      <c r="P18" s="14" t="n">
        <v>1.32000005245209</v>
      </c>
      <c r="Q18" s="14" t="n">
        <v>1.33000004291534</v>
      </c>
      <c r="R18" s="14" t="n">
        <v>1.3400000333786</v>
      </c>
      <c r="S18" s="14" t="n">
        <v>1.35000002384186</v>
      </c>
      <c r="T18" s="14" t="n">
        <v>1.35000002384186</v>
      </c>
      <c r="U18" s="14" t="n">
        <v>1.37000000476837</v>
      </c>
      <c r="V18" s="14" t="n">
        <v>1.39999997615814</v>
      </c>
      <c r="W18" s="14" t="n">
        <v>1.37000000476837</v>
      </c>
      <c r="X18" s="14" t="n">
        <v>1.4099999666214</v>
      </c>
      <c r="Y18" s="14" t="n">
        <v>1.4099999666214</v>
      </c>
      <c r="Z18" s="14" t="n">
        <v>1.4099999666214</v>
      </c>
      <c r="AA18" s="14" t="n">
        <v>1.46000003814697</v>
      </c>
      <c r="AB18" s="14" t="n">
        <v>1.48000001907349</v>
      </c>
      <c r="AC18" s="14" t="n">
        <v>1.50999999046326</v>
      </c>
      <c r="AD18" s="14" t="n">
        <v>1.53999996185303</v>
      </c>
      <c r="AE18" s="14" t="n">
        <v>1.53999996185303</v>
      </c>
      <c r="AF18" s="14" t="n">
        <v>1.53999996185303</v>
      </c>
      <c r="AG18" s="14" t="n">
        <v>1.52999997138977</v>
      </c>
      <c r="AH18" s="14" t="n">
        <v>1.54999995231628</v>
      </c>
      <c r="AI18" s="14" t="n">
        <v>1.58000004291534</v>
      </c>
      <c r="AJ18" s="14" t="n">
        <v>1.57000005245209</v>
      </c>
      <c r="AK18" s="14" t="n">
        <v>1.55999994277954</v>
      </c>
      <c r="AL18" s="14" t="n">
        <v>1.58000004291534</v>
      </c>
      <c r="AM18" s="14" t="n">
        <v>1.6599999666214</v>
      </c>
      <c r="AN18" s="14" t="n">
        <v>1.66999995708466</v>
      </c>
      <c r="AO18" s="14" t="n">
        <v>1.70000004768372</v>
      </c>
      <c r="AP18" s="14" t="n">
        <v>1.70000004768372</v>
      </c>
      <c r="AQ18" s="14" t="n">
        <v>1.70000004768372</v>
      </c>
      <c r="AR18" s="14" t="n">
        <v>1.69000005722046</v>
      </c>
      <c r="AS18" s="14" t="n">
        <v>1.68499994277954</v>
      </c>
      <c r="AT18" s="14" t="n">
        <v>1.67901802062988</v>
      </c>
      <c r="AU18" s="14" t="n">
        <v>1.66968703269959</v>
      </c>
      <c r="AV18" s="14" t="n">
        <v>1.6600079536438</v>
      </c>
      <c r="AW18" s="15" t="n">
        <v>1.65985202789307</v>
      </c>
      <c r="AX18" s="15" t="n">
        <v>1.64927697181702</v>
      </c>
      <c r="AY18" s="15" t="n">
        <v>1.66038405895233</v>
      </c>
      <c r="AZ18" s="15" t="n">
        <v>1.66953802108765</v>
      </c>
      <c r="BA18" s="15" t="n">
        <v>1.68457698822021</v>
      </c>
      <c r="BB18" s="15" t="n">
        <v>1.69220697879791</v>
      </c>
      <c r="BC18" s="15" t="n">
        <v>1.69596099853516</v>
      </c>
      <c r="BD18" s="15" t="n">
        <v>1.68324899673462</v>
      </c>
      <c r="BE18" s="15" t="n">
        <v>1.67432796955109</v>
      </c>
      <c r="BF18" s="15" t="n">
        <v>1.66676795482636</v>
      </c>
      <c r="BG18" s="15" t="n">
        <v>1.64498698711395</v>
      </c>
      <c r="BH18" s="15" t="n">
        <v>1.64165794849396</v>
      </c>
      <c r="BI18" s="15" t="n">
        <v>1.64147996902466</v>
      </c>
      <c r="BJ18" s="15" t="n">
        <v>1.63225305080414</v>
      </c>
      <c r="BK18" s="16"/>
    </row>
    <row r="19" customFormat="false" ht="10.5" hidden="false" customHeight="false" outlineLevel="0" collapsed="false">
      <c r="A19" s="0" t="s">
        <v>165</v>
      </c>
      <c r="B19" s="0" t="s">
        <v>166</v>
      </c>
      <c r="C19" s="13" t="n">
        <v>5.01000022888184</v>
      </c>
      <c r="D19" s="13" t="n">
        <v>5.63000011444092</v>
      </c>
      <c r="E19" s="14" t="n">
        <v>5.44000005722046</v>
      </c>
      <c r="F19" s="14" t="n">
        <v>4.67999982833862</v>
      </c>
      <c r="G19" s="14" t="n">
        <v>4.40000009536743</v>
      </c>
      <c r="H19" s="14" t="n">
        <v>4.44000005722046</v>
      </c>
      <c r="I19" s="14" t="n">
        <v>4.71999979019165</v>
      </c>
      <c r="J19" s="14" t="n">
        <v>4.75</v>
      </c>
      <c r="K19" s="14" t="n">
        <v>4.42000007629395</v>
      </c>
      <c r="L19" s="14" t="n">
        <v>4.28000020980835</v>
      </c>
      <c r="M19" s="14" t="n">
        <v>4.55000019073486</v>
      </c>
      <c r="N19" s="14" t="n">
        <v>4.48999977111816</v>
      </c>
      <c r="O19" s="14" t="n">
        <v>4.57999992370606</v>
      </c>
      <c r="P19" s="14" t="n">
        <v>4.55000019073486</v>
      </c>
      <c r="Q19" s="14" t="n">
        <v>4.34999990463257</v>
      </c>
      <c r="R19" s="14" t="n">
        <v>4.55999994277954</v>
      </c>
      <c r="S19" s="14" t="n">
        <v>5.03000020980835</v>
      </c>
      <c r="T19" s="14" t="n">
        <v>5.05000019073486</v>
      </c>
      <c r="U19" s="14" t="n">
        <v>4.82999992370606</v>
      </c>
      <c r="V19" s="14" t="n">
        <v>4.8600001335144</v>
      </c>
      <c r="W19" s="14" t="n">
        <v>5.09000015258789</v>
      </c>
      <c r="X19" s="14" t="n">
        <v>5.30999994277954</v>
      </c>
      <c r="Y19" s="14" t="n">
        <v>5.55000019073486</v>
      </c>
      <c r="Z19" s="14" t="n">
        <v>5.03999996185303</v>
      </c>
      <c r="AA19" s="14" t="n">
        <v>5.13000011444092</v>
      </c>
      <c r="AB19" s="14" t="n">
        <v>5.38000011444092</v>
      </c>
      <c r="AC19" s="14" t="n">
        <v>5.71999979019165</v>
      </c>
      <c r="AD19" s="14" t="n">
        <v>6.67000007629395</v>
      </c>
      <c r="AE19" s="14" t="n">
        <v>6.32000017166138</v>
      </c>
      <c r="AF19" s="14" t="n">
        <v>6.63000011444092</v>
      </c>
      <c r="AG19" s="14" t="n">
        <v>6.8899998664856</v>
      </c>
      <c r="AH19" s="14" t="n">
        <v>7.5</v>
      </c>
      <c r="AI19" s="14" t="n">
        <v>8.43000030517578</v>
      </c>
      <c r="AJ19" s="14" t="n">
        <v>8.55000019073486</v>
      </c>
      <c r="AK19" s="14" t="n">
        <v>8.28999996185303</v>
      </c>
      <c r="AL19" s="14" t="n">
        <v>8.17000007629395</v>
      </c>
      <c r="AM19" s="14" t="n">
        <v>8.13000011444092</v>
      </c>
      <c r="AN19" s="14" t="n">
        <v>7.96000003814697</v>
      </c>
      <c r="AO19" s="14" t="n">
        <v>7.90000009536743</v>
      </c>
      <c r="AP19" s="14" t="n">
        <v>6.86999988555908</v>
      </c>
      <c r="AQ19" s="14" t="n">
        <v>7.96999979019165</v>
      </c>
      <c r="AR19" s="14" t="n">
        <v>7.92999982833862</v>
      </c>
      <c r="AS19" s="14" t="n">
        <v>8.14445209503174</v>
      </c>
      <c r="AT19" s="14" t="n">
        <v>8.48730278015137</v>
      </c>
      <c r="AU19" s="14" t="n">
        <v>7.92731618881226</v>
      </c>
      <c r="AV19" s="14" t="n">
        <v>7.30482721328735</v>
      </c>
      <c r="AW19" s="15" t="n">
        <v>7.2742657661438</v>
      </c>
      <c r="AX19" s="15" t="n">
        <v>7.4765191078186</v>
      </c>
      <c r="AY19" s="15" t="n">
        <v>7.77193307876587</v>
      </c>
      <c r="AZ19" s="15" t="n">
        <v>7.85610485076904</v>
      </c>
      <c r="BA19" s="15" t="n">
        <v>7.74866008758545</v>
      </c>
      <c r="BB19" s="15" t="n">
        <v>7.86107683181763</v>
      </c>
      <c r="BC19" s="15" t="n">
        <v>8.05043506622315</v>
      </c>
      <c r="BD19" s="15" t="n">
        <v>8.02561473846436</v>
      </c>
      <c r="BE19" s="15" t="n">
        <v>7.93089008331299</v>
      </c>
      <c r="BF19" s="15" t="n">
        <v>7.91673517227173</v>
      </c>
      <c r="BG19" s="15" t="n">
        <v>7.98752880096436</v>
      </c>
      <c r="BH19" s="15" t="n">
        <v>8.05141353607178</v>
      </c>
      <c r="BI19" s="15" t="n">
        <v>8.04565811157227</v>
      </c>
      <c r="BJ19" s="15" t="n">
        <v>7.98198890686035</v>
      </c>
      <c r="BK19" s="16"/>
    </row>
    <row r="20" customFormat="false" ht="10.5" hidden="false" customHeight="false" outlineLevel="0" collapsed="false">
      <c r="A20" s="0" t="s">
        <v>281</v>
      </c>
      <c r="B20" s="0" t="s">
        <v>282</v>
      </c>
      <c r="C20" s="13" t="n">
        <v>5.17000007629395</v>
      </c>
      <c r="D20" s="13" t="n">
        <v>6.15999984741211</v>
      </c>
      <c r="E20" s="14" t="n">
        <v>7</v>
      </c>
      <c r="F20" s="14" t="n">
        <v>5.21000003814697</v>
      </c>
      <c r="G20" s="14" t="n">
        <v>5.46000003814697</v>
      </c>
      <c r="H20" s="14" t="n">
        <v>5.84000015258789</v>
      </c>
      <c r="I20" s="14" t="n">
        <v>5.26999998092651</v>
      </c>
      <c r="J20" s="14" t="n">
        <v>5.03999996185303</v>
      </c>
      <c r="K20" s="14" t="n">
        <v>4.94999980926514</v>
      </c>
      <c r="L20" s="14" t="n">
        <v>4.78999996185303</v>
      </c>
      <c r="M20" s="14" t="n">
        <v>4.65999984741211</v>
      </c>
      <c r="N20" s="14" t="n">
        <v>5.40999984741211</v>
      </c>
      <c r="O20" s="14" t="n">
        <v>6.13000011444092</v>
      </c>
      <c r="P20" s="14" t="n">
        <v>5.61999988555908</v>
      </c>
      <c r="Q20" s="14" t="n">
        <v>5.34999990463257</v>
      </c>
      <c r="R20" s="14" t="n">
        <v>5.59000015258789</v>
      </c>
      <c r="S20" s="14" t="n">
        <v>6.09000015258789</v>
      </c>
      <c r="T20" s="14" t="n">
        <v>6.34000015258789</v>
      </c>
      <c r="U20" s="14" t="n">
        <v>6.05999994277954</v>
      </c>
      <c r="V20" s="14" t="n">
        <v>5.80999994277954</v>
      </c>
      <c r="W20" s="14" t="n">
        <v>5.25</v>
      </c>
      <c r="X20" s="14" t="n">
        <v>5.82000017166138</v>
      </c>
      <c r="Y20" s="14" t="n">
        <v>6.6100001335144</v>
      </c>
      <c r="Z20" s="14" t="n">
        <v>6.73000001907349</v>
      </c>
      <c r="AA20" s="14" t="n">
        <v>6.40999984741211</v>
      </c>
      <c r="AB20" s="14" t="n">
        <v>6.21999979019165</v>
      </c>
      <c r="AC20" s="14" t="n">
        <v>6.59000015258789</v>
      </c>
      <c r="AD20" s="14" t="n">
        <v>7.09000015258789</v>
      </c>
      <c r="AE20" s="14" t="n">
        <v>6.65999984741211</v>
      </c>
      <c r="AF20" s="14" t="n">
        <v>6.82000017166138</v>
      </c>
      <c r="AG20" s="14" t="n">
        <v>7.30999994277954</v>
      </c>
      <c r="AH20" s="14" t="n">
        <v>8.35999965667725</v>
      </c>
      <c r="AI20" s="14" t="n">
        <v>10.5799999237061</v>
      </c>
      <c r="AJ20" s="14" t="n">
        <v>11.5299997329712</v>
      </c>
      <c r="AK20" s="14" t="n">
        <v>9.84000015258789</v>
      </c>
      <c r="AL20" s="14" t="n">
        <v>10.8500003814697</v>
      </c>
      <c r="AM20" s="14" t="n">
        <v>9.06999969482422</v>
      </c>
      <c r="AN20" s="14" t="n">
        <v>7.84000015258789</v>
      </c>
      <c r="AO20" s="14" t="n">
        <v>7.15999984741211</v>
      </c>
      <c r="AP20" s="14" t="n">
        <v>7.09999990463257</v>
      </c>
      <c r="AQ20" s="14" t="n">
        <v>6.71000003814697</v>
      </c>
      <c r="AR20" s="14" t="n">
        <v>6.44999980926514</v>
      </c>
      <c r="AS20" s="14" t="n">
        <v>6.45014619827271</v>
      </c>
      <c r="AT20" s="14" t="n">
        <v>6.99739789962769</v>
      </c>
      <c r="AU20" s="14" t="n">
        <v>5.55303478240967</v>
      </c>
      <c r="AV20" s="14" t="n">
        <v>5.78750801086426</v>
      </c>
      <c r="AW20" s="15" t="n">
        <v>7.27063083648682</v>
      </c>
      <c r="AX20" s="15" t="n">
        <v>8.0383186340332</v>
      </c>
      <c r="AY20" s="15" t="n">
        <v>8.44372844696045</v>
      </c>
      <c r="AZ20" s="15" t="n">
        <v>8.39484119415283</v>
      </c>
      <c r="BA20" s="15" t="n">
        <v>7.93373394012451</v>
      </c>
      <c r="BB20" s="15" t="n">
        <v>7.0591311454773</v>
      </c>
      <c r="BC20" s="15" t="n">
        <v>6.80731916427612</v>
      </c>
      <c r="BD20" s="15" t="n">
        <v>6.65508508682251</v>
      </c>
      <c r="BE20" s="15" t="n">
        <v>6.74966382980347</v>
      </c>
      <c r="BF20" s="15" t="n">
        <v>6.93452978134155</v>
      </c>
      <c r="BG20" s="15" t="n">
        <v>7.32168912887573</v>
      </c>
      <c r="BH20" s="15" t="n">
        <v>7.81550407409668</v>
      </c>
      <c r="BI20" s="15" t="n">
        <v>8.54614734649658</v>
      </c>
      <c r="BJ20" s="15" t="n">
        <v>9.03968715667725</v>
      </c>
      <c r="BK20" s="16"/>
    </row>
    <row r="21" customFormat="false" ht="10.5" hidden="false" customHeight="false" outlineLevel="0" collapsed="false">
      <c r="C21" s="87"/>
      <c r="D21" s="8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8" t="s">
        <v>433</v>
      </c>
      <c r="C22" s="87"/>
      <c r="D22" s="8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1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434</v>
      </c>
      <c r="B23" s="0" t="s">
        <v>435</v>
      </c>
      <c r="C23" s="25" t="n">
        <v>7.97714233398438</v>
      </c>
      <c r="D23" s="25" t="n">
        <v>7.99257183074951</v>
      </c>
      <c r="E23" s="26" t="n">
        <v>8.30217361450195</v>
      </c>
      <c r="F23" s="26" t="n">
        <v>8.8112382888794</v>
      </c>
      <c r="G23" s="26" t="n">
        <v>8.98792552947998</v>
      </c>
      <c r="H23" s="26" t="n">
        <v>9.19846248626709</v>
      </c>
      <c r="I23" s="26" t="n">
        <v>9.14371681213379</v>
      </c>
      <c r="J23" s="26" t="n">
        <v>9.18186187744141</v>
      </c>
      <c r="K23" s="26" t="n">
        <v>8.89554977416992</v>
      </c>
      <c r="L23" s="26" t="n">
        <v>8.89501857757568</v>
      </c>
      <c r="M23" s="26" t="n">
        <v>8.73674297332764</v>
      </c>
      <c r="N23" s="26" t="n">
        <v>8.33454990386963</v>
      </c>
      <c r="O23" s="26" t="n">
        <v>8.2634162902832</v>
      </c>
      <c r="P23" s="26" t="n">
        <v>8.36069011688232</v>
      </c>
      <c r="Q23" s="26" t="n">
        <v>8.64965629577637</v>
      </c>
      <c r="R23" s="26" t="n">
        <v>8.9611234664917</v>
      </c>
      <c r="S23" s="26" t="n">
        <v>9.09717845916748</v>
      </c>
      <c r="T23" s="26" t="n">
        <v>9.28334903717041</v>
      </c>
      <c r="U23" s="26" t="n">
        <v>9.36942195892334</v>
      </c>
      <c r="V23" s="26" t="n">
        <v>9.49864864349365</v>
      </c>
      <c r="W23" s="26" t="n">
        <v>9.41125583648682</v>
      </c>
      <c r="X23" s="26" t="n">
        <v>9.11396312713623</v>
      </c>
      <c r="Y23" s="26" t="n">
        <v>8.99154853820801</v>
      </c>
      <c r="Z23" s="26" t="n">
        <v>8.62160396575928</v>
      </c>
      <c r="AA23" s="26" t="n">
        <v>8.49737739562988</v>
      </c>
      <c r="AB23" s="26" t="n">
        <v>8.74225234985352</v>
      </c>
      <c r="AC23" s="26" t="n">
        <v>8.86136722564697</v>
      </c>
      <c r="AD23" s="26" t="n">
        <v>9.21123790740967</v>
      </c>
      <c r="AE23" s="26" t="n">
        <v>9.552659034729</v>
      </c>
      <c r="AF23" s="26" t="n">
        <v>9.76947784423828</v>
      </c>
      <c r="AG23" s="26" t="n">
        <v>9.75358867645264</v>
      </c>
      <c r="AH23" s="26" t="n">
        <v>9.91076946258545</v>
      </c>
      <c r="AI23" s="26" t="n">
        <v>9.90799331665039</v>
      </c>
      <c r="AJ23" s="26" t="n">
        <v>9.7292013168335</v>
      </c>
      <c r="AK23" s="26" t="n">
        <v>9.74347972869873</v>
      </c>
      <c r="AL23" s="26" t="n">
        <v>9.25118446350098</v>
      </c>
      <c r="AM23" s="26" t="n">
        <v>9.55004692077637</v>
      </c>
      <c r="AN23" s="26" t="n">
        <v>9.81385803222656</v>
      </c>
      <c r="AO23" s="26" t="n">
        <v>9.855712890625</v>
      </c>
      <c r="AP23" s="26" t="n">
        <v>10.3060874938965</v>
      </c>
      <c r="AQ23" s="26" t="n">
        <v>10.5980043411255</v>
      </c>
      <c r="AR23" s="26" t="n">
        <v>10.8419456481934</v>
      </c>
      <c r="AS23" s="26" t="n">
        <v>10.9638814926147</v>
      </c>
      <c r="AT23" s="26" t="n">
        <v>10.9410066604614</v>
      </c>
      <c r="AU23" s="26" t="n">
        <v>10.8875799179077</v>
      </c>
      <c r="AV23" s="26" t="n">
        <v>10.7642698287964</v>
      </c>
      <c r="AW23" s="27" t="n">
        <v>10.4785299301147</v>
      </c>
      <c r="AX23" s="27" t="n">
        <v>10.0768604278564</v>
      </c>
      <c r="AY23" s="27" t="n">
        <v>9.82264709472656</v>
      </c>
      <c r="AZ23" s="27" t="n">
        <v>9.99949932098389</v>
      </c>
      <c r="BA23" s="27" t="n">
        <v>10.2968101501465</v>
      </c>
      <c r="BB23" s="27" t="n">
        <v>10.6293601989746</v>
      </c>
      <c r="BC23" s="27" t="n">
        <v>10.9566297531128</v>
      </c>
      <c r="BD23" s="27" t="n">
        <v>11.1368103027344</v>
      </c>
      <c r="BE23" s="27" t="n">
        <v>11.2142200469971</v>
      </c>
      <c r="BF23" s="27" t="n">
        <v>11.2586002349854</v>
      </c>
      <c r="BG23" s="27" t="n">
        <v>11.0997400283813</v>
      </c>
      <c r="BH23" s="27" t="n">
        <v>10.9401903152466</v>
      </c>
      <c r="BI23" s="27" t="n">
        <v>10.6995096206665</v>
      </c>
      <c r="BJ23" s="27" t="n">
        <v>10.3262901306152</v>
      </c>
      <c r="BK23" s="28"/>
    </row>
    <row r="24" customFormat="false" ht="10.5" hidden="false" customHeight="false" outlineLevel="0" collapsed="false">
      <c r="A24" s="0" t="s">
        <v>436</v>
      </c>
      <c r="B24" s="0" t="s">
        <v>437</v>
      </c>
      <c r="C24" s="13" t="n">
        <v>7.65759515762329</v>
      </c>
      <c r="D24" s="13" t="n">
        <v>7.64680671691895</v>
      </c>
      <c r="E24" s="14" t="n">
        <v>7.71738147735596</v>
      </c>
      <c r="F24" s="14" t="n">
        <v>7.91055154800415</v>
      </c>
      <c r="G24" s="14" t="n">
        <v>8.02545261383057</v>
      </c>
      <c r="H24" s="14" t="n">
        <v>8.39445877075195</v>
      </c>
      <c r="I24" s="14" t="n">
        <v>8.47275257110596</v>
      </c>
      <c r="J24" s="14" t="n">
        <v>8.39507865905762</v>
      </c>
      <c r="K24" s="14" t="n">
        <v>8.07992076873779</v>
      </c>
      <c r="L24" s="14" t="n">
        <v>8.04791164398193</v>
      </c>
      <c r="M24" s="14" t="n">
        <v>7.81105661392212</v>
      </c>
      <c r="N24" s="14" t="n">
        <v>7.68228244781494</v>
      </c>
      <c r="O24" s="14" t="n">
        <v>7.69994497299194</v>
      </c>
      <c r="P24" s="14" t="n">
        <v>7.84179782867432</v>
      </c>
      <c r="Q24" s="14" t="n">
        <v>7.92642736434937</v>
      </c>
      <c r="R24" s="14" t="n">
        <v>7.89254808425903</v>
      </c>
      <c r="S24" s="14" t="n">
        <v>7.99071598052979</v>
      </c>
      <c r="T24" s="14" t="n">
        <v>8.46689701080322</v>
      </c>
      <c r="U24" s="14" t="n">
        <v>8.61215400695801</v>
      </c>
      <c r="V24" s="14" t="n">
        <v>8.66998291015625</v>
      </c>
      <c r="W24" s="14" t="n">
        <v>8.53450870513916</v>
      </c>
      <c r="X24" s="14" t="n">
        <v>8.23538112640381</v>
      </c>
      <c r="Y24" s="14" t="n">
        <v>8.05037593841553</v>
      </c>
      <c r="Z24" s="14" t="n">
        <v>7.82362222671509</v>
      </c>
      <c r="AA24" s="14" t="n">
        <v>8.00277709960938</v>
      </c>
      <c r="AB24" s="14" t="n">
        <v>8.23269271850586</v>
      </c>
      <c r="AC24" s="14" t="n">
        <v>8.232421875</v>
      </c>
      <c r="AD24" s="14" t="n">
        <v>8.31382846832275</v>
      </c>
      <c r="AE24" s="14" t="n">
        <v>8.49099540710449</v>
      </c>
      <c r="AF24" s="14" t="n">
        <v>8.98999404907227</v>
      </c>
      <c r="AG24" s="14" t="n">
        <v>9.08400821685791</v>
      </c>
      <c r="AH24" s="14" t="n">
        <v>9.19470882415772</v>
      </c>
      <c r="AI24" s="14" t="n">
        <v>9.26054000854492</v>
      </c>
      <c r="AJ24" s="14" t="n">
        <v>8.96631050109863</v>
      </c>
      <c r="AK24" s="14" t="n">
        <v>8.82117462158203</v>
      </c>
      <c r="AL24" s="14" t="n">
        <v>8.82861042022705</v>
      </c>
      <c r="AM24" s="14" t="n">
        <v>8.84135055541992</v>
      </c>
      <c r="AN24" s="14" t="n">
        <v>9.10864448547363</v>
      </c>
      <c r="AO24" s="14" t="n">
        <v>9.04373931884766</v>
      </c>
      <c r="AP24" s="14" t="n">
        <v>9.15185832977295</v>
      </c>
      <c r="AQ24" s="14" t="n">
        <v>9.22003269195557</v>
      </c>
      <c r="AR24" s="14" t="n">
        <v>9.79701709747315</v>
      </c>
      <c r="AS24" s="14" t="n">
        <v>9.96755027770996</v>
      </c>
      <c r="AT24" s="14" t="n">
        <v>10.0735158920288</v>
      </c>
      <c r="AU24" s="14" t="n">
        <v>10.008339881897</v>
      </c>
      <c r="AV24" s="14" t="n">
        <v>9.7704668045044</v>
      </c>
      <c r="AW24" s="15" t="n">
        <v>9.48811626434326</v>
      </c>
      <c r="AX24" s="15" t="n">
        <v>9.31722259521484</v>
      </c>
      <c r="AY24" s="15" t="n">
        <v>9.16386604309082</v>
      </c>
      <c r="AZ24" s="15" t="n">
        <v>9.35053539276123</v>
      </c>
      <c r="BA24" s="15" t="n">
        <v>9.4508113861084</v>
      </c>
      <c r="BB24" s="15" t="n">
        <v>9.51074504852295</v>
      </c>
      <c r="BC24" s="15" t="n">
        <v>9.65763759613037</v>
      </c>
      <c r="BD24" s="15" t="n">
        <v>10.029990196228</v>
      </c>
      <c r="BE24" s="15" t="n">
        <v>10.2213401794434</v>
      </c>
      <c r="BF24" s="15" t="n">
        <v>10.188380241394</v>
      </c>
      <c r="BG24" s="15" t="n">
        <v>10.1102504730225</v>
      </c>
      <c r="BH24" s="15" t="n">
        <v>9.95209217071533</v>
      </c>
      <c r="BI24" s="15" t="n">
        <v>9.71347045898438</v>
      </c>
      <c r="BJ24" s="15" t="n">
        <v>9.5194091796875</v>
      </c>
      <c r="BK24" s="16"/>
    </row>
    <row r="25" customFormat="false" ht="10.5" hidden="false" customHeight="false" outlineLevel="0" collapsed="false">
      <c r="A25" s="0" t="s">
        <v>438</v>
      </c>
      <c r="B25" s="0" t="s">
        <v>439</v>
      </c>
      <c r="C25" s="13" t="n">
        <v>4.83390522003174</v>
      </c>
      <c r="D25" s="13" t="n">
        <v>4.99023103713989</v>
      </c>
      <c r="E25" s="14" t="n">
        <v>5.06263494491577</v>
      </c>
      <c r="F25" s="14" t="n">
        <v>5.03291177749634</v>
      </c>
      <c r="G25" s="14" t="n">
        <v>5.08574342727661</v>
      </c>
      <c r="H25" s="14" t="n">
        <v>5.24078369140625</v>
      </c>
      <c r="I25" s="14" t="n">
        <v>5.46457386016846</v>
      </c>
      <c r="J25" s="14" t="n">
        <v>5.45592308044434</v>
      </c>
      <c r="K25" s="14" t="n">
        <v>5.19587278366089</v>
      </c>
      <c r="L25" s="14" t="n">
        <v>5.13084888458252</v>
      </c>
      <c r="M25" s="14" t="n">
        <v>4.93030118942261</v>
      </c>
      <c r="N25" s="14" t="n">
        <v>4.94406890869141</v>
      </c>
      <c r="O25" s="14" t="n">
        <v>5.02018928527832</v>
      </c>
      <c r="P25" s="14" t="n">
        <v>5.0617880821228</v>
      </c>
      <c r="Q25" s="14" t="n">
        <v>5.0734395980835</v>
      </c>
      <c r="R25" s="14" t="n">
        <v>5.11300182342529</v>
      </c>
      <c r="S25" s="14" t="n">
        <v>5.17899656295776</v>
      </c>
      <c r="T25" s="14" t="n">
        <v>5.44621753692627</v>
      </c>
      <c r="U25" s="14" t="n">
        <v>5.63129186630249</v>
      </c>
      <c r="V25" s="14" t="n">
        <v>5.64965486526489</v>
      </c>
      <c r="W25" s="14" t="n">
        <v>5.42014741897583</v>
      </c>
      <c r="X25" s="14" t="n">
        <v>5.2615122795105</v>
      </c>
      <c r="Y25" s="14" t="n">
        <v>5.11537742614746</v>
      </c>
      <c r="Z25" s="14" t="n">
        <v>5.17434453964233</v>
      </c>
      <c r="AA25" s="14" t="n">
        <v>5.06613111495972</v>
      </c>
      <c r="AB25" s="14" t="n">
        <v>5.09401655197144</v>
      </c>
      <c r="AC25" s="14" t="n">
        <v>5.1444149017334</v>
      </c>
      <c r="AD25" s="14" t="n">
        <v>5.1680645942688</v>
      </c>
      <c r="AE25" s="14" t="n">
        <v>5.2856183052063</v>
      </c>
      <c r="AF25" s="14" t="n">
        <v>5.69154834747314</v>
      </c>
      <c r="AG25" s="14" t="n">
        <v>5.94840908050537</v>
      </c>
      <c r="AH25" s="14" t="n">
        <v>6.01611566543579</v>
      </c>
      <c r="AI25" s="14" t="n">
        <v>5.98909378051758</v>
      </c>
      <c r="AJ25" s="14" t="n">
        <v>5.86113834381104</v>
      </c>
      <c r="AK25" s="14" t="n">
        <v>5.70671892166138</v>
      </c>
      <c r="AL25" s="14" t="n">
        <v>5.72405004501343</v>
      </c>
      <c r="AM25" s="14" t="n">
        <v>5.7110447883606</v>
      </c>
      <c r="AN25" s="14" t="n">
        <v>5.8062219619751</v>
      </c>
      <c r="AO25" s="14" t="n">
        <v>5.76284313201904</v>
      </c>
      <c r="AP25" s="14" t="n">
        <v>5.77646541595459</v>
      </c>
      <c r="AQ25" s="14" t="n">
        <v>5.82978105545044</v>
      </c>
      <c r="AR25" s="14" t="n">
        <v>6.23643493652344</v>
      </c>
      <c r="AS25" s="14" t="n">
        <v>6.37970638275147</v>
      </c>
      <c r="AT25" s="14" t="n">
        <v>6.43753242492676</v>
      </c>
      <c r="AU25" s="14" t="n">
        <v>6.34839916229248</v>
      </c>
      <c r="AV25" s="14" t="n">
        <v>6.21644687652588</v>
      </c>
      <c r="AW25" s="15" t="n">
        <v>6.1275200843811</v>
      </c>
      <c r="AX25" s="15" t="n">
        <v>6.01282405853272</v>
      </c>
      <c r="AY25" s="15" t="n">
        <v>5.93126916885376</v>
      </c>
      <c r="AZ25" s="15" t="n">
        <v>5.94029378890991</v>
      </c>
      <c r="BA25" s="15" t="n">
        <v>5.9627890586853</v>
      </c>
      <c r="BB25" s="15" t="n">
        <v>5.9971661567688</v>
      </c>
      <c r="BC25" s="15" t="n">
        <v>6.14202880859375</v>
      </c>
      <c r="BD25" s="15" t="n">
        <v>6.4301609992981</v>
      </c>
      <c r="BE25" s="15" t="n">
        <v>6.70860195159912</v>
      </c>
      <c r="BF25" s="15" t="n">
        <v>6.67258310317993</v>
      </c>
      <c r="BG25" s="15" t="n">
        <v>6.44737815856934</v>
      </c>
      <c r="BH25" s="15" t="n">
        <v>6.27817296981812</v>
      </c>
      <c r="BI25" s="15" t="n">
        <v>6.11449289321899</v>
      </c>
      <c r="BJ25" s="15" t="n">
        <v>6.1117091178894</v>
      </c>
      <c r="BK25" s="16"/>
    </row>
    <row r="26" customFormat="false" ht="10.5" hidden="false" customHeight="false" outlineLevel="0" collapsed="false">
      <c r="C26" s="87"/>
      <c r="D26" s="8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5" hidden="false" customHeight="false" outlineLevel="0" collapsed="false">
      <c r="B27" s="8" t="s">
        <v>440</v>
      </c>
      <c r="C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41</v>
      </c>
      <c r="B28" s="0" t="s">
        <v>442</v>
      </c>
      <c r="C28" s="21" t="n">
        <v>10.5627593994141</v>
      </c>
      <c r="D28" s="21" t="n">
        <v>10.2392578125</v>
      </c>
      <c r="E28" s="22" t="n">
        <v>9.38987255096436</v>
      </c>
      <c r="F28" s="22" t="n">
        <v>9.10053825378418</v>
      </c>
      <c r="G28" s="22" t="n">
        <v>9.49164390563965</v>
      </c>
      <c r="H28" s="22" t="n">
        <v>10.5102071762085</v>
      </c>
      <c r="I28" s="22" t="n">
        <v>11.6166343688965</v>
      </c>
      <c r="J28" s="22" t="n">
        <v>11.8522644042969</v>
      </c>
      <c r="K28" s="22" t="n">
        <v>10.3250494003296</v>
      </c>
      <c r="L28" s="22" t="n">
        <v>9.46092987060547</v>
      </c>
      <c r="M28" s="22" t="n">
        <v>9.49674701690674</v>
      </c>
      <c r="N28" s="22" t="n">
        <v>10.2544031143188</v>
      </c>
      <c r="O28" s="22" t="n">
        <v>10.7192401885986</v>
      </c>
      <c r="P28" s="22" t="n">
        <v>10.388897895813</v>
      </c>
      <c r="Q28" s="22" t="n">
        <v>9.53250217437744</v>
      </c>
      <c r="R28" s="22" t="n">
        <v>9.25344371795654</v>
      </c>
      <c r="S28" s="22" t="n">
        <v>10.1263236999512</v>
      </c>
      <c r="T28" s="22" t="n">
        <v>11.0510168075562</v>
      </c>
      <c r="U28" s="22" t="n">
        <v>11.707483291626</v>
      </c>
      <c r="V28" s="22" t="n">
        <v>11.4357585906982</v>
      </c>
      <c r="W28" s="22" t="n">
        <v>10.7443084716797</v>
      </c>
      <c r="X28" s="22" t="n">
        <v>9.66051578521729</v>
      </c>
      <c r="Y28" s="22" t="n">
        <v>9.6402645111084</v>
      </c>
      <c r="Z28" s="22" t="n">
        <v>10.5733814239502</v>
      </c>
      <c r="AA28" s="22" t="n">
        <v>10.6363039016724</v>
      </c>
      <c r="AB28" s="22" t="n">
        <v>10.2067461013794</v>
      </c>
      <c r="AC28" s="22" t="n">
        <v>9.79650688171387</v>
      </c>
      <c r="AD28" s="22" t="n">
        <v>9.20182228088379</v>
      </c>
      <c r="AE28" s="22" t="n">
        <v>9.71217155456543</v>
      </c>
      <c r="AF28" s="22" t="n">
        <v>11.6028985977173</v>
      </c>
      <c r="AG28" s="22" t="n">
        <v>12.4055395126343</v>
      </c>
      <c r="AH28" s="22" t="n">
        <v>12.4971170425415</v>
      </c>
      <c r="AI28" s="22" t="n">
        <v>11.2081928253174</v>
      </c>
      <c r="AJ28" s="22" t="n">
        <v>9.79970645904541</v>
      </c>
      <c r="AK28" s="22" t="n">
        <v>9.77795696258545</v>
      </c>
      <c r="AL28" s="22" t="n">
        <v>10.7624759674072</v>
      </c>
      <c r="AM28" s="22" t="n">
        <v>10.084376335144</v>
      </c>
      <c r="AN28" s="22" t="n">
        <v>10.4618949890137</v>
      </c>
      <c r="AO28" s="22" t="n">
        <v>9.81175231933594</v>
      </c>
      <c r="AP28" s="22" t="n">
        <v>9.45315551757813</v>
      </c>
      <c r="AQ28" s="22" t="n">
        <v>10.19899559021</v>
      </c>
      <c r="AR28" s="22" t="n">
        <v>11.6699590682983</v>
      </c>
      <c r="AS28" s="22" t="n">
        <v>12.8475656509399</v>
      </c>
      <c r="AT28" s="22" t="n">
        <v>12.5605573654175</v>
      </c>
      <c r="AU28" s="22" t="n">
        <v>10.767825126648</v>
      </c>
      <c r="AV28" s="22" t="n">
        <v>10.2299547195435</v>
      </c>
      <c r="AW28" s="23" t="n">
        <v>9.98849201202393</v>
      </c>
      <c r="AX28" s="23" t="n">
        <v>10.7365999221802</v>
      </c>
      <c r="AY28" s="23" t="n">
        <v>11.0124101638794</v>
      </c>
      <c r="AZ28" s="23" t="n">
        <v>10.4548501968384</v>
      </c>
      <c r="BA28" s="23" t="n">
        <v>10.1793098449707</v>
      </c>
      <c r="BB28" s="23" t="n">
        <v>9.71931552886963</v>
      </c>
      <c r="BC28" s="23" t="n">
        <v>10.1668796539307</v>
      </c>
      <c r="BD28" s="23" t="n">
        <v>11.5242900848389</v>
      </c>
      <c r="BE28" s="23" t="n">
        <v>12.4249000549316</v>
      </c>
      <c r="BF28" s="23" t="n">
        <v>12.3537302017212</v>
      </c>
      <c r="BG28" s="23" t="n">
        <v>11.012490272522</v>
      </c>
      <c r="BH28" s="23" t="n">
        <v>10.2115001678467</v>
      </c>
      <c r="BI28" s="23" t="n">
        <v>10.1871204376221</v>
      </c>
      <c r="BJ28" s="23" t="n">
        <v>11.0327997207642</v>
      </c>
      <c r="BK28" s="24"/>
    </row>
    <row r="29" customFormat="false" ht="10.5" hidden="false" customHeight="false" outlineLevel="0" collapsed="false">
      <c r="A29" s="0" t="s">
        <v>443</v>
      </c>
      <c r="B29" s="0" t="s">
        <v>444</v>
      </c>
      <c r="C29" s="21" t="n">
        <v>5.78568363189697</v>
      </c>
      <c r="D29" s="21" t="n">
        <v>5.54583168029785</v>
      </c>
      <c r="E29" s="22" t="n">
        <v>4.94590187072754</v>
      </c>
      <c r="F29" s="22" t="n">
        <v>4.67896127700806</v>
      </c>
      <c r="G29" s="22" t="n">
        <v>4.79270935058594</v>
      </c>
      <c r="H29" s="22" t="n">
        <v>5.35196161270142</v>
      </c>
      <c r="I29" s="22" t="n">
        <v>5.80663919448853</v>
      </c>
      <c r="J29" s="22" t="n">
        <v>5.91836309432983</v>
      </c>
      <c r="K29" s="22" t="n">
        <v>5.44144058227539</v>
      </c>
      <c r="L29" s="22" t="n">
        <v>5.0831470489502</v>
      </c>
      <c r="M29" s="22" t="n">
        <v>5.21787309646606</v>
      </c>
      <c r="N29" s="22" t="n">
        <v>5.62637567520142</v>
      </c>
      <c r="O29" s="22" t="n">
        <v>5.76497793197632</v>
      </c>
      <c r="P29" s="22" t="n">
        <v>5.5097918510437</v>
      </c>
      <c r="Q29" s="22" t="n">
        <v>4.92099189758301</v>
      </c>
      <c r="R29" s="22" t="n">
        <v>4.66103458404541</v>
      </c>
      <c r="S29" s="22" t="n">
        <v>5.00944328308106</v>
      </c>
      <c r="T29" s="22" t="n">
        <v>5.52746295928955</v>
      </c>
      <c r="U29" s="22" t="n">
        <v>5.79352569580078</v>
      </c>
      <c r="V29" s="22" t="n">
        <v>5.68940925598145</v>
      </c>
      <c r="W29" s="22" t="n">
        <v>5.41985416412354</v>
      </c>
      <c r="X29" s="22" t="n">
        <v>5.02980136871338</v>
      </c>
      <c r="Y29" s="22" t="n">
        <v>5.19216251373291</v>
      </c>
      <c r="Z29" s="22" t="n">
        <v>5.64327478408814</v>
      </c>
      <c r="AA29" s="22" t="n">
        <v>5.66076755523682</v>
      </c>
      <c r="AB29" s="22" t="n">
        <v>5.51319456100464</v>
      </c>
      <c r="AC29" s="22" t="n">
        <v>5.22891902923584</v>
      </c>
      <c r="AD29" s="22" t="n">
        <v>4.71876239776611</v>
      </c>
      <c r="AE29" s="22" t="n">
        <v>4.91041994094849</v>
      </c>
      <c r="AF29" s="22" t="n">
        <v>5.76496458053589</v>
      </c>
      <c r="AG29" s="22" t="n">
        <v>5.93995428085327</v>
      </c>
      <c r="AH29" s="22" t="n">
        <v>5.99090480804443</v>
      </c>
      <c r="AI29" s="22" t="n">
        <v>5.66346454620361</v>
      </c>
      <c r="AJ29" s="22" t="n">
        <v>5.1861515045166</v>
      </c>
      <c r="AK29" s="22" t="n">
        <v>5.23861265182495</v>
      </c>
      <c r="AL29" s="22" t="n">
        <v>5.68244457244873</v>
      </c>
      <c r="AM29" s="22" t="n">
        <v>5.39082670211792</v>
      </c>
      <c r="AN29" s="22" t="n">
        <v>5.59002637863159</v>
      </c>
      <c r="AO29" s="22" t="n">
        <v>5.12007761001587</v>
      </c>
      <c r="AP29" s="22" t="n">
        <v>4.63765573501587</v>
      </c>
      <c r="AQ29" s="22" t="n">
        <v>5.00185537338257</v>
      </c>
      <c r="AR29" s="22" t="n">
        <v>5.57345819473267</v>
      </c>
      <c r="AS29" s="22" t="n">
        <v>5.97902202606201</v>
      </c>
      <c r="AT29" s="22" t="n">
        <v>6.03721189498901</v>
      </c>
      <c r="AU29" s="22" t="n">
        <v>5.26573514938355</v>
      </c>
      <c r="AV29" s="22" t="n">
        <v>5.43213081359863</v>
      </c>
      <c r="AW29" s="23" t="n">
        <v>5.38004112243652</v>
      </c>
      <c r="AX29" s="23" t="n">
        <v>5.80788993835449</v>
      </c>
      <c r="AY29" s="23" t="n">
        <v>5.86272382736206</v>
      </c>
      <c r="AZ29" s="23" t="n">
        <v>5.49644899368286</v>
      </c>
      <c r="BA29" s="23" t="n">
        <v>5.25398683547974</v>
      </c>
      <c r="BB29" s="23" t="n">
        <v>4.87151479721069</v>
      </c>
      <c r="BC29" s="23" t="n">
        <v>4.98161602020264</v>
      </c>
      <c r="BD29" s="23" t="n">
        <v>5.5812201499939</v>
      </c>
      <c r="BE29" s="23" t="n">
        <v>6.0497522354126</v>
      </c>
      <c r="BF29" s="23" t="n">
        <v>6.04500579833984</v>
      </c>
      <c r="BG29" s="23" t="n">
        <v>5.57074213027954</v>
      </c>
      <c r="BH29" s="23" t="n">
        <v>5.41304111480713</v>
      </c>
      <c r="BI29" s="23" t="n">
        <v>5.44842100143433</v>
      </c>
      <c r="BJ29" s="23" t="n">
        <v>5.91679620742798</v>
      </c>
      <c r="BK29" s="24"/>
    </row>
    <row r="30" customFormat="false" ht="10.5" hidden="false" customHeight="false" outlineLevel="0" collapsed="false">
      <c r="A30" s="0" t="s">
        <v>445</v>
      </c>
      <c r="B30" s="0" t="s">
        <v>446</v>
      </c>
      <c r="C30" s="21" t="n">
        <v>1.37245810031891</v>
      </c>
      <c r="D30" s="21" t="n">
        <v>1.32287693023682</v>
      </c>
      <c r="E30" s="22" t="n">
        <v>1.2890043258667</v>
      </c>
      <c r="F30" s="22" t="n">
        <v>1.29083812236786</v>
      </c>
      <c r="G30" s="22" t="n">
        <v>1.37214016914368</v>
      </c>
      <c r="H30" s="22" t="n">
        <v>1.58514475822449</v>
      </c>
      <c r="I30" s="22" t="n">
        <v>2.24591279029846</v>
      </c>
      <c r="J30" s="22" t="n">
        <v>2.44428658485413</v>
      </c>
      <c r="K30" s="22" t="n">
        <v>1.73925340175629</v>
      </c>
      <c r="L30" s="22" t="n">
        <v>1.45233500003815</v>
      </c>
      <c r="M30" s="22" t="n">
        <v>1.29807007312775</v>
      </c>
      <c r="N30" s="22" t="n">
        <v>1.20656085014343</v>
      </c>
      <c r="O30" s="22" t="n">
        <v>1.33034825325012</v>
      </c>
      <c r="P30" s="22" t="n">
        <v>1.5051760673523</v>
      </c>
      <c r="Q30" s="22" t="n">
        <v>1.38810288906097</v>
      </c>
      <c r="R30" s="22" t="n">
        <v>1.51172876358032</v>
      </c>
      <c r="S30" s="22" t="n">
        <v>1.77312541007996</v>
      </c>
      <c r="T30" s="22" t="n">
        <v>1.92598700523376</v>
      </c>
      <c r="U30" s="22" t="n">
        <v>2.31573700904846</v>
      </c>
      <c r="V30" s="22" t="n">
        <v>2.27536201477051</v>
      </c>
      <c r="W30" s="22" t="n">
        <v>2.03160166740418</v>
      </c>
      <c r="X30" s="22" t="n">
        <v>1.63821995258331</v>
      </c>
      <c r="Y30" s="22" t="n">
        <v>1.44048488140106</v>
      </c>
      <c r="Z30" s="22" t="n">
        <v>1.42669415473938</v>
      </c>
      <c r="AA30" s="22" t="n">
        <v>1.45969760417938</v>
      </c>
      <c r="AB30" s="22" t="n">
        <v>1.38179969787598</v>
      </c>
      <c r="AC30" s="22" t="n">
        <v>1.45563948154449</v>
      </c>
      <c r="AD30" s="22" t="n">
        <v>1.54421079158783</v>
      </c>
      <c r="AE30" s="22" t="n">
        <v>1.54488563537598</v>
      </c>
      <c r="AF30" s="22" t="n">
        <v>2.25043773651123</v>
      </c>
      <c r="AG30" s="22" t="n">
        <v>2.81389021873474</v>
      </c>
      <c r="AH30" s="22" t="n">
        <v>2.93791842460632</v>
      </c>
      <c r="AI30" s="22" t="n">
        <v>2.20063138008118</v>
      </c>
      <c r="AJ30" s="22" t="n">
        <v>1.60908770561218</v>
      </c>
      <c r="AK30" s="22" t="n">
        <v>1.44130909442902</v>
      </c>
      <c r="AL30" s="22" t="n">
        <v>1.51053881645203</v>
      </c>
      <c r="AM30" s="22" t="n">
        <v>1.15601432323456</v>
      </c>
      <c r="AN30" s="22" t="n">
        <v>1.43871295452118</v>
      </c>
      <c r="AO30" s="22" t="n">
        <v>1.55513167381287</v>
      </c>
      <c r="AP30" s="22" t="n">
        <v>1.6422746181488</v>
      </c>
      <c r="AQ30" s="22" t="n">
        <v>1.89114248752594</v>
      </c>
      <c r="AR30" s="22" t="n">
        <v>2.49188423156738</v>
      </c>
      <c r="AS30" s="22" t="n">
        <v>3.36950945854187</v>
      </c>
      <c r="AT30" s="22" t="n">
        <v>3.11050009727478</v>
      </c>
      <c r="AU30" s="22" t="n">
        <v>2.23616003990173</v>
      </c>
      <c r="AV30" s="22" t="n">
        <v>1.93845200538635</v>
      </c>
      <c r="AW30" s="23" t="n">
        <v>1.48311901092529</v>
      </c>
      <c r="AX30" s="23" t="n">
        <v>1.4817830324173</v>
      </c>
      <c r="AY30" s="23" t="n">
        <v>1.55205905437469</v>
      </c>
      <c r="AZ30" s="23" t="n">
        <v>1.47551202774048</v>
      </c>
      <c r="BA30" s="23" t="n">
        <v>1.61715698242188</v>
      </c>
      <c r="BB30" s="23" t="n">
        <v>1.62407803535461</v>
      </c>
      <c r="BC30" s="23" t="n">
        <v>1.81624400615692</v>
      </c>
      <c r="BD30" s="23" t="n">
        <v>2.1860990524292</v>
      </c>
      <c r="BE30" s="23" t="n">
        <v>2.6802670955658</v>
      </c>
      <c r="BF30" s="23" t="n">
        <v>2.74712991714478</v>
      </c>
      <c r="BG30" s="23" t="n">
        <v>2.18932795524597</v>
      </c>
      <c r="BH30" s="23" t="n">
        <v>1.78613305091858</v>
      </c>
      <c r="BI30" s="23" t="n">
        <v>1.54923498630524</v>
      </c>
      <c r="BJ30" s="23" t="n">
        <v>1.59784197807312</v>
      </c>
      <c r="BK30" s="24"/>
    </row>
    <row r="31" customFormat="false" ht="10.5" hidden="false" customHeight="false" outlineLevel="0" collapsed="false">
      <c r="A31" s="0" t="s">
        <v>447</v>
      </c>
      <c r="B31" s="0" t="s">
        <v>448</v>
      </c>
      <c r="C31" s="21" t="n">
        <v>0.00857351627200842</v>
      </c>
      <c r="D31" s="21" t="n">
        <v>0.00847621448338032</v>
      </c>
      <c r="E31" s="22" t="n">
        <v>0.00738683855161071</v>
      </c>
      <c r="F31" s="22" t="n">
        <v>0.0081112002953887</v>
      </c>
      <c r="G31" s="22" t="n">
        <v>0.00810341909527779</v>
      </c>
      <c r="H31" s="22" t="n">
        <v>0.00682556675747037</v>
      </c>
      <c r="I31" s="22" t="n">
        <v>0.00684245163574815</v>
      </c>
      <c r="J31" s="22" t="n">
        <v>0.00655990326777101</v>
      </c>
      <c r="K31" s="22" t="n">
        <v>0.00681696692481637</v>
      </c>
      <c r="L31" s="22" t="n">
        <v>0.00583567703142762</v>
      </c>
      <c r="M31" s="22" t="n">
        <v>0.0069943000562489</v>
      </c>
      <c r="N31" s="22" t="n">
        <v>0.00661170948296785</v>
      </c>
      <c r="O31" s="22" t="n">
        <v>0.00727474177256227</v>
      </c>
      <c r="P31" s="22" t="n">
        <v>0.00877924170345068</v>
      </c>
      <c r="Q31" s="22" t="n">
        <v>0.00821270979940891</v>
      </c>
      <c r="R31" s="22" t="n">
        <v>0.00812606699764729</v>
      </c>
      <c r="S31" s="22" t="n">
        <v>0.00830164458602667</v>
      </c>
      <c r="T31" s="22" t="n">
        <v>0.00862899981439114</v>
      </c>
      <c r="U31" s="22" t="n">
        <v>0.00900261290371418</v>
      </c>
      <c r="V31" s="22" t="n">
        <v>0.00830567721277475</v>
      </c>
      <c r="W31" s="22" t="n">
        <v>0.00960086658596993</v>
      </c>
      <c r="X31" s="22" t="n">
        <v>0.00718454830348492</v>
      </c>
      <c r="Y31" s="22" t="n">
        <v>0.0079825334250927</v>
      </c>
      <c r="Z31" s="22" t="n">
        <v>0.00787606462836266</v>
      </c>
      <c r="AA31" s="22" t="n">
        <v>0.00739064486697316</v>
      </c>
      <c r="AB31" s="22" t="n">
        <v>0.00758435716852546</v>
      </c>
      <c r="AC31" s="22" t="n">
        <v>0.00967019330710173</v>
      </c>
      <c r="AD31" s="22" t="n">
        <v>0.0091045331209898</v>
      </c>
      <c r="AE31" s="22" t="n">
        <v>0.00831345096230507</v>
      </c>
      <c r="AF31" s="22" t="n">
        <v>0.00964553374797106</v>
      </c>
      <c r="AG31" s="22" t="n">
        <v>0.00930925738066435</v>
      </c>
      <c r="AH31" s="22" t="n">
        <v>0.0111006451770663</v>
      </c>
      <c r="AI31" s="22" t="n">
        <v>0.00987320020794869</v>
      </c>
      <c r="AJ31" s="22" t="n">
        <v>0.00893180631101131</v>
      </c>
      <c r="AK31" s="22" t="n">
        <v>0.0096020670607686</v>
      </c>
      <c r="AL31" s="22" t="n">
        <v>0.0107067413628101</v>
      </c>
      <c r="AM31" s="22" t="n">
        <v>0.0114323543384671</v>
      </c>
      <c r="AN31" s="22" t="n">
        <v>0.0113105000928044</v>
      </c>
      <c r="AO31" s="22" t="n">
        <v>0.0113246766850352</v>
      </c>
      <c r="AP31" s="22" t="n">
        <v>0.0142608331516385</v>
      </c>
      <c r="AQ31" s="22" t="n">
        <v>0.013115031644702</v>
      </c>
      <c r="AR31" s="22" t="n">
        <v>0.0131504666060209</v>
      </c>
      <c r="AS31" s="22" t="n">
        <v>0.0099958386272192</v>
      </c>
      <c r="AT31" s="22" t="n">
        <v>0.00976216699928045</v>
      </c>
      <c r="AU31" s="22" t="n">
        <v>0.0126047004014254</v>
      </c>
      <c r="AV31" s="22" t="n">
        <v>0.0118682002648711</v>
      </c>
      <c r="AW31" s="23" t="n">
        <v>0.0122980000451207</v>
      </c>
      <c r="AX31" s="23" t="n">
        <v>0.0134923998266459</v>
      </c>
      <c r="AY31" s="23" t="n">
        <v>0.0142142996191978</v>
      </c>
      <c r="AZ31" s="23" t="n">
        <v>0.0139873996376991</v>
      </c>
      <c r="BA31" s="23" t="n">
        <v>0.0139141995459795</v>
      </c>
      <c r="BB31" s="23" t="n">
        <v>0.0169281996786594</v>
      </c>
      <c r="BC31" s="23" t="n">
        <v>0.0155750000849366</v>
      </c>
      <c r="BD31" s="23" t="n">
        <v>0.0154152996838093</v>
      </c>
      <c r="BE31" s="23" t="n">
        <v>0.0121574001386762</v>
      </c>
      <c r="BF31" s="23" t="n">
        <v>0.0120465997606516</v>
      </c>
      <c r="BG31" s="23" t="n">
        <v>0.0151909999549389</v>
      </c>
      <c r="BH31" s="23" t="n">
        <v>0.0144424000754952</v>
      </c>
      <c r="BI31" s="23" t="n">
        <v>0.0148419998586178</v>
      </c>
      <c r="BJ31" s="23" t="n">
        <v>0.0160237997770309</v>
      </c>
      <c r="BK31" s="24"/>
    </row>
    <row r="32" customFormat="false" ht="10.5" hidden="false" customHeight="false" outlineLevel="0" collapsed="false">
      <c r="A32" s="0" t="s">
        <v>449</v>
      </c>
      <c r="B32" s="0" t="s">
        <v>450</v>
      </c>
      <c r="C32" s="21" t="n">
        <v>0.39000928401947</v>
      </c>
      <c r="D32" s="21" t="n">
        <v>0.368307620286942</v>
      </c>
      <c r="E32" s="22" t="n">
        <v>0.31441268324852</v>
      </c>
      <c r="F32" s="22" t="n">
        <v>0.271736443042755</v>
      </c>
      <c r="G32" s="22" t="n">
        <v>0.245244741439819</v>
      </c>
      <c r="H32" s="22" t="n">
        <v>0.350417971611023</v>
      </c>
      <c r="I32" s="22" t="n">
        <v>0.376823425292969</v>
      </c>
      <c r="J32" s="22" t="n">
        <v>0.386611759662628</v>
      </c>
      <c r="K32" s="22" t="n">
        <v>0.274069219827652</v>
      </c>
      <c r="L32" s="22" t="n">
        <v>0.261896312236786</v>
      </c>
      <c r="M32" s="22" t="n">
        <v>0.202679768204689</v>
      </c>
      <c r="N32" s="22" t="n">
        <v>0.296533495187759</v>
      </c>
      <c r="O32" s="22" t="n">
        <v>0.467444211244583</v>
      </c>
      <c r="P32" s="22" t="n">
        <v>0.303056478500366</v>
      </c>
      <c r="Q32" s="22" t="n">
        <v>0.296273678541183</v>
      </c>
      <c r="R32" s="22" t="n">
        <v>0.285653293132782</v>
      </c>
      <c r="S32" s="22" t="n">
        <v>0.315127938985825</v>
      </c>
      <c r="T32" s="22" t="n">
        <v>0.344569623470306</v>
      </c>
      <c r="U32" s="22" t="n">
        <v>0.372186243534088</v>
      </c>
      <c r="V32" s="22" t="n">
        <v>0.341209143400192</v>
      </c>
      <c r="W32" s="22" t="n">
        <v>0.275246739387512</v>
      </c>
      <c r="X32" s="22" t="n">
        <v>0.233593866229057</v>
      </c>
      <c r="Y32" s="22" t="n">
        <v>0.214181393384933</v>
      </c>
      <c r="Z32" s="22" t="n">
        <v>0.302832186222076</v>
      </c>
      <c r="AA32" s="22" t="n">
        <v>0.367112517356873</v>
      </c>
      <c r="AB32" s="22" t="n">
        <v>0.239000529050827</v>
      </c>
      <c r="AC32" s="22" t="n">
        <v>0.24921889603138</v>
      </c>
      <c r="AD32" s="22" t="n">
        <v>0.210863769054413</v>
      </c>
      <c r="AE32" s="22" t="n">
        <v>0.205917060375214</v>
      </c>
      <c r="AF32" s="22" t="n">
        <v>0.341185122728348</v>
      </c>
      <c r="AG32" s="22" t="n">
        <v>0.39766201376915</v>
      </c>
      <c r="AH32" s="22" t="n">
        <v>0.452462702989578</v>
      </c>
      <c r="AI32" s="22" t="n">
        <v>0.397577196359634</v>
      </c>
      <c r="AJ32" s="22" t="n">
        <v>0.315266221761704</v>
      </c>
      <c r="AK32" s="22" t="n">
        <v>0.216387271881104</v>
      </c>
      <c r="AL32" s="22" t="n">
        <v>0.403728365898132</v>
      </c>
      <c r="AM32" s="22" t="n">
        <v>0.181140035390854</v>
      </c>
      <c r="AN32" s="22" t="n">
        <v>0.16215842962265</v>
      </c>
      <c r="AO32" s="22" t="n">
        <v>0.11680044978857</v>
      </c>
      <c r="AP32" s="22" t="n">
        <v>0.140530169010162</v>
      </c>
      <c r="AQ32" s="22" t="n">
        <v>0.130967736244202</v>
      </c>
      <c r="AR32" s="22" t="n">
        <v>0.181316792964935</v>
      </c>
      <c r="AS32" s="22" t="n">
        <v>0.211997419595718</v>
      </c>
      <c r="AT32" s="22" t="n">
        <v>0.257000505924225</v>
      </c>
      <c r="AU32" s="22" t="n">
        <v>0.226744800806046</v>
      </c>
      <c r="AV32" s="22" t="n">
        <v>0.229770198464394</v>
      </c>
      <c r="AW32" s="23" t="n">
        <v>0.19070440530777</v>
      </c>
      <c r="AX32" s="23" t="n">
        <v>0.195641905069351</v>
      </c>
      <c r="AY32" s="23" t="n">
        <v>0.27739679813385</v>
      </c>
      <c r="AZ32" s="23" t="n">
        <v>0.244574204087257</v>
      </c>
      <c r="BA32" s="23" t="n">
        <v>0.24328239262104</v>
      </c>
      <c r="BB32" s="23" t="n">
        <v>0.232342004776001</v>
      </c>
      <c r="BC32" s="23" t="n">
        <v>0.189690306782722</v>
      </c>
      <c r="BD32" s="23" t="n">
        <v>0.267685413360596</v>
      </c>
      <c r="BE32" s="23" t="n">
        <v>0.304141402244568</v>
      </c>
      <c r="BF32" s="23" t="n">
        <v>0.310077100992203</v>
      </c>
      <c r="BG32" s="23" t="n">
        <v>0.246301606297493</v>
      </c>
      <c r="BH32" s="23" t="n">
        <v>0.227960199117661</v>
      </c>
      <c r="BI32" s="23" t="n">
        <v>0.208032295107842</v>
      </c>
      <c r="BJ32" s="23" t="n">
        <v>0.237058699131012</v>
      </c>
      <c r="BK32" s="24"/>
    </row>
    <row r="33" customFormat="false" ht="10.5" hidden="false" customHeight="false" outlineLevel="0" collapsed="false">
      <c r="A33" s="0" t="s">
        <v>451</v>
      </c>
      <c r="B33" s="0" t="s">
        <v>452</v>
      </c>
      <c r="C33" s="21" t="n">
        <v>0.273767590522766</v>
      </c>
      <c r="D33" s="21" t="n">
        <v>0.257584720849991</v>
      </c>
      <c r="E33" s="22" t="n">
        <v>0.239314451813698</v>
      </c>
      <c r="F33" s="22" t="n">
        <v>0.20672419667244</v>
      </c>
      <c r="G33" s="22" t="n">
        <v>0.168348774313927</v>
      </c>
      <c r="H33" s="22" t="n">
        <v>0.256031930446625</v>
      </c>
      <c r="I33" s="22" t="n">
        <v>0.287200003862381</v>
      </c>
      <c r="J33" s="22" t="n">
        <v>0.303354263305664</v>
      </c>
      <c r="K33" s="22" t="n">
        <v>0.205305933952332</v>
      </c>
      <c r="L33" s="22" t="n">
        <v>0.191431030631065</v>
      </c>
      <c r="M33" s="22" t="n">
        <v>0.134123340249062</v>
      </c>
      <c r="N33" s="22" t="n">
        <v>0.218240737915039</v>
      </c>
      <c r="O33" s="22" t="n">
        <v>0.327540993690491</v>
      </c>
      <c r="P33" s="22" t="n">
        <v>0.223452970385551</v>
      </c>
      <c r="Q33" s="22" t="n">
        <v>0.224702090024948</v>
      </c>
      <c r="R33" s="22" t="n">
        <v>0.214780494570732</v>
      </c>
      <c r="S33" s="22" t="n">
        <v>0.23581525683403</v>
      </c>
      <c r="T33" s="22" t="n">
        <v>0.266962558031082</v>
      </c>
      <c r="U33" s="22" t="n">
        <v>0.296165525913239</v>
      </c>
      <c r="V33" s="22" t="n">
        <v>0.262413114309311</v>
      </c>
      <c r="W33" s="22" t="n">
        <v>0.198177337646484</v>
      </c>
      <c r="X33" s="22" t="n">
        <v>0.162850067019463</v>
      </c>
      <c r="Y33" s="22" t="n">
        <v>0.147423103451729</v>
      </c>
      <c r="Z33" s="22" t="n">
        <v>0.217456445097923</v>
      </c>
      <c r="AA33" s="22" t="n">
        <v>0.251276135444641</v>
      </c>
      <c r="AB33" s="22" t="n">
        <v>0.168375283479691</v>
      </c>
      <c r="AC33" s="22" t="n">
        <v>0.179571002721787</v>
      </c>
      <c r="AD33" s="22" t="n">
        <v>0.144899725914001</v>
      </c>
      <c r="AE33" s="22" t="n">
        <v>0.127614349126816</v>
      </c>
      <c r="AF33" s="22" t="n">
        <v>0.258702754974365</v>
      </c>
      <c r="AG33" s="22" t="n">
        <v>0.307550013065338</v>
      </c>
      <c r="AH33" s="22" t="n">
        <v>0.349699348211288</v>
      </c>
      <c r="AI33" s="22" t="n">
        <v>0.306676685810089</v>
      </c>
      <c r="AJ33" s="22" t="n">
        <v>0.235823318362236</v>
      </c>
      <c r="AK33" s="22" t="n">
        <v>0.145719468593597</v>
      </c>
      <c r="AL33" s="22" t="n">
        <v>0.302250236272812</v>
      </c>
      <c r="AM33" s="22" t="n">
        <v>0.104044713079929</v>
      </c>
      <c r="AN33" s="22" t="n">
        <v>0.0868025720119476</v>
      </c>
      <c r="AO33" s="22" t="n">
        <v>0.052765678614378</v>
      </c>
      <c r="AP33" s="22" t="n">
        <v>0.0681837648153305</v>
      </c>
      <c r="AQ33" s="22" t="n">
        <v>0.0649741291999817</v>
      </c>
      <c r="AR33" s="22" t="n">
        <v>0.105358965694904</v>
      </c>
      <c r="AS33" s="22" t="n">
        <v>0.131819546222687</v>
      </c>
      <c r="AT33" s="22" t="n">
        <v>0.162248402833939</v>
      </c>
      <c r="AU33" s="22" t="n">
        <v>0.140730500221252</v>
      </c>
      <c r="AV33" s="22" t="n">
        <v>0.145431101322174</v>
      </c>
      <c r="AW33" s="23" t="n">
        <v>0.121407598257065</v>
      </c>
      <c r="AX33" s="23" t="n">
        <v>0.126236096024513</v>
      </c>
      <c r="AY33" s="23" t="n">
        <v>0.182153105735779</v>
      </c>
      <c r="AZ33" s="23" t="n">
        <v>0.168277099728584</v>
      </c>
      <c r="BA33" s="23" t="n">
        <v>0.175459206104279</v>
      </c>
      <c r="BB33" s="23" t="n">
        <v>0.163844704627991</v>
      </c>
      <c r="BC33" s="23" t="n">
        <v>0.127158597111702</v>
      </c>
      <c r="BD33" s="23" t="n">
        <v>0.195481494069099</v>
      </c>
      <c r="BE33" s="23" t="n">
        <v>0.220817998051643</v>
      </c>
      <c r="BF33" s="23" t="n">
        <v>0.21728490293026</v>
      </c>
      <c r="BG33" s="23" t="n">
        <v>0.169930100440979</v>
      </c>
      <c r="BH33" s="23" t="n">
        <v>0.154362201690674</v>
      </c>
      <c r="BI33" s="23" t="n">
        <v>0.139148399233818</v>
      </c>
      <c r="BJ33" s="23" t="n">
        <v>0.163925096392632</v>
      </c>
      <c r="BK33" s="24"/>
    </row>
    <row r="34" customFormat="false" ht="10.5" hidden="false" customHeight="false" outlineLevel="0" collapsed="false">
      <c r="A34" s="0" t="s">
        <v>453</v>
      </c>
      <c r="B34" s="0" t="s">
        <v>454</v>
      </c>
      <c r="C34" s="21" t="n">
        <v>0.0765783190727234</v>
      </c>
      <c r="D34" s="21" t="n">
        <v>0.0719286799430847</v>
      </c>
      <c r="E34" s="22" t="n">
        <v>0.0466976761817932</v>
      </c>
      <c r="F34" s="22" t="n">
        <v>0.025571433827281</v>
      </c>
      <c r="G34" s="22" t="n">
        <v>0.0404556132853031</v>
      </c>
      <c r="H34" s="22" t="n">
        <v>0.0481752008199692</v>
      </c>
      <c r="I34" s="22" t="n">
        <v>0.0388598404824734</v>
      </c>
      <c r="J34" s="22" t="n">
        <v>0.0314046442508698</v>
      </c>
      <c r="K34" s="22" t="n">
        <v>0.0198957994580269</v>
      </c>
      <c r="L34" s="22" t="n">
        <v>0.0203789994120598</v>
      </c>
      <c r="M34" s="22" t="n">
        <v>0.0188763327896595</v>
      </c>
      <c r="N34" s="22" t="n">
        <v>0.0277333874255419</v>
      </c>
      <c r="O34" s="22" t="n">
        <v>0.0678693577647209</v>
      </c>
      <c r="P34" s="22" t="n">
        <v>0.0243812762200832</v>
      </c>
      <c r="Q34" s="22" t="n">
        <v>0.0203088708221912</v>
      </c>
      <c r="R34" s="22" t="n">
        <v>0.0183938667178154</v>
      </c>
      <c r="S34" s="22" t="n">
        <v>0.0254490002989769</v>
      </c>
      <c r="T34" s="22" t="n">
        <v>0.0247682332992554</v>
      </c>
      <c r="U34" s="22" t="n">
        <v>0.0223058704286814</v>
      </c>
      <c r="V34" s="22" t="n">
        <v>0.0206792578101158</v>
      </c>
      <c r="W34" s="22" t="n">
        <v>0.0257335659116507</v>
      </c>
      <c r="X34" s="22" t="n">
        <v>0.0173692908138037</v>
      </c>
      <c r="Y34" s="22" t="n">
        <v>0.0154609000310302</v>
      </c>
      <c r="Z34" s="22" t="n">
        <v>0.0290913879871368</v>
      </c>
      <c r="AA34" s="22" t="n">
        <v>0.0506419986486435</v>
      </c>
      <c r="AB34" s="22" t="n">
        <v>0.0159231778234243</v>
      </c>
      <c r="AC34" s="22" t="n">
        <v>0.0168643221259117</v>
      </c>
      <c r="AD34" s="22" t="n">
        <v>0.0173400994390249</v>
      </c>
      <c r="AE34" s="22" t="n">
        <v>0.0215131621807814</v>
      </c>
      <c r="AF34" s="22" t="n">
        <v>0.0220710672438145</v>
      </c>
      <c r="AG34" s="22" t="n">
        <v>0.0318370014429092</v>
      </c>
      <c r="AH34" s="22" t="n">
        <v>0.0359135158360004</v>
      </c>
      <c r="AI34" s="22" t="n">
        <v>0.0314783677458763</v>
      </c>
      <c r="AJ34" s="22" t="n">
        <v>0.0238945167511702</v>
      </c>
      <c r="AK34" s="22" t="n">
        <v>0.0182441007345915</v>
      </c>
      <c r="AL34" s="22" t="n">
        <v>0.0426256135106087</v>
      </c>
      <c r="AM34" s="22" t="n">
        <v>0.0200441610068083</v>
      </c>
      <c r="AN34" s="22" t="n">
        <v>0.0171666778624058</v>
      </c>
      <c r="AO34" s="22" t="n">
        <v>0.0135477418079972</v>
      </c>
      <c r="AP34" s="22" t="n">
        <v>0.0201677996665239</v>
      </c>
      <c r="AQ34" s="22" t="n">
        <v>0.0191450975835323</v>
      </c>
      <c r="AR34" s="22" t="n">
        <v>0.0215677991509438</v>
      </c>
      <c r="AS34" s="22" t="n">
        <v>0.0215067733079195</v>
      </c>
      <c r="AT34" s="22" t="n">
        <v>0.0275919996201992</v>
      </c>
      <c r="AU34" s="22" t="n">
        <v>0.0269837994128466</v>
      </c>
      <c r="AV34" s="22" t="n">
        <v>0.0298887994140387</v>
      </c>
      <c r="AW34" s="23" t="n">
        <v>0.0182438995689154</v>
      </c>
      <c r="AX34" s="23" t="n">
        <v>0.0121322004124522</v>
      </c>
      <c r="AY34" s="23" t="n">
        <v>0.0401169992983341</v>
      </c>
      <c r="AZ34" s="23" t="n">
        <v>0.0195141993463039</v>
      </c>
      <c r="BA34" s="23" t="n">
        <v>0.0191501993685961</v>
      </c>
      <c r="BB34" s="23" t="n">
        <v>0.0180925000458956</v>
      </c>
      <c r="BC34" s="23" t="n">
        <v>0.017900999635458</v>
      </c>
      <c r="BD34" s="23" t="n">
        <v>0.0193879995495081</v>
      </c>
      <c r="BE34" s="23" t="n">
        <v>0.0258559007197619</v>
      </c>
      <c r="BF34" s="23" t="n">
        <v>0.0269689001142979</v>
      </c>
      <c r="BG34" s="23" t="n">
        <v>0.0188151001930237</v>
      </c>
      <c r="BH34" s="23" t="n">
        <v>0.0207120999693871</v>
      </c>
      <c r="BI34" s="23" t="n">
        <v>0.0194342993199825</v>
      </c>
      <c r="BJ34" s="23" t="n">
        <v>0.0174825005233288</v>
      </c>
      <c r="BK34" s="24"/>
    </row>
    <row r="35" customFormat="false" ht="10.5" hidden="false" customHeight="false" outlineLevel="0" collapsed="false">
      <c r="A35" s="0" t="s">
        <v>455</v>
      </c>
      <c r="B35" s="0" t="s">
        <v>456</v>
      </c>
      <c r="C35" s="21" t="n">
        <v>0.00766803231090307</v>
      </c>
      <c r="D35" s="21" t="n">
        <v>0.00586853548884392</v>
      </c>
      <c r="E35" s="22" t="n">
        <v>0.00404532253742218</v>
      </c>
      <c r="F35" s="22" t="n">
        <v>0.00149996671825647</v>
      </c>
      <c r="G35" s="22" t="n">
        <v>0.0014917419757694</v>
      </c>
      <c r="H35" s="22" t="n">
        <v>0.00185390003025532</v>
      </c>
      <c r="I35" s="22" t="n">
        <v>0.00216512894257903</v>
      </c>
      <c r="J35" s="22" t="n">
        <v>0.00316874193958938</v>
      </c>
      <c r="K35" s="22" t="n">
        <v>0.00166403327602893</v>
      </c>
      <c r="L35" s="22" t="n">
        <v>0.0015707096317783</v>
      </c>
      <c r="M35" s="22" t="n">
        <v>0.00163873331621289</v>
      </c>
      <c r="N35" s="22" t="n">
        <v>0.00196529040113091</v>
      </c>
      <c r="O35" s="22" t="n">
        <v>0.015143258497119</v>
      </c>
      <c r="P35" s="22" t="n">
        <v>0.00246027577668428</v>
      </c>
      <c r="Q35" s="22" t="n">
        <v>0.00309929042123258</v>
      </c>
      <c r="R35" s="22" t="n">
        <v>0.00253696669824421</v>
      </c>
      <c r="S35" s="22" t="n">
        <v>0.00285277422517538</v>
      </c>
      <c r="T35" s="22" t="n">
        <v>0.00196116673760116</v>
      </c>
      <c r="U35" s="22" t="n">
        <v>0.00235054828226566</v>
      </c>
      <c r="V35" s="22" t="n">
        <v>0.00182038708589971</v>
      </c>
      <c r="W35" s="22" t="n">
        <v>0.00187023333273828</v>
      </c>
      <c r="X35" s="22" t="n">
        <v>0.00188729027286172</v>
      </c>
      <c r="Y35" s="22" t="n">
        <v>0.0022314665839076</v>
      </c>
      <c r="Z35" s="22" t="n">
        <v>0.00391316134482622</v>
      </c>
      <c r="AA35" s="22" t="n">
        <v>0.0117424195632339</v>
      </c>
      <c r="AB35" s="22" t="n">
        <v>0.00152867857832462</v>
      </c>
      <c r="AC35" s="22" t="n">
        <v>0.00171758059877902</v>
      </c>
      <c r="AD35" s="22" t="n">
        <v>0.00227206666022539</v>
      </c>
      <c r="AE35" s="22" t="n">
        <v>0.00233093556016684</v>
      </c>
      <c r="AF35" s="22" t="n">
        <v>0.00143649999517947</v>
      </c>
      <c r="AG35" s="22" t="n">
        <v>0.00294183869846165</v>
      </c>
      <c r="AH35" s="22" t="n">
        <v>0.00304767745546997</v>
      </c>
      <c r="AI35" s="22" t="n">
        <v>0.00240876665338874</v>
      </c>
      <c r="AJ35" s="22" t="n">
        <v>0.00178503221832216</v>
      </c>
      <c r="AK35" s="22" t="n">
        <v>0.00178666668944061</v>
      </c>
      <c r="AL35" s="22" t="n">
        <v>0.0047094514593482</v>
      </c>
      <c r="AM35" s="22" t="n">
        <v>0.00180345156695694</v>
      </c>
      <c r="AN35" s="22" t="n">
        <v>0.00213978579267859</v>
      </c>
      <c r="AO35" s="22" t="n">
        <v>0.00264951610006392</v>
      </c>
      <c r="AP35" s="22" t="n">
        <v>0.00141310004983097</v>
      </c>
      <c r="AQ35" s="22" t="n">
        <v>0.00179312902037054</v>
      </c>
      <c r="AR35" s="22" t="n">
        <v>0.00240263342857361</v>
      </c>
      <c r="AS35" s="22" t="n">
        <v>0.00291441939771175</v>
      </c>
      <c r="AT35" s="22" t="n">
        <v>0.00247776997275651</v>
      </c>
      <c r="AU35" s="22" t="n">
        <v>0.00168909004423767</v>
      </c>
      <c r="AV35" s="22" t="n">
        <v>0.00096050399588421</v>
      </c>
      <c r="AW35" s="23" t="n">
        <v>0.000901949009858072</v>
      </c>
      <c r="AX35" s="23" t="n">
        <v>0.00378807005472481</v>
      </c>
      <c r="AY35" s="23" t="n">
        <v>0.000738936010748148</v>
      </c>
      <c r="AZ35" s="23" t="n">
        <v>0.00181480997707695</v>
      </c>
      <c r="BA35" s="23" t="n">
        <v>0.00224653002806008</v>
      </c>
      <c r="BB35" s="23" t="n">
        <v>0.000898870988748968</v>
      </c>
      <c r="BC35" s="23" t="n">
        <v>0.00130762998014689</v>
      </c>
      <c r="BD35" s="23" t="n">
        <v>0.00192148995120078</v>
      </c>
      <c r="BE35" s="23" t="n">
        <v>0.00231266999617219</v>
      </c>
      <c r="BF35" s="23" t="n">
        <v>0.00182816002052277</v>
      </c>
      <c r="BG35" s="23" t="n">
        <v>0.00103283999487758</v>
      </c>
      <c r="BH35" s="23" t="n">
        <v>0.000309538998408243</v>
      </c>
      <c r="BI35" s="23" t="n">
        <v>0.000265448004938662</v>
      </c>
      <c r="BJ35" s="23" t="n">
        <v>0.00317226001061499</v>
      </c>
      <c r="BK35" s="24"/>
    </row>
    <row r="36" customFormat="false" ht="10.5" hidden="false" customHeight="false" outlineLevel="0" collapsed="false">
      <c r="A36" s="0" t="s">
        <v>457</v>
      </c>
      <c r="B36" s="0" t="s">
        <v>458</v>
      </c>
      <c r="C36" s="21" t="n">
        <v>0.0405690297484398</v>
      </c>
      <c r="D36" s="21" t="n">
        <v>0.0403697155416012</v>
      </c>
      <c r="E36" s="22" t="n">
        <v>0.0391244813799858</v>
      </c>
      <c r="F36" s="22" t="n">
        <v>0.0388818345963955</v>
      </c>
      <c r="G36" s="22" t="n">
        <v>0.0376998372375965</v>
      </c>
      <c r="H36" s="22" t="n">
        <v>0.040759701281786</v>
      </c>
      <c r="I36" s="22" t="n">
        <v>0.0396119020879269</v>
      </c>
      <c r="J36" s="22" t="n">
        <v>0.0393369980156422</v>
      </c>
      <c r="K36" s="22" t="n">
        <v>0.0401166006922722</v>
      </c>
      <c r="L36" s="22" t="n">
        <v>0.038562934845686</v>
      </c>
      <c r="M36" s="22" t="n">
        <v>0.0383745655417442</v>
      </c>
      <c r="N36" s="22" t="n">
        <v>0.0408979654312134</v>
      </c>
      <c r="O36" s="22" t="n">
        <v>0.0417669974267483</v>
      </c>
      <c r="P36" s="22" t="n">
        <v>0.0418663136661053</v>
      </c>
      <c r="Q36" s="22" t="n">
        <v>0.0400323867797852</v>
      </c>
      <c r="R36" s="22" t="n">
        <v>0.0387127995491028</v>
      </c>
      <c r="S36" s="22" t="n">
        <v>0.0389527715742588</v>
      </c>
      <c r="T36" s="22" t="n">
        <v>0.0408234000205994</v>
      </c>
      <c r="U36" s="22" t="n">
        <v>0.0412106774747372</v>
      </c>
      <c r="V36" s="22" t="n">
        <v>0.0405536442995071</v>
      </c>
      <c r="W36" s="22" t="n">
        <v>0.0396127663552761</v>
      </c>
      <c r="X36" s="22" t="n">
        <v>0.0411725454032421</v>
      </c>
      <c r="Y36" s="22" t="n">
        <v>0.0404004342854023</v>
      </c>
      <c r="Z36" s="22" t="n">
        <v>0.0405164174735546</v>
      </c>
      <c r="AA36" s="22" t="n">
        <v>0.0415632240474224</v>
      </c>
      <c r="AB36" s="22" t="n">
        <v>0.0392034277319908</v>
      </c>
      <c r="AC36" s="22" t="n">
        <v>0.040159709751606</v>
      </c>
      <c r="AD36" s="22" t="n">
        <v>0.0408846661448479</v>
      </c>
      <c r="AE36" s="22" t="n">
        <v>0.0419590957462788</v>
      </c>
      <c r="AF36" s="22" t="n">
        <v>0.0428098998963833</v>
      </c>
      <c r="AG36" s="22" t="n">
        <v>0.0423552878201008</v>
      </c>
      <c r="AH36" s="22" t="n">
        <v>0.0416262559592724</v>
      </c>
      <c r="AI36" s="22" t="n">
        <v>0.0419431328773499</v>
      </c>
      <c r="AJ36" s="22" t="n">
        <v>0.0414044819772244</v>
      </c>
      <c r="AK36" s="22" t="n">
        <v>0.0418114997446537</v>
      </c>
      <c r="AL36" s="22" t="n">
        <v>0.0413615480065346</v>
      </c>
      <c r="AM36" s="22" t="n">
        <v>0.0404697395861149</v>
      </c>
      <c r="AN36" s="22" t="n">
        <v>0.0402094274759293</v>
      </c>
      <c r="AO36" s="22" t="n">
        <v>0.0416622906923294</v>
      </c>
      <c r="AP36" s="22" t="n">
        <v>0.0382827669382095</v>
      </c>
      <c r="AQ36" s="22" t="n">
        <v>0.0359453856945038</v>
      </c>
      <c r="AR36" s="22" t="n">
        <v>0.0407360345125198</v>
      </c>
      <c r="AS36" s="22" t="n">
        <v>0.0412776134908199</v>
      </c>
      <c r="AT36" s="22" t="n">
        <v>0.0403126738965511</v>
      </c>
      <c r="AU36" s="22" t="n">
        <v>0.039096400141716</v>
      </c>
      <c r="AV36" s="22" t="n">
        <v>0.0364435017108917</v>
      </c>
      <c r="AW36" s="23" t="n">
        <v>0.0360930003225803</v>
      </c>
      <c r="AX36" s="23" t="n">
        <v>0.0365828014910221</v>
      </c>
      <c r="AY36" s="23" t="n">
        <v>0.0370195992290974</v>
      </c>
      <c r="AZ36" s="23" t="n">
        <v>0.0367569997906685</v>
      </c>
      <c r="BA36" s="23" t="n">
        <v>0.0371816009283066</v>
      </c>
      <c r="BB36" s="23" t="n">
        <v>0.0357568003237248</v>
      </c>
      <c r="BC36" s="23" t="n">
        <v>0.0346059016883373</v>
      </c>
      <c r="BD36" s="23" t="n">
        <v>0.0372290015220642</v>
      </c>
      <c r="BE36" s="23" t="n">
        <v>0.0400081016123295</v>
      </c>
      <c r="BF36" s="23" t="n">
        <v>0.0417645983397961</v>
      </c>
      <c r="BG36" s="23" t="n">
        <v>0.0384730994701386</v>
      </c>
      <c r="BH36" s="23" t="n">
        <v>0.0359310992062092</v>
      </c>
      <c r="BI36" s="23" t="n">
        <v>0.0356591008603573</v>
      </c>
      <c r="BJ36" s="23" t="n">
        <v>0.0362036004662514</v>
      </c>
      <c r="BK36" s="24"/>
    </row>
    <row r="37" customFormat="false" ht="10.5" hidden="false" customHeight="false" outlineLevel="0" collapsed="false">
      <c r="A37" s="0" t="s">
        <v>459</v>
      </c>
      <c r="B37" s="0" t="s">
        <v>460</v>
      </c>
      <c r="C37" s="21" t="n">
        <v>0.0278362259268761</v>
      </c>
      <c r="D37" s="21" t="n">
        <v>0.0272406060248613</v>
      </c>
      <c r="E37" s="22" t="n">
        <v>0.0252974834293127</v>
      </c>
      <c r="F37" s="22" t="n">
        <v>0.0243317671120167</v>
      </c>
      <c r="G37" s="22" t="n">
        <v>0.0215963870286942</v>
      </c>
      <c r="H37" s="22" t="n">
        <v>0.0247689671814442</v>
      </c>
      <c r="I37" s="22" t="n">
        <v>0.0284955482929945</v>
      </c>
      <c r="J37" s="22" t="n">
        <v>0.028633838519454</v>
      </c>
      <c r="K37" s="22" t="n">
        <v>0.0266819670796394</v>
      </c>
      <c r="L37" s="22" t="n">
        <v>0.0254156440496445</v>
      </c>
      <c r="M37" s="22" t="n">
        <v>0.0264579001814127</v>
      </c>
      <c r="N37" s="22" t="n">
        <v>0.0265223532915115</v>
      </c>
      <c r="O37" s="22" t="n">
        <v>0.027273515239358</v>
      </c>
      <c r="P37" s="22" t="n">
        <v>0.0275428630411625</v>
      </c>
      <c r="Q37" s="22" t="n">
        <v>0.0261317417025566</v>
      </c>
      <c r="R37" s="22" t="n">
        <v>0.0231991000473499</v>
      </c>
      <c r="S37" s="22" t="n">
        <v>0.0232121609151363</v>
      </c>
      <c r="T37" s="22" t="n">
        <v>0.0245572999119759</v>
      </c>
      <c r="U37" s="22" t="n">
        <v>0.0289159994572401</v>
      </c>
      <c r="V37" s="22" t="n">
        <v>0.0286579020321369</v>
      </c>
      <c r="W37" s="22" t="n">
        <v>0.0271274335682392</v>
      </c>
      <c r="X37" s="22" t="n">
        <v>0.0264913868159056</v>
      </c>
      <c r="Y37" s="22" t="n">
        <v>0.0261435341089964</v>
      </c>
      <c r="Z37" s="22" t="n">
        <v>0.0295668374747038</v>
      </c>
      <c r="AA37" s="22" t="n">
        <v>0.0273328702896833</v>
      </c>
      <c r="AB37" s="22" t="n">
        <v>0.0277850702404976</v>
      </c>
      <c r="AC37" s="22" t="n">
        <v>0.027155514806509</v>
      </c>
      <c r="AD37" s="22" t="n">
        <v>0.0227274335920811</v>
      </c>
      <c r="AE37" s="22" t="n">
        <v>0.0240063536912203</v>
      </c>
      <c r="AF37" s="22" t="n">
        <v>0.0264055002480745</v>
      </c>
      <c r="AG37" s="22" t="n">
        <v>0.029481740668416</v>
      </c>
      <c r="AH37" s="22" t="n">
        <v>0.0297570321708918</v>
      </c>
      <c r="AI37" s="22" t="n">
        <v>0.028204632923007</v>
      </c>
      <c r="AJ37" s="22" t="n">
        <v>0.0258381608873606</v>
      </c>
      <c r="AK37" s="22" t="n">
        <v>0.0277488678693771</v>
      </c>
      <c r="AL37" s="22" t="n">
        <v>0.0295478049665689</v>
      </c>
      <c r="AM37" s="22" t="n">
        <v>0.0298067089170218</v>
      </c>
      <c r="AN37" s="22" t="n">
        <v>0.0304623208940029</v>
      </c>
      <c r="AO37" s="22" t="n">
        <v>0.0286812577396631</v>
      </c>
      <c r="AP37" s="22" t="n">
        <v>0.0244260001927614</v>
      </c>
      <c r="AQ37" s="22" t="n">
        <v>0.0256050638854504</v>
      </c>
      <c r="AR37" s="22" t="n">
        <v>0.0288990661501884</v>
      </c>
      <c r="AS37" s="22" t="n">
        <v>0.0304366126656532</v>
      </c>
      <c r="AT37" s="22" t="n">
        <v>0.0297251008450985</v>
      </c>
      <c r="AU37" s="22" t="n">
        <v>0.027564899995923</v>
      </c>
      <c r="AV37" s="22" t="n">
        <v>0.0268472991883755</v>
      </c>
      <c r="AW37" s="23" t="n">
        <v>0.0274358000606298</v>
      </c>
      <c r="AX37" s="23" t="n">
        <v>0.0278914999216795</v>
      </c>
      <c r="AY37" s="23" t="n">
        <v>0.0306646004319191</v>
      </c>
      <c r="AZ37" s="23" t="n">
        <v>0.0283086001873016</v>
      </c>
      <c r="BA37" s="23" t="n">
        <v>0.0281499996781349</v>
      </c>
      <c r="BB37" s="23" t="n">
        <v>0.0258981995284557</v>
      </c>
      <c r="BC37" s="23" t="n">
        <v>0.0241523999720812</v>
      </c>
      <c r="BD37" s="23" t="n">
        <v>0.0270134992897511</v>
      </c>
      <c r="BE37" s="23" t="n">
        <v>0.0276449993252754</v>
      </c>
      <c r="BF37" s="23" t="n">
        <v>0.0277971997857094</v>
      </c>
      <c r="BG37" s="23" t="n">
        <v>0.0269451998174191</v>
      </c>
      <c r="BH37" s="23" t="n">
        <v>0.0263093002140522</v>
      </c>
      <c r="BI37" s="23" t="n">
        <v>0.0271032005548477</v>
      </c>
      <c r="BJ37" s="23" t="n">
        <v>0.027776600793004</v>
      </c>
      <c r="BK37" s="24"/>
    </row>
    <row r="38" customFormat="false" ht="10.5" hidden="false" customHeight="false" outlineLevel="0" collapsed="false">
      <c r="A38" s="0" t="s">
        <v>461</v>
      </c>
      <c r="B38" s="0" t="s">
        <v>462</v>
      </c>
      <c r="C38" s="21" t="n">
        <v>0.0203980319201946</v>
      </c>
      <c r="D38" s="21" t="n">
        <v>0.0266205351799727</v>
      </c>
      <c r="E38" s="22" t="n">
        <v>0.0334227085113525</v>
      </c>
      <c r="F38" s="22" t="n">
        <v>0.0364255346357822</v>
      </c>
      <c r="G38" s="22" t="n">
        <v>0.0324639678001404</v>
      </c>
      <c r="H38" s="22" t="n">
        <v>0.0349048338830471</v>
      </c>
      <c r="I38" s="22" t="n">
        <v>0.0307547096163034</v>
      </c>
      <c r="J38" s="22" t="n">
        <v>0.0263041611760855</v>
      </c>
      <c r="K38" s="22" t="n">
        <v>0.029835132881999</v>
      </c>
      <c r="L38" s="22" t="n">
        <v>0.0289406757801771</v>
      </c>
      <c r="M38" s="22" t="n">
        <v>0.0320477671921253</v>
      </c>
      <c r="N38" s="22" t="n">
        <v>0.0356413200497627</v>
      </c>
      <c r="O38" s="22" t="n">
        <v>0.0322401933372021</v>
      </c>
      <c r="P38" s="22" t="n">
        <v>0.0352265201508999</v>
      </c>
      <c r="Q38" s="22" t="n">
        <v>0.0416523851454258</v>
      </c>
      <c r="R38" s="22" t="n">
        <v>0.0431618988513947</v>
      </c>
      <c r="S38" s="22" t="n">
        <v>0.0548919998109341</v>
      </c>
      <c r="T38" s="22" t="n">
        <v>0.0465735346078873</v>
      </c>
      <c r="U38" s="22" t="n">
        <v>0.0375603213906288</v>
      </c>
      <c r="V38" s="22" t="n">
        <v>0.0338941588997841</v>
      </c>
      <c r="W38" s="22" t="n">
        <v>0.0363205000758171</v>
      </c>
      <c r="X38" s="22" t="n">
        <v>0.0331894494593143</v>
      </c>
      <c r="Y38" s="22" t="n">
        <v>0.031073434278369</v>
      </c>
      <c r="Z38" s="22" t="n">
        <v>0.0378067418932915</v>
      </c>
      <c r="AA38" s="22" t="n">
        <v>0.0290028061717749</v>
      </c>
      <c r="AB38" s="22" t="n">
        <v>0.0279661063104868</v>
      </c>
      <c r="AC38" s="22" t="n">
        <v>0.039827611297369</v>
      </c>
      <c r="AD38" s="22" t="n">
        <v>0.046928633004427</v>
      </c>
      <c r="AE38" s="22" t="n">
        <v>0.048192709684372</v>
      </c>
      <c r="AF38" s="22" t="n">
        <v>0.0513026677072048</v>
      </c>
      <c r="AG38" s="22" t="n">
        <v>0.0377653874456883</v>
      </c>
      <c r="AH38" s="22" t="n">
        <v>0.0296025797724724</v>
      </c>
      <c r="AI38" s="22" t="n">
        <v>0.0424995012581348</v>
      </c>
      <c r="AJ38" s="22" t="n">
        <v>0.0405109971761704</v>
      </c>
      <c r="AK38" s="22" t="n">
        <v>0.045440498739481</v>
      </c>
      <c r="AL38" s="22" t="n">
        <v>0.040548674762249</v>
      </c>
      <c r="AM38" s="22" t="n">
        <v>0.0522260293364525</v>
      </c>
      <c r="AN38" s="22" t="n">
        <v>0.0488687492907047</v>
      </c>
      <c r="AO38" s="22" t="n">
        <v>0.0644856095314026</v>
      </c>
      <c r="AP38" s="22" t="n">
        <v>0.0688058361411095</v>
      </c>
      <c r="AQ38" s="22" t="n">
        <v>0.0690242573618889</v>
      </c>
      <c r="AR38" s="22" t="n">
        <v>0.0604243688285351</v>
      </c>
      <c r="AS38" s="22" t="n">
        <v>0.0559259988367558</v>
      </c>
      <c r="AT38" s="22" t="n">
        <v>0.054618626832962</v>
      </c>
      <c r="AU38" s="22" t="n">
        <v>0.0647279992699623</v>
      </c>
      <c r="AV38" s="22" t="n">
        <v>0.0621488988399506</v>
      </c>
      <c r="AW38" s="23" t="n">
        <v>0.0677509009838104</v>
      </c>
      <c r="AX38" s="23" t="n">
        <v>0.0642772987484932</v>
      </c>
      <c r="AY38" s="23" t="n">
        <v>0.0763496980071068</v>
      </c>
      <c r="AZ38" s="23" t="n">
        <v>0.0725480988621712</v>
      </c>
      <c r="BA38" s="23" t="n">
        <v>0.0892871990799904</v>
      </c>
      <c r="BB38" s="23" t="n">
        <v>0.0939050987362862</v>
      </c>
      <c r="BC38" s="23" t="n">
        <v>0.094819001853466</v>
      </c>
      <c r="BD38" s="23" t="n">
        <v>0.0853130966424942</v>
      </c>
      <c r="BE38" s="23" t="n">
        <v>0.0877676978707314</v>
      </c>
      <c r="BF38" s="23" t="n">
        <v>0.0856108963489533</v>
      </c>
      <c r="BG38" s="23" t="n">
        <v>0.096255399286747</v>
      </c>
      <c r="BH38" s="23" t="n">
        <v>0.0925232991576195</v>
      </c>
      <c r="BI38" s="23" t="n">
        <v>0.09792760014534</v>
      </c>
      <c r="BJ38" s="23" t="n">
        <v>0.0958658009767532</v>
      </c>
      <c r="BK38" s="24"/>
    </row>
    <row r="39" customFormat="false" ht="10.5" hidden="false" customHeight="false" outlineLevel="0" collapsed="false">
      <c r="A39" s="0" t="s">
        <v>463</v>
      </c>
      <c r="B39" s="0" t="s">
        <v>464</v>
      </c>
      <c r="C39" s="21" t="n">
        <v>0.000426354818046093</v>
      </c>
      <c r="D39" s="21" t="n">
        <v>0.000636785698588938</v>
      </c>
      <c r="E39" s="22" t="n">
        <v>0.00161377410404384</v>
      </c>
      <c r="F39" s="22" t="n">
        <v>0.00201030005700886</v>
      </c>
      <c r="G39" s="22" t="n">
        <v>0.00219232263043523</v>
      </c>
      <c r="H39" s="22" t="n">
        <v>0.00302273337729275</v>
      </c>
      <c r="I39" s="22" t="n">
        <v>0.00201312894932926</v>
      </c>
      <c r="J39" s="22" t="n">
        <v>0.00199974188581109</v>
      </c>
      <c r="K39" s="22" t="n">
        <v>0.00186189997475594</v>
      </c>
      <c r="L39" s="22" t="n">
        <v>0.00114309671334922</v>
      </c>
      <c r="M39" s="22" t="n">
        <v>0.000467700010631233</v>
      </c>
      <c r="N39" s="22" t="n">
        <v>0.000137129027280025</v>
      </c>
      <c r="O39" s="22" t="n">
        <v>0.000406774168368429</v>
      </c>
      <c r="P39" s="22" t="n">
        <v>0.000374551746062934</v>
      </c>
      <c r="Q39" s="22" t="n">
        <v>0.00170738704036921</v>
      </c>
      <c r="R39" s="22" t="n">
        <v>0.00189673330169171</v>
      </c>
      <c r="S39" s="22" t="n">
        <v>0.00263793533667922</v>
      </c>
      <c r="T39" s="22" t="n">
        <v>0.00292919995263219</v>
      </c>
      <c r="U39" s="22" t="n">
        <v>0.00264848372898996</v>
      </c>
      <c r="V39" s="22" t="n">
        <v>0.00234987097792327</v>
      </c>
      <c r="W39" s="22" t="n">
        <v>0.0020210666116327</v>
      </c>
      <c r="X39" s="22" t="n">
        <v>0.00108132255263627</v>
      </c>
      <c r="Y39" s="22" t="n">
        <v>0.000511399994138628</v>
      </c>
      <c r="Z39" s="22" t="n">
        <v>0.000250258046435192</v>
      </c>
      <c r="AA39" s="22" t="n">
        <v>0.00026235482073389</v>
      </c>
      <c r="AB39" s="22" t="n">
        <v>0.000450749997980893</v>
      </c>
      <c r="AC39" s="22" t="n">
        <v>0.00120480637997389</v>
      </c>
      <c r="AD39" s="22" t="n">
        <v>0.00190696667414159</v>
      </c>
      <c r="AE39" s="22" t="n">
        <v>0.00260806432925165</v>
      </c>
      <c r="AF39" s="22" t="n">
        <v>0.00291326665319502</v>
      </c>
      <c r="AG39" s="22" t="n">
        <v>0.00230025802738965</v>
      </c>
      <c r="AH39" s="22" t="n">
        <v>0.00242329016327858</v>
      </c>
      <c r="AI39" s="22" t="n">
        <v>0.0020085999276489</v>
      </c>
      <c r="AJ39" s="22" t="n">
        <v>0.00118903222028166</v>
      </c>
      <c r="AK39" s="22" t="n">
        <v>0.000402133329771459</v>
      </c>
      <c r="AL39" s="22" t="n">
        <v>7.15483838575892E-005</v>
      </c>
      <c r="AM39" s="22" t="n">
        <v>0.000396645162254572</v>
      </c>
      <c r="AN39" s="22" t="n">
        <v>0.000674571434501559</v>
      </c>
      <c r="AO39" s="22" t="n">
        <v>0.00104393542278558</v>
      </c>
      <c r="AP39" s="22" t="n">
        <v>0.00172369997017086</v>
      </c>
      <c r="AQ39" s="22" t="n">
        <v>0.00227054837159812</v>
      </c>
      <c r="AR39" s="22" t="n">
        <v>0.0023139666300267</v>
      </c>
      <c r="AS39" s="22" t="n">
        <v>0.00198112893849611</v>
      </c>
      <c r="AT39" s="22" t="n">
        <v>0.00193481636233628</v>
      </c>
      <c r="AU39" s="22" t="n">
        <v>0.00187958998139948</v>
      </c>
      <c r="AV39" s="22" t="n">
        <v>0.00105030997656286</v>
      </c>
      <c r="AW39" s="23" t="n">
        <v>0.000211620004847646</v>
      </c>
      <c r="AX39" s="23" t="n">
        <v>-0.000125734994071536</v>
      </c>
      <c r="AY39" s="23" t="n">
        <v>0.00019781400624197</v>
      </c>
      <c r="AZ39" s="23" t="n">
        <v>0.000447980011813343</v>
      </c>
      <c r="BA39" s="23" t="n">
        <v>0.000779809022787958</v>
      </c>
      <c r="BB39" s="23" t="n">
        <v>0.00145096995402128</v>
      </c>
      <c r="BC39" s="23" t="n">
        <v>0.00199035997502506</v>
      </c>
      <c r="BD39" s="23" t="n">
        <v>0.00203856010921299</v>
      </c>
      <c r="BE39" s="23" t="n">
        <v>0.00173271005041897</v>
      </c>
      <c r="BF39" s="23" t="n">
        <v>0.00169228995218873</v>
      </c>
      <c r="BG39" s="23" t="n">
        <v>0.00165756000205874</v>
      </c>
      <c r="BH39" s="23" t="n">
        <v>0.000820527027826756</v>
      </c>
      <c r="BI39" s="23" t="n">
        <v>-2.57485007750802E-005</v>
      </c>
      <c r="BJ39" s="23" t="n">
        <v>-0.000367008993634954</v>
      </c>
      <c r="BK39" s="24"/>
    </row>
    <row r="40" customFormat="false" ht="10.5" hidden="false" customHeight="false" outlineLevel="0" collapsed="false">
      <c r="A40" s="0" t="s">
        <v>465</v>
      </c>
      <c r="B40" s="0" t="s">
        <v>466</v>
      </c>
      <c r="C40" s="21" t="n">
        <v>0.000904645130503923</v>
      </c>
      <c r="D40" s="21" t="n">
        <v>0.000288642855593935</v>
      </c>
      <c r="E40" s="22" t="n">
        <v>0.00053619354730472</v>
      </c>
      <c r="F40" s="22" t="n">
        <v>0.00023946666624397</v>
      </c>
      <c r="G40" s="22" t="n">
        <v>2.45483861363027E-005</v>
      </c>
      <c r="H40" s="22" t="n">
        <v>0.000332933326717466</v>
      </c>
      <c r="I40" s="22" t="n">
        <v>0.00774522544816136</v>
      </c>
      <c r="J40" s="22" t="n">
        <v>0.0119301611557603</v>
      </c>
      <c r="K40" s="22" t="n">
        <v>0.00914216693490744</v>
      </c>
      <c r="L40" s="22" t="n">
        <v>0.00970412883907557</v>
      </c>
      <c r="M40" s="22" t="n">
        <v>0.00770130008459091</v>
      </c>
      <c r="N40" s="22" t="n">
        <v>0.0027721612714231</v>
      </c>
      <c r="O40" s="22" t="n">
        <v>0.00554006453603506</v>
      </c>
      <c r="P40" s="22" t="n">
        <v>0.00604458665475249</v>
      </c>
      <c r="Q40" s="22" t="n">
        <v>0.00533038703724742</v>
      </c>
      <c r="R40" s="22" t="n">
        <v>0.00476759998127818</v>
      </c>
      <c r="S40" s="22" t="n">
        <v>0.00521887093782425</v>
      </c>
      <c r="T40" s="22" t="n">
        <v>0.00457476684823632</v>
      </c>
      <c r="U40" s="22" t="n">
        <v>0.0053642257116735</v>
      </c>
      <c r="V40" s="22" t="n">
        <v>0.00531816110014916</v>
      </c>
      <c r="W40" s="22" t="n">
        <v>0.00388176669366658</v>
      </c>
      <c r="X40" s="22" t="n">
        <v>0.00387087091803551</v>
      </c>
      <c r="Y40" s="22" t="n">
        <v>0.00467123324051499</v>
      </c>
      <c r="Z40" s="22" t="n">
        <v>0.00538451597094536</v>
      </c>
      <c r="AA40" s="22" t="n">
        <v>0.000499387097079307</v>
      </c>
      <c r="AB40" s="22" t="n">
        <v>0.000211142862099223</v>
      </c>
      <c r="AC40" s="22" t="n">
        <v>0.000427129009040073</v>
      </c>
      <c r="AD40" s="22" t="n">
        <v>0.00042423335253261</v>
      </c>
      <c r="AE40" s="22" t="n">
        <v>0.000243516115006059</v>
      </c>
      <c r="AF40" s="22" t="n">
        <v>0.000269100011792034</v>
      </c>
      <c r="AG40" s="22" t="n">
        <v>0.000207677410799079</v>
      </c>
      <c r="AH40" s="22" t="n">
        <v>0.000441677402704954</v>
      </c>
      <c r="AI40" s="22" t="n">
        <v>0.000134033340145834</v>
      </c>
      <c r="AJ40" s="22" t="n">
        <v>0.000137741924845614</v>
      </c>
      <c r="AK40" s="22" t="n">
        <v>0.000113933332613669</v>
      </c>
      <c r="AL40" s="22" t="n">
        <v>6.57096752547659E-005</v>
      </c>
      <c r="AM40" s="22" t="n">
        <v>0.000237548374570906</v>
      </c>
      <c r="AN40" s="22" t="n">
        <v>0.000544035690836608</v>
      </c>
      <c r="AO40" s="22" t="n">
        <v>0.00292622577399015</v>
      </c>
      <c r="AP40" s="22" t="n">
        <v>2.13000002986519E-005</v>
      </c>
      <c r="AQ40" s="22" t="n">
        <v>2.55483864748385E-005</v>
      </c>
      <c r="AR40" s="22" t="n">
        <v>1.99999994947575E-005</v>
      </c>
      <c r="AS40" s="22" t="n">
        <v>8.33225785754621E-005</v>
      </c>
      <c r="AT40" s="22" t="n">
        <v>8.13747610663995E-005</v>
      </c>
      <c r="AU40" s="22" t="n">
        <v>0.00438597984611988</v>
      </c>
      <c r="AV40" s="22" t="n">
        <v>0.00457090977579355</v>
      </c>
      <c r="AW40" s="23" t="n">
        <v>0.00416217977181077</v>
      </c>
      <c r="AX40" s="23" t="n">
        <v>0.00274080992676318</v>
      </c>
      <c r="AY40" s="23" t="n">
        <v>0.00209233001805842</v>
      </c>
      <c r="AZ40" s="23" t="n">
        <v>0.00226659001782537</v>
      </c>
      <c r="BA40" s="23" t="n">
        <v>0.00289458991028368</v>
      </c>
      <c r="BB40" s="23" t="n">
        <v>0.00173770997207612</v>
      </c>
      <c r="BC40" s="23" t="n">
        <v>0.00182930997107178</v>
      </c>
      <c r="BD40" s="23" t="n">
        <v>0.00162130000535399</v>
      </c>
      <c r="BE40" s="23" t="n">
        <v>0.00188505998812616</v>
      </c>
      <c r="BF40" s="23" t="n">
        <v>0.00194707000628114</v>
      </c>
      <c r="BG40" s="23" t="n">
        <v>0.00280058011412621</v>
      </c>
      <c r="BH40" s="23" t="n">
        <v>0.00285983993671834</v>
      </c>
      <c r="BI40" s="23" t="n">
        <v>0.00298246997408569</v>
      </c>
      <c r="BJ40" s="23" t="n">
        <v>0.00273035001009703</v>
      </c>
      <c r="BK40" s="24"/>
    </row>
    <row r="41" customFormat="false" ht="10.5" hidden="false" customHeight="false" outlineLevel="0" collapsed="false"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467</v>
      </c>
      <c r="B42" s="0" t="s">
        <v>468</v>
      </c>
      <c r="C42" s="21" t="n">
        <v>0.021821903064847</v>
      </c>
      <c r="D42" s="21" t="n">
        <v>0.0212110709398985</v>
      </c>
      <c r="E42" s="22" t="n">
        <v>0.0195045489817858</v>
      </c>
      <c r="F42" s="22" t="n">
        <v>0.0194760672748089</v>
      </c>
      <c r="G42" s="22" t="n">
        <v>0.0190744828432798</v>
      </c>
      <c r="H42" s="22" t="n">
        <v>0.0206375662237406</v>
      </c>
      <c r="I42" s="22" t="n">
        <v>0.0227401927113533</v>
      </c>
      <c r="J42" s="22" t="n">
        <v>0.0231468062847853</v>
      </c>
      <c r="K42" s="22" t="n">
        <v>0.0210219342261553</v>
      </c>
      <c r="L42" s="22" t="n">
        <v>0.0203253868967295</v>
      </c>
      <c r="M42" s="22" t="n">
        <v>0.0193210337311029</v>
      </c>
      <c r="N42" s="22" t="n">
        <v>0.0205996762961149</v>
      </c>
      <c r="O42" s="22" t="n">
        <v>0.0221529342234135</v>
      </c>
      <c r="P42" s="22" t="n">
        <v>0.0225113108754158</v>
      </c>
      <c r="Q42" s="22" t="n">
        <v>0.0203992892056704</v>
      </c>
      <c r="R42" s="22" t="n">
        <v>0.0205757673829794</v>
      </c>
      <c r="S42" s="22" t="n">
        <v>0.0223540309816599</v>
      </c>
      <c r="T42" s="22" t="n">
        <v>0.0232643000781536</v>
      </c>
      <c r="U42" s="22" t="n">
        <v>0.024444580078125</v>
      </c>
      <c r="V42" s="22" t="n">
        <v>0.0239694826304913</v>
      </c>
      <c r="W42" s="22" t="n">
        <v>0.0233225673437119</v>
      </c>
      <c r="X42" s="22" t="n">
        <v>0.0215992256999016</v>
      </c>
      <c r="Y42" s="22" t="n">
        <v>0.0216319672763348</v>
      </c>
      <c r="Z42" s="22" t="n">
        <v>0.0229504182934761</v>
      </c>
      <c r="AA42" s="22" t="n">
        <v>0.0234725475311279</v>
      </c>
      <c r="AB42" s="22" t="n">
        <v>0.0228250361979008</v>
      </c>
      <c r="AC42" s="22" t="n">
        <v>0.0220899023115635</v>
      </c>
      <c r="AD42" s="22" t="n">
        <v>0.0214486327022314</v>
      </c>
      <c r="AE42" s="22" t="n">
        <v>0.0213062893599272</v>
      </c>
      <c r="AF42" s="22" t="n">
        <v>0.024509534239769</v>
      </c>
      <c r="AG42" s="22" t="n">
        <v>0.0253068059682846</v>
      </c>
      <c r="AH42" s="22" t="n">
        <v>0.0251525156199932</v>
      </c>
      <c r="AI42" s="22" t="n">
        <v>0.0230218004435301</v>
      </c>
      <c r="AJ42" s="22" t="n">
        <v>0.0200183540582657</v>
      </c>
      <c r="AK42" s="22" t="n">
        <v>0.0204484332352877</v>
      </c>
      <c r="AL42" s="22" t="n">
        <v>0.0208067093044519</v>
      </c>
      <c r="AM42" s="22" t="n">
        <v>0.0200304500758648</v>
      </c>
      <c r="AN42" s="22" t="n">
        <v>0.0212479997426271</v>
      </c>
      <c r="AO42" s="22" t="n">
        <v>0.0195128377526999</v>
      </c>
      <c r="AP42" s="22" t="n">
        <v>0.0204240325838327</v>
      </c>
      <c r="AQ42" s="22" t="n">
        <v>0.0229400955140591</v>
      </c>
      <c r="AR42" s="22" t="n">
        <v>0.0258007664233446</v>
      </c>
      <c r="AS42" s="22" t="n">
        <v>0.0305207092314959</v>
      </c>
      <c r="AT42" s="22" t="n">
        <v>0.0295382738113403</v>
      </c>
      <c r="AU42" s="22" t="n">
        <v>0.0250721089541912</v>
      </c>
      <c r="AV42" s="22" t="n">
        <v>0.0234754607081413</v>
      </c>
      <c r="AW42" s="23" t="n">
        <v>0.022121099755168</v>
      </c>
      <c r="AX42" s="23" t="n">
        <v>0.0234267991036177</v>
      </c>
      <c r="AY42" s="23" t="n">
        <v>0.0231733005493879</v>
      </c>
      <c r="AZ42" s="23" t="n">
        <v>0.0225104000419378</v>
      </c>
      <c r="BA42" s="23" t="n">
        <v>0.0216671992093325</v>
      </c>
      <c r="BB42" s="23" t="n">
        <v>0.0215965993702412</v>
      </c>
      <c r="BC42" s="23" t="n">
        <v>0.0214722007513046</v>
      </c>
      <c r="BD42" s="23" t="n">
        <v>0.0235022008419037</v>
      </c>
      <c r="BE42" s="23" t="n">
        <v>0.0256696995347738</v>
      </c>
      <c r="BF42" s="23" t="n">
        <v>0.0263021998107433</v>
      </c>
      <c r="BG42" s="23" t="n">
        <v>0.0237629991024733</v>
      </c>
      <c r="BH42" s="23" t="n">
        <v>0.0223783999681473</v>
      </c>
      <c r="BI42" s="23" t="n">
        <v>0.0213769990950823</v>
      </c>
      <c r="BJ42" s="23" t="n">
        <v>0.0227151997387409</v>
      </c>
      <c r="BK42" s="24"/>
    </row>
    <row r="43" customFormat="false" ht="10.5" hidden="false" customHeight="false" outlineLevel="0" collapsed="false">
      <c r="A43" s="0" t="s">
        <v>469</v>
      </c>
      <c r="B43" s="0" t="s">
        <v>470</v>
      </c>
      <c r="C43" s="21" t="n">
        <v>0.451596647500992</v>
      </c>
      <c r="D43" s="21" t="n">
        <v>0.429865509271622</v>
      </c>
      <c r="E43" s="22" t="n">
        <v>0.408678263425827</v>
      </c>
      <c r="F43" s="22" t="n">
        <v>0.404380142688751</v>
      </c>
      <c r="G43" s="22" t="n">
        <v>0.409423142671585</v>
      </c>
      <c r="H43" s="22" t="n">
        <v>0.424963980913162</v>
      </c>
      <c r="I43" s="22" t="n">
        <v>0.436411112546921</v>
      </c>
      <c r="J43" s="22" t="n">
        <v>0.439858943223953</v>
      </c>
      <c r="K43" s="22" t="n">
        <v>0.422729402780533</v>
      </c>
      <c r="L43" s="22" t="n">
        <v>0.413491874933243</v>
      </c>
      <c r="M43" s="22" t="n">
        <v>0.41187396645546</v>
      </c>
      <c r="N43" s="22" t="n">
        <v>0.425236701965332</v>
      </c>
      <c r="O43" s="22" t="n">
        <v>0.429566949605942</v>
      </c>
      <c r="P43" s="22" t="n">
        <v>0.423107743263245</v>
      </c>
      <c r="Q43" s="22" t="n">
        <v>0.406675934791565</v>
      </c>
      <c r="R43" s="22" t="n">
        <v>0.410007417201996</v>
      </c>
      <c r="S43" s="22" t="n">
        <v>0.410173863172531</v>
      </c>
      <c r="T43" s="22" t="n">
        <v>0.426617711782455</v>
      </c>
      <c r="U43" s="22" t="n">
        <v>0.438772469758987</v>
      </c>
      <c r="V43" s="22" t="n">
        <v>0.423836231231689</v>
      </c>
      <c r="W43" s="22" t="n">
        <v>0.418884366750717</v>
      </c>
      <c r="X43" s="22" t="n">
        <v>0.396294474601746</v>
      </c>
      <c r="Y43" s="22" t="n">
        <v>0.406351953744888</v>
      </c>
      <c r="Z43" s="22" t="n">
        <v>0.426551342010498</v>
      </c>
      <c r="AA43" s="22" t="n">
        <v>0.412125289440155</v>
      </c>
      <c r="AB43" s="22" t="n">
        <v>0.411125808954239</v>
      </c>
      <c r="AC43" s="22" t="n">
        <v>0.400111854076386</v>
      </c>
      <c r="AD43" s="22" t="n">
        <v>0.39558345079422</v>
      </c>
      <c r="AE43" s="22" t="n">
        <v>0.388235151767731</v>
      </c>
      <c r="AF43" s="22" t="n">
        <v>0.4216588139534</v>
      </c>
      <c r="AG43" s="22" t="n">
        <v>0.44825804233551</v>
      </c>
      <c r="AH43" s="22" t="n">
        <v>0.44476130604744</v>
      </c>
      <c r="AI43" s="22" t="n">
        <v>0.395855516195297</v>
      </c>
      <c r="AJ43" s="22" t="n">
        <v>0.342670261859894</v>
      </c>
      <c r="AK43" s="22" t="n">
        <v>0.364894717931747</v>
      </c>
      <c r="AL43" s="22" t="n">
        <v>0.38619801402092</v>
      </c>
      <c r="AM43" s="22" t="n">
        <v>0.387391448020935</v>
      </c>
      <c r="AN43" s="22" t="n">
        <v>0.390278041362762</v>
      </c>
      <c r="AO43" s="22" t="n">
        <v>0.370003879070282</v>
      </c>
      <c r="AP43" s="22" t="n">
        <v>0.378747642040253</v>
      </c>
      <c r="AQ43" s="22" t="n">
        <v>0.406298786401749</v>
      </c>
      <c r="AR43" s="22" t="n">
        <v>0.438308328390121</v>
      </c>
      <c r="AS43" s="22" t="n">
        <v>0.513759672641754</v>
      </c>
      <c r="AT43" s="22" t="n">
        <v>0.492585301399231</v>
      </c>
      <c r="AU43" s="22" t="n">
        <v>0.463280737400055</v>
      </c>
      <c r="AV43" s="22" t="n">
        <v>0.447324216365814</v>
      </c>
      <c r="AW43" s="23" t="n">
        <v>0.442376613616943</v>
      </c>
      <c r="AX43" s="23" t="n">
        <v>0.445003300905228</v>
      </c>
      <c r="AY43" s="23" t="n">
        <v>0.439536511898041</v>
      </c>
      <c r="AZ43" s="23" t="n">
        <v>0.43450990319252</v>
      </c>
      <c r="BA43" s="23" t="n">
        <v>0.427189588546753</v>
      </c>
      <c r="BB43" s="23" t="n">
        <v>0.42196398973465</v>
      </c>
      <c r="BC43" s="23" t="n">
        <v>0.424107193946838</v>
      </c>
      <c r="BD43" s="23" t="n">
        <v>0.442544013261795</v>
      </c>
      <c r="BE43" s="23" t="n">
        <v>0.45459109544754</v>
      </c>
      <c r="BF43" s="23" t="n">
        <v>0.455300897359848</v>
      </c>
      <c r="BG43" s="23" t="n">
        <v>0.439360707998276</v>
      </c>
      <c r="BH43" s="23" t="n">
        <v>0.424580097198486</v>
      </c>
      <c r="BI43" s="23" t="n">
        <v>0.423127114772797</v>
      </c>
      <c r="BJ43" s="23" t="n">
        <v>0.430947601795197</v>
      </c>
      <c r="BK43" s="24"/>
    </row>
    <row r="44" customFormat="false" ht="10.5" hidden="false" customHeight="false" outlineLevel="0" collapsed="false">
      <c r="A44" s="0" t="s">
        <v>471</v>
      </c>
      <c r="B44" s="0" t="s">
        <v>472</v>
      </c>
      <c r="C44" s="21" t="n">
        <v>11.0361776351929</v>
      </c>
      <c r="D44" s="21" t="n">
        <v>10.6903343200684</v>
      </c>
      <c r="E44" s="22" t="n">
        <v>9.81805515289307</v>
      </c>
      <c r="F44" s="22" t="n">
        <v>9.52439403533936</v>
      </c>
      <c r="G44" s="22" t="n">
        <v>9.92014217376709</v>
      </c>
      <c r="H44" s="22" t="n">
        <v>10.9558086395264</v>
      </c>
      <c r="I44" s="22" t="n">
        <v>12.0757856369019</v>
      </c>
      <c r="J44" s="22" t="n">
        <v>12.3152704238892</v>
      </c>
      <c r="K44" s="22" t="n">
        <v>10.7688007354736</v>
      </c>
      <c r="L44" s="22" t="n">
        <v>9.89474678039551</v>
      </c>
      <c r="M44" s="22" t="n">
        <v>9.92794227600098</v>
      </c>
      <c r="N44" s="22" t="n">
        <v>10.7002391815186</v>
      </c>
      <c r="O44" s="22" t="n">
        <v>11.1709604263306</v>
      </c>
      <c r="P44" s="22" t="n">
        <v>10.8345165252686</v>
      </c>
      <c r="Q44" s="22" t="n">
        <v>9.95957756042481</v>
      </c>
      <c r="R44" s="22" t="n">
        <v>9.68402671813965</v>
      </c>
      <c r="S44" s="22" t="n">
        <v>10.5588512420654</v>
      </c>
      <c r="T44" s="22" t="n">
        <v>11.5008993148804</v>
      </c>
      <c r="U44" s="22" t="n">
        <v>12.1707010269165</v>
      </c>
      <c r="V44" s="22" t="n">
        <v>11.8835639953613</v>
      </c>
      <c r="W44" s="22" t="n">
        <v>11.1865148544312</v>
      </c>
      <c r="X44" s="22" t="n">
        <v>10.0784091949463</v>
      </c>
      <c r="Y44" s="22" t="n">
        <v>10.0682487487793</v>
      </c>
      <c r="Z44" s="22" t="n">
        <v>11.0228834152222</v>
      </c>
      <c r="AA44" s="22" t="n">
        <v>11.0719022750855</v>
      </c>
      <c r="AB44" s="22" t="n">
        <v>10.6406965255737</v>
      </c>
      <c r="AC44" s="22" t="n">
        <v>10.2187089920044</v>
      </c>
      <c r="AD44" s="22" t="n">
        <v>9.61885452270508</v>
      </c>
      <c r="AE44" s="22" t="n">
        <v>10.1217126846313</v>
      </c>
      <c r="AF44" s="22" t="n">
        <v>12.0490665435791</v>
      </c>
      <c r="AG44" s="22" t="n">
        <v>12.8791046142578</v>
      </c>
      <c r="AH44" s="22" t="n">
        <v>12.9670314788818</v>
      </c>
      <c r="AI44" s="22" t="n">
        <v>11.6270704269409</v>
      </c>
      <c r="AJ44" s="22" t="n">
        <v>10.1623945236206</v>
      </c>
      <c r="AK44" s="22" t="n">
        <v>10.1633005142212</v>
      </c>
      <c r="AL44" s="22" t="n">
        <v>11.1694812774658</v>
      </c>
      <c r="AM44" s="22" t="n">
        <v>10.4917984008789</v>
      </c>
      <c r="AN44" s="22" t="n">
        <v>10.873420715332</v>
      </c>
      <c r="AO44" s="22" t="n">
        <v>10.201268196106</v>
      </c>
      <c r="AP44" s="22" t="n">
        <v>9.85232734680176</v>
      </c>
      <c r="AQ44" s="22" t="n">
        <v>10.6282348632813</v>
      </c>
      <c r="AR44" s="22" t="n">
        <v>12.1340684890747</v>
      </c>
      <c r="AS44" s="22" t="n">
        <v>13.391845703125</v>
      </c>
      <c r="AT44" s="22" t="n">
        <v>13.0755481719971</v>
      </c>
      <c r="AU44" s="22" t="n">
        <v>11.2533197402954</v>
      </c>
      <c r="AV44" s="22" t="n">
        <v>10.6972599029541</v>
      </c>
      <c r="AW44" s="23" t="n">
        <v>10.4529895782471</v>
      </c>
      <c r="AX44" s="23" t="n">
        <v>11.2050304412842</v>
      </c>
      <c r="AY44" s="23" t="n">
        <v>11.4751195907593</v>
      </c>
      <c r="AZ44" s="23" t="n">
        <v>10.9118700027466</v>
      </c>
      <c r="BA44" s="23" t="n">
        <v>10.6281604766846</v>
      </c>
      <c r="BB44" s="23" t="n">
        <v>10.1628799438477</v>
      </c>
      <c r="BC44" s="23" t="n">
        <v>10.6124601364136</v>
      </c>
      <c r="BD44" s="23" t="n">
        <v>11.9903402328491</v>
      </c>
      <c r="BE44" s="23" t="n">
        <v>12.9051599502563</v>
      </c>
      <c r="BF44" s="23" t="n">
        <v>12.8353300094605</v>
      </c>
      <c r="BG44" s="23" t="n">
        <v>11.4756097793579</v>
      </c>
      <c r="BH44" s="23" t="n">
        <v>10.6584596633911</v>
      </c>
      <c r="BI44" s="23" t="n">
        <v>10.6316204071045</v>
      </c>
      <c r="BJ44" s="23" t="n">
        <v>11.4864597320557</v>
      </c>
      <c r="BK44" s="24"/>
    </row>
    <row r="45" customFormat="false" ht="10.5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B46" s="8" t="s">
        <v>473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1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474</v>
      </c>
      <c r="B47" s="0" t="s">
        <v>475</v>
      </c>
      <c r="C47" s="21" t="n">
        <v>0.0496889315545559</v>
      </c>
      <c r="D47" s="21" t="n">
        <v>0.0465858168900013</v>
      </c>
      <c r="E47" s="22" t="n">
        <v>-0.00677571445703507</v>
      </c>
      <c r="F47" s="22" t="n">
        <v>0.0288851335644722</v>
      </c>
      <c r="G47" s="22" t="n">
        <v>0.0103422254323959</v>
      </c>
      <c r="H47" s="22" t="n">
        <v>0.0140035301446915</v>
      </c>
      <c r="I47" s="22" t="n">
        <v>0.0924439951777458</v>
      </c>
      <c r="J47" s="22" t="n">
        <v>0.0713542252779007</v>
      </c>
      <c r="K47" s="22" t="n">
        <v>-0.0161385014653206</v>
      </c>
      <c r="L47" s="22" t="n">
        <v>-0.0606449991464615</v>
      </c>
      <c r="M47" s="22" t="n">
        <v>-0.0254446975886822</v>
      </c>
      <c r="N47" s="22" t="n">
        <v>0.00725881010293961</v>
      </c>
      <c r="O47" s="22" t="n">
        <v>0.00409677624702454</v>
      </c>
      <c r="P47" s="22" t="n">
        <v>-0.00402410328388214</v>
      </c>
      <c r="Q47" s="22" t="n">
        <v>-0.0297652222216129</v>
      </c>
      <c r="R47" s="22" t="n">
        <v>0.000142268836498261</v>
      </c>
      <c r="S47" s="22" t="n">
        <v>0.00566645711660385</v>
      </c>
      <c r="T47" s="22" t="n">
        <v>0.02139513194561</v>
      </c>
      <c r="U47" s="22" t="n">
        <v>0.0934366434812546</v>
      </c>
      <c r="V47" s="22" t="n">
        <v>0.110581025481224</v>
      </c>
      <c r="W47" s="22" t="n">
        <v>0.0316764637827873</v>
      </c>
      <c r="X47" s="22" t="n">
        <v>0.0342687107622623</v>
      </c>
      <c r="Y47" s="22" t="n">
        <v>0.0498625338077545</v>
      </c>
      <c r="Z47" s="22" t="n">
        <v>0.0506383515894413</v>
      </c>
      <c r="AA47" s="22" t="n">
        <v>0.0461173541843891</v>
      </c>
      <c r="AB47" s="22" t="n">
        <v>0.0616035722196102</v>
      </c>
      <c r="AC47" s="22" t="n">
        <v>0.0755254849791527</v>
      </c>
      <c r="AD47" s="22" t="n">
        <v>0.0609451308846474</v>
      </c>
      <c r="AE47" s="22" t="n">
        <v>0.0489675775170326</v>
      </c>
      <c r="AF47" s="22" t="n">
        <v>0.0534487366676331</v>
      </c>
      <c r="AG47" s="22" t="n">
        <v>0.0934313535690308</v>
      </c>
      <c r="AH47" s="22" t="n">
        <v>0.114262387156487</v>
      </c>
      <c r="AI47" s="22" t="n">
        <v>0.0672142058610916</v>
      </c>
      <c r="AJ47" s="22" t="n">
        <v>0.0605191886425018</v>
      </c>
      <c r="AK47" s="22" t="n">
        <v>0.0624282360076904</v>
      </c>
      <c r="AL47" s="22" t="n">
        <v>0.0669393241405487</v>
      </c>
      <c r="AM47" s="22" t="n">
        <v>0.0465545877814293</v>
      </c>
      <c r="AN47" s="22" t="n">
        <v>0.0562492832541466</v>
      </c>
      <c r="AO47" s="22" t="n">
        <v>0.0534726157784462</v>
      </c>
      <c r="AP47" s="22" t="n">
        <v>0.0467780008912087</v>
      </c>
      <c r="AQ47" s="22" t="n">
        <v>0.0468821600079536</v>
      </c>
      <c r="AR47" s="22" t="n">
        <v>0.0473131313920021</v>
      </c>
      <c r="AS47" s="22" t="n">
        <v>0.098971001803875</v>
      </c>
      <c r="AT47" s="22" t="n">
        <v>0.109662100672722</v>
      </c>
      <c r="AU47" s="22" t="n">
        <v>0.074109397828579</v>
      </c>
      <c r="AV47" s="22" t="n">
        <v>0.0759313032031059</v>
      </c>
      <c r="AW47" s="23" t="n">
        <v>0.0847359970211983</v>
      </c>
      <c r="AX47" s="23" t="n">
        <v>0.0738715007901192</v>
      </c>
      <c r="AY47" s="23" t="n">
        <v>0.0611957982182503</v>
      </c>
      <c r="AZ47" s="23" t="n">
        <v>0.0593957006931305</v>
      </c>
      <c r="BA47" s="23" t="n">
        <v>0.0526105016469955</v>
      </c>
      <c r="BB47" s="23" t="n">
        <v>0.0458281002938747</v>
      </c>
      <c r="BC47" s="23" t="n">
        <v>0.0250323005020618</v>
      </c>
      <c r="BD47" s="23" t="n">
        <v>0.03430600091815</v>
      </c>
      <c r="BE47" s="23" t="n">
        <v>0.0660206973552704</v>
      </c>
      <c r="BF47" s="23" t="n">
        <v>0.0728498995304108</v>
      </c>
      <c r="BG47" s="23" t="n">
        <v>0.0437141992151737</v>
      </c>
      <c r="BH47" s="23" t="n">
        <v>0.0422406010329723</v>
      </c>
      <c r="BI47" s="23" t="n">
        <v>0.040302898734808</v>
      </c>
      <c r="BJ47" s="23" t="n">
        <v>0.0372654013335705</v>
      </c>
      <c r="BK47" s="24"/>
    </row>
    <row r="48" customFormat="false" ht="10.5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B49" s="8" t="s">
        <v>476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1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477</v>
      </c>
      <c r="B50" s="0" t="s">
        <v>478</v>
      </c>
      <c r="C50" s="21" t="n">
        <v>0.678317725658417</v>
      </c>
      <c r="D50" s="21" t="n">
        <v>0.187156796455383</v>
      </c>
      <c r="E50" s="22" t="n">
        <v>0.553848624229431</v>
      </c>
      <c r="F50" s="22" t="n">
        <v>0.587963759899139</v>
      </c>
      <c r="G50" s="22" t="n">
        <v>0.831690013408661</v>
      </c>
      <c r="H50" s="22" t="n">
        <v>0.889200866222382</v>
      </c>
      <c r="I50" s="22" t="n">
        <v>0.965756714344025</v>
      </c>
      <c r="J50" s="22" t="n">
        <v>0.929497182369232</v>
      </c>
      <c r="K50" s="22" t="n">
        <v>0.085490383207798</v>
      </c>
      <c r="L50" s="22" t="n">
        <v>0.436252683401108</v>
      </c>
      <c r="M50" s="22" t="n">
        <v>0.674492239952087</v>
      </c>
      <c r="N50" s="22" t="n">
        <v>0.758047878742218</v>
      </c>
      <c r="O50" s="22" t="n">
        <v>0.807389557361603</v>
      </c>
      <c r="P50" s="22" t="n">
        <v>0.49862614274025</v>
      </c>
      <c r="Q50" s="22" t="n">
        <v>0.514097154140472</v>
      </c>
      <c r="R50" s="22" t="n">
        <v>0.488020986318588</v>
      </c>
      <c r="S50" s="22" t="n">
        <v>1.07892632484436</v>
      </c>
      <c r="T50" s="22" t="n">
        <v>0.783285081386566</v>
      </c>
      <c r="U50" s="22" t="n">
        <v>1.00667774677277</v>
      </c>
      <c r="V50" s="22" t="n">
        <v>0.836835861206055</v>
      </c>
      <c r="W50" s="22" t="n">
        <v>0.480832368135452</v>
      </c>
      <c r="X50" s="22" t="n">
        <v>0.571475565433502</v>
      </c>
      <c r="Y50" s="22" t="n">
        <v>0.668710231781006</v>
      </c>
      <c r="Z50" s="22" t="n">
        <v>0.898276209831238</v>
      </c>
      <c r="AA50" s="22" t="n">
        <v>0.652425944805145</v>
      </c>
      <c r="AB50" s="22" t="n">
        <v>0.226709544658661</v>
      </c>
      <c r="AC50" s="22" t="n">
        <v>0.606969892978668</v>
      </c>
      <c r="AD50" s="22" t="n">
        <v>0.448624312877655</v>
      </c>
      <c r="AE50" s="22" t="n">
        <v>0.936081945896149</v>
      </c>
      <c r="AF50" s="22" t="n">
        <v>1.00910317897797</v>
      </c>
      <c r="AG50" s="22" t="n">
        <v>1.03856039047241</v>
      </c>
      <c r="AH50" s="22" t="n">
        <v>0.924916803836823</v>
      </c>
      <c r="AI50" s="22" t="n">
        <v>0.275852471590042</v>
      </c>
      <c r="AJ50" s="22" t="n">
        <v>0.242491126060486</v>
      </c>
      <c r="AK50" s="22" t="n">
        <v>0.684264659881592</v>
      </c>
      <c r="AL50" s="22" t="n">
        <v>0.880948722362518</v>
      </c>
      <c r="AM50" s="22" t="n">
        <v>0.317531526088715</v>
      </c>
      <c r="AN50" s="22" t="n">
        <v>0.488185554742813</v>
      </c>
      <c r="AO50" s="22" t="n">
        <v>0.507348597049713</v>
      </c>
      <c r="AP50" s="22" t="n">
        <v>0.568600535392761</v>
      </c>
      <c r="AQ50" s="22" t="n">
        <v>0.971535921096802</v>
      </c>
      <c r="AR50" s="22" t="n">
        <v>0.950765073299408</v>
      </c>
      <c r="AS50" s="22" t="n">
        <v>1.20915520191193</v>
      </c>
      <c r="AT50" s="22" t="n">
        <v>0.893780469894409</v>
      </c>
      <c r="AU50" s="22" t="n">
        <v>0.0966093987226486</v>
      </c>
      <c r="AV50" s="22" t="n">
        <v>0.600241303443909</v>
      </c>
      <c r="AW50" s="23" t="n">
        <v>0.689930975437164</v>
      </c>
      <c r="AX50" s="23" t="n">
        <v>0.890702188014984</v>
      </c>
      <c r="AY50" s="23" t="n">
        <v>0.648640871047974</v>
      </c>
      <c r="AZ50" s="23" t="n">
        <v>0.201518505811691</v>
      </c>
      <c r="BA50" s="23" t="n">
        <v>0.665645301342011</v>
      </c>
      <c r="BB50" s="23" t="n">
        <v>0.595675706863403</v>
      </c>
      <c r="BC50" s="23" t="n">
        <v>0.889919281005859</v>
      </c>
      <c r="BD50" s="23" t="n">
        <v>0.945774614810944</v>
      </c>
      <c r="BE50" s="23" t="n">
        <v>1.01143705844879</v>
      </c>
      <c r="BF50" s="23" t="n">
        <v>0.834894597530365</v>
      </c>
      <c r="BG50" s="23" t="n">
        <v>0.239894598722458</v>
      </c>
      <c r="BH50" s="23" t="n">
        <v>0.506904900074005</v>
      </c>
      <c r="BI50" s="23" t="n">
        <v>0.730292022228241</v>
      </c>
      <c r="BJ50" s="23" t="n">
        <v>0.917734801769257</v>
      </c>
      <c r="BK50" s="24"/>
    </row>
    <row r="51" customFormat="false" ht="10.5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B52" s="8" t="s">
        <v>283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A53" s="0" t="s">
        <v>479</v>
      </c>
      <c r="B53" s="0" t="s">
        <v>480</v>
      </c>
      <c r="C53" s="21" t="n">
        <v>4.02222585678101</v>
      </c>
      <c r="D53" s="21" t="n">
        <v>3.9810357093811</v>
      </c>
      <c r="E53" s="22" t="n">
        <v>3.21487092971802</v>
      </c>
      <c r="F53" s="22" t="n">
        <v>2.7895667552948</v>
      </c>
      <c r="G53" s="22" t="n">
        <v>2.83561301231384</v>
      </c>
      <c r="H53" s="22" t="n">
        <v>3.34713339805603</v>
      </c>
      <c r="I53" s="22" t="n">
        <v>4.18103218078613</v>
      </c>
      <c r="J53" s="22" t="n">
        <v>4.29770946502686</v>
      </c>
      <c r="K53" s="22" t="n">
        <v>3.76489996910095</v>
      </c>
      <c r="L53" s="22" t="n">
        <v>2.89035487174988</v>
      </c>
      <c r="M53" s="22" t="n">
        <v>2.90140008926392</v>
      </c>
      <c r="N53" s="22" t="n">
        <v>3.65616130828857</v>
      </c>
      <c r="O53" s="22" t="n">
        <v>4.08922576904297</v>
      </c>
      <c r="P53" s="22" t="n">
        <v>3.87986207008362</v>
      </c>
      <c r="Q53" s="22" t="n">
        <v>3.19103217124939</v>
      </c>
      <c r="R53" s="22" t="n">
        <v>2.8429000377655</v>
      </c>
      <c r="S53" s="22" t="n">
        <v>2.93732261657715</v>
      </c>
      <c r="T53" s="22" t="n">
        <v>3.75776672363281</v>
      </c>
      <c r="U53" s="22" t="n">
        <v>4.18461275100708</v>
      </c>
      <c r="V53" s="22" t="n">
        <v>4.08596754074097</v>
      </c>
      <c r="W53" s="22" t="n">
        <v>3.74303340911865</v>
      </c>
      <c r="X53" s="22" t="n">
        <v>3.02216124534607</v>
      </c>
      <c r="Y53" s="22" t="n">
        <v>2.9867000579834</v>
      </c>
      <c r="Z53" s="22" t="n">
        <v>3.6883225440979</v>
      </c>
      <c r="AA53" s="22" t="n">
        <v>4.07006454467773</v>
      </c>
      <c r="AB53" s="22" t="n">
        <v>3.8383572101593</v>
      </c>
      <c r="AC53" s="22" t="n">
        <v>3.37390327453613</v>
      </c>
      <c r="AD53" s="22" t="n">
        <v>2.90450000762939</v>
      </c>
      <c r="AE53" s="22" t="n">
        <v>2.82996773719788</v>
      </c>
      <c r="AF53" s="22" t="n">
        <v>3.90183329582214</v>
      </c>
      <c r="AG53" s="22" t="n">
        <v>4.67564535140991</v>
      </c>
      <c r="AH53" s="22" t="n">
        <v>4.75154829025269</v>
      </c>
      <c r="AI53" s="22" t="n">
        <v>4.20773315429688</v>
      </c>
      <c r="AJ53" s="22" t="n">
        <v>3.33867740631104</v>
      </c>
      <c r="AK53" s="22" t="n">
        <v>3.06769990921021</v>
      </c>
      <c r="AL53" s="22" t="n">
        <v>3.89122581481934</v>
      </c>
      <c r="AM53" s="22" t="n">
        <v>3.90254831314087</v>
      </c>
      <c r="AN53" s="22" t="n">
        <v>3.74025011062622</v>
      </c>
      <c r="AO53" s="22" t="n">
        <v>3.39696764945984</v>
      </c>
      <c r="AP53" s="22" t="n">
        <v>2.98760008811951</v>
      </c>
      <c r="AQ53" s="22" t="n">
        <v>3.04361295700073</v>
      </c>
      <c r="AR53" s="22" t="n">
        <v>3.97226667404175</v>
      </c>
      <c r="AS53" s="22" t="n">
        <v>4.77600002288818</v>
      </c>
      <c r="AT53" s="22" t="n">
        <v>4.8593225479126</v>
      </c>
      <c r="AU53" s="22" t="n">
        <v>3.9699330329895</v>
      </c>
      <c r="AV53" s="22" t="n">
        <v>3.32418394088745</v>
      </c>
      <c r="AW53" s="23" t="n">
        <v>3.2130720615387</v>
      </c>
      <c r="AX53" s="23" t="n">
        <v>3.80277395248413</v>
      </c>
      <c r="AY53" s="23" t="n">
        <v>4.29227876663208</v>
      </c>
      <c r="AZ53" s="23" t="n">
        <v>4.01254796981812</v>
      </c>
      <c r="BA53" s="23" t="n">
        <v>3.47271299362183</v>
      </c>
      <c r="BB53" s="23" t="n">
        <v>3.06649994850159</v>
      </c>
      <c r="BC53" s="23" t="n">
        <v>3.01121807098389</v>
      </c>
      <c r="BD53" s="23" t="n">
        <v>3.83519911766052</v>
      </c>
      <c r="BE53" s="23" t="n">
        <v>4.51349115371704</v>
      </c>
      <c r="BF53" s="23" t="n">
        <v>4.58774518966675</v>
      </c>
      <c r="BG53" s="23" t="n">
        <v>4.01504278182983</v>
      </c>
      <c r="BH53" s="23" t="n">
        <v>3.30638408660889</v>
      </c>
      <c r="BI53" s="23" t="n">
        <v>3.2380359172821</v>
      </c>
      <c r="BJ53" s="23" t="n">
        <v>3.93923807144165</v>
      </c>
      <c r="BK53" s="24"/>
    </row>
    <row r="54" customFormat="false" ht="10.5" hidden="false" customHeight="false" outlineLevel="0" collapsed="false">
      <c r="A54" s="0" t="s">
        <v>481</v>
      </c>
      <c r="B54" s="0" t="s">
        <v>482</v>
      </c>
      <c r="C54" s="21" t="n">
        <v>2.97668027877808</v>
      </c>
      <c r="D54" s="21" t="n">
        <v>2.97419857978821</v>
      </c>
      <c r="E54" s="22" t="n">
        <v>2.74434900283813</v>
      </c>
      <c r="F54" s="22" t="n">
        <v>2.73837351799011</v>
      </c>
      <c r="G54" s="22" t="n">
        <v>2.83806991577148</v>
      </c>
      <c r="H54" s="22" t="n">
        <v>3.11173701286316</v>
      </c>
      <c r="I54" s="22" t="n">
        <v>3.39735221862793</v>
      </c>
      <c r="J54" s="22" t="n">
        <v>3.43225383758545</v>
      </c>
      <c r="K54" s="22" t="n">
        <v>3.23604846000671</v>
      </c>
      <c r="L54" s="22" t="n">
        <v>2.95359897613525</v>
      </c>
      <c r="M54" s="22" t="n">
        <v>2.8313627243042</v>
      </c>
      <c r="N54" s="22" t="n">
        <v>2.89925718307495</v>
      </c>
      <c r="O54" s="22" t="n">
        <v>2.93956017494202</v>
      </c>
      <c r="P54" s="22" t="n">
        <v>2.96104955673218</v>
      </c>
      <c r="Q54" s="22" t="n">
        <v>2.83326101303101</v>
      </c>
      <c r="R54" s="22" t="n">
        <v>2.8601667881012</v>
      </c>
      <c r="S54" s="22" t="n">
        <v>2.99360346794128</v>
      </c>
      <c r="T54" s="22" t="n">
        <v>3.30287599563599</v>
      </c>
      <c r="U54" s="22" t="n">
        <v>3.42511653900147</v>
      </c>
      <c r="V54" s="22" t="n">
        <v>3.39705777168274</v>
      </c>
      <c r="W54" s="22" t="n">
        <v>3.32792782783508</v>
      </c>
      <c r="X54" s="22" t="n">
        <v>3.0215847492218</v>
      </c>
      <c r="Y54" s="22" t="n">
        <v>2.91600275039673</v>
      </c>
      <c r="Z54" s="22" t="n">
        <v>3.01712608337402</v>
      </c>
      <c r="AA54" s="22" t="n">
        <v>2.9953293800354</v>
      </c>
      <c r="AB54" s="22" t="n">
        <v>3.04537844657898</v>
      </c>
      <c r="AC54" s="22" t="n">
        <v>2.91087007522583</v>
      </c>
      <c r="AD54" s="22" t="n">
        <v>2.87688231468201</v>
      </c>
      <c r="AE54" s="22" t="n">
        <v>2.93349742889404</v>
      </c>
      <c r="AF54" s="22" t="n">
        <v>3.46311855316162</v>
      </c>
      <c r="AG54" s="22" t="n">
        <v>3.58626866340637</v>
      </c>
      <c r="AH54" s="22" t="n">
        <v>3.6492121219635</v>
      </c>
      <c r="AI54" s="22" t="n">
        <v>3.50678682327271</v>
      </c>
      <c r="AJ54" s="22" t="n">
        <v>3.17456746101379</v>
      </c>
      <c r="AK54" s="22" t="n">
        <v>2.98980712890625</v>
      </c>
      <c r="AL54" s="22" t="n">
        <v>3.05018162727356</v>
      </c>
      <c r="AM54" s="22" t="n">
        <v>3.00783157348633</v>
      </c>
      <c r="AN54" s="22" t="n">
        <v>3.11610007286072</v>
      </c>
      <c r="AO54" s="22" t="n">
        <v>2.98361349105835</v>
      </c>
      <c r="AP54" s="22" t="n">
        <v>2.94178152084351</v>
      </c>
      <c r="AQ54" s="22" t="n">
        <v>3.13969802856445</v>
      </c>
      <c r="AR54" s="22" t="n">
        <v>3.53717112541199</v>
      </c>
      <c r="AS54" s="22" t="n">
        <v>3.71282696723938</v>
      </c>
      <c r="AT54" s="22" t="n">
        <v>3.77188158035278</v>
      </c>
      <c r="AU54" s="22" t="n">
        <v>3.45095205307007</v>
      </c>
      <c r="AV54" s="22" t="n">
        <v>3.18767404556274</v>
      </c>
      <c r="AW54" s="23" t="n">
        <v>3.01321601867676</v>
      </c>
      <c r="AX54" s="23" t="n">
        <v>3.04195690155029</v>
      </c>
      <c r="AY54" s="23" t="n">
        <v>3.12872910499573</v>
      </c>
      <c r="AZ54" s="23" t="n">
        <v>3.16093611717224</v>
      </c>
      <c r="BA54" s="23" t="n">
        <v>3.03501892089844</v>
      </c>
      <c r="BB54" s="23" t="n">
        <v>3.02799105644226</v>
      </c>
      <c r="BC54" s="23" t="n">
        <v>3.13868808746338</v>
      </c>
      <c r="BD54" s="23" t="n">
        <v>3.51517605781555</v>
      </c>
      <c r="BE54" s="23" t="n">
        <v>3.719153881073</v>
      </c>
      <c r="BF54" s="23" t="n">
        <v>3.71258997917175</v>
      </c>
      <c r="BG54" s="23" t="n">
        <v>3.52627491950989</v>
      </c>
      <c r="BH54" s="23" t="n">
        <v>3.25597095489502</v>
      </c>
      <c r="BI54" s="23" t="n">
        <v>3.10497403144836</v>
      </c>
      <c r="BJ54" s="23" t="n">
        <v>3.12702703475952</v>
      </c>
      <c r="BK54" s="24"/>
    </row>
    <row r="55" customFormat="false" ht="10.5" hidden="false" customHeight="false" outlineLevel="0" collapsed="false">
      <c r="A55" s="0" t="s">
        <v>483</v>
      </c>
      <c r="B55" s="0" t="s">
        <v>484</v>
      </c>
      <c r="C55" s="21" t="n">
        <v>2.64493536949158</v>
      </c>
      <c r="D55" s="21" t="n">
        <v>2.83903574943543</v>
      </c>
      <c r="E55" s="22" t="n">
        <v>2.59764504432678</v>
      </c>
      <c r="F55" s="22" t="n">
        <v>2.74026656150818</v>
      </c>
      <c r="G55" s="22" t="n">
        <v>2.71551609039307</v>
      </c>
      <c r="H55" s="22" t="n">
        <v>2.86730003356934</v>
      </c>
      <c r="I55" s="22" t="n">
        <v>2.83299994468689</v>
      </c>
      <c r="J55" s="22" t="n">
        <v>2.92387104034424</v>
      </c>
      <c r="K55" s="22" t="n">
        <v>2.87509989738464</v>
      </c>
      <c r="L55" s="22" t="n">
        <v>2.81238698959351</v>
      </c>
      <c r="M55" s="22" t="n">
        <v>2.76789999008179</v>
      </c>
      <c r="N55" s="22" t="n">
        <v>2.6535484790802</v>
      </c>
      <c r="O55" s="22" t="n">
        <v>2.58790326118469</v>
      </c>
      <c r="P55" s="22" t="n">
        <v>2.73689651489258</v>
      </c>
      <c r="Q55" s="22" t="n">
        <v>2.68029022216797</v>
      </c>
      <c r="R55" s="22" t="n">
        <v>2.77756667137146</v>
      </c>
      <c r="S55" s="22" t="n">
        <v>2.82587099075317</v>
      </c>
      <c r="T55" s="22" t="n">
        <v>2.90106678009033</v>
      </c>
      <c r="U55" s="22" t="n">
        <v>2.84996771812439</v>
      </c>
      <c r="V55" s="22" t="n">
        <v>2.88941931724548</v>
      </c>
      <c r="W55" s="22" t="n">
        <v>2.86893343925476</v>
      </c>
      <c r="X55" s="22" t="n">
        <v>2.76493549346924</v>
      </c>
      <c r="Y55" s="22" t="n">
        <v>2.81313323974609</v>
      </c>
      <c r="Z55" s="22" t="n">
        <v>2.70258069038391</v>
      </c>
      <c r="AA55" s="22" t="n">
        <v>2.66499996185303</v>
      </c>
      <c r="AB55" s="22" t="n">
        <v>2.84042859077454</v>
      </c>
      <c r="AC55" s="22" t="n">
        <v>2.68767738342285</v>
      </c>
      <c r="AD55" s="22" t="n">
        <v>2.74533343315125</v>
      </c>
      <c r="AE55" s="22" t="n">
        <v>2.77112913131714</v>
      </c>
      <c r="AF55" s="22" t="n">
        <v>2.9391667842865</v>
      </c>
      <c r="AG55" s="22" t="n">
        <v>2.84848380088806</v>
      </c>
      <c r="AH55" s="22" t="n">
        <v>2.92293548583984</v>
      </c>
      <c r="AI55" s="22" t="n">
        <v>2.91143321990967</v>
      </c>
      <c r="AJ55" s="22" t="n">
        <v>2.77593541145325</v>
      </c>
      <c r="AK55" s="22" t="n">
        <v>2.7868332862854</v>
      </c>
      <c r="AL55" s="22" t="n">
        <v>2.6932258605957</v>
      </c>
      <c r="AM55" s="22" t="n">
        <v>2.60438704490662</v>
      </c>
      <c r="AN55" s="22" t="n">
        <v>2.85178565979004</v>
      </c>
      <c r="AO55" s="22" t="n">
        <v>2.67896771430969</v>
      </c>
      <c r="AP55" s="22" t="n">
        <v>2.70973324775696</v>
      </c>
      <c r="AQ55" s="22" t="n">
        <v>2.78161287307739</v>
      </c>
      <c r="AR55" s="22" t="n">
        <v>2.90716671943665</v>
      </c>
      <c r="AS55" s="22" t="n">
        <v>2.8846127986908</v>
      </c>
      <c r="AT55" s="22" t="n">
        <v>2.93616127967834</v>
      </c>
      <c r="AU55" s="22" t="n">
        <v>2.92136001586914</v>
      </c>
      <c r="AV55" s="22" t="n">
        <v>2.81790804862976</v>
      </c>
      <c r="AW55" s="23" t="n">
        <v>2.8013129234314</v>
      </c>
      <c r="AX55" s="23" t="n">
        <v>2.72056198120117</v>
      </c>
      <c r="AY55" s="23" t="n">
        <v>2.66085004806519</v>
      </c>
      <c r="AZ55" s="23" t="n">
        <v>2.78772902488709</v>
      </c>
      <c r="BA55" s="23" t="n">
        <v>2.72122597694397</v>
      </c>
      <c r="BB55" s="23" t="n">
        <v>2.74694299697876</v>
      </c>
      <c r="BC55" s="23" t="n">
        <v>2.81630492210388</v>
      </c>
      <c r="BD55" s="23" t="n">
        <v>2.89603304862976</v>
      </c>
      <c r="BE55" s="23" t="n">
        <v>2.85986495018005</v>
      </c>
      <c r="BF55" s="23" t="n">
        <v>2.89379501342773</v>
      </c>
      <c r="BG55" s="23" t="n">
        <v>2.8831570148468</v>
      </c>
      <c r="BH55" s="23" t="n">
        <v>2.8150200843811</v>
      </c>
      <c r="BI55" s="23" t="n">
        <v>2.79807806015015</v>
      </c>
      <c r="BJ55" s="23" t="n">
        <v>2.73145294189453</v>
      </c>
      <c r="BK55" s="24"/>
    </row>
    <row r="56" customFormat="false" ht="10.5" hidden="false" customHeight="false" outlineLevel="0" collapsed="false">
      <c r="A56" s="0" t="s">
        <v>485</v>
      </c>
      <c r="B56" s="0" t="s">
        <v>486</v>
      </c>
      <c r="C56" s="21" t="n">
        <v>0.276416510343552</v>
      </c>
      <c r="D56" s="21" t="n">
        <v>0.28994432091713</v>
      </c>
      <c r="E56" s="22" t="n">
        <v>0.257231712341309</v>
      </c>
      <c r="F56" s="22" t="n">
        <v>0.256026595830917</v>
      </c>
      <c r="G56" s="22" t="n">
        <v>0.263833224773407</v>
      </c>
      <c r="H56" s="22" t="n">
        <v>0.290929555892944</v>
      </c>
      <c r="I56" s="22" t="n">
        <v>0.312615603208542</v>
      </c>
      <c r="J56" s="22" t="n">
        <v>0.320939779281616</v>
      </c>
      <c r="K56" s="22" t="n">
        <v>0.327718168497086</v>
      </c>
      <c r="L56" s="22" t="n">
        <v>0.29078808426857</v>
      </c>
      <c r="M56" s="22" t="n">
        <v>0.278470516204834</v>
      </c>
      <c r="N56" s="22" t="n">
        <v>0.27829122543335</v>
      </c>
      <c r="O56" s="22" t="n">
        <v>0.273536652326584</v>
      </c>
      <c r="P56" s="22" t="n">
        <v>0.288364201784134</v>
      </c>
      <c r="Q56" s="22" t="n">
        <v>0.265351891517639</v>
      </c>
      <c r="R56" s="22" t="n">
        <v>0.26693320274353</v>
      </c>
      <c r="S56" s="22" t="n">
        <v>0.277654618024826</v>
      </c>
      <c r="T56" s="22" t="n">
        <v>0.30799075961113</v>
      </c>
      <c r="U56" s="22" t="n">
        <v>0.315270572900772</v>
      </c>
      <c r="V56" s="22" t="n">
        <v>0.318103611469269</v>
      </c>
      <c r="W56" s="22" t="n">
        <v>0.337238758802414</v>
      </c>
      <c r="X56" s="22" t="n">
        <v>0.297802329063416</v>
      </c>
      <c r="Y56" s="22" t="n">
        <v>0.28716391324997</v>
      </c>
      <c r="Z56" s="22" t="n">
        <v>0.292325496673584</v>
      </c>
      <c r="AA56" s="22" t="n">
        <v>0.282735079526901</v>
      </c>
      <c r="AB56" s="22" t="n">
        <v>0.300692856311798</v>
      </c>
      <c r="AC56" s="22" t="n">
        <v>0.276291310787201</v>
      </c>
      <c r="AD56" s="22" t="n">
        <v>0.271284312009811</v>
      </c>
      <c r="AE56" s="22" t="n">
        <v>0.274631559848785</v>
      </c>
      <c r="AF56" s="22" t="n">
        <v>0.325848042964935</v>
      </c>
      <c r="AG56" s="22" t="n">
        <v>0.331698954105377</v>
      </c>
      <c r="AH56" s="22" t="n">
        <v>0.344594299793243</v>
      </c>
      <c r="AI56" s="22" t="n">
        <v>0.357379764318466</v>
      </c>
      <c r="AJ56" s="22" t="n">
        <v>0.314529359340668</v>
      </c>
      <c r="AK56" s="22" t="n">
        <v>0.296859622001648</v>
      </c>
      <c r="AL56" s="22" t="n">
        <v>0.298076540231705</v>
      </c>
      <c r="AM56" s="22" t="n">
        <v>0.282878160476685</v>
      </c>
      <c r="AN56" s="22" t="n">
        <v>0.305900007486343</v>
      </c>
      <c r="AO56" s="22" t="n">
        <v>0.28325742483139</v>
      </c>
      <c r="AP56" s="22" t="n">
        <v>0.27678507566452</v>
      </c>
      <c r="AQ56" s="22" t="n">
        <v>0.29281809926033</v>
      </c>
      <c r="AR56" s="22" t="n">
        <v>0.33196222782135</v>
      </c>
      <c r="AS56" s="22" t="n">
        <v>0.34288278222084</v>
      </c>
      <c r="AT56" s="22" t="n">
        <v>0.335312008857727</v>
      </c>
      <c r="AU56" s="22" t="n">
        <v>0.349474906921387</v>
      </c>
      <c r="AV56" s="22" t="n">
        <v>0.323462814092636</v>
      </c>
      <c r="AW56" s="23" t="n">
        <v>0.307428985834122</v>
      </c>
      <c r="AX56" s="23" t="n">
        <v>0.305803388357163</v>
      </c>
      <c r="AY56" s="23" t="n">
        <v>0.295026212930679</v>
      </c>
      <c r="AZ56" s="23" t="n">
        <v>0.304028004407883</v>
      </c>
      <c r="BA56" s="23" t="n">
        <v>0.290671586990356</v>
      </c>
      <c r="BB56" s="23" t="n">
        <v>0.281942814588547</v>
      </c>
      <c r="BC56" s="23" t="n">
        <v>0.289485305547714</v>
      </c>
      <c r="BD56" s="23" t="n">
        <v>0.317988902330399</v>
      </c>
      <c r="BE56" s="23" t="n">
        <v>0.337068408727646</v>
      </c>
      <c r="BF56" s="23" t="n">
        <v>0.34750959277153</v>
      </c>
      <c r="BG56" s="23" t="n">
        <v>0.343709588050842</v>
      </c>
      <c r="BH56" s="23" t="n">
        <v>0.323016405105591</v>
      </c>
      <c r="BI56" s="23" t="n">
        <v>0.3098523914814</v>
      </c>
      <c r="BJ56" s="23" t="n">
        <v>0.307470589876175</v>
      </c>
      <c r="BK56" s="24"/>
    </row>
    <row r="57" customFormat="false" ht="10.5" hidden="false" customHeight="false" outlineLevel="0" collapsed="false">
      <c r="A57" s="0" t="s">
        <v>487</v>
      </c>
      <c r="B57" s="0" t="s">
        <v>488</v>
      </c>
      <c r="C57" s="21" t="n">
        <v>9.92025852203369</v>
      </c>
      <c r="D57" s="21" t="n">
        <v>10.0842142105103</v>
      </c>
      <c r="E57" s="22" t="n">
        <v>8.81409645080566</v>
      </c>
      <c r="F57" s="22" t="n">
        <v>8.52423286437988</v>
      </c>
      <c r="G57" s="22" t="n">
        <v>8.65303230285645</v>
      </c>
      <c r="H57" s="22" t="n">
        <v>9.61709976196289</v>
      </c>
      <c r="I57" s="22" t="n">
        <v>10.7239999771118</v>
      </c>
      <c r="J57" s="22" t="n">
        <v>10.9747743606567</v>
      </c>
      <c r="K57" s="22" t="n">
        <v>10.2037668228149</v>
      </c>
      <c r="L57" s="22" t="n">
        <v>8.94712924957275</v>
      </c>
      <c r="M57" s="22" t="n">
        <v>8.7791337966919</v>
      </c>
      <c r="N57" s="22" t="n">
        <v>9.4872579574585</v>
      </c>
      <c r="O57" s="22" t="n">
        <v>9.89022541046143</v>
      </c>
      <c r="P57" s="22" t="n">
        <v>9.86617279052734</v>
      </c>
      <c r="Q57" s="22" t="n">
        <v>8.96993541717529</v>
      </c>
      <c r="R57" s="22" t="n">
        <v>8.74756622314453</v>
      </c>
      <c r="S57" s="22" t="n">
        <v>9.03445148468018</v>
      </c>
      <c r="T57" s="22" t="n">
        <v>10.269700050354</v>
      </c>
      <c r="U57" s="22" t="n">
        <v>10.7749681472778</v>
      </c>
      <c r="V57" s="22" t="n">
        <v>10.6905479431152</v>
      </c>
      <c r="W57" s="22" t="n">
        <v>10.2771329879761</v>
      </c>
      <c r="X57" s="22" t="n">
        <v>9.10648345947266</v>
      </c>
      <c r="Y57" s="22" t="n">
        <v>9.00300025939941</v>
      </c>
      <c r="Z57" s="22" t="n">
        <v>9.70035457611084</v>
      </c>
      <c r="AA57" s="22" t="n">
        <v>10.013129234314</v>
      </c>
      <c r="AB57" s="22" t="n">
        <v>10.0248575210571</v>
      </c>
      <c r="AC57" s="22" t="n">
        <v>9.24874210357666</v>
      </c>
      <c r="AD57" s="22" t="n">
        <v>8.79800033569336</v>
      </c>
      <c r="AE57" s="22" t="n">
        <v>8.80922603607178</v>
      </c>
      <c r="AF57" s="22" t="n">
        <v>10.6299667358398</v>
      </c>
      <c r="AG57" s="22" t="n">
        <v>11.4420967102051</v>
      </c>
      <c r="AH57" s="22" t="n">
        <v>11.6682901382446</v>
      </c>
      <c r="AI57" s="22" t="n">
        <v>10.9833335876465</v>
      </c>
      <c r="AJ57" s="22" t="n">
        <v>9.60370922088623</v>
      </c>
      <c r="AK57" s="22" t="n">
        <v>9.14120006561279</v>
      </c>
      <c r="AL57" s="22" t="n">
        <v>9.93270969390869</v>
      </c>
      <c r="AM57" s="22" t="n">
        <v>9.79764556884766</v>
      </c>
      <c r="AN57" s="22" t="n">
        <v>10.0140361785889</v>
      </c>
      <c r="AO57" s="22" t="n">
        <v>9.34280681610107</v>
      </c>
      <c r="AP57" s="22" t="n">
        <v>8.91590023040772</v>
      </c>
      <c r="AQ57" s="22" t="n">
        <v>9.25774192810059</v>
      </c>
      <c r="AR57" s="22" t="n">
        <v>10.7485666275024</v>
      </c>
      <c r="AS57" s="22" t="n">
        <v>11.7163228988647</v>
      </c>
      <c r="AT57" s="22" t="n">
        <v>11.9026775360107</v>
      </c>
      <c r="AU57" s="22" t="n">
        <v>10.6917200088501</v>
      </c>
      <c r="AV57" s="22" t="n">
        <v>9.65322780609131</v>
      </c>
      <c r="AW57" s="23" t="n">
        <v>9.33502960205078</v>
      </c>
      <c r="AX57" s="23" t="n">
        <v>9.87109565734863</v>
      </c>
      <c r="AY57" s="23" t="n">
        <v>10.3768796920776</v>
      </c>
      <c r="AZ57" s="23" t="n">
        <v>10.2652397155762</v>
      </c>
      <c r="BA57" s="23" t="n">
        <v>9.51962852478027</v>
      </c>
      <c r="BB57" s="23" t="n">
        <v>9.12337684631348</v>
      </c>
      <c r="BC57" s="23" t="n">
        <v>9.25569725036621</v>
      </c>
      <c r="BD57" s="23" t="n">
        <v>10.5643997192383</v>
      </c>
      <c r="BE57" s="23" t="n">
        <v>11.4295797348022</v>
      </c>
      <c r="BF57" s="23" t="n">
        <v>11.5416402816772</v>
      </c>
      <c r="BG57" s="23" t="n">
        <v>10.7681798934937</v>
      </c>
      <c r="BH57" s="23" t="n">
        <v>9.70039176940918</v>
      </c>
      <c r="BI57" s="23" t="n">
        <v>9.45094108581543</v>
      </c>
      <c r="BJ57" s="23" t="n">
        <v>10.1051902770996</v>
      </c>
      <c r="BK57" s="24"/>
    </row>
    <row r="58" customFormat="false" ht="10.5" hidden="false" customHeight="false" outlineLevel="0" collapsed="false">
      <c r="A58" s="0" t="s">
        <v>489</v>
      </c>
      <c r="B58" s="0" t="s">
        <v>490</v>
      </c>
      <c r="C58" s="21" t="n">
        <v>0.407230973243713</v>
      </c>
      <c r="D58" s="21" t="n">
        <v>0.388023197650909</v>
      </c>
      <c r="E58" s="22" t="n">
        <v>0.36833855509758</v>
      </c>
      <c r="F58" s="22" t="n">
        <v>0.364623218774796</v>
      </c>
      <c r="G58" s="22" t="n">
        <v>0.368619948625565</v>
      </c>
      <c r="H58" s="22" t="n">
        <v>0.383334666490555</v>
      </c>
      <c r="I58" s="22" t="n">
        <v>0.394988864660263</v>
      </c>
      <c r="J58" s="22" t="n">
        <v>0.398299992084503</v>
      </c>
      <c r="K58" s="22" t="n">
        <v>0.381731659173965</v>
      </c>
      <c r="L58" s="22" t="n">
        <v>0.373183220624924</v>
      </c>
      <c r="M58" s="22" t="n">
        <v>0.370927184820175</v>
      </c>
      <c r="N58" s="22" t="n">
        <v>0.383523523807526</v>
      </c>
      <c r="O58" s="22" t="n">
        <v>0.388586729764938</v>
      </c>
      <c r="P58" s="22" t="n">
        <v>0.383340388536453</v>
      </c>
      <c r="Q58" s="22" t="n">
        <v>0.367389142513275</v>
      </c>
      <c r="R58" s="22" t="n">
        <v>0.37040713429451</v>
      </c>
      <c r="S58" s="22" t="n">
        <v>0.372079819440842</v>
      </c>
      <c r="T58" s="22" t="n">
        <v>0.387008041143417</v>
      </c>
      <c r="U58" s="22" t="n">
        <v>0.398478627204895</v>
      </c>
      <c r="V58" s="22" t="n">
        <v>0.385220497846603</v>
      </c>
      <c r="W58" s="22" t="n">
        <v>0.380403876304626</v>
      </c>
      <c r="X58" s="22" t="n">
        <v>0.359488725662231</v>
      </c>
      <c r="Y58" s="22" t="n">
        <v>0.368169039487839</v>
      </c>
      <c r="Z58" s="22" t="n">
        <v>0.386679917573929</v>
      </c>
      <c r="AA58" s="22" t="n">
        <v>0.374719440937042</v>
      </c>
      <c r="AB58" s="22" t="n">
        <v>0.373302787542343</v>
      </c>
      <c r="AC58" s="22" t="n">
        <v>0.363195687532425</v>
      </c>
      <c r="AD58" s="22" t="n">
        <v>0.358748435974121</v>
      </c>
      <c r="AE58" s="22" t="n">
        <v>0.352304548025131</v>
      </c>
      <c r="AF58" s="22" t="n">
        <v>0.383812427520752</v>
      </c>
      <c r="AG58" s="22" t="n">
        <v>0.407379955053329</v>
      </c>
      <c r="AH58" s="22" t="n">
        <v>0.404239147901535</v>
      </c>
      <c r="AI58" s="22" t="n">
        <v>0.360335469245911</v>
      </c>
      <c r="AJ58" s="22" t="n">
        <v>0.311999708414078</v>
      </c>
      <c r="AK58" s="22" t="n">
        <v>0.331488102674484</v>
      </c>
      <c r="AL58" s="22" t="n">
        <v>0.350122332572937</v>
      </c>
      <c r="AM58" s="22" t="n">
        <v>0.35048121213913</v>
      </c>
      <c r="AN58" s="22" t="n">
        <v>0.35401177406311</v>
      </c>
      <c r="AO58" s="22" t="n">
        <v>0.335078418254852</v>
      </c>
      <c r="AP58" s="22" t="n">
        <v>0.343383967876434</v>
      </c>
      <c r="AQ58" s="22" t="n">
        <v>0.369249016046524</v>
      </c>
      <c r="AR58" s="22" t="n">
        <v>0.399245828390121</v>
      </c>
      <c r="AS58" s="22" t="n">
        <v>0.468212455511093</v>
      </c>
      <c r="AT58" s="22" t="n">
        <v>0.445232599973679</v>
      </c>
      <c r="AU58" s="22" t="n">
        <v>0.420102804899216</v>
      </c>
      <c r="AV58" s="22" t="n">
        <v>0.405002802610397</v>
      </c>
      <c r="AW58" s="23" t="n">
        <v>0.399580210447311</v>
      </c>
      <c r="AX58" s="23" t="n">
        <v>0.402962893247604</v>
      </c>
      <c r="AY58" s="23" t="n">
        <v>0.398042112588882</v>
      </c>
      <c r="AZ58" s="23" t="n">
        <v>0.393147706985474</v>
      </c>
      <c r="BA58" s="23" t="n">
        <v>0.386125087738037</v>
      </c>
      <c r="BB58" s="23" t="n">
        <v>0.38156920671463</v>
      </c>
      <c r="BC58" s="23" t="n">
        <v>0.383305788040161</v>
      </c>
      <c r="BD58" s="23" t="n">
        <v>0.400912195444107</v>
      </c>
      <c r="BE58" s="23" t="n">
        <v>0.413140207529068</v>
      </c>
      <c r="BF58" s="23" t="n">
        <v>0.414294898509979</v>
      </c>
      <c r="BG58" s="23" t="n">
        <v>0.398398190736771</v>
      </c>
      <c r="BH58" s="23" t="n">
        <v>0.384492188692093</v>
      </c>
      <c r="BI58" s="23" t="n">
        <v>0.382380813360214</v>
      </c>
      <c r="BJ58" s="23" t="n">
        <v>0.390259504318237</v>
      </c>
      <c r="BK58" s="24"/>
    </row>
    <row r="59" customFormat="false" ht="10.5" hidden="false" customHeight="false" outlineLevel="0" collapsed="false">
      <c r="A59" s="0" t="s">
        <v>491</v>
      </c>
      <c r="B59" s="0" t="s">
        <v>492</v>
      </c>
      <c r="C59" s="21" t="n">
        <v>0.115351848304272</v>
      </c>
      <c r="D59" s="21" t="n">
        <v>0.109911076724529</v>
      </c>
      <c r="E59" s="22" t="n">
        <v>0.104335226118565</v>
      </c>
      <c r="F59" s="22" t="n">
        <v>0.103282816708088</v>
      </c>
      <c r="G59" s="22" t="n">
        <v>0.104414932429791</v>
      </c>
      <c r="H59" s="22" t="n">
        <v>0.108583010733128</v>
      </c>
      <c r="I59" s="22" t="n">
        <v>0.111884169280529</v>
      </c>
      <c r="J59" s="22" t="n">
        <v>0.112822070717812</v>
      </c>
      <c r="K59" s="22" t="n">
        <v>0.108128942549229</v>
      </c>
      <c r="L59" s="22" t="n">
        <v>0.10570752620697</v>
      </c>
      <c r="M59" s="22" t="n">
        <v>0.105068475008011</v>
      </c>
      <c r="N59" s="22" t="n">
        <v>0.108636505901814</v>
      </c>
      <c r="O59" s="22" t="n">
        <v>0.110070705413818</v>
      </c>
      <c r="P59" s="22" t="n">
        <v>0.108584627509117</v>
      </c>
      <c r="Q59" s="22" t="n">
        <v>0.104066297411919</v>
      </c>
      <c r="R59" s="22" t="n">
        <v>0.104921169579029</v>
      </c>
      <c r="S59" s="22" t="n">
        <v>0.105394974350929</v>
      </c>
      <c r="T59" s="22" t="n">
        <v>0.109623521566391</v>
      </c>
      <c r="U59" s="22" t="n">
        <v>0.112872667610645</v>
      </c>
      <c r="V59" s="22" t="n">
        <v>0.109117187559605</v>
      </c>
      <c r="W59" s="22" t="n">
        <v>0.107752837240696</v>
      </c>
      <c r="X59" s="22" t="n">
        <v>0.101828433573246</v>
      </c>
      <c r="Y59" s="22" t="n">
        <v>0.104287207126617</v>
      </c>
      <c r="Z59" s="22" t="n">
        <v>0.109530583024025</v>
      </c>
      <c r="AA59" s="22" t="n">
        <v>0.106142669916153</v>
      </c>
      <c r="AB59" s="22" t="n">
        <v>0.105741389095783</v>
      </c>
      <c r="AC59" s="22" t="n">
        <v>0.102878466248512</v>
      </c>
      <c r="AD59" s="22" t="n">
        <v>0.101618736982346</v>
      </c>
      <c r="AE59" s="22" t="n">
        <v>0.0997934490442276</v>
      </c>
      <c r="AF59" s="22" t="n">
        <v>0.10871833562851</v>
      </c>
      <c r="AG59" s="22" t="n">
        <v>0.115394055843353</v>
      </c>
      <c r="AH59" s="22" t="n">
        <v>0.114504396915436</v>
      </c>
      <c r="AI59" s="22" t="n">
        <v>0.102068282663822</v>
      </c>
      <c r="AJ59" s="22" t="n">
        <v>0.0883767381310463</v>
      </c>
      <c r="AK59" s="22" t="n">
        <v>0.0938970074057579</v>
      </c>
      <c r="AL59" s="22" t="n">
        <v>0.0991753190755844</v>
      </c>
      <c r="AM59" s="22" t="n">
        <v>0.0992769673466682</v>
      </c>
      <c r="AN59" s="22" t="n">
        <v>0.100277028977871</v>
      </c>
      <c r="AO59" s="22" t="n">
        <v>0.0949139893054962</v>
      </c>
      <c r="AP59" s="22" t="n">
        <v>0.0972666144371033</v>
      </c>
      <c r="AQ59" s="22" t="n">
        <v>0.104593120515347</v>
      </c>
      <c r="AR59" s="22" t="n">
        <v>0.113089986145496</v>
      </c>
      <c r="AS59" s="22" t="n">
        <v>0.132625415921211</v>
      </c>
      <c r="AT59" s="22" t="n">
        <v>0.126116156578064</v>
      </c>
      <c r="AU59" s="22" t="n">
        <v>0.118997901678085</v>
      </c>
      <c r="AV59" s="22" t="n">
        <v>0.114720702171326</v>
      </c>
      <c r="AW59" s="23" t="n">
        <v>0.113184697926044</v>
      </c>
      <c r="AX59" s="23" t="n">
        <v>0.114142902195454</v>
      </c>
      <c r="AY59" s="23" t="n">
        <v>0.112749002873898</v>
      </c>
      <c r="AZ59" s="23" t="n">
        <v>0.111362598836422</v>
      </c>
      <c r="BA59" s="23" t="n">
        <v>0.109373398125172</v>
      </c>
      <c r="BB59" s="23" t="n">
        <v>0.10808289796114</v>
      </c>
      <c r="BC59" s="23" t="n">
        <v>0.10857480019331</v>
      </c>
      <c r="BD59" s="23" t="n">
        <v>0.113562002778053</v>
      </c>
      <c r="BE59" s="23" t="n">
        <v>0.117025703191757</v>
      </c>
      <c r="BF59" s="23" t="n">
        <v>0.117352798581123</v>
      </c>
      <c r="BG59" s="23" t="n">
        <v>0.112849898636341</v>
      </c>
      <c r="BH59" s="23" t="n">
        <v>0.108910903334618</v>
      </c>
      <c r="BI59" s="23" t="n">
        <v>0.108312800526619</v>
      </c>
      <c r="BJ59" s="23" t="n">
        <v>0.110544502735138</v>
      </c>
      <c r="BK59" s="24"/>
    </row>
    <row r="60" customFormat="false" ht="10.5" hidden="false" customHeight="false" outlineLevel="0" collapsed="false">
      <c r="A60" s="0" t="s">
        <v>493</v>
      </c>
      <c r="B60" s="0" t="s">
        <v>494</v>
      </c>
      <c r="C60" s="21" t="n">
        <v>10.4075489044189</v>
      </c>
      <c r="D60" s="21" t="n">
        <v>10.5497636795044</v>
      </c>
      <c r="E60" s="22" t="n">
        <v>9.25743103027344</v>
      </c>
      <c r="F60" s="22" t="n">
        <v>8.96531581878662</v>
      </c>
      <c r="G60" s="22" t="n">
        <v>9.09879398345947</v>
      </c>
      <c r="H60" s="22" t="n">
        <v>10.0806112289429</v>
      </c>
      <c r="I60" s="22" t="n">
        <v>11.2024726867676</v>
      </c>
      <c r="J60" s="22" t="n">
        <v>11.457127571106</v>
      </c>
      <c r="K60" s="22" t="n">
        <v>10.6671714782715</v>
      </c>
      <c r="L60" s="22" t="n">
        <v>9.39784908294678</v>
      </c>
      <c r="M60" s="22" t="n">
        <v>9.22800540924072</v>
      </c>
      <c r="N60" s="22" t="n">
        <v>9.94945049285889</v>
      </c>
      <c r="O60" s="22" t="n">
        <v>10.3676671981812</v>
      </c>
      <c r="P60" s="22" t="n">
        <v>10.3318662643433</v>
      </c>
      <c r="Q60" s="22" t="n">
        <v>9.41571521759033</v>
      </c>
      <c r="R60" s="22" t="n">
        <v>9.19614791870117</v>
      </c>
      <c r="S60" s="22" t="n">
        <v>9.48559188842773</v>
      </c>
      <c r="T60" s="22" t="n">
        <v>10.7390089035034</v>
      </c>
      <c r="U60" s="22" t="n">
        <v>11.2574596405029</v>
      </c>
      <c r="V60" s="22" t="n">
        <v>11.1573095321655</v>
      </c>
      <c r="W60" s="22" t="n">
        <v>10.737359046936</v>
      </c>
      <c r="X60" s="22" t="n">
        <v>9.54120254516602</v>
      </c>
      <c r="Y60" s="22" t="n">
        <v>9.44940090179443</v>
      </c>
      <c r="Z60" s="22" t="n">
        <v>10.1752452850342</v>
      </c>
      <c r="AA60" s="22" t="n">
        <v>10.4655933380127</v>
      </c>
      <c r="AB60" s="22" t="n">
        <v>10.4755907058716</v>
      </c>
      <c r="AC60" s="22" t="n">
        <v>9.68726444244385</v>
      </c>
      <c r="AD60" s="22" t="n">
        <v>9.23117542266846</v>
      </c>
      <c r="AE60" s="22" t="n">
        <v>9.23459815979004</v>
      </c>
      <c r="AF60" s="22" t="n">
        <v>11.093412399292</v>
      </c>
      <c r="AG60" s="22" t="n">
        <v>11.9339752197266</v>
      </c>
      <c r="AH60" s="22" t="n">
        <v>12.1563768386841</v>
      </c>
      <c r="AI60" s="22" t="n">
        <v>11.4184322357178</v>
      </c>
      <c r="AJ60" s="22" t="n">
        <v>9.98042297363281</v>
      </c>
      <c r="AK60" s="22" t="n">
        <v>9.54146385192871</v>
      </c>
      <c r="AL60" s="22" t="n">
        <v>10.355471611023</v>
      </c>
      <c r="AM60" s="22" t="n">
        <v>10.2208213806152</v>
      </c>
      <c r="AN60" s="22" t="n">
        <v>10.4414844512939</v>
      </c>
      <c r="AO60" s="22" t="n">
        <v>9.74739265441895</v>
      </c>
      <c r="AP60" s="22" t="n">
        <v>9.33050441741943</v>
      </c>
      <c r="AQ60" s="22" t="n">
        <v>9.70358085632324</v>
      </c>
      <c r="AR60" s="22" t="n">
        <v>11.230616569519</v>
      </c>
      <c r="AS60" s="22" t="n">
        <v>12.2816619873047</v>
      </c>
      <c r="AT60" s="22" t="n">
        <v>12.2914304733276</v>
      </c>
      <c r="AU60" s="22" t="n">
        <v>11.2308197021484</v>
      </c>
      <c r="AV60" s="22" t="n">
        <v>10.1729497909546</v>
      </c>
      <c r="AW60" s="23" t="n">
        <v>9.84779453277588</v>
      </c>
      <c r="AX60" s="23" t="n">
        <v>10.3881998062134</v>
      </c>
      <c r="AY60" s="23" t="n">
        <v>10.8876800537109</v>
      </c>
      <c r="AZ60" s="23" t="n">
        <v>10.7697496414185</v>
      </c>
      <c r="BA60" s="23" t="n">
        <v>10.0151300430298</v>
      </c>
      <c r="BB60" s="23" t="n">
        <v>9.61302852630615</v>
      </c>
      <c r="BC60" s="23" t="n">
        <v>9.74757671356201</v>
      </c>
      <c r="BD60" s="23" t="n">
        <v>11.0788698196411</v>
      </c>
      <c r="BE60" s="23" t="n">
        <v>11.9597396850586</v>
      </c>
      <c r="BF60" s="23" t="n">
        <v>12.0732898712158</v>
      </c>
      <c r="BG60" s="23" t="n">
        <v>11.2794303894043</v>
      </c>
      <c r="BH60" s="23" t="n">
        <v>10.193790435791</v>
      </c>
      <c r="BI60" s="23" t="n">
        <v>9.94163513183594</v>
      </c>
      <c r="BJ60" s="23" t="n">
        <v>10.6059904098511</v>
      </c>
      <c r="BK60" s="24"/>
    </row>
    <row r="61" customFormat="false" ht="10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B62" s="0" t="s">
        <v>495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U62" s="1"/>
      <c r="AV62" s="1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5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5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5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5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5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5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5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5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0.5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01" width="11.82"/>
    <col collapsed="false" customWidth="true" hidden="false" outlineLevel="0" max="2" min="2" style="101" width="60.32"/>
    <col collapsed="false" customWidth="false" hidden="false" outlineLevel="0" max="45" min="3" style="73" width="9.15"/>
    <col collapsed="false" customWidth="false" hidden="false" outlineLevel="0" max="46" min="46" style="102" width="9.15"/>
    <col collapsed="false" customWidth="false" hidden="false" outlineLevel="0" max="257" min="47" style="73" width="9.15"/>
  </cols>
  <sheetData>
    <row r="1" customFormat="false" ht="15.75" hidden="false" customHeight="false" outlineLevel="0" collapsed="false">
      <c r="A1" s="103" t="s">
        <v>496</v>
      </c>
      <c r="B1" s="104"/>
      <c r="C1" s="105" t="s">
        <v>497</v>
      </c>
      <c r="D1" s="10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6" t="s">
        <v>498</v>
      </c>
      <c r="B2" s="73"/>
      <c r="C2" s="102"/>
      <c r="D2" s="10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73" t="s">
        <v>2</v>
      </c>
      <c r="B3" s="107" t="s">
        <v>3</v>
      </c>
      <c r="C3" s="9" t="n">
        <v>200301</v>
      </c>
      <c r="D3" s="9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73"/>
      <c r="B4" s="107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8"/>
      <c r="B5" s="109" t="s">
        <v>320</v>
      </c>
      <c r="C5" s="102"/>
      <c r="D5" s="10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108" t="s">
        <v>499</v>
      </c>
      <c r="B6" s="108" t="s">
        <v>500</v>
      </c>
      <c r="C6" s="110" t="n">
        <v>146.063354492188</v>
      </c>
      <c r="D6" s="110" t="n">
        <v>144.567886352539</v>
      </c>
      <c r="E6" s="22" t="n">
        <v>116.744636535645</v>
      </c>
      <c r="F6" s="22" t="n">
        <v>101.301116943359</v>
      </c>
      <c r="G6" s="22" t="n">
        <v>102.973190307617</v>
      </c>
      <c r="H6" s="22" t="n">
        <v>121.548179626465</v>
      </c>
      <c r="I6" s="22" t="n">
        <v>151.830581665039</v>
      </c>
      <c r="J6" s="22" t="n">
        <v>156.067428588867</v>
      </c>
      <c r="K6" s="22" t="n">
        <v>136.718780517578</v>
      </c>
      <c r="L6" s="22" t="n">
        <v>104.96004486084</v>
      </c>
      <c r="M6" s="22" t="n">
        <v>105.362258911133</v>
      </c>
      <c r="N6" s="22" t="n">
        <v>132.770462036133</v>
      </c>
      <c r="O6" s="22" t="n">
        <v>147.633560180664</v>
      </c>
      <c r="P6" s="22" t="n">
        <v>140.075988769531</v>
      </c>
      <c r="Q6" s="22" t="n">
        <v>115.206192016602</v>
      </c>
      <c r="R6" s="22" t="n">
        <v>102.637786865234</v>
      </c>
      <c r="S6" s="22" t="n">
        <v>106.046768188477</v>
      </c>
      <c r="T6" s="22" t="n">
        <v>135.667785644531</v>
      </c>
      <c r="U6" s="22" t="n">
        <v>151.078033447266</v>
      </c>
      <c r="V6" s="22" t="n">
        <v>147.51692199707</v>
      </c>
      <c r="W6" s="22" t="n">
        <v>135.135375976563</v>
      </c>
      <c r="X6" s="22" t="n">
        <v>109.109954833984</v>
      </c>
      <c r="Y6" s="22" t="n">
        <v>107.829025268555</v>
      </c>
      <c r="Z6" s="22" t="n">
        <v>133.160583496094</v>
      </c>
      <c r="AA6" s="22" t="n">
        <v>150.525939941406</v>
      </c>
      <c r="AB6" s="22" t="n">
        <v>139.627243041992</v>
      </c>
      <c r="AC6" s="22" t="n">
        <v>133.09065246582</v>
      </c>
      <c r="AD6" s="22" t="n">
        <v>109.969535827637</v>
      </c>
      <c r="AE6" s="22" t="n">
        <v>105.633583068848</v>
      </c>
      <c r="AF6" s="22" t="n">
        <v>133.776031494141</v>
      </c>
      <c r="AG6" s="22" t="n">
        <v>156.568740844727</v>
      </c>
      <c r="AH6" s="22" t="n">
        <v>158.673904418945</v>
      </c>
      <c r="AI6" s="22" t="n">
        <v>128.434432983398</v>
      </c>
      <c r="AJ6" s="22" t="n">
        <v>113.749870300293</v>
      </c>
      <c r="AK6" s="22" t="n">
        <v>120.224067687988</v>
      </c>
      <c r="AL6" s="22" t="n">
        <v>149.070907592773</v>
      </c>
      <c r="AM6" s="22" t="n">
        <v>142.470581054688</v>
      </c>
      <c r="AN6" s="22" t="n">
        <v>134.750534057617</v>
      </c>
      <c r="AO6" s="22" t="n">
        <v>129.05078125</v>
      </c>
      <c r="AP6" s="22" t="n">
        <v>105.691734313965</v>
      </c>
      <c r="AQ6" s="22" t="n">
        <v>104.747512817383</v>
      </c>
      <c r="AR6" s="22" t="n">
        <v>127.870697021484</v>
      </c>
      <c r="AS6" s="22" t="n">
        <v>160.098220825195</v>
      </c>
      <c r="AT6" s="22" t="n">
        <v>149.935485839844</v>
      </c>
      <c r="AU6" s="22" t="n">
        <v>131.610992431641</v>
      </c>
      <c r="AV6" s="22" t="n">
        <v>120.15650177002</v>
      </c>
      <c r="AW6" s="23" t="n">
        <v>123.389297485352</v>
      </c>
      <c r="AX6" s="23" t="n">
        <v>146.906494140625</v>
      </c>
      <c r="AY6" s="23" t="n">
        <v>148.656097412109</v>
      </c>
      <c r="AZ6" s="23" t="n">
        <v>139.772994995117</v>
      </c>
      <c r="BA6" s="23" t="n">
        <v>131.01530456543</v>
      </c>
      <c r="BB6" s="23" t="n">
        <v>109.57209777832</v>
      </c>
      <c r="BC6" s="23" t="n">
        <v>107.461402893066</v>
      </c>
      <c r="BD6" s="23" t="n">
        <v>128.645492553711</v>
      </c>
      <c r="BE6" s="23" t="n">
        <v>153.881500244141</v>
      </c>
      <c r="BF6" s="23" t="n">
        <v>151.5</v>
      </c>
      <c r="BG6" s="23" t="n">
        <v>131.753997802734</v>
      </c>
      <c r="BH6" s="23" t="n">
        <v>115.839897155762</v>
      </c>
      <c r="BI6" s="23" t="n">
        <v>121.174201965332</v>
      </c>
      <c r="BJ6" s="23" t="n">
        <v>145.247192382813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108" t="s">
        <v>501</v>
      </c>
      <c r="B7" s="108" t="s">
        <v>502</v>
      </c>
      <c r="C7" s="111" t="n">
        <v>392.035064697266</v>
      </c>
      <c r="D7" s="111" t="n">
        <v>388.021240234375</v>
      </c>
      <c r="E7" s="79" t="n">
        <v>313.343414306641</v>
      </c>
      <c r="F7" s="79" t="n">
        <v>271.892913818359</v>
      </c>
      <c r="G7" s="79" t="n">
        <v>276.380767822266</v>
      </c>
      <c r="H7" s="79" t="n">
        <v>326.236175537109</v>
      </c>
      <c r="I7" s="79" t="n">
        <v>407.514343261719</v>
      </c>
      <c r="J7" s="79" t="n">
        <v>418.886077880859</v>
      </c>
      <c r="K7" s="79" t="n">
        <v>366.954162597656</v>
      </c>
      <c r="L7" s="79" t="n">
        <v>281.713500976563</v>
      </c>
      <c r="M7" s="79" t="n">
        <v>282.793060302734</v>
      </c>
      <c r="N7" s="79" t="n">
        <v>356.356842041016</v>
      </c>
      <c r="O7" s="79" t="n">
        <v>398.501007080078</v>
      </c>
      <c r="P7" s="79" t="n">
        <v>378.101196289063</v>
      </c>
      <c r="Q7" s="79" t="n">
        <v>310.97119140625</v>
      </c>
      <c r="R7" s="79" t="n">
        <v>277.045837402344</v>
      </c>
      <c r="S7" s="79" t="n">
        <v>286.24755859375</v>
      </c>
      <c r="T7" s="79" t="n">
        <v>366.202301025391</v>
      </c>
      <c r="U7" s="79" t="n">
        <v>407.798522949219</v>
      </c>
      <c r="V7" s="79" t="n">
        <v>398.186187744141</v>
      </c>
      <c r="W7" s="79" t="n">
        <v>364.765167236328</v>
      </c>
      <c r="X7" s="79" t="n">
        <v>294.515869140625</v>
      </c>
      <c r="Y7" s="79" t="n">
        <v>291.058319091797</v>
      </c>
      <c r="Z7" s="79" t="n">
        <v>359.434722900391</v>
      </c>
      <c r="AA7" s="79" t="n">
        <v>399.307250976563</v>
      </c>
      <c r="AB7" s="79" t="n">
        <v>391.780975341797</v>
      </c>
      <c r="AC7" s="79" t="n">
        <v>355.880310058594</v>
      </c>
      <c r="AD7" s="79" t="n">
        <v>302.15087890625</v>
      </c>
      <c r="AE7" s="79" t="n">
        <v>267.522064208984</v>
      </c>
      <c r="AF7" s="79" t="n">
        <v>363.089752197266</v>
      </c>
      <c r="AG7" s="79" t="n">
        <v>453.289245605469</v>
      </c>
      <c r="AH7" s="79" t="n">
        <v>476.890350341797</v>
      </c>
      <c r="AI7" s="79" t="n">
        <v>396.251678466797</v>
      </c>
      <c r="AJ7" s="79" t="n">
        <v>311.533294677734</v>
      </c>
      <c r="AK7" s="79" t="n">
        <v>316.890106201172</v>
      </c>
      <c r="AL7" s="79" t="n">
        <v>382.292572021484</v>
      </c>
      <c r="AM7" s="79" t="n">
        <v>383.471099853516</v>
      </c>
      <c r="AN7" s="79" t="n">
        <v>380.623962402344</v>
      </c>
      <c r="AO7" s="79" t="n">
        <v>345.03271484375</v>
      </c>
      <c r="AP7" s="79" t="n">
        <v>289.787475585938</v>
      </c>
      <c r="AQ7" s="79" t="n">
        <v>274.057891845703</v>
      </c>
      <c r="AR7" s="79" t="n">
        <v>349.742309570313</v>
      </c>
      <c r="AS7" s="79" t="n">
        <v>452.026580810547</v>
      </c>
      <c r="AT7" s="79" t="n">
        <v>459.064514160156</v>
      </c>
      <c r="AU7" s="79" t="n">
        <v>372.062713623047</v>
      </c>
      <c r="AV7" s="79" t="n">
        <v>322.782287597656</v>
      </c>
      <c r="AW7" s="80" t="n">
        <v>319.686096191406</v>
      </c>
      <c r="AX7" s="80" t="n">
        <v>384.277313232422</v>
      </c>
      <c r="AY7" s="80" t="n">
        <v>403.757385253906</v>
      </c>
      <c r="AZ7" s="80" t="n">
        <v>408.385192871094</v>
      </c>
      <c r="BA7" s="80" t="n">
        <v>367.689788818359</v>
      </c>
      <c r="BB7" s="80" t="n">
        <v>304.829986572266</v>
      </c>
      <c r="BC7" s="80" t="n">
        <v>296.059997558594</v>
      </c>
      <c r="BD7" s="80" t="n">
        <v>368.952697753906</v>
      </c>
      <c r="BE7" s="80" t="n">
        <v>428.910003662109</v>
      </c>
      <c r="BF7" s="80" t="n">
        <v>438.709991455078</v>
      </c>
      <c r="BG7" s="80" t="n">
        <v>377.347503662109</v>
      </c>
      <c r="BH7" s="80" t="n">
        <v>313.673614501953</v>
      </c>
      <c r="BI7" s="80" t="n">
        <v>317.338592529297</v>
      </c>
      <c r="BJ7" s="80" t="n">
        <v>386.102905273438</v>
      </c>
      <c r="BK7" s="8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108" t="s">
        <v>503</v>
      </c>
      <c r="B8" s="108" t="s">
        <v>504</v>
      </c>
      <c r="C8" s="111" t="n">
        <v>563.86328125</v>
      </c>
      <c r="D8" s="111" t="n">
        <v>558.090148925781</v>
      </c>
      <c r="E8" s="79" t="n">
        <v>450.681213378906</v>
      </c>
      <c r="F8" s="79" t="n">
        <v>391.063018798828</v>
      </c>
      <c r="G8" s="79" t="n">
        <v>397.517913818359</v>
      </c>
      <c r="H8" s="79" t="n">
        <v>469.224853515625</v>
      </c>
      <c r="I8" s="79" t="n">
        <v>586.127075195313</v>
      </c>
      <c r="J8" s="79" t="n">
        <v>602.482971191406</v>
      </c>
      <c r="K8" s="79" t="n">
        <v>527.789428710938</v>
      </c>
      <c r="L8" s="79" t="n">
        <v>405.187957763672</v>
      </c>
      <c r="M8" s="79" t="n">
        <v>406.740692138672</v>
      </c>
      <c r="N8" s="79" t="n">
        <v>512.547302246094</v>
      </c>
      <c r="O8" s="79" t="n">
        <v>566.573547363281</v>
      </c>
      <c r="P8" s="79" t="n">
        <v>537.569885253906</v>
      </c>
      <c r="Q8" s="79" t="n">
        <v>442.127014160156</v>
      </c>
      <c r="R8" s="79" t="n">
        <v>393.893218994141</v>
      </c>
      <c r="S8" s="79" t="n">
        <v>406.975891113281</v>
      </c>
      <c r="T8" s="79" t="n">
        <v>520.652465820313</v>
      </c>
      <c r="U8" s="79" t="n">
        <v>579.792419433594</v>
      </c>
      <c r="V8" s="79" t="n">
        <v>566.1259765625</v>
      </c>
      <c r="W8" s="79" t="n">
        <v>518.609252929688</v>
      </c>
      <c r="X8" s="79" t="n">
        <v>418.731475830078</v>
      </c>
      <c r="Y8" s="79" t="n">
        <v>413.815643310547</v>
      </c>
      <c r="Z8" s="79" t="n">
        <v>511.030609130859</v>
      </c>
      <c r="AA8" s="79" t="n">
        <v>615.901977539063</v>
      </c>
      <c r="AB8" s="79" t="n">
        <v>542.037658691406</v>
      </c>
      <c r="AC8" s="79" t="n">
        <v>499.645904541016</v>
      </c>
      <c r="AD8" s="79" t="n">
        <v>406.034790039063</v>
      </c>
      <c r="AE8" s="79" t="n">
        <v>386.454406738281</v>
      </c>
      <c r="AF8" s="79" t="n">
        <v>573.1845703125</v>
      </c>
      <c r="AG8" s="79" t="n">
        <v>694.602478027344</v>
      </c>
      <c r="AH8" s="79" t="n">
        <v>688.286376953125</v>
      </c>
      <c r="AI8" s="79" t="n">
        <v>532.124450683594</v>
      </c>
      <c r="AJ8" s="79" t="n">
        <v>434.349487304688</v>
      </c>
      <c r="AK8" s="79" t="n">
        <v>451.015808105469</v>
      </c>
      <c r="AL8" s="79" t="n">
        <v>588.191528320313</v>
      </c>
      <c r="AM8" s="79" t="n">
        <v>565.47412109375</v>
      </c>
      <c r="AN8" s="79" t="n">
        <v>537.723266601563</v>
      </c>
      <c r="AO8" s="79" t="n">
        <v>500.889923095703</v>
      </c>
      <c r="AP8" s="79" t="n">
        <v>404.966400146484</v>
      </c>
      <c r="AQ8" s="79" t="n">
        <v>402.036987304688</v>
      </c>
      <c r="AR8" s="79" t="n">
        <v>517.361083984375</v>
      </c>
      <c r="AS8" s="79" t="n">
        <v>682.971435546875</v>
      </c>
      <c r="AT8" s="79" t="n">
        <v>664</v>
      </c>
      <c r="AU8" s="79" t="n">
        <v>535.857604980469</v>
      </c>
      <c r="AV8" s="79" t="n">
        <v>457.871307373047</v>
      </c>
      <c r="AW8" s="80" t="n">
        <v>450.015197753906</v>
      </c>
      <c r="AX8" s="80" t="n">
        <v>546.670593261719</v>
      </c>
      <c r="AY8" s="80" t="n">
        <v>629.856079101563</v>
      </c>
      <c r="AZ8" s="80" t="n">
        <v>566.456970214844</v>
      </c>
      <c r="BA8" s="80" t="n">
        <v>495.414489746094</v>
      </c>
      <c r="BB8" s="80" t="n">
        <v>436.071502685547</v>
      </c>
      <c r="BC8" s="80" t="n">
        <v>417.476287841797</v>
      </c>
      <c r="BD8" s="80" t="n">
        <v>545.611022949219</v>
      </c>
      <c r="BE8" s="80" t="n">
        <v>631.944885253906</v>
      </c>
      <c r="BF8" s="80" t="n">
        <v>646.793823242188</v>
      </c>
      <c r="BG8" s="80" t="n">
        <v>560.797424316406</v>
      </c>
      <c r="BH8" s="80" t="n">
        <v>459.515106201172</v>
      </c>
      <c r="BI8" s="80" t="n">
        <v>463.547302246094</v>
      </c>
      <c r="BJ8" s="80" t="n">
        <v>575.50341796875</v>
      </c>
      <c r="BK8" s="8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108" t="s">
        <v>505</v>
      </c>
      <c r="B9" s="108" t="s">
        <v>506</v>
      </c>
      <c r="C9" s="111" t="n">
        <v>296.01123046875</v>
      </c>
      <c r="D9" s="111" t="n">
        <v>292.980529785156</v>
      </c>
      <c r="E9" s="79" t="n">
        <v>236.59407043457</v>
      </c>
      <c r="F9" s="79" t="n">
        <v>205.296310424805</v>
      </c>
      <c r="G9" s="79" t="n">
        <v>208.684921264648</v>
      </c>
      <c r="H9" s="79" t="n">
        <v>246.328918457031</v>
      </c>
      <c r="I9" s="79" t="n">
        <v>307.699066162109</v>
      </c>
      <c r="J9" s="79" t="n">
        <v>316.285430908203</v>
      </c>
      <c r="K9" s="79" t="n">
        <v>277.073577880859</v>
      </c>
      <c r="L9" s="79" t="n">
        <v>212.711471557617</v>
      </c>
      <c r="M9" s="79" t="n">
        <v>213.526611328125</v>
      </c>
      <c r="N9" s="79" t="n">
        <v>269.071899414063</v>
      </c>
      <c r="O9" s="79" t="n">
        <v>294.033599853516</v>
      </c>
      <c r="P9" s="79" t="n">
        <v>278.981628417969</v>
      </c>
      <c r="Q9" s="79" t="n">
        <v>229.449813842773</v>
      </c>
      <c r="R9" s="79" t="n">
        <v>204.418014526367</v>
      </c>
      <c r="S9" s="79" t="n">
        <v>211.207504272461</v>
      </c>
      <c r="T9" s="79" t="n">
        <v>270.202026367188</v>
      </c>
      <c r="U9" s="79" t="n">
        <v>300.893798828125</v>
      </c>
      <c r="V9" s="79" t="n">
        <v>293.801330566406</v>
      </c>
      <c r="W9" s="79" t="n">
        <v>269.141662597656</v>
      </c>
      <c r="X9" s="79" t="n">
        <v>217.30827331543</v>
      </c>
      <c r="Y9" s="79" t="n">
        <v>214.757125854492</v>
      </c>
      <c r="Z9" s="79" t="n">
        <v>265.208587646484</v>
      </c>
      <c r="AA9" s="79" t="n">
        <v>317.086151123047</v>
      </c>
      <c r="AB9" s="79" t="n">
        <v>278.525451660156</v>
      </c>
      <c r="AC9" s="79" t="n">
        <v>244.478637695313</v>
      </c>
      <c r="AD9" s="79" t="n">
        <v>210.93310546875</v>
      </c>
      <c r="AE9" s="79" t="n">
        <v>206.02522277832</v>
      </c>
      <c r="AF9" s="79" t="n">
        <v>291.365478515625</v>
      </c>
      <c r="AG9" s="79" t="n">
        <v>366.348937988281</v>
      </c>
      <c r="AH9" s="79" t="n">
        <v>344.069366455078</v>
      </c>
      <c r="AI9" s="79" t="n">
        <v>289.372253417969</v>
      </c>
      <c r="AJ9" s="79" t="n">
        <v>225.726638793945</v>
      </c>
      <c r="AK9" s="79" t="n">
        <v>228.190933227539</v>
      </c>
      <c r="AL9" s="79" t="n">
        <v>302.519287109375</v>
      </c>
      <c r="AM9" s="79" t="n">
        <v>290.118682861328</v>
      </c>
      <c r="AN9" s="79" t="n">
        <v>282.348815917969</v>
      </c>
      <c r="AO9" s="79" t="n">
        <v>252.72151184082</v>
      </c>
      <c r="AP9" s="79" t="n">
        <v>217.413528442383</v>
      </c>
      <c r="AQ9" s="79" t="n">
        <v>214.583358764648</v>
      </c>
      <c r="AR9" s="79" t="n">
        <v>298.388671875</v>
      </c>
      <c r="AS9" s="79" t="n">
        <v>376.697052001953</v>
      </c>
      <c r="AT9" s="79" t="n">
        <v>361</v>
      </c>
      <c r="AU9" s="79" t="n">
        <v>280.726501464844</v>
      </c>
      <c r="AV9" s="79" t="n">
        <v>238.852798461914</v>
      </c>
      <c r="AW9" s="80" t="n">
        <v>240.295700073242</v>
      </c>
      <c r="AX9" s="80" t="n">
        <v>299.299194335938</v>
      </c>
      <c r="AY9" s="80" t="n">
        <v>321.406799316406</v>
      </c>
      <c r="AZ9" s="80" t="n">
        <v>291.308288574219</v>
      </c>
      <c r="BA9" s="80" t="n">
        <v>246.241500854492</v>
      </c>
      <c r="BB9" s="80" t="n">
        <v>224.101196289063</v>
      </c>
      <c r="BC9" s="80" t="n">
        <v>211.921203613281</v>
      </c>
      <c r="BD9" s="80" t="n">
        <v>281.599212646484</v>
      </c>
      <c r="BE9" s="80" t="n">
        <v>334.806884765625</v>
      </c>
      <c r="BF9" s="80" t="n">
        <v>329.123291015625</v>
      </c>
      <c r="BG9" s="80" t="n">
        <v>289.831390380859</v>
      </c>
      <c r="BH9" s="80" t="n">
        <v>231.990905761719</v>
      </c>
      <c r="BI9" s="80" t="n">
        <v>240.480499267578</v>
      </c>
      <c r="BJ9" s="80" t="n">
        <v>291.144409179688</v>
      </c>
      <c r="BK9" s="8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108" t="s">
        <v>507</v>
      </c>
      <c r="B10" s="108" t="s">
        <v>508</v>
      </c>
      <c r="C10" s="111" t="n">
        <v>1012.38159179688</v>
      </c>
      <c r="D10" s="111" t="n">
        <v>1002.01635742188</v>
      </c>
      <c r="E10" s="79" t="n">
        <v>809.170227050781</v>
      </c>
      <c r="F10" s="79" t="n">
        <v>702.129455566406</v>
      </c>
      <c r="G10" s="79" t="n">
        <v>713.718811035156</v>
      </c>
      <c r="H10" s="79" t="n">
        <v>842.464172363281</v>
      </c>
      <c r="I10" s="79" t="n">
        <v>1052.35485839844</v>
      </c>
      <c r="J10" s="79" t="n">
        <v>1081.72094726563</v>
      </c>
      <c r="K10" s="79" t="n">
        <v>947.61328125</v>
      </c>
      <c r="L10" s="79" t="n">
        <v>727.489929199219</v>
      </c>
      <c r="M10" s="79" t="n">
        <v>730.277709960938</v>
      </c>
      <c r="N10" s="79" t="n">
        <v>920.247009277344</v>
      </c>
      <c r="O10" s="79" t="n">
        <v>1044.13708496094</v>
      </c>
      <c r="P10" s="79" t="n">
        <v>990.686279296875</v>
      </c>
      <c r="Q10" s="79" t="n">
        <v>814.794799804688</v>
      </c>
      <c r="R10" s="79" t="n">
        <v>725.904846191406</v>
      </c>
      <c r="S10" s="79" t="n">
        <v>750.014892578125</v>
      </c>
      <c r="T10" s="79" t="n">
        <v>959.509216308594</v>
      </c>
      <c r="U10" s="79" t="n">
        <v>1068.498046875</v>
      </c>
      <c r="V10" s="79" t="n">
        <v>1043.31213378906</v>
      </c>
      <c r="W10" s="79" t="n">
        <v>955.743713378906</v>
      </c>
      <c r="X10" s="79" t="n">
        <v>771.67919921875</v>
      </c>
      <c r="Y10" s="79" t="n">
        <v>762.619873046875</v>
      </c>
      <c r="Z10" s="79" t="n">
        <v>941.777038574219</v>
      </c>
      <c r="AA10" s="79" t="n">
        <v>1019.03442382813</v>
      </c>
      <c r="AB10" s="79" t="n">
        <v>988.797546386719</v>
      </c>
      <c r="AC10" s="79" t="n">
        <v>853.654846191406</v>
      </c>
      <c r="AD10" s="79" t="n">
        <v>710.993469238281</v>
      </c>
      <c r="AE10" s="79" t="n">
        <v>699.676574707031</v>
      </c>
      <c r="AF10" s="79" t="n">
        <v>961.408447265625</v>
      </c>
      <c r="AG10" s="79" t="n">
        <v>1162.40881347656</v>
      </c>
      <c r="AH10" s="79" t="n">
        <v>1194.39624023438</v>
      </c>
      <c r="AI10" s="79" t="n">
        <v>1112.27978515625</v>
      </c>
      <c r="AJ10" s="79" t="n">
        <v>852.585876464844</v>
      </c>
      <c r="AK10" s="79" t="n">
        <v>752.310852050781</v>
      </c>
      <c r="AL10" s="79" t="n">
        <v>971.535827636719</v>
      </c>
      <c r="AM10" s="79" t="n">
        <v>998.716735839844</v>
      </c>
      <c r="AN10" s="79" t="n">
        <v>949.762939453125</v>
      </c>
      <c r="AO10" s="79" t="n">
        <v>825.971557617188</v>
      </c>
      <c r="AP10" s="79" t="n">
        <v>737.697021484375</v>
      </c>
      <c r="AQ10" s="79" t="n">
        <v>757.852600097656</v>
      </c>
      <c r="AR10" s="79" t="n">
        <v>1009.39227294922</v>
      </c>
      <c r="AS10" s="79" t="n">
        <v>1179.04040527344</v>
      </c>
      <c r="AT10" s="79" t="n">
        <v>1237.87097167969</v>
      </c>
      <c r="AU10" s="79" t="n">
        <v>996.962707519531</v>
      </c>
      <c r="AV10" s="79" t="n">
        <v>840.820983886719</v>
      </c>
      <c r="AW10" s="80" t="n">
        <v>793.638671875</v>
      </c>
      <c r="AX10" s="80" t="n">
        <v>923.963073730469</v>
      </c>
      <c r="AY10" s="80" t="n">
        <v>1121.80297851563</v>
      </c>
      <c r="AZ10" s="80" t="n">
        <v>1037.583984375</v>
      </c>
      <c r="BA10" s="80" t="n">
        <v>866.900329589844</v>
      </c>
      <c r="BB10" s="80" t="n">
        <v>755.4462890625</v>
      </c>
      <c r="BC10" s="80" t="n">
        <v>751.833618164063</v>
      </c>
      <c r="BD10" s="80" t="n">
        <v>973.608093261719</v>
      </c>
      <c r="BE10" s="80" t="n">
        <v>1153.98706054688</v>
      </c>
      <c r="BF10" s="80" t="n">
        <v>1152.28198242188</v>
      </c>
      <c r="BG10" s="80" t="n">
        <v>1024.91296386719</v>
      </c>
      <c r="BH10" s="80" t="n">
        <v>841.967529296875</v>
      </c>
      <c r="BI10" s="80" t="n">
        <v>800.457702636719</v>
      </c>
      <c r="BJ10" s="80" t="n">
        <v>977.421325683594</v>
      </c>
      <c r="BK10" s="8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108" t="s">
        <v>509</v>
      </c>
      <c r="B11" s="108" t="s">
        <v>510</v>
      </c>
      <c r="C11" s="111" t="n">
        <v>345.776550292969</v>
      </c>
      <c r="D11" s="111" t="n">
        <v>342.236328125</v>
      </c>
      <c r="E11" s="79" t="n">
        <v>276.370208740234</v>
      </c>
      <c r="F11" s="79" t="n">
        <v>239.810668945313</v>
      </c>
      <c r="G11" s="79" t="n">
        <v>243.768981933594</v>
      </c>
      <c r="H11" s="79" t="n">
        <v>287.741668701172</v>
      </c>
      <c r="I11" s="79" t="n">
        <v>359.429321289063</v>
      </c>
      <c r="J11" s="79" t="n">
        <v>369.459228515625</v>
      </c>
      <c r="K11" s="79" t="n">
        <v>323.655090332031</v>
      </c>
      <c r="L11" s="79" t="n">
        <v>248.472473144531</v>
      </c>
      <c r="M11" s="79" t="n">
        <v>249.42463684082</v>
      </c>
      <c r="N11" s="79" t="n">
        <v>314.308197021484</v>
      </c>
      <c r="O11" s="79" t="n">
        <v>352.155426025391</v>
      </c>
      <c r="P11" s="79" t="n">
        <v>334.128112792969</v>
      </c>
      <c r="Q11" s="79" t="n">
        <v>274.805328369141</v>
      </c>
      <c r="R11" s="79" t="n">
        <v>244.825469970703</v>
      </c>
      <c r="S11" s="79" t="n">
        <v>252.95703125</v>
      </c>
      <c r="T11" s="79" t="n">
        <v>323.613067626953</v>
      </c>
      <c r="U11" s="79" t="n">
        <v>360.371673583984</v>
      </c>
      <c r="V11" s="79" t="n">
        <v>351.877227783203</v>
      </c>
      <c r="W11" s="79" t="n">
        <v>322.343078613281</v>
      </c>
      <c r="X11" s="79" t="n">
        <v>260.263763427734</v>
      </c>
      <c r="Y11" s="79" t="n">
        <v>257.208312988281</v>
      </c>
      <c r="Z11" s="79" t="n">
        <v>317.632537841797</v>
      </c>
      <c r="AA11" s="79" t="n">
        <v>363.912933349609</v>
      </c>
      <c r="AB11" s="79" t="n">
        <v>350.519897460938</v>
      </c>
      <c r="AC11" s="79" t="n">
        <v>288.00830078125</v>
      </c>
      <c r="AD11" s="79" t="n">
        <v>238.931701660156</v>
      </c>
      <c r="AE11" s="79" t="n">
        <v>232.015640258789</v>
      </c>
      <c r="AF11" s="79" t="n">
        <v>325.414764404297</v>
      </c>
      <c r="AG11" s="79" t="n">
        <v>397.586090087891</v>
      </c>
      <c r="AH11" s="79" t="n">
        <v>403.495086669922</v>
      </c>
      <c r="AI11" s="79" t="n">
        <v>383.636322021484</v>
      </c>
      <c r="AJ11" s="79" t="n">
        <v>300.620788574219</v>
      </c>
      <c r="AK11" s="79" t="n">
        <v>248.89680480957</v>
      </c>
      <c r="AL11" s="79" t="n">
        <v>339.052368164063</v>
      </c>
      <c r="AM11" s="79" t="n">
        <v>355.324615478516</v>
      </c>
      <c r="AN11" s="79" t="n">
        <v>340.143585205078</v>
      </c>
      <c r="AO11" s="79" t="n">
        <v>290.334625244141</v>
      </c>
      <c r="AP11" s="79" t="n">
        <v>255.803695678711</v>
      </c>
      <c r="AQ11" s="79" t="n">
        <v>245.321228027344</v>
      </c>
      <c r="AR11" s="79" t="n">
        <v>339.673126220703</v>
      </c>
      <c r="AS11" s="79" t="n">
        <v>409.335388183594</v>
      </c>
      <c r="AT11" s="79" t="n">
        <v>434.806457519531</v>
      </c>
      <c r="AU11" s="79" t="n">
        <v>352.428497314453</v>
      </c>
      <c r="AV11" s="79" t="n">
        <v>288.681091308594</v>
      </c>
      <c r="AW11" s="80" t="n">
        <v>272.773590087891</v>
      </c>
      <c r="AX11" s="80" t="n">
        <v>329.931884765625</v>
      </c>
      <c r="AY11" s="80" t="n">
        <v>383.850799560547</v>
      </c>
      <c r="AZ11" s="80" t="n">
        <v>361.579986572266</v>
      </c>
      <c r="BA11" s="80" t="n">
        <v>290.446807861328</v>
      </c>
      <c r="BB11" s="80" t="n">
        <v>254.167098999023</v>
      </c>
      <c r="BC11" s="80" t="n">
        <v>241.376403808594</v>
      </c>
      <c r="BD11" s="80" t="n">
        <v>330.018585205078</v>
      </c>
      <c r="BE11" s="80" t="n">
        <v>405.628692626953</v>
      </c>
      <c r="BF11" s="80" t="n">
        <v>404.472290039063</v>
      </c>
      <c r="BG11" s="80" t="n">
        <v>348.1044921875</v>
      </c>
      <c r="BH11" s="80" t="n">
        <v>287.755096435547</v>
      </c>
      <c r="BI11" s="80" t="n">
        <v>273.572814941406</v>
      </c>
      <c r="BJ11" s="80" t="n">
        <v>339.952087402344</v>
      </c>
      <c r="BK11" s="8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108" t="s">
        <v>511</v>
      </c>
      <c r="B12" s="108" t="s">
        <v>512</v>
      </c>
      <c r="C12" s="111" t="n">
        <v>586.430480957031</v>
      </c>
      <c r="D12" s="111" t="n">
        <v>580.426330566406</v>
      </c>
      <c r="E12" s="79" t="n">
        <v>468.718627929688</v>
      </c>
      <c r="F12" s="79" t="n">
        <v>406.714385986328</v>
      </c>
      <c r="G12" s="79" t="n">
        <v>413.427581787109</v>
      </c>
      <c r="H12" s="79" t="n">
        <v>488.004425048828</v>
      </c>
      <c r="I12" s="79" t="n">
        <v>609.585327148438</v>
      </c>
      <c r="J12" s="79" t="n">
        <v>626.595886230469</v>
      </c>
      <c r="K12" s="79" t="n">
        <v>548.912902832031</v>
      </c>
      <c r="L12" s="79" t="n">
        <v>421.404602050781</v>
      </c>
      <c r="M12" s="79" t="n">
        <v>423.019500732422</v>
      </c>
      <c r="N12" s="79" t="n">
        <v>533.060791015625</v>
      </c>
      <c r="O12" s="79" t="n">
        <v>583.266296386719</v>
      </c>
      <c r="P12" s="79" t="n">
        <v>553.408081054688</v>
      </c>
      <c r="Q12" s="79" t="n">
        <v>455.153228759766</v>
      </c>
      <c r="R12" s="79" t="n">
        <v>405.498352050781</v>
      </c>
      <c r="S12" s="79" t="n">
        <v>418.966461181641</v>
      </c>
      <c r="T12" s="79" t="n">
        <v>535.992248535156</v>
      </c>
      <c r="U12" s="79" t="n">
        <v>596.874633789063</v>
      </c>
      <c r="V12" s="79" t="n">
        <v>582.805541992188</v>
      </c>
      <c r="W12" s="79" t="n">
        <v>533.888854980469</v>
      </c>
      <c r="X12" s="79" t="n">
        <v>431.068389892578</v>
      </c>
      <c r="Y12" s="79" t="n">
        <v>426.007751464844</v>
      </c>
      <c r="Z12" s="79" t="n">
        <v>526.0869140625</v>
      </c>
      <c r="AA12" s="79" t="n">
        <v>498.404357910156</v>
      </c>
      <c r="AB12" s="79" t="n">
        <v>491.262939453125</v>
      </c>
      <c r="AC12" s="79" t="n">
        <v>394.106842041016</v>
      </c>
      <c r="AD12" s="79" t="n">
        <v>381.731140136719</v>
      </c>
      <c r="AE12" s="79" t="n">
        <v>410.030792236328</v>
      </c>
      <c r="AF12" s="79" t="n">
        <v>632.396545410156</v>
      </c>
      <c r="AG12" s="79" t="n">
        <v>739.105590820313</v>
      </c>
      <c r="AH12" s="79" t="n">
        <v>725.097106933594</v>
      </c>
      <c r="AI12" s="79" t="n">
        <v>697.261108398438</v>
      </c>
      <c r="AJ12" s="79" t="n">
        <v>545.341857910156</v>
      </c>
      <c r="AK12" s="79" t="n">
        <v>390.150421142578</v>
      </c>
      <c r="AL12" s="79" t="n">
        <v>463.272216796875</v>
      </c>
      <c r="AM12" s="79" t="n">
        <v>465.162658691406</v>
      </c>
      <c r="AN12" s="79" t="n">
        <v>451.433319091797</v>
      </c>
      <c r="AO12" s="79" t="n">
        <v>410.198974609375</v>
      </c>
      <c r="AP12" s="79" t="n">
        <v>425.143798828125</v>
      </c>
      <c r="AQ12" s="79" t="n">
        <v>485.017517089844</v>
      </c>
      <c r="AR12" s="79" t="n">
        <v>656.281616210938</v>
      </c>
      <c r="AS12" s="79" t="n">
        <v>736.238525390625</v>
      </c>
      <c r="AT12" s="79" t="n">
        <v>772.48388671875</v>
      </c>
      <c r="AU12" s="79" t="n">
        <v>628.163818359375</v>
      </c>
      <c r="AV12" s="79" t="n">
        <v>500.020599365234</v>
      </c>
      <c r="AW12" s="80" t="n">
        <v>454.886688232422</v>
      </c>
      <c r="AX12" s="80" t="n">
        <v>504.964202880859</v>
      </c>
      <c r="AY12" s="80" t="n">
        <v>559.491271972656</v>
      </c>
      <c r="AZ12" s="80" t="n">
        <v>533.225402832031</v>
      </c>
      <c r="BA12" s="80" t="n">
        <v>462.974212646484</v>
      </c>
      <c r="BB12" s="80" t="n">
        <v>424.840698242188</v>
      </c>
      <c r="BC12" s="80" t="n">
        <v>433.198913574219</v>
      </c>
      <c r="BD12" s="80" t="n">
        <v>563.724975585938</v>
      </c>
      <c r="BE12" s="80" t="n">
        <v>667.647094726563</v>
      </c>
      <c r="BF12" s="80" t="n">
        <v>701.738403320313</v>
      </c>
      <c r="BG12" s="80" t="n">
        <v>603.260681152344</v>
      </c>
      <c r="BH12" s="80" t="n">
        <v>490.231109619141</v>
      </c>
      <c r="BI12" s="80" t="n">
        <v>448.753387451172</v>
      </c>
      <c r="BJ12" s="80" t="n">
        <v>522.343383789063</v>
      </c>
      <c r="BK12" s="81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108" t="s">
        <v>513</v>
      </c>
      <c r="B13" s="108" t="s">
        <v>514</v>
      </c>
      <c r="C13" s="111" t="n">
        <v>252.295394897461</v>
      </c>
      <c r="D13" s="111" t="n">
        <v>249.712280273438</v>
      </c>
      <c r="E13" s="79" t="n">
        <v>201.65315246582</v>
      </c>
      <c r="F13" s="79" t="n">
        <v>174.9775390625</v>
      </c>
      <c r="G13" s="79" t="n">
        <v>177.865707397461</v>
      </c>
      <c r="H13" s="79" t="n">
        <v>209.950317382813</v>
      </c>
      <c r="I13" s="79" t="n">
        <v>262.257141113281</v>
      </c>
      <c r="J13" s="79" t="n">
        <v>269.575439453125</v>
      </c>
      <c r="K13" s="79" t="n">
        <v>236.154510498047</v>
      </c>
      <c r="L13" s="79" t="n">
        <v>181.297607421875</v>
      </c>
      <c r="M13" s="79" t="n">
        <v>181.99235534668</v>
      </c>
      <c r="N13" s="79" t="n">
        <v>229.334564208984</v>
      </c>
      <c r="O13" s="79" t="n">
        <v>258.308166503906</v>
      </c>
      <c r="P13" s="79" t="n">
        <v>245.085021972656</v>
      </c>
      <c r="Q13" s="79" t="n">
        <v>201.571380615234</v>
      </c>
      <c r="R13" s="79" t="n">
        <v>179.580978393555</v>
      </c>
      <c r="S13" s="79" t="n">
        <v>185.545532226563</v>
      </c>
      <c r="T13" s="79" t="n">
        <v>237.372146606445</v>
      </c>
      <c r="U13" s="79" t="n">
        <v>264.334808349609</v>
      </c>
      <c r="V13" s="79" t="n">
        <v>258.104095458984</v>
      </c>
      <c r="W13" s="79" t="n">
        <v>236.440612792969</v>
      </c>
      <c r="X13" s="79" t="n">
        <v>190.905059814453</v>
      </c>
      <c r="Y13" s="79" t="n">
        <v>188.663864135742</v>
      </c>
      <c r="Z13" s="79" t="n">
        <v>232.985412597656</v>
      </c>
      <c r="AA13" s="79" t="n">
        <v>238.464965820313</v>
      </c>
      <c r="AB13" s="79" t="n">
        <v>214.995071411133</v>
      </c>
      <c r="AC13" s="79" t="n">
        <v>192.676651000977</v>
      </c>
      <c r="AD13" s="79" t="n">
        <v>180.156494140625</v>
      </c>
      <c r="AE13" s="79" t="n">
        <v>192.565673828125</v>
      </c>
      <c r="AF13" s="79" t="n">
        <v>257.072296142578</v>
      </c>
      <c r="AG13" s="79" t="n">
        <v>325.653991699219</v>
      </c>
      <c r="AH13" s="79" t="n">
        <v>307.970550537109</v>
      </c>
      <c r="AI13" s="79" t="n">
        <v>269.366241455078</v>
      </c>
      <c r="AJ13" s="79" t="n">
        <v>207.719482421875</v>
      </c>
      <c r="AK13" s="79" t="n">
        <v>187.916061401367</v>
      </c>
      <c r="AL13" s="79" t="n">
        <v>242.356201171875</v>
      </c>
      <c r="AM13" s="79" t="n">
        <v>236.913772583008</v>
      </c>
      <c r="AN13" s="79" t="n">
        <v>225.392471313477</v>
      </c>
      <c r="AO13" s="79" t="n">
        <v>208.087677001953</v>
      </c>
      <c r="AP13" s="79" t="n">
        <v>188.302261352539</v>
      </c>
      <c r="AQ13" s="79" t="n">
        <v>214.95783996582</v>
      </c>
      <c r="AR13" s="79" t="n">
        <v>293.980987548828</v>
      </c>
      <c r="AS13" s="79" t="n">
        <v>346.331420898438</v>
      </c>
      <c r="AT13" s="79" t="n">
        <v>328.483856201172</v>
      </c>
      <c r="AU13" s="79" t="n">
        <v>254.290496826172</v>
      </c>
      <c r="AV13" s="79" t="n">
        <v>206.691696166992</v>
      </c>
      <c r="AW13" s="80" t="n">
        <v>198.707305908203</v>
      </c>
      <c r="AX13" s="80" t="n">
        <v>243.773895263672</v>
      </c>
      <c r="AY13" s="80" t="n">
        <v>264.120788574219</v>
      </c>
      <c r="AZ13" s="80" t="n">
        <v>236.076904296875</v>
      </c>
      <c r="BA13" s="80" t="n">
        <v>212.598098754883</v>
      </c>
      <c r="BB13" s="80" t="n">
        <v>197.882598876953</v>
      </c>
      <c r="BC13" s="80" t="n">
        <v>210.489700317383</v>
      </c>
      <c r="BD13" s="80" t="n">
        <v>261.900787353516</v>
      </c>
      <c r="BE13" s="80" t="n">
        <v>310.328002929688</v>
      </c>
      <c r="BF13" s="80" t="n">
        <v>311.421112060547</v>
      </c>
      <c r="BG13" s="80" t="n">
        <v>267.019805908203</v>
      </c>
      <c r="BH13" s="80" t="n">
        <v>215.023895263672</v>
      </c>
      <c r="BI13" s="80" t="n">
        <v>204.7666015625</v>
      </c>
      <c r="BJ13" s="80" t="n">
        <v>252.228805541992</v>
      </c>
      <c r="BK13" s="8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108" t="s">
        <v>515</v>
      </c>
      <c r="B14" s="108" t="s">
        <v>516</v>
      </c>
      <c r="C14" s="111" t="n">
        <v>411.529602050781</v>
      </c>
      <c r="D14" s="111" t="n">
        <v>407.316162109375</v>
      </c>
      <c r="E14" s="79" t="n">
        <v>328.924896240234</v>
      </c>
      <c r="F14" s="79" t="n">
        <v>285.413208007813</v>
      </c>
      <c r="G14" s="79" t="n">
        <v>290.124206542969</v>
      </c>
      <c r="H14" s="79" t="n">
        <v>342.458770751953</v>
      </c>
      <c r="I14" s="79" t="n">
        <v>427.778594970703</v>
      </c>
      <c r="J14" s="79" t="n">
        <v>439.7158203125</v>
      </c>
      <c r="K14" s="79" t="n">
        <v>385.201507568359</v>
      </c>
      <c r="L14" s="79" t="n">
        <v>295.722137451172</v>
      </c>
      <c r="M14" s="79" t="n">
        <v>296.855377197266</v>
      </c>
      <c r="N14" s="79" t="n">
        <v>374.077209472656</v>
      </c>
      <c r="O14" s="79" t="n">
        <v>428.087371826172</v>
      </c>
      <c r="P14" s="79" t="n">
        <v>406.173004150391</v>
      </c>
      <c r="Q14" s="79" t="n">
        <v>334.058990478516</v>
      </c>
      <c r="R14" s="79" t="n">
        <v>297.614868164063</v>
      </c>
      <c r="S14" s="79" t="n">
        <v>307.499786376953</v>
      </c>
      <c r="T14" s="79" t="n">
        <v>393.390686035156</v>
      </c>
      <c r="U14" s="79" t="n">
        <v>438.0751953125</v>
      </c>
      <c r="V14" s="79" t="n">
        <v>427.749206542969</v>
      </c>
      <c r="W14" s="79" t="n">
        <v>391.846862792969</v>
      </c>
      <c r="X14" s="79" t="n">
        <v>316.381958007813</v>
      </c>
      <c r="Y14" s="79" t="n">
        <v>312.667724609375</v>
      </c>
      <c r="Z14" s="79" t="n">
        <v>386.120666503906</v>
      </c>
      <c r="AA14" s="79" t="n">
        <v>451.209075927734</v>
      </c>
      <c r="AB14" s="79" t="n">
        <v>425.402954101563</v>
      </c>
      <c r="AC14" s="79" t="n">
        <v>398.457489013672</v>
      </c>
      <c r="AD14" s="79" t="n">
        <v>349.756591796875</v>
      </c>
      <c r="AE14" s="79" t="n">
        <v>316.919189453125</v>
      </c>
      <c r="AF14" s="79" t="n">
        <v>350.607360839844</v>
      </c>
      <c r="AG14" s="79" t="n">
        <v>366.550415039063</v>
      </c>
      <c r="AH14" s="79" t="n">
        <v>438.835784912109</v>
      </c>
      <c r="AI14" s="79" t="n">
        <v>384.783569335938</v>
      </c>
      <c r="AJ14" s="79" t="n">
        <v>333.19384765625</v>
      </c>
      <c r="AK14" s="79" t="n">
        <v>357.157012939453</v>
      </c>
      <c r="AL14" s="79" t="n">
        <v>437.354095458984</v>
      </c>
      <c r="AM14" s="79" t="n">
        <v>448.937835693359</v>
      </c>
      <c r="AN14" s="79" t="n">
        <v>422.616058349609</v>
      </c>
      <c r="AO14" s="79" t="n">
        <v>419.963134765625</v>
      </c>
      <c r="AP14" s="79" t="n">
        <v>348.488403320313</v>
      </c>
      <c r="AQ14" s="79" t="n">
        <v>332.101226806641</v>
      </c>
      <c r="AR14" s="79" t="n">
        <v>365.932891845703</v>
      </c>
      <c r="AS14" s="79" t="n">
        <v>419.683258056641</v>
      </c>
      <c r="AT14" s="79" t="n">
        <v>437.677429199219</v>
      </c>
      <c r="AU14" s="79" t="n">
        <v>403.640991210938</v>
      </c>
      <c r="AV14" s="79" t="n">
        <v>334.881011962891</v>
      </c>
      <c r="AW14" s="80" t="n">
        <v>345.349609375</v>
      </c>
      <c r="AX14" s="80" t="n">
        <v>408.063812255859</v>
      </c>
      <c r="AY14" s="80" t="n">
        <v>443.5166015625</v>
      </c>
      <c r="AZ14" s="80" t="n">
        <v>422.57861328125</v>
      </c>
      <c r="BA14" s="80" t="n">
        <v>384.818603515625</v>
      </c>
      <c r="BB14" s="80" t="n">
        <v>345.678588867188</v>
      </c>
      <c r="BC14" s="80" t="n">
        <v>328.1005859375</v>
      </c>
      <c r="BD14" s="80" t="n">
        <v>367.188598632813</v>
      </c>
      <c r="BE14" s="80" t="n">
        <v>411.897705078125</v>
      </c>
      <c r="BF14" s="80" t="n">
        <v>436.893890380859</v>
      </c>
      <c r="BG14" s="80" t="n">
        <v>397.385314941406</v>
      </c>
      <c r="BH14" s="80" t="n">
        <v>336.844787597656</v>
      </c>
      <c r="BI14" s="80" t="n">
        <v>353.809112548828</v>
      </c>
      <c r="BJ14" s="80" t="n">
        <v>434.414611816406</v>
      </c>
      <c r="BK14" s="81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108" t="s">
        <v>517</v>
      </c>
      <c r="B15" s="108" t="s">
        <v>518</v>
      </c>
      <c r="C15" s="111" t="n">
        <v>15.8370132446289</v>
      </c>
      <c r="D15" s="111" t="n">
        <v>15.6748666763306</v>
      </c>
      <c r="E15" s="79" t="n">
        <v>12.6581125259399</v>
      </c>
      <c r="F15" s="79" t="n">
        <v>10.9836387634277</v>
      </c>
      <c r="G15" s="79" t="n">
        <v>11.1649341583252</v>
      </c>
      <c r="H15" s="79" t="n">
        <v>13.1789398193359</v>
      </c>
      <c r="I15" s="79" t="n">
        <v>16.4623279571533</v>
      </c>
      <c r="J15" s="79" t="n">
        <v>16.9217109680176</v>
      </c>
      <c r="K15" s="79" t="n">
        <v>14.8238220214844</v>
      </c>
      <c r="L15" s="79" t="n">
        <v>11.3803596496582</v>
      </c>
      <c r="M15" s="79" t="n">
        <v>11.4239711761475</v>
      </c>
      <c r="N15" s="79" t="n">
        <v>14.3957223892212</v>
      </c>
      <c r="O15" s="79" t="n">
        <v>16.5141067504883</v>
      </c>
      <c r="P15" s="79" t="n">
        <v>15.6687278747559</v>
      </c>
      <c r="Q15" s="79" t="n">
        <v>12.8868227005005</v>
      </c>
      <c r="R15" s="79" t="n">
        <v>11.480936050415</v>
      </c>
      <c r="S15" s="79" t="n">
        <v>11.8622608184814</v>
      </c>
      <c r="T15" s="79" t="n">
        <v>15.175630569458</v>
      </c>
      <c r="U15" s="79" t="n">
        <v>16.8994026184082</v>
      </c>
      <c r="V15" s="79" t="n">
        <v>16.5010623931885</v>
      </c>
      <c r="W15" s="79" t="n">
        <v>15.1160764694214</v>
      </c>
      <c r="X15" s="79" t="n">
        <v>12.2049055099487</v>
      </c>
      <c r="Y15" s="79" t="n">
        <v>12.0616226196289</v>
      </c>
      <c r="Z15" s="79" t="n">
        <v>14.8951787948608</v>
      </c>
      <c r="AA15" s="79" t="n">
        <v>16.2174510955811</v>
      </c>
      <c r="AB15" s="79" t="n">
        <v>15.4022855758667</v>
      </c>
      <c r="AC15" s="79" t="n">
        <v>13.890064239502</v>
      </c>
      <c r="AD15" s="79" t="n">
        <v>13.8404331207275</v>
      </c>
      <c r="AE15" s="79" t="n">
        <v>13.1306133270264</v>
      </c>
      <c r="AF15" s="79" t="n">
        <v>13.5063667297363</v>
      </c>
      <c r="AG15" s="79" t="n">
        <v>13.5417423248291</v>
      </c>
      <c r="AH15" s="79" t="n">
        <v>13.836742401123</v>
      </c>
      <c r="AI15" s="79" t="n">
        <v>14.207799911499</v>
      </c>
      <c r="AJ15" s="79" t="n">
        <v>13.8437738418579</v>
      </c>
      <c r="AK15" s="79" t="n">
        <v>14.945366859436</v>
      </c>
      <c r="AL15" s="79" t="n">
        <v>15.5749034881592</v>
      </c>
      <c r="AM15" s="79" t="n">
        <v>15.9553546905518</v>
      </c>
      <c r="AN15" s="79" t="n">
        <v>15.4424285888672</v>
      </c>
      <c r="AO15" s="79" t="n">
        <v>14.7058391571045</v>
      </c>
      <c r="AP15" s="79" t="n">
        <v>14.3070001602173</v>
      </c>
      <c r="AQ15" s="79" t="n">
        <v>12.9370002746582</v>
      </c>
      <c r="AR15" s="79" t="n">
        <v>13.6436996459961</v>
      </c>
      <c r="AS15" s="79" t="n">
        <v>13.5796775817871</v>
      </c>
      <c r="AT15" s="79" t="n">
        <v>14</v>
      </c>
      <c r="AU15" s="79" t="n">
        <v>14.1885004043579</v>
      </c>
      <c r="AV15" s="79" t="n">
        <v>13.4253902435303</v>
      </c>
      <c r="AW15" s="80" t="n">
        <v>14.3292303085327</v>
      </c>
      <c r="AX15" s="80" t="n">
        <v>14.9236402511597</v>
      </c>
      <c r="AY15" s="80" t="n">
        <v>15.8199996948242</v>
      </c>
      <c r="AZ15" s="80" t="n">
        <v>15.5799999237061</v>
      </c>
      <c r="BA15" s="80" t="n">
        <v>14.6135902404785</v>
      </c>
      <c r="BB15" s="80" t="n">
        <v>13.9099998474121</v>
      </c>
      <c r="BC15" s="80" t="n">
        <v>13.3000602722168</v>
      </c>
      <c r="BD15" s="80" t="n">
        <v>13.9499998092651</v>
      </c>
      <c r="BE15" s="80" t="n">
        <v>14.460000038147</v>
      </c>
      <c r="BF15" s="80" t="n">
        <v>14.8100004196167</v>
      </c>
      <c r="BG15" s="80" t="n">
        <v>14.6300001144409</v>
      </c>
      <c r="BH15" s="80" t="n">
        <v>13.5426197052002</v>
      </c>
      <c r="BI15" s="80" t="n">
        <v>14.1358499526978</v>
      </c>
      <c r="BJ15" s="80" t="n">
        <v>14.8800001144409</v>
      </c>
      <c r="BK15" s="81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108" t="s">
        <v>519</v>
      </c>
      <c r="B16" s="108" t="s">
        <v>520</v>
      </c>
      <c r="C16" s="111" t="n">
        <v>4022.2236328125</v>
      </c>
      <c r="D16" s="111" t="n">
        <v>3981.04223632813</v>
      </c>
      <c r="E16" s="79" t="n">
        <v>3214.85864257813</v>
      </c>
      <c r="F16" s="79" t="n">
        <v>2789.58227539063</v>
      </c>
      <c r="G16" s="79" t="n">
        <v>2835.626953125</v>
      </c>
      <c r="H16" s="79" t="n">
        <v>3347.13647460938</v>
      </c>
      <c r="I16" s="79" t="n">
        <v>4181.03857421875</v>
      </c>
      <c r="J16" s="79" t="n">
        <v>4297.7109375</v>
      </c>
      <c r="K16" s="79" t="n">
        <v>3764.89721679688</v>
      </c>
      <c r="L16" s="79" t="n">
        <v>2890.34008789063</v>
      </c>
      <c r="M16" s="79" t="n">
        <v>2901.41625976563</v>
      </c>
      <c r="N16" s="79" t="n">
        <v>3656.169921875</v>
      </c>
      <c r="O16" s="79" t="n">
        <v>4089.21020507813</v>
      </c>
      <c r="P16" s="79" t="n">
        <v>3879.8779296875</v>
      </c>
      <c r="Q16" s="79" t="n">
        <v>3191.02465820313</v>
      </c>
      <c r="R16" s="79" t="n">
        <v>2842.900390625</v>
      </c>
      <c r="S16" s="79" t="n">
        <v>2937.32373046875</v>
      </c>
      <c r="T16" s="79" t="n">
        <v>3757.77758789063</v>
      </c>
      <c r="U16" s="79" t="n">
        <v>4184.61669921875</v>
      </c>
      <c r="V16" s="79" t="n">
        <v>4085.97973632813</v>
      </c>
      <c r="W16" s="79" t="n">
        <v>3743.03076171875</v>
      </c>
      <c r="X16" s="79" t="n">
        <v>3022.1689453125</v>
      </c>
      <c r="Y16" s="79" t="n">
        <v>2986.68920898438</v>
      </c>
      <c r="Z16" s="79" t="n">
        <v>3688.33227539063</v>
      </c>
      <c r="AA16" s="79" t="n">
        <v>4070.064453125</v>
      </c>
      <c r="AB16" s="79" t="n">
        <v>3838.35205078125</v>
      </c>
      <c r="AC16" s="79" t="n">
        <v>3373.8896484375</v>
      </c>
      <c r="AD16" s="79" t="n">
        <v>2904.498046875</v>
      </c>
      <c r="AE16" s="79" t="n">
        <v>2829.97387695313</v>
      </c>
      <c r="AF16" s="79" t="n">
        <v>3901.82177734375</v>
      </c>
      <c r="AG16" s="79" t="n">
        <v>4675.65625</v>
      </c>
      <c r="AH16" s="79" t="n">
        <v>4751.55126953125</v>
      </c>
      <c r="AI16" s="79" t="n">
        <v>4207.7177734375</v>
      </c>
      <c r="AJ16" s="79" t="n">
        <v>3338.66479492188</v>
      </c>
      <c r="AK16" s="79" t="n">
        <v>3067.69750976563</v>
      </c>
      <c r="AL16" s="79" t="n">
        <v>3891.21997070313</v>
      </c>
      <c r="AM16" s="79" t="n">
        <v>3902.54541015625</v>
      </c>
      <c r="AN16" s="79" t="n">
        <v>3740.2373046875</v>
      </c>
      <c r="AO16" s="79" t="n">
        <v>3396.95678710938</v>
      </c>
      <c r="AP16" s="79" t="n">
        <v>2987.60131835938</v>
      </c>
      <c r="AQ16" s="79" t="n">
        <v>3043.61328125</v>
      </c>
      <c r="AR16" s="79" t="n">
        <v>3972.26733398438</v>
      </c>
      <c r="AS16" s="79" t="n">
        <v>4776.001953125</v>
      </c>
      <c r="AT16" s="79" t="n">
        <v>4859.32275390625</v>
      </c>
      <c r="AU16" s="79" t="n">
        <v>3969.93310546875</v>
      </c>
      <c r="AV16" s="79" t="n">
        <v>3324.18408203125</v>
      </c>
      <c r="AW16" s="80" t="n">
        <v>3213.07202148438</v>
      </c>
      <c r="AX16" s="80" t="n">
        <v>3802.77392578125</v>
      </c>
      <c r="AY16" s="80" t="n">
        <v>4292.27880859375</v>
      </c>
      <c r="AZ16" s="80" t="n">
        <v>4012.54809570313</v>
      </c>
      <c r="BA16" s="80" t="n">
        <v>3472.712890625</v>
      </c>
      <c r="BB16" s="80" t="n">
        <v>3066.5</v>
      </c>
      <c r="BC16" s="80" t="n">
        <v>3011.21801757813</v>
      </c>
      <c r="BD16" s="80" t="n">
        <v>3835.19897460938</v>
      </c>
      <c r="BE16" s="80" t="n">
        <v>4513.4912109375</v>
      </c>
      <c r="BF16" s="80" t="n">
        <v>4587.7451171875</v>
      </c>
      <c r="BG16" s="80" t="n">
        <v>4015.04296875</v>
      </c>
      <c r="BH16" s="80" t="n">
        <v>3306.38403320313</v>
      </c>
      <c r="BI16" s="80" t="n">
        <v>3238.03588867188</v>
      </c>
      <c r="BJ16" s="80" t="n">
        <v>3939.23803710938</v>
      </c>
      <c r="BK16" s="81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108"/>
      <c r="B17" s="108"/>
      <c r="C17" s="112"/>
      <c r="D17" s="10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108"/>
      <c r="B18" s="109" t="s">
        <v>341</v>
      </c>
      <c r="C18" s="112"/>
      <c r="D18" s="10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108" t="s">
        <v>521</v>
      </c>
      <c r="B19" s="108" t="s">
        <v>522</v>
      </c>
      <c r="C19" s="111" t="n">
        <v>141.497100830078</v>
      </c>
      <c r="D19" s="111" t="n">
        <v>141.902786254883</v>
      </c>
      <c r="E19" s="79" t="n">
        <v>130.581481933594</v>
      </c>
      <c r="F19" s="79" t="n">
        <v>130.234375</v>
      </c>
      <c r="G19" s="79" t="n">
        <v>134.972991943359</v>
      </c>
      <c r="H19" s="79" t="n">
        <v>148.085571289063</v>
      </c>
      <c r="I19" s="79" t="n">
        <v>161.501770019531</v>
      </c>
      <c r="J19" s="79" t="n">
        <v>163.39973449707</v>
      </c>
      <c r="K19" s="79" t="n">
        <v>155.100540161133</v>
      </c>
      <c r="L19" s="79" t="n">
        <v>141.173202514648</v>
      </c>
      <c r="M19" s="79" t="n">
        <v>135.307708740234</v>
      </c>
      <c r="N19" s="79" t="n">
        <v>138.297058105469</v>
      </c>
      <c r="O19" s="79" t="n">
        <v>139.473861694336</v>
      </c>
      <c r="P19" s="79" t="n">
        <v>141.013793945313</v>
      </c>
      <c r="Q19" s="79" t="n">
        <v>134.562057495117</v>
      </c>
      <c r="R19" s="79" t="n">
        <v>135.774627685547</v>
      </c>
      <c r="S19" s="79" t="n">
        <v>142.105545043945</v>
      </c>
      <c r="T19" s="79" t="n">
        <v>156.891235351563</v>
      </c>
      <c r="U19" s="79" t="n">
        <v>162.520462036133</v>
      </c>
      <c r="V19" s="79" t="n">
        <v>161.423965454102</v>
      </c>
      <c r="W19" s="79" t="n">
        <v>159.209991455078</v>
      </c>
      <c r="X19" s="79" t="n">
        <v>144.156402587891</v>
      </c>
      <c r="Y19" s="79" t="n">
        <v>139.095199584961</v>
      </c>
      <c r="Z19" s="79" t="n">
        <v>143.653396606445</v>
      </c>
      <c r="AA19" s="79" t="n">
        <v>143.730743408203</v>
      </c>
      <c r="AB19" s="79" t="n">
        <v>147.777923583984</v>
      </c>
      <c r="AC19" s="79" t="n">
        <v>140.051803588867</v>
      </c>
      <c r="AD19" s="79" t="n">
        <v>133.882171630859</v>
      </c>
      <c r="AE19" s="79" t="n">
        <v>131.52912902832</v>
      </c>
      <c r="AF19" s="79" t="n">
        <v>154.605163574219</v>
      </c>
      <c r="AG19" s="79" t="n">
        <v>164.949127197266</v>
      </c>
      <c r="AH19" s="79" t="n">
        <v>167.733612060547</v>
      </c>
      <c r="AI19" s="79" t="n">
        <v>149.10107421875</v>
      </c>
      <c r="AJ19" s="79" t="n">
        <v>143.46907043457</v>
      </c>
      <c r="AK19" s="79" t="n">
        <v>137.350738525391</v>
      </c>
      <c r="AL19" s="79" t="n">
        <v>145.802001953125</v>
      </c>
      <c r="AM19" s="79" t="n">
        <v>146.078735351563</v>
      </c>
      <c r="AN19" s="79" t="n">
        <v>148.951034545898</v>
      </c>
      <c r="AO19" s="79" t="n">
        <v>144.334671020508</v>
      </c>
      <c r="AP19" s="79" t="n">
        <v>135.169937133789</v>
      </c>
      <c r="AQ19" s="79" t="n">
        <v>141.477737426758</v>
      </c>
      <c r="AR19" s="79" t="n">
        <v>157.154495239258</v>
      </c>
      <c r="AS19" s="79" t="n">
        <v>170.978805541992</v>
      </c>
      <c r="AT19" s="79" t="n">
        <v>162.161285400391</v>
      </c>
      <c r="AU19" s="79" t="n">
        <v>147.611801147461</v>
      </c>
      <c r="AV19" s="79" t="n">
        <v>139.743194580078</v>
      </c>
      <c r="AW19" s="80" t="n">
        <v>137.138702392578</v>
      </c>
      <c r="AX19" s="80" t="n">
        <v>145.656402587891</v>
      </c>
      <c r="AY19" s="80" t="n">
        <v>147.701095581055</v>
      </c>
      <c r="AZ19" s="80" t="n">
        <v>152.73030090332</v>
      </c>
      <c r="BA19" s="80" t="n">
        <v>147.615798950195</v>
      </c>
      <c r="BB19" s="80" t="n">
        <v>138.689804077148</v>
      </c>
      <c r="BC19" s="80" t="n">
        <v>140.984497070313</v>
      </c>
      <c r="BD19" s="80" t="n">
        <v>156.160507202148</v>
      </c>
      <c r="BE19" s="80" t="n">
        <v>167.194000244141</v>
      </c>
      <c r="BF19" s="80" t="n">
        <v>164.261199951172</v>
      </c>
      <c r="BG19" s="80" t="n">
        <v>149.698593139648</v>
      </c>
      <c r="BH19" s="80" t="n">
        <v>141.610794067383</v>
      </c>
      <c r="BI19" s="80" t="n">
        <v>139.357406616211</v>
      </c>
      <c r="BJ19" s="80" t="n">
        <v>148.014404296875</v>
      </c>
      <c r="BK19" s="81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108" t="s">
        <v>523</v>
      </c>
      <c r="B20" s="108" t="s">
        <v>524</v>
      </c>
      <c r="C20" s="111" t="n">
        <v>411.423217773438</v>
      </c>
      <c r="D20" s="111" t="n">
        <v>412.602813720703</v>
      </c>
      <c r="E20" s="79" t="n">
        <v>379.684478759766</v>
      </c>
      <c r="F20" s="79" t="n">
        <v>378.675231933594</v>
      </c>
      <c r="G20" s="79" t="n">
        <v>392.453460693359</v>
      </c>
      <c r="H20" s="79" t="n">
        <v>430.580169677734</v>
      </c>
      <c r="I20" s="79" t="n">
        <v>469.589691162109</v>
      </c>
      <c r="J20" s="79" t="n">
        <v>475.108276367188</v>
      </c>
      <c r="K20" s="79" t="n">
        <v>450.977203369141</v>
      </c>
      <c r="L20" s="79" t="n">
        <v>410.4814453125</v>
      </c>
      <c r="M20" s="79" t="n">
        <v>393.426696777344</v>
      </c>
      <c r="N20" s="79" t="n">
        <v>402.118621826172</v>
      </c>
      <c r="O20" s="79" t="n">
        <v>407.397979736328</v>
      </c>
      <c r="P20" s="79" t="n">
        <v>411.896057128906</v>
      </c>
      <c r="Q20" s="79" t="n">
        <v>393.050750732422</v>
      </c>
      <c r="R20" s="79" t="n">
        <v>396.592651367188</v>
      </c>
      <c r="S20" s="79" t="n">
        <v>415.085021972656</v>
      </c>
      <c r="T20" s="79" t="n">
        <v>458.273468017578</v>
      </c>
      <c r="U20" s="79" t="n">
        <v>474.716247558594</v>
      </c>
      <c r="V20" s="79" t="n">
        <v>471.513397216797</v>
      </c>
      <c r="W20" s="79" t="n">
        <v>465.046478271484</v>
      </c>
      <c r="X20" s="79" t="n">
        <v>421.075500488281</v>
      </c>
      <c r="Y20" s="79" t="n">
        <v>406.291931152344</v>
      </c>
      <c r="Z20" s="79" t="n">
        <v>419.606231689453</v>
      </c>
      <c r="AA20" s="79" t="n">
        <v>427.810882568359</v>
      </c>
      <c r="AB20" s="79" t="n">
        <v>446.574615478516</v>
      </c>
      <c r="AC20" s="79" t="n">
        <v>417.049530029297</v>
      </c>
      <c r="AD20" s="79" t="n">
        <v>393.958374023438</v>
      </c>
      <c r="AE20" s="79" t="n">
        <v>382.074096679688</v>
      </c>
      <c r="AF20" s="79" t="n">
        <v>454.440612792969</v>
      </c>
      <c r="AG20" s="79" t="n">
        <v>495.940856933594</v>
      </c>
      <c r="AH20" s="79" t="n">
        <v>492.955932617188</v>
      </c>
      <c r="AI20" s="79" t="n">
        <v>474.884490966797</v>
      </c>
      <c r="AJ20" s="79" t="n">
        <v>422.606536865234</v>
      </c>
      <c r="AK20" s="79" t="n">
        <v>393.581756591797</v>
      </c>
      <c r="AL20" s="79" t="n">
        <v>423.093688964844</v>
      </c>
      <c r="AM20" s="79" t="n">
        <v>426.442108154297</v>
      </c>
      <c r="AN20" s="79" t="n">
        <v>440.206024169922</v>
      </c>
      <c r="AO20" s="79" t="n">
        <v>423.178375244141</v>
      </c>
      <c r="AP20" s="79" t="n">
        <v>410.287322998047</v>
      </c>
      <c r="AQ20" s="79" t="n">
        <v>410.039245605469</v>
      </c>
      <c r="AR20" s="79" t="n">
        <v>465.446960449219</v>
      </c>
      <c r="AS20" s="79" t="n">
        <v>509.908813476563</v>
      </c>
      <c r="AT20" s="79" t="n">
        <v>501.935485839844</v>
      </c>
      <c r="AU20" s="79" t="n">
        <v>472.461486816406</v>
      </c>
      <c r="AV20" s="79" t="n">
        <v>432.190887451172</v>
      </c>
      <c r="AW20" s="80" t="n">
        <v>406.606994628906</v>
      </c>
      <c r="AX20" s="80" t="n">
        <v>430.954406738281</v>
      </c>
      <c r="AY20" s="80" t="n">
        <v>439.255004882813</v>
      </c>
      <c r="AZ20" s="80" t="n">
        <v>449.998291015625</v>
      </c>
      <c r="BA20" s="80" t="n">
        <v>435.239807128906</v>
      </c>
      <c r="BB20" s="80" t="n">
        <v>422.890808105469</v>
      </c>
      <c r="BC20" s="80" t="n">
        <v>418.733306884766</v>
      </c>
      <c r="BD20" s="80" t="n">
        <v>466.844085693359</v>
      </c>
      <c r="BE20" s="80" t="n">
        <v>501.415008544922</v>
      </c>
      <c r="BF20" s="80" t="n">
        <v>503.392211914063</v>
      </c>
      <c r="BG20" s="80" t="n">
        <v>485.418914794922</v>
      </c>
      <c r="BH20" s="80" t="n">
        <v>445.744812011719</v>
      </c>
      <c r="BI20" s="80" t="n">
        <v>418.307800292969</v>
      </c>
      <c r="BJ20" s="80" t="n">
        <v>438.586212158203</v>
      </c>
      <c r="BK20" s="81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108" t="s">
        <v>525</v>
      </c>
      <c r="B21" s="108" t="s">
        <v>526</v>
      </c>
      <c r="C21" s="111" t="n">
        <v>465.054504394531</v>
      </c>
      <c r="D21" s="111" t="n">
        <v>466.387878417969</v>
      </c>
      <c r="E21" s="79" t="n">
        <v>429.178436279297</v>
      </c>
      <c r="F21" s="79" t="n">
        <v>428.037658691406</v>
      </c>
      <c r="G21" s="79" t="n">
        <v>443.611938476563</v>
      </c>
      <c r="H21" s="79" t="n">
        <v>486.708679199219</v>
      </c>
      <c r="I21" s="79" t="n">
        <v>530.803283691406</v>
      </c>
      <c r="J21" s="79" t="n">
        <v>537.041259765625</v>
      </c>
      <c r="K21" s="79" t="n">
        <v>509.764556884766</v>
      </c>
      <c r="L21" s="79" t="n">
        <v>463.989959716797</v>
      </c>
      <c r="M21" s="79" t="n">
        <v>444.712005615234</v>
      </c>
      <c r="N21" s="79" t="n">
        <v>454.537017822266</v>
      </c>
      <c r="O21" s="79" t="n">
        <v>451.053070068359</v>
      </c>
      <c r="P21" s="79" t="n">
        <v>456.033142089844</v>
      </c>
      <c r="Q21" s="79" t="n">
        <v>435.16845703125</v>
      </c>
      <c r="R21" s="79" t="n">
        <v>439.089904785156</v>
      </c>
      <c r="S21" s="79" t="n">
        <v>459.563842773438</v>
      </c>
      <c r="T21" s="79" t="n">
        <v>507.380157470703</v>
      </c>
      <c r="U21" s="79" t="n">
        <v>525.584899902344</v>
      </c>
      <c r="V21" s="79" t="n">
        <v>522.038818359375</v>
      </c>
      <c r="W21" s="79" t="n">
        <v>514.878967285156</v>
      </c>
      <c r="X21" s="79" t="n">
        <v>466.196228027344</v>
      </c>
      <c r="Y21" s="79" t="n">
        <v>449.828491210938</v>
      </c>
      <c r="Z21" s="79" t="n">
        <v>464.569519042969</v>
      </c>
      <c r="AA21" s="79" t="n">
        <v>468.025390625</v>
      </c>
      <c r="AB21" s="79" t="n">
        <v>478.056640625</v>
      </c>
      <c r="AC21" s="79" t="n">
        <v>466.039459228516</v>
      </c>
      <c r="AD21" s="79" t="n">
        <v>442.262939453125</v>
      </c>
      <c r="AE21" s="79" t="n">
        <v>453.381134033203</v>
      </c>
      <c r="AF21" s="79" t="n">
        <v>560.2294921875</v>
      </c>
      <c r="AG21" s="79" t="n">
        <v>548.026733398438</v>
      </c>
      <c r="AH21" s="79" t="n">
        <v>554.172058105469</v>
      </c>
      <c r="AI21" s="79" t="n">
        <v>520.246704101563</v>
      </c>
      <c r="AJ21" s="79" t="n">
        <v>478.875335693359</v>
      </c>
      <c r="AK21" s="79" t="n">
        <v>463.939422607422</v>
      </c>
      <c r="AL21" s="79" t="n">
        <v>481.519348144531</v>
      </c>
      <c r="AM21" s="79" t="n">
        <v>473.057495117188</v>
      </c>
      <c r="AN21" s="79" t="n">
        <v>502.865844726563</v>
      </c>
      <c r="AO21" s="79" t="n">
        <v>481.715637207031</v>
      </c>
      <c r="AP21" s="79" t="n">
        <v>446.683685302734</v>
      </c>
      <c r="AQ21" s="79" t="n">
        <v>491.421173095703</v>
      </c>
      <c r="AR21" s="79" t="n">
        <v>536.313720703125</v>
      </c>
      <c r="AS21" s="79" t="n">
        <v>575.07763671875</v>
      </c>
      <c r="AT21" s="79" t="n">
        <v>570.645141601563</v>
      </c>
      <c r="AU21" s="79" t="n">
        <v>511.627197265625</v>
      </c>
      <c r="AV21" s="79" t="n">
        <v>484.165100097656</v>
      </c>
      <c r="AW21" s="80" t="n">
        <v>468.636596679688</v>
      </c>
      <c r="AX21" s="80" t="n">
        <v>480.568389892578</v>
      </c>
      <c r="AY21" s="80" t="n">
        <v>492.558990478516</v>
      </c>
      <c r="AZ21" s="80" t="n">
        <v>496.180603027344</v>
      </c>
      <c r="BA21" s="80" t="n">
        <v>479.676910400391</v>
      </c>
      <c r="BB21" s="80" t="n">
        <v>465.940185546875</v>
      </c>
      <c r="BC21" s="80" t="n">
        <v>480.797912597656</v>
      </c>
      <c r="BD21" s="80" t="n">
        <v>528.807800292969</v>
      </c>
      <c r="BE21" s="80" t="n">
        <v>560.859191894531</v>
      </c>
      <c r="BF21" s="80" t="n">
        <v>562.96142578125</v>
      </c>
      <c r="BG21" s="80" t="n">
        <v>527.817199707031</v>
      </c>
      <c r="BH21" s="80" t="n">
        <v>490.016387939453</v>
      </c>
      <c r="BI21" s="80" t="n">
        <v>473.356506347656</v>
      </c>
      <c r="BJ21" s="80" t="n">
        <v>485.273101806641</v>
      </c>
      <c r="BK21" s="81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108" t="s">
        <v>527</v>
      </c>
      <c r="B22" s="108" t="s">
        <v>506</v>
      </c>
      <c r="C22" s="111" t="n">
        <v>243.093292236328</v>
      </c>
      <c r="D22" s="111" t="n">
        <v>243.790267944336</v>
      </c>
      <c r="E22" s="79" t="n">
        <v>224.340148925781</v>
      </c>
      <c r="F22" s="79" t="n">
        <v>223.743835449219</v>
      </c>
      <c r="G22" s="79" t="n">
        <v>231.884811401367</v>
      </c>
      <c r="H22" s="79" t="n">
        <v>254.412353515625</v>
      </c>
      <c r="I22" s="79" t="n">
        <v>277.461486816406</v>
      </c>
      <c r="J22" s="79" t="n">
        <v>280.722198486328</v>
      </c>
      <c r="K22" s="79" t="n">
        <v>266.464111328125</v>
      </c>
      <c r="L22" s="79" t="n">
        <v>242.536819458008</v>
      </c>
      <c r="M22" s="79" t="n">
        <v>232.459854125977</v>
      </c>
      <c r="N22" s="79" t="n">
        <v>237.595581054688</v>
      </c>
      <c r="O22" s="79" t="n">
        <v>232.373123168945</v>
      </c>
      <c r="P22" s="79" t="n">
        <v>234.938751220703</v>
      </c>
      <c r="Q22" s="79" t="n">
        <v>224.189712524414</v>
      </c>
      <c r="R22" s="79" t="n">
        <v>226.209945678711</v>
      </c>
      <c r="S22" s="79" t="n">
        <v>236.757690429688</v>
      </c>
      <c r="T22" s="79" t="n">
        <v>261.391662597656</v>
      </c>
      <c r="U22" s="79" t="n">
        <v>270.770355224609</v>
      </c>
      <c r="V22" s="79" t="n">
        <v>268.943511962891</v>
      </c>
      <c r="W22" s="79" t="n">
        <v>265.2548828125</v>
      </c>
      <c r="X22" s="79" t="n">
        <v>240.174560546875</v>
      </c>
      <c r="Y22" s="79" t="n">
        <v>231.742248535156</v>
      </c>
      <c r="Z22" s="79" t="n">
        <v>239.336517333984</v>
      </c>
      <c r="AA22" s="79" t="n">
        <v>246.170867919922</v>
      </c>
      <c r="AB22" s="79" t="n">
        <v>239.502395629883</v>
      </c>
      <c r="AC22" s="79" t="n">
        <v>231.58903503418</v>
      </c>
      <c r="AD22" s="79" t="n">
        <v>230.130767822266</v>
      </c>
      <c r="AE22" s="79" t="n">
        <v>237.955612182617</v>
      </c>
      <c r="AF22" s="79" t="n">
        <v>281.580413818359</v>
      </c>
      <c r="AG22" s="79" t="n">
        <v>288.727630615234</v>
      </c>
      <c r="AH22" s="79" t="n">
        <v>288.562896728516</v>
      </c>
      <c r="AI22" s="79" t="n">
        <v>276.881530761719</v>
      </c>
      <c r="AJ22" s="79" t="n">
        <v>254.020446777344</v>
      </c>
      <c r="AK22" s="79" t="n">
        <v>243.008773803711</v>
      </c>
      <c r="AL22" s="79" t="n">
        <v>249.276611328125</v>
      </c>
      <c r="AM22" s="79" t="n">
        <v>240.395294189453</v>
      </c>
      <c r="AN22" s="79" t="n">
        <v>254.709396362305</v>
      </c>
      <c r="AO22" s="79" t="n">
        <v>238.441162109375</v>
      </c>
      <c r="AP22" s="79" t="n">
        <v>235.796936035156</v>
      </c>
      <c r="AQ22" s="79" t="n">
        <v>245.881393432617</v>
      </c>
      <c r="AR22" s="79" t="n">
        <v>281.911590576172</v>
      </c>
      <c r="AS22" s="79" t="n">
        <v>306.657806396484</v>
      </c>
      <c r="AT22" s="79" t="n">
        <v>294.806457519531</v>
      </c>
      <c r="AU22" s="79" t="n">
        <v>262.458801269531</v>
      </c>
      <c r="AV22" s="79" t="n">
        <v>252.232299804688</v>
      </c>
      <c r="AW22" s="80" t="n">
        <v>244.748794555664</v>
      </c>
      <c r="AX22" s="80" t="n">
        <v>240.365203857422</v>
      </c>
      <c r="AY22" s="80" t="n">
        <v>246.843505859375</v>
      </c>
      <c r="AZ22" s="80" t="n">
        <v>245.193405151367</v>
      </c>
      <c r="BA22" s="80" t="n">
        <v>234.56120300293</v>
      </c>
      <c r="BB22" s="80" t="n">
        <v>231.932693481445</v>
      </c>
      <c r="BC22" s="80" t="n">
        <v>241.417694091797</v>
      </c>
      <c r="BD22" s="80" t="n">
        <v>274.371002197266</v>
      </c>
      <c r="BE22" s="80" t="n">
        <v>301.426086425781</v>
      </c>
      <c r="BF22" s="80" t="n">
        <v>297.531402587891</v>
      </c>
      <c r="BG22" s="80" t="n">
        <v>267.516204833984</v>
      </c>
      <c r="BH22" s="80" t="n">
        <v>255.418106079102</v>
      </c>
      <c r="BI22" s="80" t="n">
        <v>248.631103515625</v>
      </c>
      <c r="BJ22" s="80" t="n">
        <v>251.023498535156</v>
      </c>
      <c r="BK22" s="8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08" t="s">
        <v>528</v>
      </c>
      <c r="B23" s="108" t="s">
        <v>508</v>
      </c>
      <c r="C23" s="111" t="n">
        <v>714.681091308594</v>
      </c>
      <c r="D23" s="111" t="n">
        <v>716.730163574219</v>
      </c>
      <c r="E23" s="79" t="n">
        <v>659.547912597656</v>
      </c>
      <c r="F23" s="79" t="n">
        <v>657.794738769531</v>
      </c>
      <c r="G23" s="79" t="n">
        <v>681.728820800781</v>
      </c>
      <c r="H23" s="79" t="n">
        <v>747.958557128906</v>
      </c>
      <c r="I23" s="79" t="n">
        <v>815.721740722656</v>
      </c>
      <c r="J23" s="79" t="n">
        <v>825.308044433594</v>
      </c>
      <c r="K23" s="79" t="n">
        <v>783.390075683594</v>
      </c>
      <c r="L23" s="79" t="n">
        <v>713.045166015625</v>
      </c>
      <c r="M23" s="79" t="n">
        <v>683.419372558594</v>
      </c>
      <c r="N23" s="79" t="n">
        <v>698.518127441406</v>
      </c>
      <c r="O23" s="79" t="n">
        <v>708.217895507813</v>
      </c>
      <c r="P23" s="79" t="n">
        <v>716.037353515625</v>
      </c>
      <c r="Q23" s="79" t="n">
        <v>683.276794433594</v>
      </c>
      <c r="R23" s="79" t="n">
        <v>689.434020996094</v>
      </c>
      <c r="S23" s="79" t="n">
        <v>721.5810546875</v>
      </c>
      <c r="T23" s="79" t="n">
        <v>796.659545898438</v>
      </c>
      <c r="U23" s="79" t="n">
        <v>825.243530273438</v>
      </c>
      <c r="V23" s="79" t="n">
        <v>819.675720214844</v>
      </c>
      <c r="W23" s="79" t="n">
        <v>808.433715820313</v>
      </c>
      <c r="X23" s="79" t="n">
        <v>731.994812011719</v>
      </c>
      <c r="Y23" s="79" t="n">
        <v>706.295166015625</v>
      </c>
      <c r="Z23" s="79" t="n">
        <v>729.440673828125</v>
      </c>
      <c r="AA23" s="79" t="n">
        <v>713.247619628906</v>
      </c>
      <c r="AB23" s="79" t="n">
        <v>713.163330078125</v>
      </c>
      <c r="AC23" s="79" t="n">
        <v>689.050598144531</v>
      </c>
      <c r="AD23" s="79" t="n">
        <v>687.832641601563</v>
      </c>
      <c r="AE23" s="79" t="n">
        <v>700.523559570313</v>
      </c>
      <c r="AF23" s="79" t="n">
        <v>828.828491210938</v>
      </c>
      <c r="AG23" s="79" t="n">
        <v>882.832214355469</v>
      </c>
      <c r="AH23" s="79" t="n">
        <v>890.671752929688</v>
      </c>
      <c r="AI23" s="79" t="n">
        <v>868.651062011719</v>
      </c>
      <c r="AJ23" s="79" t="n">
        <v>773.60400390625</v>
      </c>
      <c r="AK23" s="79" t="n">
        <v>717.380554199219</v>
      </c>
      <c r="AL23" s="79" t="n">
        <v>731.814697265625</v>
      </c>
      <c r="AM23" s="79" t="n">
        <v>704.580993652344</v>
      </c>
      <c r="AN23" s="79" t="n">
        <v>737.891479492188</v>
      </c>
      <c r="AO23" s="79" t="n">
        <v>687.340759277344</v>
      </c>
      <c r="AP23" s="79" t="n">
        <v>709.291809082031</v>
      </c>
      <c r="AQ23" s="79" t="n">
        <v>755.040954589844</v>
      </c>
      <c r="AR23" s="79" t="n">
        <v>851.097045898438</v>
      </c>
      <c r="AS23" s="79" t="n">
        <v>901.222229003906</v>
      </c>
      <c r="AT23" s="79" t="n">
        <v>911.677429199219</v>
      </c>
      <c r="AU23" s="79" t="n">
        <v>857.498107910156</v>
      </c>
      <c r="AV23" s="79" t="n">
        <v>798.907775878906</v>
      </c>
      <c r="AW23" s="80" t="n">
        <v>733.783996582031</v>
      </c>
      <c r="AX23" s="80" t="n">
        <v>743.476928710938</v>
      </c>
      <c r="AY23" s="80" t="n">
        <v>766.0341796875</v>
      </c>
      <c r="AZ23" s="80" t="n">
        <v>762.281616210938</v>
      </c>
      <c r="BA23" s="80" t="n">
        <v>717.822326660156</v>
      </c>
      <c r="BB23" s="80" t="n">
        <v>732.153869628906</v>
      </c>
      <c r="BC23" s="80" t="n">
        <v>770.022094726563</v>
      </c>
      <c r="BD23" s="80" t="n">
        <v>874.702697753906</v>
      </c>
      <c r="BE23" s="80" t="n">
        <v>915.766784667969</v>
      </c>
      <c r="BF23" s="80" t="n">
        <v>915.485290527344</v>
      </c>
      <c r="BG23" s="80" t="n">
        <v>881.291076660156</v>
      </c>
      <c r="BH23" s="80" t="n">
        <v>814.838500976563</v>
      </c>
      <c r="BI23" s="80" t="n">
        <v>768.046875</v>
      </c>
      <c r="BJ23" s="80" t="n">
        <v>775.423889160156</v>
      </c>
      <c r="BK23" s="81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108" t="s">
        <v>529</v>
      </c>
      <c r="B24" s="108" t="s">
        <v>510</v>
      </c>
      <c r="C24" s="111" t="n">
        <v>211.830932617188</v>
      </c>
      <c r="D24" s="111" t="n">
        <v>212.438278198242</v>
      </c>
      <c r="E24" s="79" t="n">
        <v>195.489486694336</v>
      </c>
      <c r="F24" s="79" t="n">
        <v>194.969863891602</v>
      </c>
      <c r="G24" s="79" t="n">
        <v>202.063888549805</v>
      </c>
      <c r="H24" s="79" t="n">
        <v>221.6943359375</v>
      </c>
      <c r="I24" s="79" t="n">
        <v>241.779296875</v>
      </c>
      <c r="J24" s="79" t="n">
        <v>244.620666503906</v>
      </c>
      <c r="K24" s="79" t="n">
        <v>232.196228027344</v>
      </c>
      <c r="L24" s="79" t="n">
        <v>211.34602355957</v>
      </c>
      <c r="M24" s="79" t="n">
        <v>202.564987182617</v>
      </c>
      <c r="N24" s="79" t="n">
        <v>207.040237426758</v>
      </c>
      <c r="O24" s="79" t="n">
        <v>209.427841186523</v>
      </c>
      <c r="P24" s="79" t="n">
        <v>211.740127563477</v>
      </c>
      <c r="Q24" s="79" t="n">
        <v>202.052474975586</v>
      </c>
      <c r="R24" s="79" t="n">
        <v>203.873229980469</v>
      </c>
      <c r="S24" s="79" t="n">
        <v>213.379455566406</v>
      </c>
      <c r="T24" s="79" t="n">
        <v>235.580993652344</v>
      </c>
      <c r="U24" s="79" t="n">
        <v>244.033599853516</v>
      </c>
      <c r="V24" s="79" t="n">
        <v>242.387145996094</v>
      </c>
      <c r="W24" s="79" t="n">
        <v>239.062744140625</v>
      </c>
      <c r="X24" s="79" t="n">
        <v>216.458938598633</v>
      </c>
      <c r="Y24" s="79" t="n">
        <v>208.859252929688</v>
      </c>
      <c r="Z24" s="79" t="n">
        <v>215.703643798828</v>
      </c>
      <c r="AA24" s="79" t="n">
        <v>205.403671264648</v>
      </c>
      <c r="AB24" s="79" t="n">
        <v>216.877578735352</v>
      </c>
      <c r="AC24" s="79" t="n">
        <v>196.712707519531</v>
      </c>
      <c r="AD24" s="79" t="n">
        <v>199.04833984375</v>
      </c>
      <c r="AE24" s="79" t="n">
        <v>208.676544189453</v>
      </c>
      <c r="AF24" s="79" t="n">
        <v>245.657897949219</v>
      </c>
      <c r="AG24" s="79" t="n">
        <v>259.081878662109</v>
      </c>
      <c r="AH24" s="79" t="n">
        <v>262.869537353516</v>
      </c>
      <c r="AI24" s="79" t="n">
        <v>262.751647949219</v>
      </c>
      <c r="AJ24" s="79" t="n">
        <v>230.861831665039</v>
      </c>
      <c r="AK24" s="79" t="n">
        <v>212.600830078125</v>
      </c>
      <c r="AL24" s="79" t="n">
        <v>205.646545410156</v>
      </c>
      <c r="AM24" s="79" t="n">
        <v>204.207992553711</v>
      </c>
      <c r="AN24" s="79" t="n">
        <v>218.767471313477</v>
      </c>
      <c r="AO24" s="79" t="n">
        <v>197.581802368164</v>
      </c>
      <c r="AP24" s="79" t="n">
        <v>207.025726318359</v>
      </c>
      <c r="AQ24" s="79" t="n">
        <v>220.73844909668</v>
      </c>
      <c r="AR24" s="79" t="n">
        <v>246.324340820313</v>
      </c>
      <c r="AS24" s="79" t="n">
        <v>263.742156982422</v>
      </c>
      <c r="AT24" s="79" t="n">
        <v>274.967742919922</v>
      </c>
      <c r="AU24" s="79" t="n">
        <v>255.574600219727</v>
      </c>
      <c r="AV24" s="79" t="n">
        <v>230.995101928711</v>
      </c>
      <c r="AW24" s="80" t="n">
        <v>218.32389831543</v>
      </c>
      <c r="AX24" s="80" t="n">
        <v>211.201293945313</v>
      </c>
      <c r="AY24" s="80" t="n">
        <v>216.106506347656</v>
      </c>
      <c r="AZ24" s="80" t="n">
        <v>225.814804077148</v>
      </c>
      <c r="BA24" s="80" t="n">
        <v>206.221893310547</v>
      </c>
      <c r="BB24" s="80" t="n">
        <v>210.370498657227</v>
      </c>
      <c r="BC24" s="80" t="n">
        <v>223.248199462891</v>
      </c>
      <c r="BD24" s="80" t="n">
        <v>248.01350402832</v>
      </c>
      <c r="BE24" s="80" t="n">
        <v>266.801605224609</v>
      </c>
      <c r="BF24" s="80" t="n">
        <v>270.424285888672</v>
      </c>
      <c r="BG24" s="80" t="n">
        <v>262.292205810547</v>
      </c>
      <c r="BH24" s="80" t="n">
        <v>237.722503662109</v>
      </c>
      <c r="BI24" s="80" t="n">
        <v>226.526504516602</v>
      </c>
      <c r="BJ24" s="80" t="n">
        <v>219.197296142578</v>
      </c>
      <c r="BK24" s="8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108" t="s">
        <v>530</v>
      </c>
      <c r="B25" s="108" t="s">
        <v>512</v>
      </c>
      <c r="C25" s="111" t="n">
        <v>394.772094726563</v>
      </c>
      <c r="D25" s="111" t="n">
        <v>395.903961181641</v>
      </c>
      <c r="E25" s="79" t="n">
        <v>364.31787109375</v>
      </c>
      <c r="F25" s="79" t="n">
        <v>363.349487304688</v>
      </c>
      <c r="G25" s="79" t="n">
        <v>376.570068359375</v>
      </c>
      <c r="H25" s="79" t="n">
        <v>413.153717041016</v>
      </c>
      <c r="I25" s="79" t="n">
        <v>450.584442138672</v>
      </c>
      <c r="J25" s="79" t="n">
        <v>455.879699707031</v>
      </c>
      <c r="K25" s="79" t="n">
        <v>432.725250244141</v>
      </c>
      <c r="L25" s="79" t="n">
        <v>393.868438720703</v>
      </c>
      <c r="M25" s="79" t="n">
        <v>377.50390625</v>
      </c>
      <c r="N25" s="79" t="n">
        <v>385.844085693359</v>
      </c>
      <c r="O25" s="79" t="n">
        <v>389.543395996094</v>
      </c>
      <c r="P25" s="79" t="n">
        <v>393.844329833984</v>
      </c>
      <c r="Q25" s="79" t="n">
        <v>375.824951171875</v>
      </c>
      <c r="R25" s="79" t="n">
        <v>379.211608886719</v>
      </c>
      <c r="S25" s="79" t="n">
        <v>396.8935546875</v>
      </c>
      <c r="T25" s="79" t="n">
        <v>438.189208984375</v>
      </c>
      <c r="U25" s="79" t="n">
        <v>453.911376953125</v>
      </c>
      <c r="V25" s="79" t="n">
        <v>450.848876953125</v>
      </c>
      <c r="W25" s="79" t="n">
        <v>444.665405273438</v>
      </c>
      <c r="X25" s="79" t="n">
        <v>402.621490478516</v>
      </c>
      <c r="Y25" s="79" t="n">
        <v>388.485809326172</v>
      </c>
      <c r="Z25" s="79" t="n">
        <v>401.216613769531</v>
      </c>
      <c r="AA25" s="79" t="n">
        <v>398.077484130859</v>
      </c>
      <c r="AB25" s="79" t="n">
        <v>397.947723388672</v>
      </c>
      <c r="AC25" s="79" t="n">
        <v>374.562072753906</v>
      </c>
      <c r="AD25" s="79" t="n">
        <v>404.587585449219</v>
      </c>
      <c r="AE25" s="79" t="n">
        <v>417.422546386719</v>
      </c>
      <c r="AF25" s="79" t="n">
        <v>508.725952148438</v>
      </c>
      <c r="AG25" s="79" t="n">
        <v>517.725769042969</v>
      </c>
      <c r="AH25" s="79" t="n">
        <v>521.53662109375</v>
      </c>
      <c r="AI25" s="79" t="n">
        <v>526.187622070313</v>
      </c>
      <c r="AJ25" s="79" t="n">
        <v>473.12109375</v>
      </c>
      <c r="AK25" s="79" t="n">
        <v>419.845642089844</v>
      </c>
      <c r="AL25" s="79" t="n">
        <v>398.828491210938</v>
      </c>
      <c r="AM25" s="79" t="n">
        <v>397.296173095703</v>
      </c>
      <c r="AN25" s="79" t="n">
        <v>408.446655273438</v>
      </c>
      <c r="AO25" s="79" t="n">
        <v>402.012939453125</v>
      </c>
      <c r="AP25" s="79" t="n">
        <v>426.764953613281</v>
      </c>
      <c r="AQ25" s="79" t="n">
        <v>466.561798095703</v>
      </c>
      <c r="AR25" s="79" t="n">
        <v>522.184143066406</v>
      </c>
      <c r="AS25" s="79" t="n">
        <v>534.084777832031</v>
      </c>
      <c r="AT25" s="79" t="n">
        <v>554.032287597656</v>
      </c>
      <c r="AU25" s="79" t="n">
        <v>506.966094970703</v>
      </c>
      <c r="AV25" s="79" t="n">
        <v>450.8330078125</v>
      </c>
      <c r="AW25" s="80" t="n">
        <v>424.578094482422</v>
      </c>
      <c r="AX25" s="80" t="n">
        <v>416.897613525391</v>
      </c>
      <c r="AY25" s="80" t="n">
        <v>418.713897705078</v>
      </c>
      <c r="AZ25" s="80" t="n">
        <v>426.223907470703</v>
      </c>
      <c r="BA25" s="80" t="n">
        <v>413.544403076172</v>
      </c>
      <c r="BB25" s="80" t="n">
        <v>424.018096923828</v>
      </c>
      <c r="BC25" s="80" t="n">
        <v>448.391815185547</v>
      </c>
      <c r="BD25" s="80" t="n">
        <v>501.856811523438</v>
      </c>
      <c r="BE25" s="80" t="n">
        <v>524.414428710938</v>
      </c>
      <c r="BF25" s="80" t="n">
        <v>529.169006347656</v>
      </c>
      <c r="BG25" s="80" t="n">
        <v>501.941009521484</v>
      </c>
      <c r="BH25" s="80" t="n">
        <v>453.339691162109</v>
      </c>
      <c r="BI25" s="80" t="n">
        <v>428.338287353516</v>
      </c>
      <c r="BJ25" s="80" t="n">
        <v>415.042388916016</v>
      </c>
      <c r="BK25" s="8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108" t="s">
        <v>531</v>
      </c>
      <c r="B26" s="108" t="s">
        <v>514</v>
      </c>
      <c r="C26" s="111" t="n">
        <v>225.583343505859</v>
      </c>
      <c r="D26" s="111" t="n">
        <v>226.230117797852</v>
      </c>
      <c r="E26" s="79" t="n">
        <v>208.18098449707</v>
      </c>
      <c r="F26" s="79" t="n">
        <v>207.627624511719</v>
      </c>
      <c r="G26" s="79" t="n">
        <v>215.182220458984</v>
      </c>
      <c r="H26" s="79" t="n">
        <v>236.087097167969</v>
      </c>
      <c r="I26" s="79" t="n">
        <v>257.476013183594</v>
      </c>
      <c r="J26" s="79" t="n">
        <v>260.501861572266</v>
      </c>
      <c r="K26" s="79" t="n">
        <v>247.270782470703</v>
      </c>
      <c r="L26" s="79" t="n">
        <v>225.066970825195</v>
      </c>
      <c r="M26" s="79" t="n">
        <v>215.715835571289</v>
      </c>
      <c r="N26" s="79" t="n">
        <v>220.481643676758</v>
      </c>
      <c r="O26" s="79" t="n">
        <v>219.982849121094</v>
      </c>
      <c r="P26" s="79" t="n">
        <v>222.411682128906</v>
      </c>
      <c r="Q26" s="79" t="n">
        <v>212.235778808594</v>
      </c>
      <c r="R26" s="79" t="n">
        <v>214.148300170898</v>
      </c>
      <c r="S26" s="79" t="n">
        <v>224.133636474609</v>
      </c>
      <c r="T26" s="79" t="n">
        <v>247.454116821289</v>
      </c>
      <c r="U26" s="79" t="n">
        <v>256.332733154297</v>
      </c>
      <c r="V26" s="79" t="n">
        <v>254.603286743164</v>
      </c>
      <c r="W26" s="79" t="n">
        <v>251.111343383789</v>
      </c>
      <c r="X26" s="79" t="n">
        <v>227.368316650391</v>
      </c>
      <c r="Y26" s="79" t="n">
        <v>219.385620117188</v>
      </c>
      <c r="Z26" s="79" t="n">
        <v>226.574951171875</v>
      </c>
      <c r="AA26" s="79" t="n">
        <v>214.470550537109</v>
      </c>
      <c r="AB26" s="79" t="n">
        <v>224.915145874023</v>
      </c>
      <c r="AC26" s="79" t="n">
        <v>212.653961181641</v>
      </c>
      <c r="AD26" s="79" t="n">
        <v>210.328704833984</v>
      </c>
      <c r="AE26" s="79" t="n">
        <v>232.631317138672</v>
      </c>
      <c r="AF26" s="79" t="n">
        <v>248.582702636719</v>
      </c>
      <c r="AG26" s="79" t="n">
        <v>271.425659179688</v>
      </c>
      <c r="AH26" s="79" t="n">
        <v>268.776611328125</v>
      </c>
      <c r="AI26" s="79" t="n">
        <v>255.28059387207</v>
      </c>
      <c r="AJ26" s="79" t="n">
        <v>236.526000976563</v>
      </c>
      <c r="AK26" s="79" t="n">
        <v>220.897994995117</v>
      </c>
      <c r="AL26" s="79" t="n">
        <v>225.609832763672</v>
      </c>
      <c r="AM26" s="79" t="n">
        <v>220.233810424805</v>
      </c>
      <c r="AN26" s="79" t="n">
        <v>233.94938659668</v>
      </c>
      <c r="AO26" s="79" t="n">
        <v>223.601715087891</v>
      </c>
      <c r="AP26" s="79" t="n">
        <v>224.281936645508</v>
      </c>
      <c r="AQ26" s="79" t="n">
        <v>250.518676757813</v>
      </c>
      <c r="AR26" s="79" t="n">
        <v>280.638031005859</v>
      </c>
      <c r="AS26" s="79" t="n">
        <v>285.943328857422</v>
      </c>
      <c r="AT26" s="79" t="n">
        <v>281.903228759766</v>
      </c>
      <c r="AU26" s="79" t="n">
        <v>258.386413574219</v>
      </c>
      <c r="AV26" s="79" t="n">
        <v>234.007598876953</v>
      </c>
      <c r="AW26" s="80" t="n">
        <v>223.511199951172</v>
      </c>
      <c r="AX26" s="80" t="n">
        <v>222.796295166016</v>
      </c>
      <c r="AY26" s="80" t="n">
        <v>223.619003295898</v>
      </c>
      <c r="AZ26" s="80" t="n">
        <v>230.786102294922</v>
      </c>
      <c r="BA26" s="80" t="n">
        <v>223.911193847656</v>
      </c>
      <c r="BB26" s="80" t="n">
        <v>225.769897460938</v>
      </c>
      <c r="BC26" s="80" t="n">
        <v>235.812194824219</v>
      </c>
      <c r="BD26" s="80" t="n">
        <v>260.689697265625</v>
      </c>
      <c r="BE26" s="80" t="n">
        <v>276.444091796875</v>
      </c>
      <c r="BF26" s="80" t="n">
        <v>274.219085693359</v>
      </c>
      <c r="BG26" s="80" t="n">
        <v>261.587707519531</v>
      </c>
      <c r="BH26" s="80" t="n">
        <v>238.272003173828</v>
      </c>
      <c r="BI26" s="80" t="n">
        <v>228.841400146484</v>
      </c>
      <c r="BJ26" s="80" t="n">
        <v>226.963897705078</v>
      </c>
      <c r="BK26" s="8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108" t="s">
        <v>532</v>
      </c>
      <c r="B27" s="108" t="s">
        <v>516</v>
      </c>
      <c r="C27" s="111" t="n">
        <v>409.376129150391</v>
      </c>
      <c r="D27" s="111" t="n">
        <v>410.549835205078</v>
      </c>
      <c r="E27" s="79" t="n">
        <v>377.795288085938</v>
      </c>
      <c r="F27" s="79" t="n">
        <v>376.791076660156</v>
      </c>
      <c r="G27" s="79" t="n">
        <v>390.500732421875</v>
      </c>
      <c r="H27" s="79" t="n">
        <v>428.437744140625</v>
      </c>
      <c r="I27" s="79" t="n">
        <v>467.253143310547</v>
      </c>
      <c r="J27" s="79" t="n">
        <v>472.744293212891</v>
      </c>
      <c r="K27" s="79" t="n">
        <v>448.733276367188</v>
      </c>
      <c r="L27" s="79" t="n">
        <v>408.439025878906</v>
      </c>
      <c r="M27" s="79" t="n">
        <v>391.469116210938</v>
      </c>
      <c r="N27" s="79" t="n">
        <v>400.117828369141</v>
      </c>
      <c r="O27" s="79" t="n">
        <v>419.500579833984</v>
      </c>
      <c r="P27" s="79" t="n">
        <v>424.132263183594</v>
      </c>
      <c r="Q27" s="79" t="n">
        <v>404.727142333984</v>
      </c>
      <c r="R27" s="79" t="n">
        <v>408.374237060547</v>
      </c>
      <c r="S27" s="79" t="n">
        <v>427.415985107422</v>
      </c>
      <c r="T27" s="79" t="n">
        <v>471.887420654297</v>
      </c>
      <c r="U27" s="79" t="n">
        <v>488.818664550781</v>
      </c>
      <c r="V27" s="79" t="n">
        <v>485.520660400391</v>
      </c>
      <c r="W27" s="79" t="n">
        <v>478.861633300781</v>
      </c>
      <c r="X27" s="79" t="n">
        <v>433.584411621094</v>
      </c>
      <c r="Y27" s="79" t="n">
        <v>418.361663818359</v>
      </c>
      <c r="Z27" s="79" t="n">
        <v>432.071502685547</v>
      </c>
      <c r="AA27" s="79" t="n">
        <v>420.224090576172</v>
      </c>
      <c r="AB27" s="79" t="n">
        <v>438.659423828125</v>
      </c>
      <c r="AC27" s="79" t="n">
        <v>421.533050537109</v>
      </c>
      <c r="AD27" s="79" t="n">
        <v>408.533325195313</v>
      </c>
      <c r="AE27" s="79" t="n">
        <v>407.50048828125</v>
      </c>
      <c r="AF27" s="79" t="n">
        <v>467.06298828125</v>
      </c>
      <c r="AG27" s="79" t="n">
        <v>450.557769775391</v>
      </c>
      <c r="AH27" s="79" t="n">
        <v>505.710083007813</v>
      </c>
      <c r="AI27" s="79" t="n">
        <v>489.411041259766</v>
      </c>
      <c r="AJ27" s="79" t="n">
        <v>437.108642578125</v>
      </c>
      <c r="AK27" s="79" t="n">
        <v>438.972473144531</v>
      </c>
      <c r="AL27" s="79" t="n">
        <v>445.929351806641</v>
      </c>
      <c r="AM27" s="79" t="n">
        <v>437.664398193359</v>
      </c>
      <c r="AN27" s="79" t="n">
        <v>434.074737548828</v>
      </c>
      <c r="AO27" s="79" t="n">
        <v>429.179412841797</v>
      </c>
      <c r="AP27" s="79" t="n">
        <v>385.211456298828</v>
      </c>
      <c r="AQ27" s="79" t="n">
        <v>414.195495605469</v>
      </c>
      <c r="AR27" s="79" t="n">
        <v>488.278869628906</v>
      </c>
      <c r="AS27" s="79" t="n">
        <v>468.801116943359</v>
      </c>
      <c r="AT27" s="79" t="n">
        <v>514.580627441406</v>
      </c>
      <c r="AU27" s="79" t="n">
        <v>488.726501464844</v>
      </c>
      <c r="AV27" s="79" t="n">
        <v>451.126495361328</v>
      </c>
      <c r="AW27" s="80" t="n">
        <v>426.514312744141</v>
      </c>
      <c r="AX27" s="80" t="n">
        <v>417.9375</v>
      </c>
      <c r="AY27" s="80" t="n">
        <v>432.839996337891</v>
      </c>
      <c r="AZ27" s="80" t="n">
        <v>434.371398925781</v>
      </c>
      <c r="BA27" s="80" t="n">
        <v>429.090209960938</v>
      </c>
      <c r="BB27" s="80" t="n">
        <v>420.901092529297</v>
      </c>
      <c r="BC27" s="80" t="n">
        <v>432.466613769531</v>
      </c>
      <c r="BD27" s="80" t="n">
        <v>482.720886230469</v>
      </c>
      <c r="BE27" s="80" t="n">
        <v>502.419494628906</v>
      </c>
      <c r="BF27" s="80" t="n">
        <v>502.975708007813</v>
      </c>
      <c r="BG27" s="80" t="n">
        <v>492.759887695313</v>
      </c>
      <c r="BH27" s="80" t="n">
        <v>464.110595703125</v>
      </c>
      <c r="BI27" s="80" t="n">
        <v>445.889190673828</v>
      </c>
      <c r="BJ27" s="80" t="n">
        <v>435.824310302734</v>
      </c>
      <c r="BK27" s="8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108" t="s">
        <v>533</v>
      </c>
      <c r="B28" s="108" t="s">
        <v>518</v>
      </c>
      <c r="C28" s="113" t="n">
        <v>16.1786823272705</v>
      </c>
      <c r="D28" s="113" t="n">
        <v>16.2250690460205</v>
      </c>
      <c r="E28" s="30" t="n">
        <v>14.9305973052979</v>
      </c>
      <c r="F28" s="30" t="n">
        <v>14.8909111022949</v>
      </c>
      <c r="G28" s="30" t="n">
        <v>15.4327211380005</v>
      </c>
      <c r="H28" s="30" t="n">
        <v>16.9320049285889</v>
      </c>
      <c r="I28" s="30" t="n">
        <v>18.4660034179688</v>
      </c>
      <c r="J28" s="30" t="n">
        <v>18.6830139160156</v>
      </c>
      <c r="K28" s="30" t="n">
        <v>17.7340908050537</v>
      </c>
      <c r="L28" s="30" t="n">
        <v>16.1416473388672</v>
      </c>
      <c r="M28" s="30" t="n">
        <v>15.4709920883179</v>
      </c>
      <c r="N28" s="30" t="n">
        <v>15.8127908706665</v>
      </c>
      <c r="O28" s="30" t="n">
        <v>16.1939163208008</v>
      </c>
      <c r="P28" s="30" t="n">
        <v>16.3727130889893</v>
      </c>
      <c r="Q28" s="30" t="n">
        <v>15.6236200332642</v>
      </c>
      <c r="R28" s="30" t="n">
        <v>15.7644081115723</v>
      </c>
      <c r="S28" s="30" t="n">
        <v>16.4994735717773</v>
      </c>
      <c r="T28" s="30" t="n">
        <v>18.2161979675293</v>
      </c>
      <c r="U28" s="30" t="n">
        <v>18.8697910308838</v>
      </c>
      <c r="V28" s="30" t="n">
        <v>18.7424793243408</v>
      </c>
      <c r="W28" s="30" t="n">
        <v>18.4854221343994</v>
      </c>
      <c r="X28" s="30" t="n">
        <v>16.7375926971436</v>
      </c>
      <c r="Y28" s="30" t="n">
        <v>16.1499500274658</v>
      </c>
      <c r="Z28" s="30" t="n">
        <v>16.6791896820068</v>
      </c>
      <c r="AA28" s="30" t="n">
        <v>16.5789031982422</v>
      </c>
      <c r="AB28" s="30" t="n">
        <v>16.8733577728272</v>
      </c>
      <c r="AC28" s="30" t="n">
        <v>15.860258102417</v>
      </c>
      <c r="AD28" s="30" t="n">
        <v>16.0747337341309</v>
      </c>
      <c r="AE28" s="30" t="n">
        <v>16.3892574310303</v>
      </c>
      <c r="AF28" s="30" t="n">
        <v>16.5024662017822</v>
      </c>
      <c r="AG28" s="30" t="n">
        <v>16.6004524230957</v>
      </c>
      <c r="AH28" s="30" t="n">
        <v>17.0375156402588</v>
      </c>
      <c r="AI28" s="30" t="n">
        <v>17.4901332855225</v>
      </c>
      <c r="AJ28" s="30" t="n">
        <v>17.2489356994629</v>
      </c>
      <c r="AK28" s="30" t="n">
        <v>17.5370998382568</v>
      </c>
      <c r="AL28" s="30" t="n">
        <v>17.3554515838623</v>
      </c>
      <c r="AM28" s="30" t="n">
        <v>17.3655166625977</v>
      </c>
      <c r="AN28" s="30" t="n">
        <v>17.607177734375</v>
      </c>
      <c r="AO28" s="30" t="n">
        <v>16.7966136932373</v>
      </c>
      <c r="AP28" s="30" t="n">
        <v>16.6517333984375</v>
      </c>
      <c r="AQ28" s="30" t="n">
        <v>16.3257427215576</v>
      </c>
      <c r="AR28" s="30" t="n">
        <v>17.3839664459229</v>
      </c>
      <c r="AS28" s="30" t="n">
        <v>16.9314193725586</v>
      </c>
      <c r="AT28" s="30" t="n">
        <v>17.7096767425537</v>
      </c>
      <c r="AU28" s="30" t="n">
        <v>18.1672401428223</v>
      </c>
      <c r="AV28" s="30" t="n">
        <v>17.2711791992188</v>
      </c>
      <c r="AW28" s="31" t="n">
        <v>17.4675903320313</v>
      </c>
      <c r="AX28" s="31" t="n">
        <v>17.5101203918457</v>
      </c>
      <c r="AY28" s="31" t="n">
        <v>17.5200595855713</v>
      </c>
      <c r="AZ28" s="31" t="n">
        <v>17.6305904388428</v>
      </c>
      <c r="BA28" s="31" t="n">
        <v>17.1121101379395</v>
      </c>
      <c r="BB28" s="31" t="n">
        <v>16.7614803314209</v>
      </c>
      <c r="BC28" s="31" t="n">
        <v>16.9091701507568</v>
      </c>
      <c r="BD28" s="31" t="n">
        <v>17.6389999389648</v>
      </c>
      <c r="BE28" s="31" t="n">
        <v>18.1403903961182</v>
      </c>
      <c r="BF28" s="31" t="n">
        <v>18.3441505432129</v>
      </c>
      <c r="BG28" s="31" t="n">
        <v>18.1995906829834</v>
      </c>
      <c r="BH28" s="31" t="n">
        <v>17.7974796295166</v>
      </c>
      <c r="BI28" s="31" t="n">
        <v>17.6781406402588</v>
      </c>
      <c r="BJ28" s="31" t="n">
        <v>17.6882400512695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108" t="s">
        <v>534</v>
      </c>
      <c r="B29" s="108" t="s">
        <v>520</v>
      </c>
      <c r="C29" s="111" t="n">
        <v>3233.49047851563</v>
      </c>
      <c r="D29" s="111" t="n">
        <v>3242.76123046875</v>
      </c>
      <c r="E29" s="79" t="n">
        <v>2984.04663085938</v>
      </c>
      <c r="F29" s="79" t="n">
        <v>2976.11474609375</v>
      </c>
      <c r="G29" s="79" t="n">
        <v>3084.40161132813</v>
      </c>
      <c r="H29" s="79" t="n">
        <v>3384.05029296875</v>
      </c>
      <c r="I29" s="79" t="n">
        <v>3690.63696289063</v>
      </c>
      <c r="J29" s="79" t="n">
        <v>3734.00903320313</v>
      </c>
      <c r="K29" s="79" t="n">
        <v>3544.35620117188</v>
      </c>
      <c r="L29" s="79" t="n">
        <v>3226.08862304688</v>
      </c>
      <c r="M29" s="79" t="n">
        <v>3092.05053710938</v>
      </c>
      <c r="N29" s="79" t="n">
        <v>3160.36303710938</v>
      </c>
      <c r="O29" s="79" t="n">
        <v>3193.16455078125</v>
      </c>
      <c r="P29" s="79" t="n">
        <v>3228.42016601563</v>
      </c>
      <c r="Q29" s="79" t="n">
        <v>3080.71166992188</v>
      </c>
      <c r="R29" s="79" t="n">
        <v>3108.47290039063</v>
      </c>
      <c r="S29" s="79" t="n">
        <v>3253.41528320313</v>
      </c>
      <c r="T29" s="79" t="n">
        <v>3591.92407226563</v>
      </c>
      <c r="U29" s="79" t="n">
        <v>3720.8017578125</v>
      </c>
      <c r="V29" s="79" t="n">
        <v>3695.69775390625</v>
      </c>
      <c r="W29" s="79" t="n">
        <v>3645.01049804688</v>
      </c>
      <c r="X29" s="79" t="n">
        <v>3300.3681640625</v>
      </c>
      <c r="Y29" s="79" t="n">
        <v>3184.49536132813</v>
      </c>
      <c r="Z29" s="79" t="n">
        <v>3288.85229492188</v>
      </c>
      <c r="AA29" s="79" t="n">
        <v>3253.740234375</v>
      </c>
      <c r="AB29" s="79" t="n">
        <v>3320.34814453125</v>
      </c>
      <c r="AC29" s="79" t="n">
        <v>3165.1025390625</v>
      </c>
      <c r="AD29" s="79" t="n">
        <v>3126.6396484375</v>
      </c>
      <c r="AE29" s="79" t="n">
        <v>3188.08374023438</v>
      </c>
      <c r="AF29" s="79" t="n">
        <v>3766.21606445313</v>
      </c>
      <c r="AG29" s="79" t="n">
        <v>3895.86791992188</v>
      </c>
      <c r="AH29" s="79" t="n">
        <v>3970.02661132813</v>
      </c>
      <c r="AI29" s="79" t="n">
        <v>3840.88598632813</v>
      </c>
      <c r="AJ29" s="79" t="n">
        <v>3467.44189453125</v>
      </c>
      <c r="AK29" s="79" t="n">
        <v>3265.115234375</v>
      </c>
      <c r="AL29" s="79" t="n">
        <v>3324.8759765625</v>
      </c>
      <c r="AM29" s="79" t="n">
        <v>3267.32250976563</v>
      </c>
      <c r="AN29" s="79" t="n">
        <v>3397.46923828125</v>
      </c>
      <c r="AO29" s="79" t="n">
        <v>3244.18310546875</v>
      </c>
      <c r="AP29" s="79" t="n">
        <v>3197.16552734375</v>
      </c>
      <c r="AQ29" s="79" t="n">
        <v>3412.20068359375</v>
      </c>
      <c r="AR29" s="79" t="n">
        <v>3846.73315429688</v>
      </c>
      <c r="AS29" s="79" t="n">
        <v>4033.34814453125</v>
      </c>
      <c r="AT29" s="79" t="n">
        <v>4084.41943359375</v>
      </c>
      <c r="AU29" s="79" t="n">
        <v>3779.47802734375</v>
      </c>
      <c r="AV29" s="79" t="n">
        <v>3491.47290039063</v>
      </c>
      <c r="AW29" s="80" t="n">
        <v>3301.31005859375</v>
      </c>
      <c r="AX29" s="80" t="n">
        <v>3327.36401367188</v>
      </c>
      <c r="AY29" s="80" t="n">
        <v>3401.19189453125</v>
      </c>
      <c r="AZ29" s="80" t="n">
        <v>3441.2109375</v>
      </c>
      <c r="BA29" s="80" t="n">
        <v>3304.7958984375</v>
      </c>
      <c r="BB29" s="80" t="n">
        <v>3289.42895507813</v>
      </c>
      <c r="BC29" s="80" t="n">
        <v>3408.78295898438</v>
      </c>
      <c r="BD29" s="80" t="n">
        <v>3811.80590820313</v>
      </c>
      <c r="BE29" s="80" t="n">
        <v>4034.88110351563</v>
      </c>
      <c r="BF29" s="80" t="n">
        <v>4038.76391601563</v>
      </c>
      <c r="BG29" s="80" t="n">
        <v>3848.52197265625</v>
      </c>
      <c r="BH29" s="80" t="n">
        <v>3558.87109375</v>
      </c>
      <c r="BI29" s="80" t="n">
        <v>3394.97290039063</v>
      </c>
      <c r="BJ29" s="80" t="n">
        <v>3413.037109375</v>
      </c>
      <c r="BK29" s="8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108"/>
      <c r="B30" s="108"/>
      <c r="C30" s="112"/>
      <c r="D30" s="10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108"/>
      <c r="B31" s="109" t="s">
        <v>352</v>
      </c>
      <c r="C31" s="112"/>
      <c r="D31" s="10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108" t="s">
        <v>535</v>
      </c>
      <c r="B32" s="108" t="s">
        <v>522</v>
      </c>
      <c r="C32" s="111" t="n">
        <v>63.5742874145508</v>
      </c>
      <c r="D32" s="111" t="n">
        <v>68.2396926879883</v>
      </c>
      <c r="E32" s="79" t="n">
        <v>62.4369964599609</v>
      </c>
      <c r="F32" s="79" t="n">
        <v>65.8651275634766</v>
      </c>
      <c r="G32" s="79" t="n">
        <v>65.2705764770508</v>
      </c>
      <c r="H32" s="79" t="n">
        <v>68.9187774658203</v>
      </c>
      <c r="I32" s="79" t="n">
        <v>68.0939407348633</v>
      </c>
      <c r="J32" s="79" t="n">
        <v>70.2783508300781</v>
      </c>
      <c r="K32" s="79" t="n">
        <v>69.1065673828125</v>
      </c>
      <c r="L32" s="79" t="n">
        <v>67.5988311767578</v>
      </c>
      <c r="M32" s="79" t="n">
        <v>66.529541015625</v>
      </c>
      <c r="N32" s="79" t="n">
        <v>63.7806358337402</v>
      </c>
      <c r="O32" s="79" t="n">
        <v>61.6577301025391</v>
      </c>
      <c r="P32" s="79" t="n">
        <v>65.2071914672852</v>
      </c>
      <c r="Q32" s="79" t="n">
        <v>63.8584060668945</v>
      </c>
      <c r="R32" s="79" t="n">
        <v>66.1765060424805</v>
      </c>
      <c r="S32" s="79" t="n">
        <v>67.3274841308594</v>
      </c>
      <c r="T32" s="79" t="n">
        <v>69.118896484375</v>
      </c>
      <c r="U32" s="79" t="n">
        <v>67.9012451171875</v>
      </c>
      <c r="V32" s="79" t="n">
        <v>68.8416900634766</v>
      </c>
      <c r="W32" s="79" t="n">
        <v>68.3536071777344</v>
      </c>
      <c r="X32" s="79" t="n">
        <v>65.8753051757813</v>
      </c>
      <c r="Y32" s="79" t="n">
        <v>67.0238189697266</v>
      </c>
      <c r="Z32" s="79" t="n">
        <v>64.3900527954102</v>
      </c>
      <c r="AA32" s="79" t="n">
        <v>63.5759353637695</v>
      </c>
      <c r="AB32" s="79" t="n">
        <v>67.4359664916992</v>
      </c>
      <c r="AC32" s="79" t="n">
        <v>64.6058349609375</v>
      </c>
      <c r="AD32" s="79" t="n">
        <v>65.598030090332</v>
      </c>
      <c r="AE32" s="79" t="n">
        <v>64.4456100463867</v>
      </c>
      <c r="AF32" s="79" t="n">
        <v>70.9003295898438</v>
      </c>
      <c r="AG32" s="79" t="n">
        <v>70.6545486450195</v>
      </c>
      <c r="AH32" s="79" t="n">
        <v>69.5028686523438</v>
      </c>
      <c r="AI32" s="79" t="n">
        <v>74.9224700927734</v>
      </c>
      <c r="AJ32" s="79" t="n">
        <v>69.7289962768555</v>
      </c>
      <c r="AK32" s="79" t="n">
        <v>65.3342361450195</v>
      </c>
      <c r="AL32" s="79" t="n">
        <v>62.7989349365234</v>
      </c>
      <c r="AM32" s="79" t="n">
        <v>59.3655815124512</v>
      </c>
      <c r="AN32" s="79" t="n">
        <v>63.826358795166</v>
      </c>
      <c r="AO32" s="79" t="n">
        <v>60.3142585754395</v>
      </c>
      <c r="AP32" s="79" t="n">
        <v>59.0290336608887</v>
      </c>
      <c r="AQ32" s="79" t="n">
        <v>61.9112892150879</v>
      </c>
      <c r="AR32" s="79" t="n">
        <v>65.0437316894531</v>
      </c>
      <c r="AS32" s="79" t="n">
        <v>66.005744934082</v>
      </c>
      <c r="AT32" s="79" t="n">
        <v>63.6129035949707</v>
      </c>
      <c r="AU32" s="79" t="n">
        <v>68.917350769043</v>
      </c>
      <c r="AV32" s="79" t="n">
        <v>68.7754287719727</v>
      </c>
      <c r="AW32" s="80" t="n">
        <v>65.3074264526367</v>
      </c>
      <c r="AX32" s="80" t="n">
        <v>63.0657806396484</v>
      </c>
      <c r="AY32" s="80" t="n">
        <v>60.1669807434082</v>
      </c>
      <c r="AZ32" s="80" t="n">
        <v>63.5132904052734</v>
      </c>
      <c r="BA32" s="80" t="n">
        <v>64.4480667114258</v>
      </c>
      <c r="BB32" s="80" t="n">
        <v>64.1278305053711</v>
      </c>
      <c r="BC32" s="80" t="n">
        <v>66.1265487670898</v>
      </c>
      <c r="BD32" s="80" t="n">
        <v>67.0802764892578</v>
      </c>
      <c r="BE32" s="80" t="n">
        <v>64.6909484863281</v>
      </c>
      <c r="BF32" s="80" t="n">
        <v>64.5495376586914</v>
      </c>
      <c r="BG32" s="80" t="n">
        <v>68.8952713012695</v>
      </c>
      <c r="BH32" s="80" t="n">
        <v>69.313850402832</v>
      </c>
      <c r="BI32" s="80" t="n">
        <v>66.2610092163086</v>
      </c>
      <c r="BJ32" s="80" t="n">
        <v>63.8777809143066</v>
      </c>
      <c r="BK32" s="81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108" t="s">
        <v>536</v>
      </c>
      <c r="B33" s="108" t="s">
        <v>524</v>
      </c>
      <c r="C33" s="111" t="n">
        <v>211.081588745117</v>
      </c>
      <c r="D33" s="111" t="n">
        <v>226.571823120117</v>
      </c>
      <c r="E33" s="79" t="n">
        <v>207.305511474609</v>
      </c>
      <c r="F33" s="79" t="n">
        <v>218.687698364258</v>
      </c>
      <c r="G33" s="79" t="n">
        <v>216.713668823242</v>
      </c>
      <c r="H33" s="79" t="n">
        <v>228.826553344727</v>
      </c>
      <c r="I33" s="79" t="n">
        <v>226.087921142578</v>
      </c>
      <c r="J33" s="79" t="n">
        <v>233.340667724609</v>
      </c>
      <c r="K33" s="79" t="n">
        <v>229.450057983398</v>
      </c>
      <c r="L33" s="79" t="n">
        <v>224.444030761719</v>
      </c>
      <c r="M33" s="79" t="n">
        <v>220.89372253418</v>
      </c>
      <c r="N33" s="79" t="n">
        <v>211.766723632813</v>
      </c>
      <c r="O33" s="79" t="n">
        <v>202.108749389648</v>
      </c>
      <c r="P33" s="79" t="n">
        <v>213.743591308594</v>
      </c>
      <c r="Q33" s="79" t="n">
        <v>209.322372436523</v>
      </c>
      <c r="R33" s="79" t="n">
        <v>216.920913696289</v>
      </c>
      <c r="S33" s="79" t="n">
        <v>220.693710327148</v>
      </c>
      <c r="T33" s="79" t="n">
        <v>226.565811157227</v>
      </c>
      <c r="U33" s="79" t="n">
        <v>222.574462890625</v>
      </c>
      <c r="V33" s="79" t="n">
        <v>225.657150268555</v>
      </c>
      <c r="W33" s="79" t="n">
        <v>224.057266235352</v>
      </c>
      <c r="X33" s="79" t="n">
        <v>215.933609008789</v>
      </c>
      <c r="Y33" s="79" t="n">
        <v>219.698333740234</v>
      </c>
      <c r="Z33" s="79" t="n">
        <v>211.065078735352</v>
      </c>
      <c r="AA33" s="79" t="n">
        <v>206.662780761719</v>
      </c>
      <c r="AB33" s="79" t="n">
        <v>224.10693359375</v>
      </c>
      <c r="AC33" s="79" t="n">
        <v>210.607940673828</v>
      </c>
      <c r="AD33" s="79" t="n">
        <v>210.626007080078</v>
      </c>
      <c r="AE33" s="79" t="n">
        <v>207.28857421875</v>
      </c>
      <c r="AF33" s="79" t="n">
        <v>228.744735717773</v>
      </c>
      <c r="AG33" s="79" t="n">
        <v>221.875869750977</v>
      </c>
      <c r="AH33" s="79" t="n">
        <v>228.689315795898</v>
      </c>
      <c r="AI33" s="79" t="n">
        <v>231.754669189453</v>
      </c>
      <c r="AJ33" s="79" t="n">
        <v>215.889297485352</v>
      </c>
      <c r="AK33" s="79" t="n">
        <v>219.432662963867</v>
      </c>
      <c r="AL33" s="79" t="n">
        <v>205.609283447266</v>
      </c>
      <c r="AM33" s="79" t="n">
        <v>204.550033569336</v>
      </c>
      <c r="AN33" s="79" t="n">
        <v>216.079498291016</v>
      </c>
      <c r="AO33" s="79" t="n">
        <v>211.305068969727</v>
      </c>
      <c r="AP33" s="79" t="n">
        <v>207.810836791992</v>
      </c>
      <c r="AQ33" s="79" t="n">
        <v>212.128265380859</v>
      </c>
      <c r="AR33" s="79" t="n">
        <v>225.281829833984</v>
      </c>
      <c r="AS33" s="79" t="n">
        <v>222.153030395508</v>
      </c>
      <c r="AT33" s="79" t="n">
        <v>228.451614379883</v>
      </c>
      <c r="AU33" s="79" t="n">
        <v>227.947799682617</v>
      </c>
      <c r="AV33" s="79" t="n">
        <v>217.48210144043</v>
      </c>
      <c r="AW33" s="80" t="n">
        <v>217.768493652344</v>
      </c>
      <c r="AX33" s="80" t="n">
        <v>208.491195678711</v>
      </c>
      <c r="AY33" s="80" t="n">
        <v>205.790893554688</v>
      </c>
      <c r="AZ33" s="80" t="n">
        <v>212.081695556641</v>
      </c>
      <c r="BA33" s="80" t="n">
        <v>219.99040222168</v>
      </c>
      <c r="BB33" s="80" t="n">
        <v>219.588592529297</v>
      </c>
      <c r="BC33" s="80" t="n">
        <v>223.449905395508</v>
      </c>
      <c r="BD33" s="80" t="n">
        <v>222.577499389648</v>
      </c>
      <c r="BE33" s="80" t="n">
        <v>213.849594116211</v>
      </c>
      <c r="BF33" s="80" t="n">
        <v>221.96809387207</v>
      </c>
      <c r="BG33" s="80" t="n">
        <v>222.010894775391</v>
      </c>
      <c r="BH33" s="80" t="n">
        <v>215.970596313477</v>
      </c>
      <c r="BI33" s="80" t="n">
        <v>215.365600585938</v>
      </c>
      <c r="BJ33" s="80" t="n">
        <v>208.643798828125</v>
      </c>
      <c r="BK33" s="8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108" t="s">
        <v>537</v>
      </c>
      <c r="B34" s="108" t="s">
        <v>526</v>
      </c>
      <c r="C34" s="111" t="n">
        <v>558.962829589844</v>
      </c>
      <c r="D34" s="111" t="n">
        <v>599.982360839844</v>
      </c>
      <c r="E34" s="79" t="n">
        <v>548.963500976563</v>
      </c>
      <c r="F34" s="79" t="n">
        <v>579.104553222656</v>
      </c>
      <c r="G34" s="79" t="n">
        <v>573.877136230469</v>
      </c>
      <c r="H34" s="79" t="n">
        <v>605.953125</v>
      </c>
      <c r="I34" s="79" t="n">
        <v>598.700927734375</v>
      </c>
      <c r="J34" s="79" t="n">
        <v>617.906860351563</v>
      </c>
      <c r="K34" s="79" t="n">
        <v>607.604187011719</v>
      </c>
      <c r="L34" s="79" t="n">
        <v>594.347778320313</v>
      </c>
      <c r="M34" s="79" t="n">
        <v>584.9462890625</v>
      </c>
      <c r="N34" s="79" t="n">
        <v>560.777160644531</v>
      </c>
      <c r="O34" s="79" t="n">
        <v>553.388122558594</v>
      </c>
      <c r="P34" s="79" t="n">
        <v>585.2451171875</v>
      </c>
      <c r="Q34" s="79" t="n">
        <v>573.139526367188</v>
      </c>
      <c r="R34" s="79" t="n">
        <v>593.944885253906</v>
      </c>
      <c r="S34" s="79" t="n">
        <v>604.275085449219</v>
      </c>
      <c r="T34" s="79" t="n">
        <v>620.353332519531</v>
      </c>
      <c r="U34" s="79" t="n">
        <v>609.424682617188</v>
      </c>
      <c r="V34" s="79" t="n">
        <v>617.865356445313</v>
      </c>
      <c r="W34" s="79" t="n">
        <v>613.484741210938</v>
      </c>
      <c r="X34" s="79" t="n">
        <v>591.241577148438</v>
      </c>
      <c r="Y34" s="79" t="n">
        <v>601.549682617188</v>
      </c>
      <c r="Z34" s="79" t="n">
        <v>577.911193847656</v>
      </c>
      <c r="AA34" s="79" t="n">
        <v>559.267761230469</v>
      </c>
      <c r="AB34" s="79" t="n">
        <v>605.129577636719</v>
      </c>
      <c r="AC34" s="79" t="n">
        <v>577.195190429688</v>
      </c>
      <c r="AD34" s="79" t="n">
        <v>576.433288574219</v>
      </c>
      <c r="AE34" s="79" t="n">
        <v>593.276062011719</v>
      </c>
      <c r="AF34" s="79" t="n">
        <v>626.897216796875</v>
      </c>
      <c r="AG34" s="79" t="n">
        <v>577.443786621094</v>
      </c>
      <c r="AH34" s="79" t="n">
        <v>611.35986328125</v>
      </c>
      <c r="AI34" s="79" t="n">
        <v>618.645080566406</v>
      </c>
      <c r="AJ34" s="79" t="n">
        <v>593.176879882813</v>
      </c>
      <c r="AK34" s="79" t="n">
        <v>580.081848144531</v>
      </c>
      <c r="AL34" s="79" t="n">
        <v>587.380126953125</v>
      </c>
      <c r="AM34" s="79" t="n">
        <v>542.874938964844</v>
      </c>
      <c r="AN34" s="79" t="n">
        <v>606.776794433594</v>
      </c>
      <c r="AO34" s="79" t="n">
        <v>568.063415527344</v>
      </c>
      <c r="AP34" s="79" t="n">
        <v>567.647644042969</v>
      </c>
      <c r="AQ34" s="79" t="n">
        <v>572.254028320313</v>
      </c>
      <c r="AR34" s="79" t="n">
        <v>597.837463378906</v>
      </c>
      <c r="AS34" s="79" t="n">
        <v>596.117553710938</v>
      </c>
      <c r="AT34" s="79" t="n">
        <v>598.290344238281</v>
      </c>
      <c r="AU34" s="79" t="n">
        <v>609.960388183594</v>
      </c>
      <c r="AV34" s="79" t="n">
        <v>598.110290527344</v>
      </c>
      <c r="AW34" s="80" t="n">
        <v>579.935913085938</v>
      </c>
      <c r="AX34" s="80" t="n">
        <v>580.115478515625</v>
      </c>
      <c r="AY34" s="80" t="n">
        <v>565.615173339844</v>
      </c>
      <c r="AZ34" s="80" t="n">
        <v>601.897705078125</v>
      </c>
      <c r="BA34" s="80" t="n">
        <v>589.339172363281</v>
      </c>
      <c r="BB34" s="80" t="n">
        <v>589.347473144531</v>
      </c>
      <c r="BC34" s="80" t="n">
        <v>592.537902832031</v>
      </c>
      <c r="BD34" s="80" t="n">
        <v>598.1083984375</v>
      </c>
      <c r="BE34" s="80" t="n">
        <v>596.679321289063</v>
      </c>
      <c r="BF34" s="80" t="n">
        <v>594.168701171875</v>
      </c>
      <c r="BG34" s="80" t="n">
        <v>605.287475585938</v>
      </c>
      <c r="BH34" s="80" t="n">
        <v>599.840209960938</v>
      </c>
      <c r="BI34" s="80" t="n">
        <v>578.756713867188</v>
      </c>
      <c r="BJ34" s="80" t="n">
        <v>575.8916015625</v>
      </c>
      <c r="BK34" s="8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108" t="s">
        <v>538</v>
      </c>
      <c r="B35" s="108" t="s">
        <v>506</v>
      </c>
      <c r="C35" s="111" t="n">
        <v>201.147918701172</v>
      </c>
      <c r="D35" s="111" t="n">
        <v>215.909164428711</v>
      </c>
      <c r="E35" s="79" t="n">
        <v>197.549545288086</v>
      </c>
      <c r="F35" s="79" t="n">
        <v>208.396087646484</v>
      </c>
      <c r="G35" s="79" t="n">
        <v>206.514953613281</v>
      </c>
      <c r="H35" s="79" t="n">
        <v>218.05778503418</v>
      </c>
      <c r="I35" s="79" t="n">
        <v>215.448043823242</v>
      </c>
      <c r="J35" s="79" t="n">
        <v>222.359466552734</v>
      </c>
      <c r="K35" s="79" t="n">
        <v>218.651962280273</v>
      </c>
      <c r="L35" s="79" t="n">
        <v>213.88151550293</v>
      </c>
      <c r="M35" s="79" t="n">
        <v>210.498291015625</v>
      </c>
      <c r="N35" s="79" t="n">
        <v>201.800811767578</v>
      </c>
      <c r="O35" s="79" t="n">
        <v>199.59455871582</v>
      </c>
      <c r="P35" s="79" t="n">
        <v>211.084671020508</v>
      </c>
      <c r="Q35" s="79" t="n">
        <v>206.718444824219</v>
      </c>
      <c r="R35" s="79" t="n">
        <v>214.222473144531</v>
      </c>
      <c r="S35" s="79" t="n">
        <v>217.948333740234</v>
      </c>
      <c r="T35" s="79" t="n">
        <v>223.747375488281</v>
      </c>
      <c r="U35" s="79" t="n">
        <v>219.805679321289</v>
      </c>
      <c r="V35" s="79" t="n">
        <v>222.850036621094</v>
      </c>
      <c r="W35" s="79" t="n">
        <v>221.270050048828</v>
      </c>
      <c r="X35" s="79" t="n">
        <v>213.247436523438</v>
      </c>
      <c r="Y35" s="79" t="n">
        <v>216.96533203125</v>
      </c>
      <c r="Z35" s="79" t="n">
        <v>208.439468383789</v>
      </c>
      <c r="AA35" s="79" t="n">
        <v>203.939392089844</v>
      </c>
      <c r="AB35" s="79" t="n">
        <v>213.235504150391</v>
      </c>
      <c r="AC35" s="79" t="n">
        <v>205.880905151367</v>
      </c>
      <c r="AD35" s="79" t="n">
        <v>210.830505371094</v>
      </c>
      <c r="AE35" s="79" t="n">
        <v>217.222290039063</v>
      </c>
      <c r="AF35" s="79" t="n">
        <v>237.554733276367</v>
      </c>
      <c r="AG35" s="79" t="n">
        <v>237.755874633789</v>
      </c>
      <c r="AH35" s="79" t="n">
        <v>232.68603515625</v>
      </c>
      <c r="AI35" s="79" t="n">
        <v>236.202499389648</v>
      </c>
      <c r="AJ35" s="79" t="n">
        <v>232.919677734375</v>
      </c>
      <c r="AK35" s="79" t="n">
        <v>232.243896484375</v>
      </c>
      <c r="AL35" s="79" t="n">
        <v>222.513549804688</v>
      </c>
      <c r="AM35" s="79" t="n">
        <v>214.274520874023</v>
      </c>
      <c r="AN35" s="79" t="n">
        <v>237.251037597656</v>
      </c>
      <c r="AO35" s="79" t="n">
        <v>223.990585327148</v>
      </c>
      <c r="AP35" s="79" t="n">
        <v>221.850967407227</v>
      </c>
      <c r="AQ35" s="79" t="n">
        <v>232.47038269043</v>
      </c>
      <c r="AR35" s="79" t="n">
        <v>240.388961791992</v>
      </c>
      <c r="AS35" s="79" t="n">
        <v>244.474838256836</v>
      </c>
      <c r="AT35" s="79" t="n">
        <v>247.096771240234</v>
      </c>
      <c r="AU35" s="79" t="n">
        <v>237.660995483398</v>
      </c>
      <c r="AV35" s="79" t="n">
        <v>231.146697998047</v>
      </c>
      <c r="AW35" s="80" t="n">
        <v>227.005706787109</v>
      </c>
      <c r="AX35" s="80" t="n">
        <v>217.815994262695</v>
      </c>
      <c r="AY35" s="80" t="n">
        <v>207.356994628906</v>
      </c>
      <c r="AZ35" s="80" t="n">
        <v>209.896896362305</v>
      </c>
      <c r="BA35" s="80" t="n">
        <v>209.386901855469</v>
      </c>
      <c r="BB35" s="80" t="n">
        <v>212.966705322266</v>
      </c>
      <c r="BC35" s="80" t="n">
        <v>220.393402099609</v>
      </c>
      <c r="BD35" s="80" t="n">
        <v>230.699005126953</v>
      </c>
      <c r="BE35" s="80" t="n">
        <v>232.845001220703</v>
      </c>
      <c r="BF35" s="80" t="n">
        <v>229.583999633789</v>
      </c>
      <c r="BG35" s="80" t="n">
        <v>227.571899414063</v>
      </c>
      <c r="BH35" s="80" t="n">
        <v>223.10009765625</v>
      </c>
      <c r="BI35" s="80" t="n">
        <v>221.947402954102</v>
      </c>
      <c r="BJ35" s="80" t="n">
        <v>216.195602416992</v>
      </c>
      <c r="BK35" s="8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108" t="s">
        <v>539</v>
      </c>
      <c r="B36" s="108" t="s">
        <v>508</v>
      </c>
      <c r="C36" s="111" t="n">
        <v>464.580200195313</v>
      </c>
      <c r="D36" s="111" t="n">
        <v>498.673431396484</v>
      </c>
      <c r="E36" s="79" t="n">
        <v>456.269256591797</v>
      </c>
      <c r="F36" s="79" t="n">
        <v>481.320892333984</v>
      </c>
      <c r="G36" s="79" t="n">
        <v>476.976135253906</v>
      </c>
      <c r="H36" s="79" t="n">
        <v>503.635986328125</v>
      </c>
      <c r="I36" s="79" t="n">
        <v>497.6083984375</v>
      </c>
      <c r="J36" s="79" t="n">
        <v>513.571350097656</v>
      </c>
      <c r="K36" s="79" t="n">
        <v>505.00830078125</v>
      </c>
      <c r="L36" s="79" t="n">
        <v>493.990295410156</v>
      </c>
      <c r="M36" s="79" t="n">
        <v>486.176239013672</v>
      </c>
      <c r="N36" s="79" t="n">
        <v>466.088134765625</v>
      </c>
      <c r="O36" s="79" t="n">
        <v>441.854064941406</v>
      </c>
      <c r="P36" s="79" t="n">
        <v>467.290374755859</v>
      </c>
      <c r="Q36" s="79" t="n">
        <v>457.624633789063</v>
      </c>
      <c r="R36" s="79" t="n">
        <v>474.236694335938</v>
      </c>
      <c r="S36" s="79" t="n">
        <v>482.48486328125</v>
      </c>
      <c r="T36" s="79" t="n">
        <v>495.322570800781</v>
      </c>
      <c r="U36" s="79" t="n">
        <v>486.596588134766</v>
      </c>
      <c r="V36" s="79" t="n">
        <v>493.336029052734</v>
      </c>
      <c r="W36" s="79" t="n">
        <v>489.838317871094</v>
      </c>
      <c r="X36" s="79" t="n">
        <v>472.078216552734</v>
      </c>
      <c r="Y36" s="79" t="n">
        <v>480.308746337891</v>
      </c>
      <c r="Z36" s="79" t="n">
        <v>461.434539794922</v>
      </c>
      <c r="AA36" s="79" t="n">
        <v>441.385681152344</v>
      </c>
      <c r="AB36" s="79" t="n">
        <v>475.223724365234</v>
      </c>
      <c r="AC36" s="79" t="n">
        <v>457.703704833984</v>
      </c>
      <c r="AD36" s="79" t="n">
        <v>474.195739746094</v>
      </c>
      <c r="AE36" s="79" t="n">
        <v>473.537841796875</v>
      </c>
      <c r="AF36" s="79" t="n">
        <v>494.786926269531</v>
      </c>
      <c r="AG36" s="79" t="n">
        <v>488.812896728516</v>
      </c>
      <c r="AH36" s="79" t="n">
        <v>511.99853515625</v>
      </c>
      <c r="AI36" s="79" t="n">
        <v>490.987915039063</v>
      </c>
      <c r="AJ36" s="79" t="n">
        <v>477.016723632813</v>
      </c>
      <c r="AK36" s="79" t="n">
        <v>470.133026123047</v>
      </c>
      <c r="AL36" s="79" t="n">
        <v>450.16259765625</v>
      </c>
      <c r="AM36" s="79" t="n">
        <v>430.495147705078</v>
      </c>
      <c r="AN36" s="79" t="n">
        <v>488.809143066406</v>
      </c>
      <c r="AO36" s="79" t="n">
        <v>442.547546386719</v>
      </c>
      <c r="AP36" s="79" t="n">
        <v>457.475219726563</v>
      </c>
      <c r="AQ36" s="79" t="n">
        <v>484.065185546875</v>
      </c>
      <c r="AR36" s="79" t="n">
        <v>494.153411865234</v>
      </c>
      <c r="AS36" s="79" t="n">
        <v>494.943420410156</v>
      </c>
      <c r="AT36" s="79" t="n">
        <v>505.419342041016</v>
      </c>
      <c r="AU36" s="79" t="n">
        <v>495.231597900391</v>
      </c>
      <c r="AV36" s="79" t="n">
        <v>482.397888183594</v>
      </c>
      <c r="AW36" s="80" t="n">
        <v>476.583312988281</v>
      </c>
      <c r="AX36" s="80" t="n">
        <v>462.348114013672</v>
      </c>
      <c r="AY36" s="80" t="n">
        <v>448.591613769531</v>
      </c>
      <c r="AZ36" s="80" t="n">
        <v>467.935302734375</v>
      </c>
      <c r="BA36" s="80" t="n">
        <v>442.875885009766</v>
      </c>
      <c r="BB36" s="80" t="n">
        <v>457.133392333984</v>
      </c>
      <c r="BC36" s="80" t="n">
        <v>475.115509033203</v>
      </c>
      <c r="BD36" s="80" t="n">
        <v>487.364196777344</v>
      </c>
      <c r="BE36" s="80" t="n">
        <v>485.983001708984</v>
      </c>
      <c r="BF36" s="80" t="n">
        <v>493.879699707031</v>
      </c>
      <c r="BG36" s="80" t="n">
        <v>487.541412353516</v>
      </c>
      <c r="BH36" s="80" t="n">
        <v>476.811706542969</v>
      </c>
      <c r="BI36" s="80" t="n">
        <v>469.784393310547</v>
      </c>
      <c r="BJ36" s="80" t="n">
        <v>457.173492431641</v>
      </c>
      <c r="BK36" s="81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108" t="s">
        <v>540</v>
      </c>
      <c r="B37" s="108" t="s">
        <v>510</v>
      </c>
      <c r="C37" s="111" t="n">
        <v>324.590209960938</v>
      </c>
      <c r="D37" s="111" t="n">
        <v>348.410278320313</v>
      </c>
      <c r="E37" s="79" t="n">
        <v>318.783538818359</v>
      </c>
      <c r="F37" s="79" t="n">
        <v>336.286499023438</v>
      </c>
      <c r="G37" s="79" t="n">
        <v>333.250915527344</v>
      </c>
      <c r="H37" s="79" t="n">
        <v>351.877471923828</v>
      </c>
      <c r="I37" s="79" t="n">
        <v>347.666137695313</v>
      </c>
      <c r="J37" s="79" t="n">
        <v>358.819030761719</v>
      </c>
      <c r="K37" s="79" t="n">
        <v>352.836273193359</v>
      </c>
      <c r="L37" s="79" t="n">
        <v>345.138275146484</v>
      </c>
      <c r="M37" s="79" t="n">
        <v>339.678802490234</v>
      </c>
      <c r="N37" s="79" t="n">
        <v>325.643768310547</v>
      </c>
      <c r="O37" s="79" t="n">
        <v>322.875579833984</v>
      </c>
      <c r="P37" s="79" t="n">
        <v>341.462646484375</v>
      </c>
      <c r="Q37" s="79" t="n">
        <v>334.399597167969</v>
      </c>
      <c r="R37" s="79" t="n">
        <v>346.538513183594</v>
      </c>
      <c r="S37" s="79" t="n">
        <v>352.565673828125</v>
      </c>
      <c r="T37" s="79" t="n">
        <v>361.946563720703</v>
      </c>
      <c r="U37" s="79" t="n">
        <v>355.570251464844</v>
      </c>
      <c r="V37" s="79" t="n">
        <v>360.494964599609</v>
      </c>
      <c r="W37" s="79" t="n">
        <v>357.939086914063</v>
      </c>
      <c r="X37" s="79" t="n">
        <v>344.961273193359</v>
      </c>
      <c r="Y37" s="79" t="n">
        <v>350.975555419922</v>
      </c>
      <c r="Z37" s="79" t="n">
        <v>337.183624267578</v>
      </c>
      <c r="AA37" s="79" t="n">
        <v>343.696136474609</v>
      </c>
      <c r="AB37" s="79" t="n">
        <v>366.483825683594</v>
      </c>
      <c r="AC37" s="79" t="n">
        <v>350.194519042969</v>
      </c>
      <c r="AD37" s="79" t="n">
        <v>360.665252685547</v>
      </c>
      <c r="AE37" s="79" t="n">
        <v>351.203125</v>
      </c>
      <c r="AF37" s="79" t="n">
        <v>348.948455810547</v>
      </c>
      <c r="AG37" s="79" t="n">
        <v>333.656005859375</v>
      </c>
      <c r="AH37" s="79" t="n">
        <v>342.586273193359</v>
      </c>
      <c r="AI37" s="79" t="n">
        <v>343.779022216797</v>
      </c>
      <c r="AJ37" s="79" t="n">
        <v>352.011444091797</v>
      </c>
      <c r="AK37" s="79" t="n">
        <v>359.641235351563</v>
      </c>
      <c r="AL37" s="79" t="n">
        <v>348.151000976563</v>
      </c>
      <c r="AM37" s="79" t="n">
        <v>340.590393066406</v>
      </c>
      <c r="AN37" s="79" t="n">
        <v>364.920227050781</v>
      </c>
      <c r="AO37" s="79" t="n">
        <v>352.839233398438</v>
      </c>
      <c r="AP37" s="79" t="n">
        <v>355.004699707031</v>
      </c>
      <c r="AQ37" s="79" t="n">
        <v>352.826873779297</v>
      </c>
      <c r="AR37" s="79" t="n">
        <v>352.19580078125</v>
      </c>
      <c r="AS37" s="79" t="n">
        <v>345.368133544922</v>
      </c>
      <c r="AT37" s="79" t="n">
        <v>355.290313720703</v>
      </c>
      <c r="AU37" s="79" t="n">
        <v>357.635498046875</v>
      </c>
      <c r="AV37" s="79" t="n">
        <v>356.967712402344</v>
      </c>
      <c r="AW37" s="80" t="n">
        <v>357.261505126953</v>
      </c>
      <c r="AX37" s="80" t="n">
        <v>347.334106445313</v>
      </c>
      <c r="AY37" s="80" t="n">
        <v>350.277191162109</v>
      </c>
      <c r="AZ37" s="80" t="n">
        <v>364.305786132813</v>
      </c>
      <c r="BA37" s="80" t="n">
        <v>355.576507568359</v>
      </c>
      <c r="BB37" s="80" t="n">
        <v>354.787689208984</v>
      </c>
      <c r="BC37" s="80" t="n">
        <v>357.045013427734</v>
      </c>
      <c r="BD37" s="80" t="n">
        <v>356.257995605469</v>
      </c>
      <c r="BE37" s="80" t="n">
        <v>350.795288085938</v>
      </c>
      <c r="BF37" s="80" t="n">
        <v>356.121887207031</v>
      </c>
      <c r="BG37" s="80" t="n">
        <v>357.570190429688</v>
      </c>
      <c r="BH37" s="80" t="n">
        <v>357.059204101563</v>
      </c>
      <c r="BI37" s="80" t="n">
        <v>360.247589111328</v>
      </c>
      <c r="BJ37" s="80" t="n">
        <v>354.293792724609</v>
      </c>
      <c r="BK37" s="8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108" t="s">
        <v>541</v>
      </c>
      <c r="B38" s="108" t="s">
        <v>512</v>
      </c>
      <c r="C38" s="111" t="n">
        <v>423.684448242188</v>
      </c>
      <c r="D38" s="111" t="n">
        <v>454.776580810547</v>
      </c>
      <c r="E38" s="79" t="n">
        <v>416.105102539063</v>
      </c>
      <c r="F38" s="79" t="n">
        <v>438.951507568359</v>
      </c>
      <c r="G38" s="79" t="n">
        <v>434.989227294922</v>
      </c>
      <c r="H38" s="79" t="n">
        <v>459.302276611328</v>
      </c>
      <c r="I38" s="79" t="n">
        <v>453.805267333984</v>
      </c>
      <c r="J38" s="79" t="n">
        <v>468.363037109375</v>
      </c>
      <c r="K38" s="79" t="n">
        <v>460.553802490234</v>
      </c>
      <c r="L38" s="79" t="n">
        <v>450.505645751953</v>
      </c>
      <c r="M38" s="79" t="n">
        <v>443.379455566406</v>
      </c>
      <c r="N38" s="79" t="n">
        <v>425.059661865234</v>
      </c>
      <c r="O38" s="79" t="n">
        <v>407.610656738281</v>
      </c>
      <c r="P38" s="79" t="n">
        <v>431.075653076172</v>
      </c>
      <c r="Q38" s="79" t="n">
        <v>422.158996582031</v>
      </c>
      <c r="R38" s="79" t="n">
        <v>437.483673095703</v>
      </c>
      <c r="S38" s="79" t="n">
        <v>445.092590332031</v>
      </c>
      <c r="T38" s="79" t="n">
        <v>456.935363769531</v>
      </c>
      <c r="U38" s="79" t="n">
        <v>448.885650634766</v>
      </c>
      <c r="V38" s="79" t="n">
        <v>455.102813720703</v>
      </c>
      <c r="W38" s="79" t="n">
        <v>451.876159667969</v>
      </c>
      <c r="X38" s="79" t="n">
        <v>435.492462158203</v>
      </c>
      <c r="Y38" s="79" t="n">
        <v>443.085144042969</v>
      </c>
      <c r="Z38" s="79" t="n">
        <v>425.673675537109</v>
      </c>
      <c r="AA38" s="79" t="n">
        <v>436.435577392578</v>
      </c>
      <c r="AB38" s="79" t="n">
        <v>440.578796386719</v>
      </c>
      <c r="AC38" s="79" t="n">
        <v>407.680236816406</v>
      </c>
      <c r="AD38" s="79" t="n">
        <v>422.273956298828</v>
      </c>
      <c r="AE38" s="79" t="n">
        <v>433.381378173828</v>
      </c>
      <c r="AF38" s="79" t="n">
        <v>457.612152099609</v>
      </c>
      <c r="AG38" s="79" t="n">
        <v>440.161651611328</v>
      </c>
      <c r="AH38" s="79" t="n">
        <v>442.143737792969</v>
      </c>
      <c r="AI38" s="79" t="n">
        <v>442.190704345703</v>
      </c>
      <c r="AJ38" s="79" t="n">
        <v>410.166168212891</v>
      </c>
      <c r="AK38" s="79" t="n">
        <v>419.026306152344</v>
      </c>
      <c r="AL38" s="79" t="n">
        <v>389.063262939453</v>
      </c>
      <c r="AM38" s="79" t="n">
        <v>390.379791259766</v>
      </c>
      <c r="AN38" s="79" t="n">
        <v>425.981140136719</v>
      </c>
      <c r="AO38" s="79" t="n">
        <v>396.466064453125</v>
      </c>
      <c r="AP38" s="79" t="n">
        <v>421.508605957031</v>
      </c>
      <c r="AQ38" s="79" t="n">
        <v>414.005676269531</v>
      </c>
      <c r="AR38" s="79" t="n">
        <v>434.880889892578</v>
      </c>
      <c r="AS38" s="79" t="n">
        <v>430.650085449219</v>
      </c>
      <c r="AT38" s="79" t="n">
        <v>438</v>
      </c>
      <c r="AU38" s="79" t="n">
        <v>444.272613525391</v>
      </c>
      <c r="AV38" s="79" t="n">
        <v>428.257507324219</v>
      </c>
      <c r="AW38" s="80" t="n">
        <v>428.634185791016</v>
      </c>
      <c r="AX38" s="80" t="n">
        <v>405.594909667969</v>
      </c>
      <c r="AY38" s="80" t="n">
        <v>400.397888183594</v>
      </c>
      <c r="AZ38" s="80" t="n">
        <v>414.525207519531</v>
      </c>
      <c r="BA38" s="80" t="n">
        <v>405.751190185547</v>
      </c>
      <c r="BB38" s="80" t="n">
        <v>421.067413330078</v>
      </c>
      <c r="BC38" s="80" t="n">
        <v>423.031494140625</v>
      </c>
      <c r="BD38" s="80" t="n">
        <v>438.578094482422</v>
      </c>
      <c r="BE38" s="80" t="n">
        <v>436.368591308594</v>
      </c>
      <c r="BF38" s="80" t="n">
        <v>438.871185302734</v>
      </c>
      <c r="BG38" s="80" t="n">
        <v>438.963714599609</v>
      </c>
      <c r="BH38" s="80" t="n">
        <v>430.185089111328</v>
      </c>
      <c r="BI38" s="80" t="n">
        <v>427.109008789063</v>
      </c>
      <c r="BJ38" s="80" t="n">
        <v>409.532806396484</v>
      </c>
      <c r="BK38" s="81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108" t="s">
        <v>542</v>
      </c>
      <c r="B39" s="108" t="s">
        <v>514</v>
      </c>
      <c r="C39" s="111" t="n">
        <v>177.066299438477</v>
      </c>
      <c r="D39" s="111" t="n">
        <v>190.060333251953</v>
      </c>
      <c r="E39" s="79" t="n">
        <v>173.898742675781</v>
      </c>
      <c r="F39" s="79" t="n">
        <v>183.446716308594</v>
      </c>
      <c r="G39" s="79" t="n">
        <v>181.790786743164</v>
      </c>
      <c r="H39" s="79" t="n">
        <v>191.951705932617</v>
      </c>
      <c r="I39" s="79" t="n">
        <v>189.654403686523</v>
      </c>
      <c r="J39" s="79" t="n">
        <v>195.738388061523</v>
      </c>
      <c r="K39" s="79" t="n">
        <v>192.474746704102</v>
      </c>
      <c r="L39" s="79" t="n">
        <v>188.275421142578</v>
      </c>
      <c r="M39" s="79" t="n">
        <v>185.297241210938</v>
      </c>
      <c r="N39" s="79" t="n">
        <v>177.641021728516</v>
      </c>
      <c r="O39" s="79" t="n">
        <v>180.916442871094</v>
      </c>
      <c r="P39" s="79" t="n">
        <v>191.331283569336</v>
      </c>
      <c r="Q39" s="79" t="n">
        <v>187.373672485352</v>
      </c>
      <c r="R39" s="79" t="n">
        <v>194.17546081543</v>
      </c>
      <c r="S39" s="79" t="n">
        <v>197.552642822266</v>
      </c>
      <c r="T39" s="79" t="n">
        <v>202.809020996094</v>
      </c>
      <c r="U39" s="79" t="n">
        <v>199.236190795898</v>
      </c>
      <c r="V39" s="79" t="n">
        <v>201.995651245117</v>
      </c>
      <c r="W39" s="79" t="n">
        <v>200.563522338867</v>
      </c>
      <c r="X39" s="79" t="n">
        <v>193.29167175293</v>
      </c>
      <c r="Y39" s="79" t="n">
        <v>196.661651611328</v>
      </c>
      <c r="Z39" s="79" t="n">
        <v>188.933639526367</v>
      </c>
      <c r="AA39" s="79" t="n">
        <v>185.222839355469</v>
      </c>
      <c r="AB39" s="79" t="n">
        <v>198.625289916992</v>
      </c>
      <c r="AC39" s="79" t="n">
        <v>175.973876953125</v>
      </c>
      <c r="AD39" s="79" t="n">
        <v>184.556732177734</v>
      </c>
      <c r="AE39" s="79" t="n">
        <v>194.139297485352</v>
      </c>
      <c r="AF39" s="79" t="n">
        <v>213.490036010742</v>
      </c>
      <c r="AG39" s="79" t="n">
        <v>220.769775390625</v>
      </c>
      <c r="AH39" s="79" t="n">
        <v>215.856994628906</v>
      </c>
      <c r="AI39" s="79" t="n">
        <v>206.331604003906</v>
      </c>
      <c r="AJ39" s="79" t="n">
        <v>187.750289916992</v>
      </c>
      <c r="AK39" s="79" t="n">
        <v>192.443405151367</v>
      </c>
      <c r="AL39" s="79" t="n">
        <v>186.01042175293</v>
      </c>
      <c r="AM39" s="79" t="n">
        <v>185.809997558594</v>
      </c>
      <c r="AN39" s="79" t="n">
        <v>195.845642089844</v>
      </c>
      <c r="AO39" s="79" t="n">
        <v>184.860778808594</v>
      </c>
      <c r="AP39" s="79" t="n">
        <v>190.622268676758</v>
      </c>
      <c r="AQ39" s="79" t="n">
        <v>208.866516113281</v>
      </c>
      <c r="AR39" s="79" t="n">
        <v>226.792831420898</v>
      </c>
      <c r="AS39" s="79" t="n">
        <v>226.164123535156</v>
      </c>
      <c r="AT39" s="79" t="n">
        <v>226.870971679688</v>
      </c>
      <c r="AU39" s="79" t="n">
        <v>211.957397460938</v>
      </c>
      <c r="AV39" s="79" t="n">
        <v>195.914901733398</v>
      </c>
      <c r="AW39" s="80" t="n">
        <v>199.567092895508</v>
      </c>
      <c r="AX39" s="80" t="n">
        <v>193.647994995117</v>
      </c>
      <c r="AY39" s="80" t="n">
        <v>186.424392700195</v>
      </c>
      <c r="AZ39" s="80" t="n">
        <v>199.542098999023</v>
      </c>
      <c r="BA39" s="80" t="n">
        <v>189.544006347656</v>
      </c>
      <c r="BB39" s="80" t="n">
        <v>194.069793701172</v>
      </c>
      <c r="BC39" s="80" t="n">
        <v>209.867599487305</v>
      </c>
      <c r="BD39" s="80" t="n">
        <v>219.848007202148</v>
      </c>
      <c r="BE39" s="80" t="n">
        <v>215.69889831543</v>
      </c>
      <c r="BF39" s="80" t="n">
        <v>216.961395263672</v>
      </c>
      <c r="BG39" s="80" t="n">
        <v>203.636993408203</v>
      </c>
      <c r="BH39" s="80" t="n">
        <v>194.472595214844</v>
      </c>
      <c r="BI39" s="80" t="n">
        <v>199.826202392578</v>
      </c>
      <c r="BJ39" s="80" t="n">
        <v>194.985702514648</v>
      </c>
      <c r="BK39" s="81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108" t="s">
        <v>543</v>
      </c>
      <c r="B40" s="108" t="s">
        <v>516</v>
      </c>
      <c r="C40" s="111" t="n">
        <v>207.319076538086</v>
      </c>
      <c r="D40" s="111" t="n">
        <v>222.533203125</v>
      </c>
      <c r="E40" s="79" t="n">
        <v>203.610305786133</v>
      </c>
      <c r="F40" s="79" t="n">
        <v>214.789611816406</v>
      </c>
      <c r="G40" s="79" t="n">
        <v>212.850769042969</v>
      </c>
      <c r="H40" s="79" t="n">
        <v>224.74772644043</v>
      </c>
      <c r="I40" s="79" t="n">
        <v>222.057922363281</v>
      </c>
      <c r="J40" s="79" t="n">
        <v>229.181381225586</v>
      </c>
      <c r="K40" s="79" t="n">
        <v>225.360122680664</v>
      </c>
      <c r="L40" s="79" t="n">
        <v>220.443328857422</v>
      </c>
      <c r="M40" s="79" t="n">
        <v>216.956314086914</v>
      </c>
      <c r="N40" s="79" t="n">
        <v>207.991989135742</v>
      </c>
      <c r="O40" s="79" t="n">
        <v>205.038208007813</v>
      </c>
      <c r="P40" s="79" t="n">
        <v>216.841674804688</v>
      </c>
      <c r="Q40" s="79" t="n">
        <v>212.356384277344</v>
      </c>
      <c r="R40" s="79" t="n">
        <v>220.065063476563</v>
      </c>
      <c r="S40" s="79" t="n">
        <v>223.892532348633</v>
      </c>
      <c r="T40" s="79" t="n">
        <v>229.849746704102</v>
      </c>
      <c r="U40" s="79" t="n">
        <v>225.800537109375</v>
      </c>
      <c r="V40" s="79" t="n">
        <v>228.927932739258</v>
      </c>
      <c r="W40" s="79" t="n">
        <v>227.304840087891</v>
      </c>
      <c r="X40" s="79" t="n">
        <v>219.063446044922</v>
      </c>
      <c r="Y40" s="79" t="n">
        <v>222.882736206055</v>
      </c>
      <c r="Z40" s="79" t="n">
        <v>214.12434387207</v>
      </c>
      <c r="AA40" s="79" t="n">
        <v>211.711547851563</v>
      </c>
      <c r="AB40" s="79" t="n">
        <v>236.009460449219</v>
      </c>
      <c r="AC40" s="79" t="n">
        <v>225.000930786133</v>
      </c>
      <c r="AD40" s="79" t="n">
        <v>226.489395141602</v>
      </c>
      <c r="AE40" s="79" t="n">
        <v>223.012542724609</v>
      </c>
      <c r="AF40" s="79" t="n">
        <v>246.096328735352</v>
      </c>
      <c r="AG40" s="79" t="n">
        <v>242.982025146484</v>
      </c>
      <c r="AH40" s="79" t="n">
        <v>253.643356323242</v>
      </c>
      <c r="AI40" s="79" t="n">
        <v>251.750137329102</v>
      </c>
      <c r="AJ40" s="79" t="n">
        <v>222.940582275391</v>
      </c>
      <c r="AK40" s="79" t="n">
        <v>234.52033996582</v>
      </c>
      <c r="AL40" s="79" t="n">
        <v>227.789962768555</v>
      </c>
      <c r="AM40" s="79" t="n">
        <v>222.540222167969</v>
      </c>
      <c r="AN40" s="79" t="n">
        <v>238.755493164063</v>
      </c>
      <c r="AO40" s="79" t="n">
        <v>225.178802490234</v>
      </c>
      <c r="AP40" s="79" t="n">
        <v>215.15153503418</v>
      </c>
      <c r="AQ40" s="79" t="n">
        <v>229.872802734375</v>
      </c>
      <c r="AR40" s="79" t="n">
        <v>256.273101806641</v>
      </c>
      <c r="AS40" s="79" t="n">
        <v>244.40803527832</v>
      </c>
      <c r="AT40" s="79" t="n">
        <v>258.129028320313</v>
      </c>
      <c r="AU40" s="79" t="n">
        <v>252.878005981445</v>
      </c>
      <c r="AV40" s="79" t="n">
        <v>224.646697998047</v>
      </c>
      <c r="AW40" s="80" t="n">
        <v>235.074401855469</v>
      </c>
      <c r="AX40" s="80" t="n">
        <v>228.119995117188</v>
      </c>
      <c r="AY40" s="80" t="n">
        <v>222.254806518555</v>
      </c>
      <c r="AZ40" s="80" t="n">
        <v>240.306900024414</v>
      </c>
      <c r="BA40" s="80" t="n">
        <v>230.461898803711</v>
      </c>
      <c r="BB40" s="80" t="n">
        <v>220.209106445313</v>
      </c>
      <c r="BC40" s="80" t="n">
        <v>234.510299682617</v>
      </c>
      <c r="BD40" s="80" t="n">
        <v>261.153198242188</v>
      </c>
      <c r="BE40" s="80" t="n">
        <v>248.538696289063</v>
      </c>
      <c r="BF40" s="80" t="n">
        <v>262.929595947266</v>
      </c>
      <c r="BG40" s="80" t="n">
        <v>256.835998535156</v>
      </c>
      <c r="BH40" s="80" t="n">
        <v>234.170501708984</v>
      </c>
      <c r="BI40" s="80" t="n">
        <v>244.568405151367</v>
      </c>
      <c r="BJ40" s="80" t="n">
        <v>236.704406738281</v>
      </c>
      <c r="BK40" s="81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108" t="s">
        <v>544</v>
      </c>
      <c r="B41" s="108" t="s">
        <v>518</v>
      </c>
      <c r="C41" s="111" t="n">
        <v>12.9414443969727</v>
      </c>
      <c r="D41" s="111" t="n">
        <v>13.8911533355713</v>
      </c>
      <c r="E41" s="79" t="n">
        <v>12.7099332809448</v>
      </c>
      <c r="F41" s="79" t="n">
        <v>13.4077768325806</v>
      </c>
      <c r="G41" s="79" t="n">
        <v>13.2867488861084</v>
      </c>
      <c r="H41" s="79" t="n">
        <v>14.0293912887573</v>
      </c>
      <c r="I41" s="79" t="n">
        <v>13.8614845275879</v>
      </c>
      <c r="J41" s="79" t="n">
        <v>14.30615234375</v>
      </c>
      <c r="K41" s="79" t="n">
        <v>14.0676183700562</v>
      </c>
      <c r="L41" s="79" t="n">
        <v>13.7606983184814</v>
      </c>
      <c r="M41" s="79" t="n">
        <v>13.5430278778076</v>
      </c>
      <c r="N41" s="79" t="n">
        <v>12.9834499359131</v>
      </c>
      <c r="O41" s="79" t="n">
        <v>12.8640327453613</v>
      </c>
      <c r="P41" s="79" t="n">
        <v>13.6045789718628</v>
      </c>
      <c r="Q41" s="79" t="n">
        <v>13.3231725692749</v>
      </c>
      <c r="R41" s="79" t="n">
        <v>13.806812286377</v>
      </c>
      <c r="S41" s="79" t="n">
        <v>14.046947479248</v>
      </c>
      <c r="T41" s="79" t="n">
        <v>14.4207019805908</v>
      </c>
      <c r="U41" s="79" t="n">
        <v>14.1666555404663</v>
      </c>
      <c r="V41" s="79" t="n">
        <v>14.3628664016724</v>
      </c>
      <c r="W41" s="79" t="n">
        <v>14.2610349655151</v>
      </c>
      <c r="X41" s="79" t="n">
        <v>13.7439708709717</v>
      </c>
      <c r="Y41" s="79" t="n">
        <v>13.9835929870605</v>
      </c>
      <c r="Z41" s="79" t="n">
        <v>13.4340944290161</v>
      </c>
      <c r="AA41" s="79" t="n">
        <v>13.0907096862793</v>
      </c>
      <c r="AB41" s="79" t="n">
        <v>13.6085710525513</v>
      </c>
      <c r="AC41" s="79" t="n">
        <v>12.8453226089478</v>
      </c>
      <c r="AD41" s="79" t="n">
        <v>13.6740665435791</v>
      </c>
      <c r="AE41" s="79" t="n">
        <v>13.6289033889771</v>
      </c>
      <c r="AF41" s="79" t="n">
        <v>14.1470003128052</v>
      </c>
      <c r="AG41" s="79" t="n">
        <v>14.3851938247681</v>
      </c>
      <c r="AH41" s="79" t="n">
        <v>14.468677520752</v>
      </c>
      <c r="AI41" s="79" t="n">
        <v>14.8708000183105</v>
      </c>
      <c r="AJ41" s="79" t="n">
        <v>14.3315486907959</v>
      </c>
      <c r="AK41" s="79" t="n">
        <v>13.9924669265747</v>
      </c>
      <c r="AL41" s="79" t="n">
        <v>13.7459678649902</v>
      </c>
      <c r="AM41" s="79" t="n">
        <v>13.5012578964233</v>
      </c>
      <c r="AN41" s="79" t="n">
        <v>13.5315361022949</v>
      </c>
      <c r="AO41" s="79" t="n">
        <v>13.3868389129639</v>
      </c>
      <c r="AP41" s="79" t="n">
        <v>13.6403665542603</v>
      </c>
      <c r="AQ41" s="79" t="n">
        <v>13.2083549499512</v>
      </c>
      <c r="AR41" s="79" t="n">
        <v>14.3299999237061</v>
      </c>
      <c r="AS41" s="79" t="n">
        <v>14.3350648880005</v>
      </c>
      <c r="AT41" s="79" t="n">
        <v>15</v>
      </c>
      <c r="AU41" s="79" t="n">
        <v>14.8987598419189</v>
      </c>
      <c r="AV41" s="79" t="n">
        <v>14.2088098526001</v>
      </c>
      <c r="AW41" s="80" t="n">
        <v>14.1752004623413</v>
      </c>
      <c r="AX41" s="80" t="n">
        <v>14.0286598205566</v>
      </c>
      <c r="AY41" s="80" t="n">
        <v>13.9741802215576</v>
      </c>
      <c r="AZ41" s="80" t="n">
        <v>13.7245302200317</v>
      </c>
      <c r="BA41" s="80" t="n">
        <v>13.851619720459</v>
      </c>
      <c r="BB41" s="80" t="n">
        <v>13.6450700759888</v>
      </c>
      <c r="BC41" s="80" t="n">
        <v>14.2272396087646</v>
      </c>
      <c r="BD41" s="80" t="n">
        <v>14.3665599822998</v>
      </c>
      <c r="BE41" s="80" t="n">
        <v>14.415940284729</v>
      </c>
      <c r="BF41" s="80" t="n">
        <v>14.7604598999023</v>
      </c>
      <c r="BG41" s="80" t="n">
        <v>14.8433504104614</v>
      </c>
      <c r="BH41" s="80" t="n">
        <v>14.0963497161865</v>
      </c>
      <c r="BI41" s="80" t="n">
        <v>14.2118997573853</v>
      </c>
      <c r="BJ41" s="80" t="n">
        <v>14.1538095474243</v>
      </c>
      <c r="BK41" s="8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108" t="s">
        <v>545</v>
      </c>
      <c r="B42" s="108" t="s">
        <v>520</v>
      </c>
      <c r="C42" s="111" t="n">
        <v>2644.9482421875</v>
      </c>
      <c r="D42" s="111" t="n">
        <v>2839.04809570313</v>
      </c>
      <c r="E42" s="79" t="n">
        <v>2597.63232421875</v>
      </c>
      <c r="F42" s="79" t="n">
        <v>2740.25659179688</v>
      </c>
      <c r="G42" s="79" t="n">
        <v>2715.52099609375</v>
      </c>
      <c r="H42" s="79" t="n">
        <v>2867.30078125</v>
      </c>
      <c r="I42" s="79" t="n">
        <v>2832.984375</v>
      </c>
      <c r="J42" s="79" t="n">
        <v>2923.86474609375</v>
      </c>
      <c r="K42" s="79" t="n">
        <v>2875.11352539063</v>
      </c>
      <c r="L42" s="79" t="n">
        <v>2812.3857421875</v>
      </c>
      <c r="M42" s="79" t="n">
        <v>2767.89892578125</v>
      </c>
      <c r="N42" s="79" t="n">
        <v>2653.53344726563</v>
      </c>
      <c r="O42" s="79" t="n">
        <v>2587.908203125</v>
      </c>
      <c r="P42" s="79" t="n">
        <v>2736.88671875</v>
      </c>
      <c r="Q42" s="79" t="n">
        <v>2680.27514648438</v>
      </c>
      <c r="R42" s="79" t="n">
        <v>2777.57104492188</v>
      </c>
      <c r="S42" s="79" t="n">
        <v>2825.8798828125</v>
      </c>
      <c r="T42" s="79" t="n">
        <v>2901.0693359375</v>
      </c>
      <c r="U42" s="79" t="n">
        <v>2849.9619140625</v>
      </c>
      <c r="V42" s="79" t="n">
        <v>2889.4345703125</v>
      </c>
      <c r="W42" s="79" t="n">
        <v>2868.94873046875</v>
      </c>
      <c r="X42" s="79" t="n">
        <v>2764.92895507813</v>
      </c>
      <c r="Y42" s="79" t="n">
        <v>2813.13452148438</v>
      </c>
      <c r="Z42" s="79" t="n">
        <v>2702.58984375</v>
      </c>
      <c r="AA42" s="79" t="n">
        <v>2664.98828125</v>
      </c>
      <c r="AB42" s="79" t="n">
        <v>2840.43774414063</v>
      </c>
      <c r="AC42" s="79" t="n">
        <v>2687.6884765625</v>
      </c>
      <c r="AD42" s="79" t="n">
        <v>2745.34301757813</v>
      </c>
      <c r="AE42" s="79" t="n">
        <v>2771.13549804688</v>
      </c>
      <c r="AF42" s="79" t="n">
        <v>2939.17797851563</v>
      </c>
      <c r="AG42" s="79" t="n">
        <v>2848.49755859375</v>
      </c>
      <c r="AH42" s="79" t="n">
        <v>2922.93579101563</v>
      </c>
      <c r="AI42" s="79" t="n">
        <v>2911.43481445313</v>
      </c>
      <c r="AJ42" s="79" t="n">
        <v>2775.931640625</v>
      </c>
      <c r="AK42" s="79" t="n">
        <v>2786.84936523438</v>
      </c>
      <c r="AL42" s="79" t="n">
        <v>2693.22509765625</v>
      </c>
      <c r="AM42" s="79" t="n">
        <v>2604.3818359375</v>
      </c>
      <c r="AN42" s="79" t="n">
        <v>2851.77685546875</v>
      </c>
      <c r="AO42" s="79" t="n">
        <v>2678.95263671875</v>
      </c>
      <c r="AP42" s="79" t="n">
        <v>2709.7412109375</v>
      </c>
      <c r="AQ42" s="79" t="n">
        <v>2781.609375</v>
      </c>
      <c r="AR42" s="79" t="n">
        <v>2907.17797851563</v>
      </c>
      <c r="AS42" s="79" t="n">
        <v>2884.6201171875</v>
      </c>
      <c r="AT42" s="79" t="n">
        <v>2936.16137695313</v>
      </c>
      <c r="AU42" s="79" t="n">
        <v>2921.36010742188</v>
      </c>
      <c r="AV42" s="79" t="n">
        <v>2817.90795898438</v>
      </c>
      <c r="AW42" s="80" t="n">
        <v>2801.31298828125</v>
      </c>
      <c r="AX42" s="80" t="n">
        <v>2720.56201171875</v>
      </c>
      <c r="AY42" s="80" t="n">
        <v>2660.85009765625</v>
      </c>
      <c r="AZ42" s="80" t="n">
        <v>2787.72900390625</v>
      </c>
      <c r="BA42" s="80" t="n">
        <v>2721.22607421875</v>
      </c>
      <c r="BB42" s="80" t="n">
        <v>2746.94311523438</v>
      </c>
      <c r="BC42" s="80" t="n">
        <v>2816.30493164063</v>
      </c>
      <c r="BD42" s="80" t="n">
        <v>2896.03295898438</v>
      </c>
      <c r="BE42" s="80" t="n">
        <v>2859.86499023438</v>
      </c>
      <c r="BF42" s="80" t="n">
        <v>2893.794921875</v>
      </c>
      <c r="BG42" s="80" t="n">
        <v>2883.15698242188</v>
      </c>
      <c r="BH42" s="80" t="n">
        <v>2815.02001953125</v>
      </c>
      <c r="BI42" s="80" t="n">
        <v>2798.07788085938</v>
      </c>
      <c r="BJ42" s="80" t="n">
        <v>2731.45288085938</v>
      </c>
      <c r="BK42" s="81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108"/>
      <c r="B43" s="108"/>
      <c r="C43" s="112"/>
      <c r="D43" s="10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108"/>
      <c r="B44" s="109" t="s">
        <v>546</v>
      </c>
      <c r="C44" s="112"/>
      <c r="D44" s="10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108" t="s">
        <v>547</v>
      </c>
      <c r="B45" s="108" t="s">
        <v>522</v>
      </c>
      <c r="C45" s="111" t="n">
        <v>1.3924732208252</v>
      </c>
      <c r="D45" s="111" t="n">
        <v>1.51881468296051</v>
      </c>
      <c r="E45" s="79" t="n">
        <v>1.24833965301514</v>
      </c>
      <c r="F45" s="79" t="n">
        <v>1.29906129837036</v>
      </c>
      <c r="G45" s="79" t="n">
        <v>1.24231934547424</v>
      </c>
      <c r="H45" s="79" t="n">
        <v>1.32234036922455</v>
      </c>
      <c r="I45" s="79" t="n">
        <v>1.3738374710083</v>
      </c>
      <c r="J45" s="79" t="n">
        <v>1.36333930492401</v>
      </c>
      <c r="K45" s="79" t="n">
        <v>1.37915003299713</v>
      </c>
      <c r="L45" s="79" t="n">
        <v>1.30090391635895</v>
      </c>
      <c r="M45" s="79" t="n">
        <v>1.26325070858002</v>
      </c>
      <c r="N45" s="79" t="n">
        <v>1.22250068187714</v>
      </c>
      <c r="O45" s="79" t="n">
        <v>1.68438673019409</v>
      </c>
      <c r="P45" s="79" t="n">
        <v>1.77243065834045</v>
      </c>
      <c r="Q45" s="79" t="n">
        <v>1.51307618618011</v>
      </c>
      <c r="R45" s="79" t="n">
        <v>1.57090961933136</v>
      </c>
      <c r="S45" s="79" t="n">
        <v>1.50619256496429</v>
      </c>
      <c r="T45" s="79" t="n">
        <v>1.5988986492157</v>
      </c>
      <c r="U45" s="79" t="n">
        <v>1.65495193004608</v>
      </c>
      <c r="V45" s="79" t="n">
        <v>1.64133810997009</v>
      </c>
      <c r="W45" s="79" t="n">
        <v>1.69929504394531</v>
      </c>
      <c r="X45" s="79" t="n">
        <v>1.60590612888336</v>
      </c>
      <c r="Y45" s="79" t="n">
        <v>1.57681930065155</v>
      </c>
      <c r="Z45" s="79" t="n">
        <v>1.73795449733734</v>
      </c>
      <c r="AA45" s="79" t="n">
        <v>2.12948393821716</v>
      </c>
      <c r="AB45" s="79" t="n">
        <v>2.07996439933777</v>
      </c>
      <c r="AC45" s="79" t="n">
        <v>1.97200000286102</v>
      </c>
      <c r="AD45" s="79" t="n">
        <v>1.63546669483185</v>
      </c>
      <c r="AE45" s="79" t="n">
        <v>1.4953225851059</v>
      </c>
      <c r="AF45" s="79" t="n">
        <v>1.96763336658478</v>
      </c>
      <c r="AG45" s="79" t="n">
        <v>1.76306450366974</v>
      </c>
      <c r="AH45" s="79" t="n">
        <v>1.82977414131165</v>
      </c>
      <c r="AI45" s="79" t="n">
        <v>1.72566664218903</v>
      </c>
      <c r="AJ45" s="79" t="n">
        <v>1.68716132640839</v>
      </c>
      <c r="AK45" s="79" t="n">
        <v>1.74049997329712</v>
      </c>
      <c r="AL45" s="79" t="n">
        <v>2.0352258682251</v>
      </c>
      <c r="AM45" s="79" t="n">
        <v>1.75190317630768</v>
      </c>
      <c r="AN45" s="79" t="n">
        <v>1.73742854595184</v>
      </c>
      <c r="AO45" s="79" t="n">
        <v>1.69283866882324</v>
      </c>
      <c r="AP45" s="79" t="n">
        <v>1.47339999675751</v>
      </c>
      <c r="AQ45" s="79" t="n">
        <v>1.46841931343079</v>
      </c>
      <c r="AR45" s="79" t="n">
        <v>1.34326672554016</v>
      </c>
      <c r="AS45" s="79" t="n">
        <v>1.66335487365723</v>
      </c>
      <c r="AT45" s="79" t="n">
        <v>1.61148381233215</v>
      </c>
      <c r="AU45" s="79" t="n">
        <v>1.60137057304382</v>
      </c>
      <c r="AV45" s="79" t="n">
        <v>1.53132379055023</v>
      </c>
      <c r="AW45" s="80" t="n">
        <v>1.52685701847076</v>
      </c>
      <c r="AX45" s="80" t="n">
        <v>1.66522705554962</v>
      </c>
      <c r="AY45" s="80" t="n">
        <v>1.85525798797607</v>
      </c>
      <c r="AZ45" s="80" t="n">
        <v>1.86327505111694</v>
      </c>
      <c r="BA45" s="80" t="n">
        <v>1.72597205638886</v>
      </c>
      <c r="BB45" s="80" t="n">
        <v>1.55992496013641</v>
      </c>
      <c r="BC45" s="80" t="n">
        <v>1.48997795581818</v>
      </c>
      <c r="BD45" s="80" t="n">
        <v>1.63660001754761</v>
      </c>
      <c r="BE45" s="80" t="n">
        <v>1.69378995895386</v>
      </c>
      <c r="BF45" s="80" t="n">
        <v>1.69419896602631</v>
      </c>
      <c r="BG45" s="80" t="n">
        <v>1.67544400691986</v>
      </c>
      <c r="BH45" s="80" t="n">
        <v>1.60812997817993</v>
      </c>
      <c r="BI45" s="80" t="n">
        <v>1.61472499370575</v>
      </c>
      <c r="BJ45" s="80" t="n">
        <v>1.81280195713043</v>
      </c>
      <c r="BK45" s="81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108" t="s">
        <v>548</v>
      </c>
      <c r="B46" s="108" t="s">
        <v>524</v>
      </c>
      <c r="C46" s="111" t="n">
        <v>10.3604431152344</v>
      </c>
      <c r="D46" s="111" t="n">
        <v>11.300461769104</v>
      </c>
      <c r="E46" s="79" t="n">
        <v>9.2880449295044</v>
      </c>
      <c r="F46" s="79" t="n">
        <v>9.66542911529541</v>
      </c>
      <c r="G46" s="79" t="n">
        <v>9.24325084686279</v>
      </c>
      <c r="H46" s="79" t="n">
        <v>9.83863258361816</v>
      </c>
      <c r="I46" s="79" t="n">
        <v>10.2217855453491</v>
      </c>
      <c r="J46" s="79" t="n">
        <v>10.1436796188355</v>
      </c>
      <c r="K46" s="79" t="n">
        <v>10.2613134384155</v>
      </c>
      <c r="L46" s="79" t="n">
        <v>9.67913913726807</v>
      </c>
      <c r="M46" s="79" t="n">
        <v>9.39898586273193</v>
      </c>
      <c r="N46" s="79" t="n">
        <v>9.09579277038574</v>
      </c>
      <c r="O46" s="79" t="n">
        <v>10.6276416778564</v>
      </c>
      <c r="P46" s="79" t="n">
        <v>11.1831550598145</v>
      </c>
      <c r="Q46" s="79" t="n">
        <v>9.54675674438477</v>
      </c>
      <c r="R46" s="79" t="n">
        <v>9.91165733337402</v>
      </c>
      <c r="S46" s="79" t="n">
        <v>9.50332450866699</v>
      </c>
      <c r="T46" s="79" t="n">
        <v>10.0882539749146</v>
      </c>
      <c r="U46" s="79" t="n">
        <v>10.4419202804565</v>
      </c>
      <c r="V46" s="79" t="n">
        <v>10.3560247421265</v>
      </c>
      <c r="W46" s="79" t="n">
        <v>10.7217035293579</v>
      </c>
      <c r="X46" s="79" t="n">
        <v>10.1324682235718</v>
      </c>
      <c r="Y46" s="79" t="n">
        <v>9.94894313812256</v>
      </c>
      <c r="Z46" s="79" t="n">
        <v>10.9656276702881</v>
      </c>
      <c r="AA46" s="79" t="n">
        <v>13.0436449050903</v>
      </c>
      <c r="AB46" s="79" t="n">
        <v>14.7068929672241</v>
      </c>
      <c r="AC46" s="79" t="n">
        <v>12.4826774597168</v>
      </c>
      <c r="AD46" s="79" t="n">
        <v>12.002233505249</v>
      </c>
      <c r="AE46" s="79" t="n">
        <v>11.3107099533081</v>
      </c>
      <c r="AF46" s="79" t="n">
        <v>12.6191663742065</v>
      </c>
      <c r="AG46" s="79" t="n">
        <v>13.1316452026367</v>
      </c>
      <c r="AH46" s="79" t="n">
        <v>13.0080318450928</v>
      </c>
      <c r="AI46" s="79" t="n">
        <v>13.5102663040161</v>
      </c>
      <c r="AJ46" s="79" t="n">
        <v>12.3445482254028</v>
      </c>
      <c r="AK46" s="79" t="n">
        <v>12.3676662445068</v>
      </c>
      <c r="AL46" s="79" t="n">
        <v>12.6753225326538</v>
      </c>
      <c r="AM46" s="79" t="n">
        <v>13.3569355010986</v>
      </c>
      <c r="AN46" s="79" t="n">
        <v>14.5714645385742</v>
      </c>
      <c r="AO46" s="79" t="n">
        <v>12.8936128616333</v>
      </c>
      <c r="AP46" s="79" t="n">
        <v>12.2031335830688</v>
      </c>
      <c r="AQ46" s="79" t="n">
        <v>11.2181615829468</v>
      </c>
      <c r="AR46" s="79" t="n">
        <v>12.9821662902832</v>
      </c>
      <c r="AS46" s="79" t="n">
        <v>12.6807422637939</v>
      </c>
      <c r="AT46" s="79" t="n">
        <v>11.1692457199097</v>
      </c>
      <c r="AU46" s="79" t="n">
        <v>11.4977617263794</v>
      </c>
      <c r="AV46" s="79" t="n">
        <v>10.7187185287476</v>
      </c>
      <c r="AW46" s="80" t="n">
        <v>10.5718698501587</v>
      </c>
      <c r="AX46" s="80" t="n">
        <v>10.9122495651245</v>
      </c>
      <c r="AY46" s="80" t="n">
        <v>12.3427400588989</v>
      </c>
      <c r="AZ46" s="80" t="n">
        <v>13.4871702194214</v>
      </c>
      <c r="BA46" s="80" t="n">
        <v>11.641019821167</v>
      </c>
      <c r="BB46" s="80" t="n">
        <v>11.3723402023315</v>
      </c>
      <c r="BC46" s="80" t="n">
        <v>10.6773996353149</v>
      </c>
      <c r="BD46" s="80" t="n">
        <v>11.8965301513672</v>
      </c>
      <c r="BE46" s="80" t="n">
        <v>12.0847702026367</v>
      </c>
      <c r="BF46" s="80" t="n">
        <v>11.5110998153687</v>
      </c>
      <c r="BG46" s="80" t="n">
        <v>11.9099102020264</v>
      </c>
      <c r="BH46" s="80" t="n">
        <v>11.0652503967285</v>
      </c>
      <c r="BI46" s="80" t="n">
        <v>10.9628295898438</v>
      </c>
      <c r="BJ46" s="80" t="n">
        <v>11.5177297592163</v>
      </c>
      <c r="BK46" s="81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108" t="s">
        <v>549</v>
      </c>
      <c r="B47" s="108" t="s">
        <v>526</v>
      </c>
      <c r="C47" s="111" t="n">
        <v>1.46258354187012</v>
      </c>
      <c r="D47" s="111" t="n">
        <v>1.59528613090515</v>
      </c>
      <c r="E47" s="79" t="n">
        <v>1.31119322776794</v>
      </c>
      <c r="F47" s="79" t="n">
        <v>1.36446869373322</v>
      </c>
      <c r="G47" s="79" t="n">
        <v>1.3048700094223</v>
      </c>
      <c r="H47" s="79" t="n">
        <v>1.38891994953156</v>
      </c>
      <c r="I47" s="79" t="n">
        <v>1.44300937652588</v>
      </c>
      <c r="J47" s="79" t="n">
        <v>1.43198323249817</v>
      </c>
      <c r="K47" s="79" t="n">
        <v>1.44858932495117</v>
      </c>
      <c r="L47" s="79" t="n">
        <v>1.36640381813049</v>
      </c>
      <c r="M47" s="79" t="n">
        <v>1.32685494422913</v>
      </c>
      <c r="N47" s="79" t="n">
        <v>1.28405320644379</v>
      </c>
      <c r="O47" s="79" t="n">
        <v>1.4514787197113</v>
      </c>
      <c r="P47" s="79" t="n">
        <v>1.527348279953</v>
      </c>
      <c r="Q47" s="79" t="n">
        <v>1.30385613441467</v>
      </c>
      <c r="R47" s="79" t="n">
        <v>1.35369265079498</v>
      </c>
      <c r="S47" s="79" t="n">
        <v>1.29792451858521</v>
      </c>
      <c r="T47" s="79" t="n">
        <v>1.37781167030334</v>
      </c>
      <c r="U47" s="79" t="n">
        <v>1.42611384391785</v>
      </c>
      <c r="V47" s="79" t="n">
        <v>1.41438257694244</v>
      </c>
      <c r="W47" s="79" t="n">
        <v>1.46432530879974</v>
      </c>
      <c r="X47" s="79" t="n">
        <v>1.38384997844696</v>
      </c>
      <c r="Y47" s="79" t="n">
        <v>1.35878503322601</v>
      </c>
      <c r="Z47" s="79" t="n">
        <v>1.49763929843903</v>
      </c>
      <c r="AA47" s="79" t="n">
        <v>2.48212909698486</v>
      </c>
      <c r="AB47" s="79" t="n">
        <v>2.10817861557007</v>
      </c>
      <c r="AC47" s="79" t="n">
        <v>1.14458060264587</v>
      </c>
      <c r="AD47" s="79" t="n">
        <v>1.65463328361511</v>
      </c>
      <c r="AE47" s="79" t="n">
        <v>1.23632252216339</v>
      </c>
      <c r="AF47" s="79" t="n">
        <v>1.55229997634888</v>
      </c>
      <c r="AG47" s="79" t="n">
        <v>0.671903252601624</v>
      </c>
      <c r="AH47" s="79" t="n">
        <v>2.31429028511047</v>
      </c>
      <c r="AI47" s="79" t="n">
        <v>1.57266664505005</v>
      </c>
      <c r="AJ47" s="79" t="n">
        <v>1.57693552970886</v>
      </c>
      <c r="AK47" s="79" t="n">
        <v>1.51919996738434</v>
      </c>
      <c r="AL47" s="79" t="n">
        <v>1.89335489273071</v>
      </c>
      <c r="AM47" s="79" t="n">
        <v>2.03922581672668</v>
      </c>
      <c r="AN47" s="79" t="n">
        <v>1.73924994468689</v>
      </c>
      <c r="AO47" s="79" t="n">
        <v>1.77261292934418</v>
      </c>
      <c r="AP47" s="79" t="n">
        <v>1.4967999458313</v>
      </c>
      <c r="AQ47" s="79" t="n">
        <v>1.46819353103638</v>
      </c>
      <c r="AR47" s="79" t="n">
        <v>1.45133328437805</v>
      </c>
      <c r="AS47" s="79" t="n">
        <v>1.47854840755463</v>
      </c>
      <c r="AT47" s="79" t="n">
        <v>1.72021865844727</v>
      </c>
      <c r="AU47" s="79" t="n">
        <v>1.49519371986389</v>
      </c>
      <c r="AV47" s="79" t="n">
        <v>1.44239640235901</v>
      </c>
      <c r="AW47" s="80" t="n">
        <v>1.40161299705505</v>
      </c>
      <c r="AX47" s="80" t="n">
        <v>1.55834901332855</v>
      </c>
      <c r="AY47" s="80" t="n">
        <v>1.99094498157501</v>
      </c>
      <c r="AZ47" s="80" t="n">
        <v>1.79159200191498</v>
      </c>
      <c r="BA47" s="80" t="n">
        <v>1.40701699256897</v>
      </c>
      <c r="BB47" s="80" t="n">
        <v>1.501708984375</v>
      </c>
      <c r="BC47" s="80" t="n">
        <v>1.33414697647095</v>
      </c>
      <c r="BD47" s="80" t="n">
        <v>1.46048200130463</v>
      </c>
      <c r="BE47" s="80" t="n">
        <v>1.19218802452087</v>
      </c>
      <c r="BF47" s="80" t="n">
        <v>1.81629705429077</v>
      </c>
      <c r="BG47" s="80" t="n">
        <v>1.51072895526886</v>
      </c>
      <c r="BH47" s="80" t="n">
        <v>1.46772694587708</v>
      </c>
      <c r="BI47" s="80" t="n">
        <v>1.42653298377991</v>
      </c>
      <c r="BJ47" s="80" t="n">
        <v>1.64978098869324</v>
      </c>
      <c r="BK47" s="81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108" t="s">
        <v>550</v>
      </c>
      <c r="B48" s="108" t="s">
        <v>506</v>
      </c>
      <c r="C48" s="111" t="n">
        <v>0</v>
      </c>
      <c r="D48" s="111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.0583032257854939</v>
      </c>
      <c r="P48" s="79" t="n">
        <v>0.0613506883382797</v>
      </c>
      <c r="Q48" s="79" t="n">
        <v>0.0523735471069813</v>
      </c>
      <c r="R48" s="79" t="n">
        <v>0.0543753318488598</v>
      </c>
      <c r="S48" s="79" t="n">
        <v>0.0521351620554924</v>
      </c>
      <c r="T48" s="79" t="n">
        <v>0.0553440004587173</v>
      </c>
      <c r="U48" s="79" t="n">
        <v>0.0572845153510571</v>
      </c>
      <c r="V48" s="79" t="n">
        <v>0.0568132251501083</v>
      </c>
      <c r="W48" s="79" t="n">
        <v>0.0588193349540234</v>
      </c>
      <c r="X48" s="79" t="n">
        <v>0.0555867739021778</v>
      </c>
      <c r="Y48" s="79" t="n">
        <v>0.0545799992978573</v>
      </c>
      <c r="Z48" s="79" t="n">
        <v>0.0601574182510376</v>
      </c>
      <c r="AA48" s="79" t="n">
        <v>0.119645163416862</v>
      </c>
      <c r="AB48" s="79" t="n">
        <v>0.144678577780724</v>
      </c>
      <c r="AC48" s="79" t="n">
        <v>0.106064513325691</v>
      </c>
      <c r="AD48" s="79" t="n">
        <v>0.145799994468689</v>
      </c>
      <c r="AE48" s="79" t="n">
        <v>0.111967742443085</v>
      </c>
      <c r="AF48" s="79" t="n">
        <v>0.115333333611488</v>
      </c>
      <c r="AG48" s="79" t="n">
        <v>0.113193549215794</v>
      </c>
      <c r="AH48" s="79" t="n">
        <v>0.118774190545082</v>
      </c>
      <c r="AI48" s="79" t="n">
        <v>0.115166664123535</v>
      </c>
      <c r="AJ48" s="79" t="n">
        <v>0.116516128182411</v>
      </c>
      <c r="AK48" s="79" t="n">
        <v>0.116366669535637</v>
      </c>
      <c r="AL48" s="79" t="n">
        <v>0.131806448101997</v>
      </c>
      <c r="AM48" s="79" t="n">
        <v>0.133741930127144</v>
      </c>
      <c r="AN48" s="79" t="n">
        <v>0.132428571581841</v>
      </c>
      <c r="AO48" s="79" t="n">
        <v>0.1101935505867</v>
      </c>
      <c r="AP48" s="79" t="n">
        <v>0.115033335983753</v>
      </c>
      <c r="AQ48" s="79" t="n">
        <v>0.0993225798010826</v>
      </c>
      <c r="AR48" s="79" t="n">
        <v>0.101066663861275</v>
      </c>
      <c r="AS48" s="79" t="n">
        <v>0.103129029273987</v>
      </c>
      <c r="AT48" s="79" t="n">
        <v>0.0585291385650635</v>
      </c>
      <c r="AU48" s="79" t="n">
        <v>0.0579953342676163</v>
      </c>
      <c r="AV48" s="79" t="n">
        <v>0.0573676340281963</v>
      </c>
      <c r="AW48" s="80" t="n">
        <v>0.0569822005927563</v>
      </c>
      <c r="AX48" s="80" t="n">
        <v>0.0639880001544952</v>
      </c>
      <c r="AY48" s="80" t="n">
        <v>0.103896796703339</v>
      </c>
      <c r="AZ48" s="80" t="n">
        <v>0.11281929910183</v>
      </c>
      <c r="BA48" s="80" t="n">
        <v>0.0895439013838768</v>
      </c>
      <c r="BB48" s="80" t="n">
        <v>0.105069600045681</v>
      </c>
      <c r="BC48" s="80" t="n">
        <v>0.0878084972500801</v>
      </c>
      <c r="BD48" s="80" t="n">
        <v>0.0905812978744507</v>
      </c>
      <c r="BE48" s="80" t="n">
        <v>0.091202400624752</v>
      </c>
      <c r="BF48" s="80" t="n">
        <v>0.078038901090622</v>
      </c>
      <c r="BG48" s="80" t="n">
        <v>0.0773271024227142</v>
      </c>
      <c r="BH48" s="80" t="n">
        <v>0.0764902010560036</v>
      </c>
      <c r="BI48" s="80" t="n">
        <v>0.0759762972593308</v>
      </c>
      <c r="BJ48" s="80" t="n">
        <v>0.0853172987699509</v>
      </c>
      <c r="BK48" s="81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108" t="s">
        <v>551</v>
      </c>
      <c r="B49" s="108" t="s">
        <v>508</v>
      </c>
      <c r="C49" s="111" t="n">
        <v>3.44192934036255</v>
      </c>
      <c r="D49" s="111" t="n">
        <v>3.75422096252441</v>
      </c>
      <c r="E49" s="79" t="n">
        <v>3.08565878868103</v>
      </c>
      <c r="F49" s="79" t="n">
        <v>3.21103262901306</v>
      </c>
      <c r="G49" s="79" t="n">
        <v>3.07077741622925</v>
      </c>
      <c r="H49" s="79" t="n">
        <v>3.26857423782349</v>
      </c>
      <c r="I49" s="79" t="n">
        <v>3.39586448669434</v>
      </c>
      <c r="J49" s="79" t="n">
        <v>3.3699164390564</v>
      </c>
      <c r="K49" s="79" t="n">
        <v>3.40899658203125</v>
      </c>
      <c r="L49" s="79" t="n">
        <v>3.21558737754822</v>
      </c>
      <c r="M49" s="79" t="n">
        <v>3.12251567840576</v>
      </c>
      <c r="N49" s="79" t="n">
        <v>3.02178931236267</v>
      </c>
      <c r="O49" s="79" t="n">
        <v>3.47272515296936</v>
      </c>
      <c r="P49" s="79" t="n">
        <v>3.65424728393555</v>
      </c>
      <c r="Q49" s="79" t="n">
        <v>3.11953234672546</v>
      </c>
      <c r="R49" s="79" t="n">
        <v>3.23876762390137</v>
      </c>
      <c r="S49" s="79" t="n">
        <v>3.10533928871155</v>
      </c>
      <c r="T49" s="79" t="n">
        <v>3.29647302627563</v>
      </c>
      <c r="U49" s="79" t="n">
        <v>3.41203880310059</v>
      </c>
      <c r="V49" s="79" t="n">
        <v>3.38397073745728</v>
      </c>
      <c r="W49" s="79" t="n">
        <v>3.5034613609314</v>
      </c>
      <c r="X49" s="79" t="n">
        <v>3.31092071533203</v>
      </c>
      <c r="Y49" s="79" t="n">
        <v>3.25095200538635</v>
      </c>
      <c r="Z49" s="79" t="n">
        <v>3.58316707611084</v>
      </c>
      <c r="AA49" s="79" t="n">
        <v>3.51806449890137</v>
      </c>
      <c r="AB49" s="79" t="n">
        <v>3.65521430969238</v>
      </c>
      <c r="AC49" s="79" t="n">
        <v>3.65270972251892</v>
      </c>
      <c r="AD49" s="79" t="n">
        <v>3.35693335533142</v>
      </c>
      <c r="AE49" s="79" t="n">
        <v>3.13961291313171</v>
      </c>
      <c r="AF49" s="79" t="n">
        <v>3.59800004959106</v>
      </c>
      <c r="AG49" s="79" t="n">
        <v>3.54303216934204</v>
      </c>
      <c r="AH49" s="79" t="n">
        <v>3.53999996185303</v>
      </c>
      <c r="AI49" s="79" t="n">
        <v>3.46166658401489</v>
      </c>
      <c r="AJ49" s="79" t="n">
        <v>3.21206450462341</v>
      </c>
      <c r="AK49" s="79" t="n">
        <v>3.02856659889221</v>
      </c>
      <c r="AL49" s="79" t="n">
        <v>3.88745164871216</v>
      </c>
      <c r="AM49" s="79" t="n">
        <v>3.32767748832703</v>
      </c>
      <c r="AN49" s="79" t="n">
        <v>3.62760710716248</v>
      </c>
      <c r="AO49" s="79" t="n">
        <v>3.4742579460144</v>
      </c>
      <c r="AP49" s="79" t="n">
        <v>3.26690006256104</v>
      </c>
      <c r="AQ49" s="79" t="n">
        <v>3.24319362640381</v>
      </c>
      <c r="AR49" s="79" t="n">
        <v>3.61153340339661</v>
      </c>
      <c r="AS49" s="79" t="n">
        <v>3.51087093353272</v>
      </c>
      <c r="AT49" s="79" t="n">
        <v>3.43129563331604</v>
      </c>
      <c r="AU49" s="79" t="n">
        <v>3.45804166793823</v>
      </c>
      <c r="AV49" s="79" t="n">
        <v>3.24619078636169</v>
      </c>
      <c r="AW49" s="80" t="n">
        <v>3.13401103019714</v>
      </c>
      <c r="AX49" s="80" t="n">
        <v>3.49746894836426</v>
      </c>
      <c r="AY49" s="80" t="n">
        <v>3.43948888778687</v>
      </c>
      <c r="AZ49" s="80" t="n">
        <v>3.64568996429443</v>
      </c>
      <c r="BA49" s="80" t="n">
        <v>3.4154999256134</v>
      </c>
      <c r="BB49" s="80" t="n">
        <v>3.28753399848938</v>
      </c>
      <c r="BC49" s="80" t="n">
        <v>3.16271495819092</v>
      </c>
      <c r="BD49" s="80" t="n">
        <v>3.50200200080872</v>
      </c>
      <c r="BE49" s="80" t="n">
        <v>3.48864698410034</v>
      </c>
      <c r="BF49" s="80" t="n">
        <v>3.45175504684448</v>
      </c>
      <c r="BG49" s="80" t="n">
        <v>3.47439002990723</v>
      </c>
      <c r="BH49" s="80" t="n">
        <v>3.25639200210571</v>
      </c>
      <c r="BI49" s="80" t="n">
        <v>3.13784289360046</v>
      </c>
      <c r="BJ49" s="80" t="n">
        <v>3.65602898597717</v>
      </c>
      <c r="BK49" s="81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108" t="s">
        <v>552</v>
      </c>
      <c r="B50" s="108" t="s">
        <v>510</v>
      </c>
      <c r="C50" s="111" t="n">
        <v>0</v>
      </c>
      <c r="D50" s="111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.00293129030615091</v>
      </c>
      <c r="P50" s="79" t="n">
        <v>0.00308448285795748</v>
      </c>
      <c r="Q50" s="79" t="n">
        <v>0.00263322587125003</v>
      </c>
      <c r="R50" s="79" t="n">
        <v>0.00273400009609759</v>
      </c>
      <c r="S50" s="79" t="n">
        <v>0.00262129027396441</v>
      </c>
      <c r="T50" s="79" t="n">
        <v>0.00278266659006476</v>
      </c>
      <c r="U50" s="79" t="n">
        <v>0.00288032251410186</v>
      </c>
      <c r="V50" s="79" t="n">
        <v>0.00285645155236125</v>
      </c>
      <c r="W50" s="79" t="n">
        <v>0.00295733334496617</v>
      </c>
      <c r="X50" s="79" t="n">
        <v>0.00279483874328434</v>
      </c>
      <c r="Y50" s="79" t="n">
        <v>0.00274433335289359</v>
      </c>
      <c r="Z50" s="79" t="n">
        <v>0.00302451616153121</v>
      </c>
      <c r="AA50" s="79" t="n">
        <v>0.00487096793949604</v>
      </c>
      <c r="AB50" s="79" t="n">
        <v>0.00417857151478529</v>
      </c>
      <c r="AC50" s="79" t="n">
        <v>0.0030645162332803</v>
      </c>
      <c r="AD50" s="79" t="n">
        <v>0.00410000002011657</v>
      </c>
      <c r="AE50" s="79" t="n">
        <v>0.00267741945572197</v>
      </c>
      <c r="AF50" s="79" t="n">
        <v>0.0044999998062849</v>
      </c>
      <c r="AG50" s="79" t="n">
        <v>0.00241935485973954</v>
      </c>
      <c r="AH50" s="79" t="n">
        <v>0.00303225801326334</v>
      </c>
      <c r="AI50" s="79" t="n">
        <v>0.00340000004507601</v>
      </c>
      <c r="AJ50" s="79" t="n">
        <v>0.00309677422046661</v>
      </c>
      <c r="AK50" s="79" t="n">
        <v>0.00403333315625787</v>
      </c>
      <c r="AL50" s="79" t="n">
        <v>0.00377419358119369</v>
      </c>
      <c r="AM50" s="79" t="n">
        <v>0.00477419374510646</v>
      </c>
      <c r="AN50" s="79" t="n">
        <v>0.00510714296251535</v>
      </c>
      <c r="AO50" s="79" t="n">
        <v>0.00496774213388562</v>
      </c>
      <c r="AP50" s="79" t="n">
        <v>0.00389999989420176</v>
      </c>
      <c r="AQ50" s="79" t="n">
        <v>0.00335483881644905</v>
      </c>
      <c r="AR50" s="79" t="n">
        <v>0.00359999993816018</v>
      </c>
      <c r="AS50" s="79" t="n">
        <v>0.0030645162332803</v>
      </c>
      <c r="AT50" s="79" t="n">
        <v>0.00196290318854153</v>
      </c>
      <c r="AU50" s="79" t="n">
        <v>0.00211911113001406</v>
      </c>
      <c r="AV50" s="79" t="n">
        <v>0.0019638710655272</v>
      </c>
      <c r="AW50" s="80" t="n">
        <v>0.00225921999663115</v>
      </c>
      <c r="AX50" s="80" t="n">
        <v>0.00226624007336795</v>
      </c>
      <c r="AY50" s="80" t="n">
        <v>0.00419215019792318</v>
      </c>
      <c r="AZ50" s="80" t="n">
        <v>0.00412339996546507</v>
      </c>
      <c r="BA50" s="80" t="n">
        <v>0.00355516001582146</v>
      </c>
      <c r="BB50" s="80" t="n">
        <v>0.00357800000347197</v>
      </c>
      <c r="BC50" s="80" t="n">
        <v>0.00288451998494566</v>
      </c>
      <c r="BD50" s="80" t="n">
        <v>0.00362756010144949</v>
      </c>
      <c r="BE50" s="80" t="n">
        <v>0.00278806011192501</v>
      </c>
      <c r="BF50" s="80" t="n">
        <v>0.00261719990521669</v>
      </c>
      <c r="BG50" s="80" t="n">
        <v>0.00282547995448113</v>
      </c>
      <c r="BH50" s="80" t="n">
        <v>0.00261849001981318</v>
      </c>
      <c r="BI50" s="80" t="n">
        <v>0.00301230000331998</v>
      </c>
      <c r="BJ50" s="80" t="n">
        <v>0.00302165001630783</v>
      </c>
      <c r="BK50" s="81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108" t="s">
        <v>553</v>
      </c>
      <c r="B51" s="108" t="s">
        <v>512</v>
      </c>
      <c r="C51" s="111" t="n">
        <v>0.267167747020721</v>
      </c>
      <c r="D51" s="111" t="n">
        <v>0.291408210992813</v>
      </c>
      <c r="E51" s="79" t="n">
        <v>0.239513218402863</v>
      </c>
      <c r="F51" s="79" t="n">
        <v>0.249245330691338</v>
      </c>
      <c r="G51" s="79" t="n">
        <v>0.238358393311501</v>
      </c>
      <c r="H51" s="79" t="n">
        <v>0.253711670637131</v>
      </c>
      <c r="I51" s="79" t="n">
        <v>0.26359224319458</v>
      </c>
      <c r="J51" s="79" t="n">
        <v>0.261578053236008</v>
      </c>
      <c r="K51" s="79" t="n">
        <v>0.264611333608627</v>
      </c>
      <c r="L51" s="79" t="n">
        <v>0.24959871172905</v>
      </c>
      <c r="M51" s="79" t="n">
        <v>0.242374330759048</v>
      </c>
      <c r="N51" s="79" t="n">
        <v>0.234555810689926</v>
      </c>
      <c r="O51" s="79" t="n">
        <v>0.274500966072083</v>
      </c>
      <c r="P51" s="79" t="n">
        <v>0.288849651813507</v>
      </c>
      <c r="Q51" s="79" t="n">
        <v>0.24658291041851</v>
      </c>
      <c r="R51" s="79" t="n">
        <v>0.256007999181747</v>
      </c>
      <c r="S51" s="79" t="n">
        <v>0.245461285114288</v>
      </c>
      <c r="T51" s="79" t="n">
        <v>0.260569334030151</v>
      </c>
      <c r="U51" s="79" t="n">
        <v>0.269704192876816</v>
      </c>
      <c r="V51" s="79" t="n">
        <v>0.267485469579697</v>
      </c>
      <c r="W51" s="79" t="n">
        <v>0.276930660009384</v>
      </c>
      <c r="X51" s="79" t="n">
        <v>0.261711627244949</v>
      </c>
      <c r="Y51" s="79" t="n">
        <v>0.256971001625061</v>
      </c>
      <c r="Z51" s="79" t="n">
        <v>0.283231288194656</v>
      </c>
      <c r="AA51" s="79" t="n">
        <v>0.439838707447052</v>
      </c>
      <c r="AB51" s="79" t="n">
        <v>0.407107144594193</v>
      </c>
      <c r="AC51" s="79" t="n">
        <v>0.193580642342567</v>
      </c>
      <c r="AD51" s="79" t="n">
        <v>0.201733335852623</v>
      </c>
      <c r="AE51" s="79" t="n">
        <v>0.195258066058159</v>
      </c>
      <c r="AF51" s="79" t="n">
        <v>0.209233328700066</v>
      </c>
      <c r="AG51" s="79" t="n">
        <v>0.186096772551537</v>
      </c>
      <c r="AH51" s="79" t="n">
        <v>0.215096771717072</v>
      </c>
      <c r="AI51" s="79" t="n">
        <v>0.201266661286354</v>
      </c>
      <c r="AJ51" s="79" t="n">
        <v>0.164258062839508</v>
      </c>
      <c r="AK51" s="79" t="n">
        <v>0.158033326268196</v>
      </c>
      <c r="AL51" s="79" t="n">
        <v>0.156838715076447</v>
      </c>
      <c r="AM51" s="79" t="n">
        <v>0.156258061528206</v>
      </c>
      <c r="AN51" s="79" t="n">
        <v>0.190892860293388</v>
      </c>
      <c r="AO51" s="79" t="n">
        <v>0.168967738747597</v>
      </c>
      <c r="AP51" s="79" t="n">
        <v>0.16663333773613</v>
      </c>
      <c r="AQ51" s="79" t="n">
        <v>0.193064510822296</v>
      </c>
      <c r="AR51" s="79" t="n">
        <v>0.19596666097641</v>
      </c>
      <c r="AS51" s="79" t="n">
        <v>0.183838710188866</v>
      </c>
      <c r="AT51" s="79" t="n">
        <v>0.248053446412087</v>
      </c>
      <c r="AU51" s="79" t="n">
        <v>0.247602894902229</v>
      </c>
      <c r="AV51" s="79" t="n">
        <v>0.225189462304115</v>
      </c>
      <c r="AW51" s="80" t="n">
        <v>0.2191261947155</v>
      </c>
      <c r="AX51" s="80" t="n">
        <v>0.224875301122665</v>
      </c>
      <c r="AY51" s="80" t="n">
        <v>0.290199190378189</v>
      </c>
      <c r="AZ51" s="80" t="n">
        <v>0.29561659693718</v>
      </c>
      <c r="BA51" s="80" t="n">
        <v>0.203043803572655</v>
      </c>
      <c r="BB51" s="80" t="n">
        <v>0.208124905824661</v>
      </c>
      <c r="BC51" s="80" t="n">
        <v>0.211261302232742</v>
      </c>
      <c r="BD51" s="80" t="n">
        <v>0.221923097968102</v>
      </c>
      <c r="BE51" s="80" t="n">
        <v>0.213213205337524</v>
      </c>
      <c r="BF51" s="80" t="n">
        <v>0.243545204401016</v>
      </c>
      <c r="BG51" s="80" t="n">
        <v>0.241933405399323</v>
      </c>
      <c r="BH51" s="80" t="n">
        <v>0.2170529961586</v>
      </c>
      <c r="BI51" s="80" t="n">
        <v>0.211376905441284</v>
      </c>
      <c r="BJ51" s="80" t="n">
        <v>0.221648395061493</v>
      </c>
      <c r="BK51" s="81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108" t="s">
        <v>554</v>
      </c>
      <c r="B52" s="108" t="s">
        <v>514</v>
      </c>
      <c r="C52" s="111" t="n">
        <v>0.178660646080971</v>
      </c>
      <c r="D52" s="111" t="n">
        <v>0.194870710372925</v>
      </c>
      <c r="E52" s="79" t="n">
        <v>0.160167425870895</v>
      </c>
      <c r="F52" s="79" t="n">
        <v>0.166675329208374</v>
      </c>
      <c r="G52" s="79" t="n">
        <v>0.159395158290863</v>
      </c>
      <c r="H52" s="79" t="n">
        <v>0.169661998748779</v>
      </c>
      <c r="I52" s="79" t="n">
        <v>0.176269352436066</v>
      </c>
      <c r="J52" s="79" t="n">
        <v>0.174922585487366</v>
      </c>
      <c r="K52" s="79" t="n">
        <v>0.176951006054878</v>
      </c>
      <c r="L52" s="79" t="n">
        <v>0.166911616921425</v>
      </c>
      <c r="M52" s="79" t="n">
        <v>0.162080660462379</v>
      </c>
      <c r="N52" s="79" t="n">
        <v>0.156852260231972</v>
      </c>
      <c r="O52" s="79" t="n">
        <v>0.124067738652229</v>
      </c>
      <c r="P52" s="79" t="n">
        <v>0.130552753806114</v>
      </c>
      <c r="Q52" s="79" t="n">
        <v>0.111449353396893</v>
      </c>
      <c r="R52" s="79" t="n">
        <v>0.115709334611893</v>
      </c>
      <c r="S52" s="79" t="n">
        <v>0.110942579805851</v>
      </c>
      <c r="T52" s="79" t="n">
        <v>0.117770999670029</v>
      </c>
      <c r="U52" s="79" t="n">
        <v>0.121899679303169</v>
      </c>
      <c r="V52" s="79" t="n">
        <v>0.120896771550179</v>
      </c>
      <c r="W52" s="79" t="n">
        <v>0.125165998935699</v>
      </c>
      <c r="X52" s="79" t="n">
        <v>0.118287093937397</v>
      </c>
      <c r="Y52" s="79" t="n">
        <v>0.11614466458559</v>
      </c>
      <c r="Z52" s="79" t="n">
        <v>0.128013551235199</v>
      </c>
      <c r="AA52" s="79" t="n">
        <v>0.151483863592148</v>
      </c>
      <c r="AB52" s="79" t="n">
        <v>0.157142862677574</v>
      </c>
      <c r="AC52" s="79" t="n">
        <v>0.137612909078598</v>
      </c>
      <c r="AD52" s="79" t="n">
        <v>0.140400007367134</v>
      </c>
      <c r="AE52" s="79" t="n">
        <v>0.137225806713104</v>
      </c>
      <c r="AF52" s="79" t="n">
        <v>0.150499999523163</v>
      </c>
      <c r="AG52" s="79" t="n">
        <v>0.15396773815155</v>
      </c>
      <c r="AH52" s="79" t="n">
        <v>0.1549032330513</v>
      </c>
      <c r="AI52" s="79" t="n">
        <v>0.158966660499573</v>
      </c>
      <c r="AJ52" s="79" t="n">
        <v>0.145193547010422</v>
      </c>
      <c r="AK52" s="79" t="n">
        <v>0.163733333349228</v>
      </c>
      <c r="AL52" s="79" t="n">
        <v>0.168967738747597</v>
      </c>
      <c r="AM52" s="79" t="n">
        <v>0.156096771359444</v>
      </c>
      <c r="AN52" s="79" t="n">
        <v>0.173107147216797</v>
      </c>
      <c r="AO52" s="79" t="n">
        <v>0.165999993681908</v>
      </c>
      <c r="AP52" s="79" t="n">
        <v>0.149666666984558</v>
      </c>
      <c r="AQ52" s="79" t="n">
        <v>0.147903218865395</v>
      </c>
      <c r="AR52" s="79" t="n">
        <v>0.165299996733665</v>
      </c>
      <c r="AS52" s="79" t="n">
        <v>0.16564516723156</v>
      </c>
      <c r="AT52" s="79" t="n">
        <v>0.150240853428841</v>
      </c>
      <c r="AU52" s="79" t="n">
        <v>0.153694555163383</v>
      </c>
      <c r="AV52" s="79" t="n">
        <v>0.143464088439941</v>
      </c>
      <c r="AW52" s="80" t="n">
        <v>0.147319599986076</v>
      </c>
      <c r="AX52" s="80" t="n">
        <v>0.151277795433998</v>
      </c>
      <c r="AY52" s="80" t="n">
        <v>0.143882796168327</v>
      </c>
      <c r="AZ52" s="80" t="n">
        <v>0.15360090136528</v>
      </c>
      <c r="BA52" s="80" t="n">
        <v>0.13835409283638</v>
      </c>
      <c r="BB52" s="80" t="n">
        <v>0.135258704423904</v>
      </c>
      <c r="BC52" s="80" t="n">
        <v>0.132023900747299</v>
      </c>
      <c r="BD52" s="80" t="n">
        <v>0.144523695111275</v>
      </c>
      <c r="BE52" s="80" t="n">
        <v>0.147170901298523</v>
      </c>
      <c r="BF52" s="80" t="n">
        <v>0.142013594508171</v>
      </c>
      <c r="BG52" s="80" t="n">
        <v>0.145942404866219</v>
      </c>
      <c r="BH52" s="80" t="n">
        <v>0.13564820587635</v>
      </c>
      <c r="BI52" s="80" t="n">
        <v>0.142399206757545</v>
      </c>
      <c r="BJ52" s="80" t="n">
        <v>0.149419695138931</v>
      </c>
      <c r="BK52" s="81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108" t="s">
        <v>555</v>
      </c>
      <c r="B53" s="108" t="s">
        <v>516</v>
      </c>
      <c r="C53" s="111" t="n">
        <v>2.49261379241943</v>
      </c>
      <c r="D53" s="111" t="n">
        <v>2.71877241134644</v>
      </c>
      <c r="E53" s="79" t="n">
        <v>2.23460578918457</v>
      </c>
      <c r="F53" s="79" t="n">
        <v>2.32540106773376</v>
      </c>
      <c r="G53" s="79" t="n">
        <v>2.2238290309906</v>
      </c>
      <c r="H53" s="79" t="n">
        <v>2.36707162857056</v>
      </c>
      <c r="I53" s="79" t="n">
        <v>2.45925426483154</v>
      </c>
      <c r="J53" s="79" t="n">
        <v>2.4404628276825</v>
      </c>
      <c r="K53" s="79" t="n">
        <v>2.46876430511475</v>
      </c>
      <c r="L53" s="79" t="n">
        <v>2.32869935035706</v>
      </c>
      <c r="M53" s="79" t="n">
        <v>2.26129722595215</v>
      </c>
      <c r="N53" s="79" t="n">
        <v>2.18835234642029</v>
      </c>
      <c r="O53" s="79" t="n">
        <v>2.25447940826416</v>
      </c>
      <c r="P53" s="79" t="n">
        <v>2.37232232093811</v>
      </c>
      <c r="Q53" s="79" t="n">
        <v>2.02518749237061</v>
      </c>
      <c r="R53" s="79" t="n">
        <v>2.10259532928467</v>
      </c>
      <c r="S53" s="79" t="n">
        <v>2.01597428321838</v>
      </c>
      <c r="T53" s="79" t="n">
        <v>2.14005732536316</v>
      </c>
      <c r="U53" s="79" t="n">
        <v>2.21508193016052</v>
      </c>
      <c r="V53" s="79" t="n">
        <v>2.19686055183411</v>
      </c>
      <c r="W53" s="79" t="n">
        <v>2.27443337440491</v>
      </c>
      <c r="X53" s="79" t="n">
        <v>2.14943671226501</v>
      </c>
      <c r="Y53" s="79" t="n">
        <v>2.11050462722778</v>
      </c>
      <c r="Z53" s="79" t="n">
        <v>2.32617807388306</v>
      </c>
      <c r="AA53" s="79" t="n">
        <v>2.46096777915955</v>
      </c>
      <c r="AB53" s="79" t="n">
        <v>2.44950008392334</v>
      </c>
      <c r="AC53" s="79" t="n">
        <v>2.35519361495972</v>
      </c>
      <c r="AD53" s="79" t="n">
        <v>2.38726663589478</v>
      </c>
      <c r="AE53" s="79" t="n">
        <v>2.38958072662354</v>
      </c>
      <c r="AF53" s="79" t="n">
        <v>2.54933333396912</v>
      </c>
      <c r="AG53" s="79" t="n">
        <v>2.50219345092773</v>
      </c>
      <c r="AH53" s="79" t="n">
        <v>2.58564519882202</v>
      </c>
      <c r="AI53" s="79" t="n">
        <v>2.56116676330566</v>
      </c>
      <c r="AJ53" s="79" t="n">
        <v>2.41429042816162</v>
      </c>
      <c r="AK53" s="79" t="n">
        <v>2.45190000534058</v>
      </c>
      <c r="AL53" s="79" t="n">
        <v>2.4462902545929</v>
      </c>
      <c r="AM53" s="79" t="n">
        <v>2.46090316772461</v>
      </c>
      <c r="AN53" s="79" t="n">
        <v>2.37603569030762</v>
      </c>
      <c r="AO53" s="79" t="n">
        <v>2.43074202537537</v>
      </c>
      <c r="AP53" s="79" t="n">
        <v>2.50559997558594</v>
      </c>
      <c r="AQ53" s="79" t="n">
        <v>2.47032260894775</v>
      </c>
      <c r="AR53" s="79" t="n">
        <v>2.51909995079041</v>
      </c>
      <c r="AS53" s="79" t="n">
        <v>2.56474184989929</v>
      </c>
      <c r="AT53" s="79" t="n">
        <v>2.40765619277954</v>
      </c>
      <c r="AU53" s="79" t="n">
        <v>2.4347882270813</v>
      </c>
      <c r="AV53" s="79" t="n">
        <v>2.29747557640076</v>
      </c>
      <c r="AW53" s="80" t="n">
        <v>2.2745668888092</v>
      </c>
      <c r="AX53" s="80" t="n">
        <v>2.32027411460876</v>
      </c>
      <c r="AY53" s="80" t="n">
        <v>2.39211702346802</v>
      </c>
      <c r="AZ53" s="80" t="n">
        <v>2.39928603172302</v>
      </c>
      <c r="BA53" s="80" t="n">
        <v>2.27037405967712</v>
      </c>
      <c r="BB53" s="80" t="n">
        <v>2.33182096481323</v>
      </c>
      <c r="BC53" s="80" t="n">
        <v>2.29195904731751</v>
      </c>
      <c r="BD53" s="80" t="n">
        <v>2.40282988548279</v>
      </c>
      <c r="BE53" s="80" t="n">
        <v>2.42733907699585</v>
      </c>
      <c r="BF53" s="80" t="n">
        <v>2.39672088623047</v>
      </c>
      <c r="BG53" s="80" t="n">
        <v>2.4234631061554</v>
      </c>
      <c r="BH53" s="80" t="n">
        <v>2.28706789016724</v>
      </c>
      <c r="BI53" s="80" t="n">
        <v>2.27899098396301</v>
      </c>
      <c r="BJ53" s="80" t="n">
        <v>2.36424708366394</v>
      </c>
      <c r="BK53" s="81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108" t="s">
        <v>556</v>
      </c>
      <c r="B54" s="108" t="s">
        <v>518</v>
      </c>
      <c r="C54" s="113" t="n">
        <v>0</v>
      </c>
      <c r="D54" s="113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-3.22580635838676E-005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-3.33333337039221E-005</v>
      </c>
      <c r="AS54" s="30" t="n">
        <v>0</v>
      </c>
      <c r="AT54" s="30" t="n">
        <v>-1.0752688467619E-005</v>
      </c>
      <c r="AU54" s="30" t="n">
        <v>0</v>
      </c>
      <c r="AV54" s="30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-1.11111003207043E-005</v>
      </c>
      <c r="BE54" s="31" t="n">
        <v>0</v>
      </c>
      <c r="BF54" s="31" t="n">
        <v>-1.43368997669313E-005</v>
      </c>
      <c r="BG54" s="31" t="n">
        <v>0</v>
      </c>
      <c r="BH54" s="31" t="n">
        <v>0</v>
      </c>
      <c r="BI54" s="31" t="n">
        <v>0</v>
      </c>
      <c r="BJ54" s="31" t="n">
        <v>0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108" t="s">
        <v>557</v>
      </c>
      <c r="B55" s="108" t="s">
        <v>520</v>
      </c>
      <c r="C55" s="111" t="n">
        <v>19.5958728790283</v>
      </c>
      <c r="D55" s="111" t="n">
        <v>21.3738346099854</v>
      </c>
      <c r="E55" s="79" t="n">
        <v>17.5675220489502</v>
      </c>
      <c r="F55" s="79" t="n">
        <v>18.2813129425049</v>
      </c>
      <c r="G55" s="79" t="n">
        <v>17.4827995300293</v>
      </c>
      <c r="H55" s="79" t="n">
        <v>18.6089134216309</v>
      </c>
      <c r="I55" s="79" t="n">
        <v>19.3336124420166</v>
      </c>
      <c r="J55" s="79" t="n">
        <v>19.1858825683594</v>
      </c>
      <c r="K55" s="79" t="n">
        <v>19.4083766937256</v>
      </c>
      <c r="L55" s="79" t="n">
        <v>18.307243347168</v>
      </c>
      <c r="M55" s="79" t="n">
        <v>17.7773609161377</v>
      </c>
      <c r="N55" s="79" t="n">
        <v>17.2038974761963</v>
      </c>
      <c r="O55" s="79" t="n">
        <v>19.9505138397217</v>
      </c>
      <c r="P55" s="79" t="n">
        <v>20.9933414459229</v>
      </c>
      <c r="Q55" s="79" t="n">
        <v>17.9214477539063</v>
      </c>
      <c r="R55" s="79" t="n">
        <v>18.6064491271973</v>
      </c>
      <c r="S55" s="79" t="n">
        <v>17.839916229248</v>
      </c>
      <c r="T55" s="79" t="n">
        <v>18.9379615783691</v>
      </c>
      <c r="U55" s="79" t="n">
        <v>19.6018753051758</v>
      </c>
      <c r="V55" s="79" t="n">
        <v>19.4406280517578</v>
      </c>
      <c r="W55" s="79" t="n">
        <v>20.1270923614502</v>
      </c>
      <c r="X55" s="79" t="n">
        <v>19.0209617614746</v>
      </c>
      <c r="Y55" s="79" t="n">
        <v>18.6764450073242</v>
      </c>
      <c r="Z55" s="79" t="n">
        <v>20.5849933624268</v>
      </c>
      <c r="AA55" s="79" t="n">
        <v>24.3501281738281</v>
      </c>
      <c r="AB55" s="79" t="n">
        <v>25.7128562927246</v>
      </c>
      <c r="AC55" s="79" t="n">
        <v>22.0474834442139</v>
      </c>
      <c r="AD55" s="79" t="n">
        <v>21.5285663604736</v>
      </c>
      <c r="AE55" s="79" t="n">
        <v>20.0186767578125</v>
      </c>
      <c r="AF55" s="79" t="n">
        <v>22.7660007476807</v>
      </c>
      <c r="AG55" s="79" t="n">
        <v>22.0675163269043</v>
      </c>
      <c r="AH55" s="79" t="n">
        <v>23.7695159912109</v>
      </c>
      <c r="AI55" s="79" t="n">
        <v>23.3102340698242</v>
      </c>
      <c r="AJ55" s="79" t="n">
        <v>21.6640644073486</v>
      </c>
      <c r="AK55" s="79" t="n">
        <v>21.5499992370605</v>
      </c>
      <c r="AL55" s="79" t="n">
        <v>23.3990325927734</v>
      </c>
      <c r="AM55" s="79" t="n">
        <v>23.3875160217285</v>
      </c>
      <c r="AN55" s="79" t="n">
        <v>24.5533218383789</v>
      </c>
      <c r="AO55" s="79" t="n">
        <v>22.7141933441162</v>
      </c>
      <c r="AP55" s="79" t="n">
        <v>21.381067276001</v>
      </c>
      <c r="AQ55" s="79" t="n">
        <v>20.3119354248047</v>
      </c>
      <c r="AR55" s="79" t="n">
        <v>22.3733005523682</v>
      </c>
      <c r="AS55" s="79" t="n">
        <v>22.3539352416992</v>
      </c>
      <c r="AT55" s="79" t="n">
        <v>20.7986755371094</v>
      </c>
      <c r="AU55" s="79" t="n">
        <v>20.9485664367676</v>
      </c>
      <c r="AV55" s="79" t="n">
        <v>19.6640911102295</v>
      </c>
      <c r="AW55" s="80" t="n">
        <v>19.3346004486084</v>
      </c>
      <c r="AX55" s="80" t="n">
        <v>20.3959693908691</v>
      </c>
      <c r="AY55" s="80" t="n">
        <v>22.5627193450928</v>
      </c>
      <c r="AZ55" s="80" t="n">
        <v>23.7531700134277</v>
      </c>
      <c r="BA55" s="80" t="n">
        <v>20.894380569458</v>
      </c>
      <c r="BB55" s="80" t="n">
        <v>20.5053596496582</v>
      </c>
      <c r="BC55" s="80" t="n">
        <v>19.3901805877686</v>
      </c>
      <c r="BD55" s="80" t="n">
        <v>21.3590908050537</v>
      </c>
      <c r="BE55" s="80" t="n">
        <v>21.3411102294922</v>
      </c>
      <c r="BF55" s="80" t="n">
        <v>21.3362693786621</v>
      </c>
      <c r="BG55" s="80" t="n">
        <v>21.4619598388672</v>
      </c>
      <c r="BH55" s="80" t="n">
        <v>20.1163692474365</v>
      </c>
      <c r="BI55" s="80" t="n">
        <v>19.8536796569824</v>
      </c>
      <c r="BJ55" s="80" t="n">
        <v>21.4599990844727</v>
      </c>
      <c r="BK55" s="81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108"/>
      <c r="B56" s="108"/>
      <c r="C56" s="112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108"/>
      <c r="B57" s="109" t="s">
        <v>558</v>
      </c>
      <c r="C57" s="112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108" t="s">
        <v>559</v>
      </c>
      <c r="B58" s="108" t="s">
        <v>522</v>
      </c>
      <c r="C58" s="111" t="n">
        <v>352.527221679688</v>
      </c>
      <c r="D58" s="111" t="n">
        <v>356.229187011719</v>
      </c>
      <c r="E58" s="79" t="n">
        <v>311.011444091797</v>
      </c>
      <c r="F58" s="79" t="n">
        <v>298.699676513672</v>
      </c>
      <c r="G58" s="79" t="n">
        <v>304.459075927734</v>
      </c>
      <c r="H58" s="79" t="n">
        <v>339.874877929688</v>
      </c>
      <c r="I58" s="79" t="n">
        <v>382.800140380859</v>
      </c>
      <c r="J58" s="79" t="n">
        <v>391.108856201172</v>
      </c>
      <c r="K58" s="79" t="n">
        <v>362.305053710938</v>
      </c>
      <c r="L58" s="79" t="n">
        <v>315.032989501953</v>
      </c>
      <c r="M58" s="79" t="n">
        <v>308.462768554688</v>
      </c>
      <c r="N58" s="79" t="n">
        <v>336.070648193359</v>
      </c>
      <c r="O58" s="79" t="n">
        <v>350.449523925781</v>
      </c>
      <c r="P58" s="79" t="n">
        <v>348.069427490234</v>
      </c>
      <c r="Q58" s="79" t="n">
        <v>315.139739990234</v>
      </c>
      <c r="R58" s="79" t="n">
        <v>306.159820556641</v>
      </c>
      <c r="S58" s="79" t="n">
        <v>316.985992431641</v>
      </c>
      <c r="T58" s="79" t="n">
        <v>363.276824951172</v>
      </c>
      <c r="U58" s="79" t="n">
        <v>383.154693603516</v>
      </c>
      <c r="V58" s="79" t="n">
        <v>379.423919677734</v>
      </c>
      <c r="W58" s="79" t="n">
        <v>364.398284912109</v>
      </c>
      <c r="X58" s="79" t="n">
        <v>320.74755859375</v>
      </c>
      <c r="Y58" s="79" t="n">
        <v>315.524871826172</v>
      </c>
      <c r="Z58" s="79" t="n">
        <v>342.941986083984</v>
      </c>
      <c r="AA58" s="79" t="n">
        <v>359.962097167969</v>
      </c>
      <c r="AB58" s="79" t="n">
        <v>356.921112060547</v>
      </c>
      <c r="AC58" s="79" t="n">
        <v>339.720275878906</v>
      </c>
      <c r="AD58" s="79" t="n">
        <v>311.085205078125</v>
      </c>
      <c r="AE58" s="79" t="n">
        <v>303.103637695313</v>
      </c>
      <c r="AF58" s="79" t="n">
        <v>361.249176025391</v>
      </c>
      <c r="AG58" s="79" t="n">
        <v>393.935485839844</v>
      </c>
      <c r="AH58" s="79" t="n">
        <v>397.740173339844</v>
      </c>
      <c r="AI58" s="79" t="n">
        <v>354.183624267578</v>
      </c>
      <c r="AJ58" s="79" t="n">
        <v>328.635101318359</v>
      </c>
      <c r="AK58" s="79" t="n">
        <v>324.649536132813</v>
      </c>
      <c r="AL58" s="79" t="n">
        <v>359.707061767578</v>
      </c>
      <c r="AM58" s="79" t="n">
        <v>349.666809082031</v>
      </c>
      <c r="AN58" s="79" t="n">
        <v>349.265350341797</v>
      </c>
      <c r="AO58" s="79" t="n">
        <v>335.392547607422</v>
      </c>
      <c r="AP58" s="79" t="n">
        <v>301.364105224609</v>
      </c>
      <c r="AQ58" s="79" t="n">
        <v>309.60498046875</v>
      </c>
      <c r="AR58" s="79" t="n">
        <v>351.412200927734</v>
      </c>
      <c r="AS58" s="79" t="n">
        <v>398.746124267578</v>
      </c>
      <c r="AT58" s="79" t="n">
        <v>377.321166992188</v>
      </c>
      <c r="AU58" s="79" t="n">
        <v>349.741607666016</v>
      </c>
      <c r="AV58" s="79" t="n">
        <v>330.206512451172</v>
      </c>
      <c r="AW58" s="80" t="n">
        <v>327.3623046875</v>
      </c>
      <c r="AX58" s="80" t="n">
        <v>357.293914794922</v>
      </c>
      <c r="AY58" s="80" t="n">
        <v>358.37939453125</v>
      </c>
      <c r="AZ58" s="80" t="n">
        <v>357.879791259766</v>
      </c>
      <c r="BA58" s="80" t="n">
        <v>344.805206298828</v>
      </c>
      <c r="BB58" s="80" t="n">
        <v>313.949584960938</v>
      </c>
      <c r="BC58" s="80" t="n">
        <v>316.062408447266</v>
      </c>
      <c r="BD58" s="80" t="n">
        <v>353.522888183594</v>
      </c>
      <c r="BE58" s="80" t="n">
        <v>387.460296630859</v>
      </c>
      <c r="BF58" s="80" t="n">
        <v>382.005004882813</v>
      </c>
      <c r="BG58" s="80" t="n">
        <v>352.023406982422</v>
      </c>
      <c r="BH58" s="80" t="n">
        <v>328.372711181641</v>
      </c>
      <c r="BI58" s="80" t="n">
        <v>328.407409667969</v>
      </c>
      <c r="BJ58" s="80" t="n">
        <v>358.952209472656</v>
      </c>
      <c r="BK58" s="81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108" t="s">
        <v>560</v>
      </c>
      <c r="B59" s="108" t="s">
        <v>524</v>
      </c>
      <c r="C59" s="111" t="n">
        <v>1024.90026855469</v>
      </c>
      <c r="D59" s="111" t="n">
        <v>1038.49633789063</v>
      </c>
      <c r="E59" s="79" t="n">
        <v>909.621459960938</v>
      </c>
      <c r="F59" s="79" t="n">
        <v>878.921264648438</v>
      </c>
      <c r="G59" s="79" t="n">
        <v>894.791137695313</v>
      </c>
      <c r="H59" s="79" t="n">
        <v>995.481506347656</v>
      </c>
      <c r="I59" s="79" t="n">
        <v>1113.41369628906</v>
      </c>
      <c r="J59" s="79" t="n">
        <v>1137.47863769531</v>
      </c>
      <c r="K59" s="79" t="n">
        <v>1057.64270019531</v>
      </c>
      <c r="L59" s="79" t="n">
        <v>926.318115234375</v>
      </c>
      <c r="M59" s="79" t="n">
        <v>906.512451171875</v>
      </c>
      <c r="N59" s="79" t="n">
        <v>979.338012695313</v>
      </c>
      <c r="O59" s="79" t="n">
        <v>1018.63537597656</v>
      </c>
      <c r="P59" s="79" t="n">
        <v>1014.92401123047</v>
      </c>
      <c r="Q59" s="79" t="n">
        <v>922.891052246094</v>
      </c>
      <c r="R59" s="79" t="n">
        <v>900.471069335938</v>
      </c>
      <c r="S59" s="79" t="n">
        <v>931.529602050781</v>
      </c>
      <c r="T59" s="79" t="n">
        <v>1061.1298828125</v>
      </c>
      <c r="U59" s="79" t="n">
        <v>1115.53112792969</v>
      </c>
      <c r="V59" s="79" t="n">
        <v>1105.71276855469</v>
      </c>
      <c r="W59" s="79" t="n">
        <v>1064.59057617188</v>
      </c>
      <c r="X59" s="79" t="n">
        <v>941.657470703125</v>
      </c>
      <c r="Y59" s="79" t="n">
        <v>926.99755859375</v>
      </c>
      <c r="Z59" s="79" t="n">
        <v>1001.07165527344</v>
      </c>
      <c r="AA59" s="79" t="n">
        <v>1046.82458496094</v>
      </c>
      <c r="AB59" s="79" t="n">
        <v>1077.16943359375</v>
      </c>
      <c r="AC59" s="79" t="n">
        <v>996.020446777344</v>
      </c>
      <c r="AD59" s="79" t="n">
        <v>918.737487792969</v>
      </c>
      <c r="AE59" s="79" t="n">
        <v>868.195434570313</v>
      </c>
      <c r="AF59" s="79" t="n">
        <v>1058.89428710938</v>
      </c>
      <c r="AG59" s="79" t="n">
        <v>1184.23767089844</v>
      </c>
      <c r="AH59" s="79" t="n">
        <v>1211.54370117188</v>
      </c>
      <c r="AI59" s="79" t="n">
        <v>1116.40112304688</v>
      </c>
      <c r="AJ59" s="79" t="n">
        <v>962.373657226563</v>
      </c>
      <c r="AK59" s="79" t="n">
        <v>942.272216796875</v>
      </c>
      <c r="AL59" s="79" t="n">
        <v>1023.6708984375</v>
      </c>
      <c r="AM59" s="79" t="n">
        <v>1027.82019042969</v>
      </c>
      <c r="AN59" s="79" t="n">
        <v>1051.48095703125</v>
      </c>
      <c r="AO59" s="79" t="n">
        <v>992.409790039063</v>
      </c>
      <c r="AP59" s="79" t="n">
        <v>920.088745117188</v>
      </c>
      <c r="AQ59" s="79" t="n">
        <v>907.443603515625</v>
      </c>
      <c r="AR59" s="79" t="n">
        <v>1053.45324707031</v>
      </c>
      <c r="AS59" s="79" t="n">
        <v>1196.76916503906</v>
      </c>
      <c r="AT59" s="79" t="n">
        <v>1200.62084960938</v>
      </c>
      <c r="AU59" s="79" t="n">
        <v>1083.96997070313</v>
      </c>
      <c r="AV59" s="79" t="n">
        <v>983.174011230469</v>
      </c>
      <c r="AW59" s="80" t="n">
        <v>954.633483886719</v>
      </c>
      <c r="AX59" s="80" t="n">
        <v>1034.63500976563</v>
      </c>
      <c r="AY59" s="80" t="n">
        <v>1061.14599609375</v>
      </c>
      <c r="AZ59" s="80" t="n">
        <v>1083.95202636719</v>
      </c>
      <c r="BA59" s="80" t="n">
        <v>1034.56103515625</v>
      </c>
      <c r="BB59" s="80" t="n">
        <v>958.681823730469</v>
      </c>
      <c r="BC59" s="80" t="n">
        <v>948.920593261719</v>
      </c>
      <c r="BD59" s="80" t="n">
        <v>1070.27099609375</v>
      </c>
      <c r="BE59" s="80" t="n">
        <v>1156.25903320313</v>
      </c>
      <c r="BF59" s="80" t="n">
        <v>1175.5810546875</v>
      </c>
      <c r="BG59" s="80" t="n">
        <v>1096.68701171875</v>
      </c>
      <c r="BH59" s="80" t="n">
        <v>986.454284667969</v>
      </c>
      <c r="BI59" s="80" t="n">
        <v>961.974792480469</v>
      </c>
      <c r="BJ59" s="80" t="n">
        <v>1044.85095214844</v>
      </c>
      <c r="BK59" s="81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108" t="s">
        <v>561</v>
      </c>
      <c r="B60" s="108" t="s">
        <v>526</v>
      </c>
      <c r="C60" s="111" t="n">
        <v>1589.34326171875</v>
      </c>
      <c r="D60" s="111" t="n">
        <v>1626.0556640625</v>
      </c>
      <c r="E60" s="79" t="n">
        <v>1430.13427734375</v>
      </c>
      <c r="F60" s="79" t="n">
        <v>1399.56970214844</v>
      </c>
      <c r="G60" s="79" t="n">
        <v>1416.31176757813</v>
      </c>
      <c r="H60" s="79" t="n">
        <v>1563.27551269531</v>
      </c>
      <c r="I60" s="79" t="n">
        <v>1717.07434082031</v>
      </c>
      <c r="J60" s="79" t="n">
        <v>1758.86315917969</v>
      </c>
      <c r="K60" s="79" t="n">
        <v>1646.60681152344</v>
      </c>
      <c r="L60" s="79" t="n">
        <v>1464.89208984375</v>
      </c>
      <c r="M60" s="79" t="n">
        <v>1437.72583007813</v>
      </c>
      <c r="N60" s="79" t="n">
        <v>1529.1455078125</v>
      </c>
      <c r="O60" s="79" t="n">
        <v>1572.46618652344</v>
      </c>
      <c r="P60" s="79" t="n">
        <v>1580.37548828125</v>
      </c>
      <c r="Q60" s="79" t="n">
        <v>1451.73889160156</v>
      </c>
      <c r="R60" s="79" t="n">
        <v>1428.28173828125</v>
      </c>
      <c r="S60" s="79" t="n">
        <v>1472.11267089844</v>
      </c>
      <c r="T60" s="79" t="n">
        <v>1649.76379394531</v>
      </c>
      <c r="U60" s="79" t="n">
        <v>1716.22814941406</v>
      </c>
      <c r="V60" s="79" t="n">
        <v>1707.44458007813</v>
      </c>
      <c r="W60" s="79" t="n">
        <v>1648.43725585938</v>
      </c>
      <c r="X60" s="79" t="n">
        <v>1477.55310058594</v>
      </c>
      <c r="Y60" s="79" t="n">
        <v>1466.55261230469</v>
      </c>
      <c r="Z60" s="79" t="n">
        <v>1555.00891113281</v>
      </c>
      <c r="AA60" s="79" t="n">
        <v>1645.67724609375</v>
      </c>
      <c r="AB60" s="79" t="n">
        <v>1627.33215332031</v>
      </c>
      <c r="AC60" s="79" t="n">
        <v>1544.02514648438</v>
      </c>
      <c r="AD60" s="79" t="n">
        <v>1426.38562011719</v>
      </c>
      <c r="AE60" s="79" t="n">
        <v>1434.34790039063</v>
      </c>
      <c r="AF60" s="79" t="n">
        <v>1761.86364746094</v>
      </c>
      <c r="AG60" s="79" t="n">
        <v>1820.74487304688</v>
      </c>
      <c r="AH60" s="79" t="n">
        <v>1856.13256835938</v>
      </c>
      <c r="AI60" s="79" t="n">
        <v>1672.5888671875</v>
      </c>
      <c r="AJ60" s="79" t="n">
        <v>1507.97863769531</v>
      </c>
      <c r="AK60" s="79" t="n">
        <v>1496.55627441406</v>
      </c>
      <c r="AL60" s="79" t="n">
        <v>1658.984375</v>
      </c>
      <c r="AM60" s="79" t="n">
        <v>1583.44580078125</v>
      </c>
      <c r="AN60" s="79" t="n">
        <v>1649.10522460938</v>
      </c>
      <c r="AO60" s="79" t="n">
        <v>1552.44152832031</v>
      </c>
      <c r="AP60" s="79" t="n">
        <v>1420.79455566406</v>
      </c>
      <c r="AQ60" s="79" t="n">
        <v>1467.18041992188</v>
      </c>
      <c r="AR60" s="79" t="n">
        <v>1652.96362304688</v>
      </c>
      <c r="AS60" s="79" t="n">
        <v>1855.64514160156</v>
      </c>
      <c r="AT60" s="79" t="n">
        <v>1834.65576171875</v>
      </c>
      <c r="AU60" s="79" t="n">
        <v>1658.93994140625</v>
      </c>
      <c r="AV60" s="79" t="n">
        <v>1541.58898925781</v>
      </c>
      <c r="AW60" s="80" t="n">
        <v>1499.98901367188</v>
      </c>
      <c r="AX60" s="80" t="n">
        <v>1608.91296386719</v>
      </c>
      <c r="AY60" s="80" t="n">
        <v>1690.02099609375</v>
      </c>
      <c r="AZ60" s="80" t="n">
        <v>1666.32702636719</v>
      </c>
      <c r="BA60" s="80" t="n">
        <v>1565.83801269531</v>
      </c>
      <c r="BB60" s="80" t="n">
        <v>1492.86096191406</v>
      </c>
      <c r="BC60" s="80" t="n">
        <v>1492.14599609375</v>
      </c>
      <c r="BD60" s="80" t="n">
        <v>1673.98803710938</v>
      </c>
      <c r="BE60" s="80" t="n">
        <v>1790.67602539063</v>
      </c>
      <c r="BF60" s="80" t="n">
        <v>1805.73999023438</v>
      </c>
      <c r="BG60" s="80" t="n">
        <v>1695.41296386719</v>
      </c>
      <c r="BH60" s="80" t="n">
        <v>1550.83898925781</v>
      </c>
      <c r="BI60" s="80" t="n">
        <v>1517.08703613281</v>
      </c>
      <c r="BJ60" s="80" t="n">
        <v>1638.31799316406</v>
      </c>
      <c r="BK60" s="81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108" t="s">
        <v>562</v>
      </c>
      <c r="B61" s="108" t="s">
        <v>506</v>
      </c>
      <c r="C61" s="111" t="n">
        <v>740.25244140625</v>
      </c>
      <c r="D61" s="111" t="n">
        <v>752.679931640625</v>
      </c>
      <c r="E61" s="79" t="n">
        <v>658.483764648438</v>
      </c>
      <c r="F61" s="79" t="n">
        <v>637.436218261719</v>
      </c>
      <c r="G61" s="79" t="n">
        <v>647.084716796875</v>
      </c>
      <c r="H61" s="79" t="n">
        <v>718.799072265625</v>
      </c>
      <c r="I61" s="79" t="n">
        <v>800.608581542969</v>
      </c>
      <c r="J61" s="79" t="n">
        <v>819.367065429688</v>
      </c>
      <c r="K61" s="79" t="n">
        <v>762.189636230469</v>
      </c>
      <c r="L61" s="79" t="n">
        <v>669.129821777344</v>
      </c>
      <c r="M61" s="79" t="n">
        <v>656.484741210938</v>
      </c>
      <c r="N61" s="79" t="n">
        <v>708.468322753906</v>
      </c>
      <c r="O61" s="79" t="n">
        <v>726.0595703125</v>
      </c>
      <c r="P61" s="79" t="n">
        <v>725.06640625</v>
      </c>
      <c r="Q61" s="79" t="n">
        <v>660.410339355469</v>
      </c>
      <c r="R61" s="79" t="n">
        <v>644.90478515625</v>
      </c>
      <c r="S61" s="79" t="n">
        <v>665.965637207031</v>
      </c>
      <c r="T61" s="79" t="n">
        <v>755.396423339844</v>
      </c>
      <c r="U61" s="79" t="n">
        <v>791.527099609375</v>
      </c>
      <c r="V61" s="79" t="n">
        <v>785.651672363281</v>
      </c>
      <c r="W61" s="79" t="n">
        <v>755.725402832031</v>
      </c>
      <c r="X61" s="79" t="n">
        <v>670.785888671875</v>
      </c>
      <c r="Y61" s="79" t="n">
        <v>663.519287109375</v>
      </c>
      <c r="Z61" s="79" t="n">
        <v>713.044738769531</v>
      </c>
      <c r="AA61" s="79" t="n">
        <v>767.316040039063</v>
      </c>
      <c r="AB61" s="79" t="n">
        <v>731.408020019531</v>
      </c>
      <c r="AC61" s="79" t="n">
        <v>682.054626464844</v>
      </c>
      <c r="AD61" s="79" t="n">
        <v>652.040161132813</v>
      </c>
      <c r="AE61" s="79" t="n">
        <v>661.315124511719</v>
      </c>
      <c r="AF61" s="79" t="n">
        <v>810.615905761719</v>
      </c>
      <c r="AG61" s="79" t="n">
        <v>892.945617675781</v>
      </c>
      <c r="AH61" s="79" t="n">
        <v>865.437072753906</v>
      </c>
      <c r="AI61" s="79" t="n">
        <v>802.571472167969</v>
      </c>
      <c r="AJ61" s="79" t="n">
        <v>712.783264160156</v>
      </c>
      <c r="AK61" s="79" t="n">
        <v>703.559936523438</v>
      </c>
      <c r="AL61" s="79" t="n">
        <v>774.441284179688</v>
      </c>
      <c r="AM61" s="79" t="n">
        <v>744.922241210938</v>
      </c>
      <c r="AN61" s="79" t="n">
        <v>774.441650390625</v>
      </c>
      <c r="AO61" s="79" t="n">
        <v>715.263427734375</v>
      </c>
      <c r="AP61" s="79" t="n">
        <v>675.176452636719</v>
      </c>
      <c r="AQ61" s="79" t="n">
        <v>693.034423828125</v>
      </c>
      <c r="AR61" s="79" t="n">
        <v>820.790283203125</v>
      </c>
      <c r="AS61" s="79" t="n">
        <v>927.932861328125</v>
      </c>
      <c r="AT61" s="79" t="n">
        <v>902.961730957031</v>
      </c>
      <c r="AU61" s="79" t="n">
        <v>780.904418945313</v>
      </c>
      <c r="AV61" s="79" t="n">
        <v>722.289123535156</v>
      </c>
      <c r="AW61" s="80" t="n">
        <v>712.107299804688</v>
      </c>
      <c r="AX61" s="80" t="n">
        <v>757.544372558594</v>
      </c>
      <c r="AY61" s="80" t="n">
        <v>775.711303710938</v>
      </c>
      <c r="AZ61" s="80" t="n">
        <v>746.511413574219</v>
      </c>
      <c r="BA61" s="80" t="n">
        <v>690.279113769531</v>
      </c>
      <c r="BB61" s="80" t="n">
        <v>669.105590820313</v>
      </c>
      <c r="BC61" s="80" t="n">
        <v>673.820129394531</v>
      </c>
      <c r="BD61" s="80" t="n">
        <v>786.759704589844</v>
      </c>
      <c r="BE61" s="80" t="n">
        <v>869.169189453125</v>
      </c>
      <c r="BF61" s="80" t="n">
        <v>856.316711425781</v>
      </c>
      <c r="BG61" s="80" t="n">
        <v>784.996704101563</v>
      </c>
      <c r="BH61" s="80" t="n">
        <v>710.585510253906</v>
      </c>
      <c r="BI61" s="80" t="n">
        <v>711.135009765625</v>
      </c>
      <c r="BJ61" s="80" t="n">
        <v>758.448791503906</v>
      </c>
      <c r="BK61" s="81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108" t="s">
        <v>563</v>
      </c>
      <c r="B62" s="108" t="s">
        <v>508</v>
      </c>
      <c r="C62" s="111" t="n">
        <v>2195.08471679688</v>
      </c>
      <c r="D62" s="111" t="n">
        <v>2221.17407226563</v>
      </c>
      <c r="E62" s="79" t="n">
        <v>1928.07299804688</v>
      </c>
      <c r="F62" s="79" t="n">
        <v>1844.45617675781</v>
      </c>
      <c r="G62" s="79" t="n">
        <v>1875.49450683594</v>
      </c>
      <c r="H62" s="79" t="n">
        <v>2097.3271484375</v>
      </c>
      <c r="I62" s="79" t="n">
        <v>2369.08081054688</v>
      </c>
      <c r="J62" s="79" t="n">
        <v>2423.97021484375</v>
      </c>
      <c r="K62" s="79" t="n">
        <v>2239.42065429688</v>
      </c>
      <c r="L62" s="79" t="n">
        <v>1937.74096679688</v>
      </c>
      <c r="M62" s="79" t="n">
        <v>1902.99584960938</v>
      </c>
      <c r="N62" s="79" t="n">
        <v>2087.875</v>
      </c>
      <c r="O62" s="79" t="n">
        <v>2197.681640625</v>
      </c>
      <c r="P62" s="79" t="n">
        <v>2177.66821289063</v>
      </c>
      <c r="Q62" s="79" t="n">
        <v>1958.81579589844</v>
      </c>
      <c r="R62" s="79" t="n">
        <v>1892.81433105469</v>
      </c>
      <c r="S62" s="79" t="n">
        <v>1957.18615722656</v>
      </c>
      <c r="T62" s="79" t="n">
        <v>2254.78784179688</v>
      </c>
      <c r="U62" s="79" t="n">
        <v>2383.75024414063</v>
      </c>
      <c r="V62" s="79" t="n">
        <v>2359.7080078125</v>
      </c>
      <c r="W62" s="79" t="n">
        <v>2257.51928710938</v>
      </c>
      <c r="X62" s="79" t="n">
        <v>1979.06323242188</v>
      </c>
      <c r="Y62" s="79" t="n">
        <v>1952.47473144531</v>
      </c>
      <c r="Z62" s="79" t="n">
        <v>2136.2353515625</v>
      </c>
      <c r="AA62" s="79" t="n">
        <v>2177.18579101563</v>
      </c>
      <c r="AB62" s="79" t="n">
        <v>2180.83984375</v>
      </c>
      <c r="AC62" s="79" t="n">
        <v>2004.06188964844</v>
      </c>
      <c r="AD62" s="79" t="n">
        <v>1876.37878417969</v>
      </c>
      <c r="AE62" s="79" t="n">
        <v>1876.87756347656</v>
      </c>
      <c r="AF62" s="79" t="n">
        <v>2288.62182617188</v>
      </c>
      <c r="AG62" s="79" t="n">
        <v>2537.59692382813</v>
      </c>
      <c r="AH62" s="79" t="n">
        <v>2600.6064453125</v>
      </c>
      <c r="AI62" s="79" t="n">
        <v>2475.38037109375</v>
      </c>
      <c r="AJ62" s="79" t="n">
        <v>2106.41870117188</v>
      </c>
      <c r="AK62" s="79" t="n">
        <v>1942.85302734375</v>
      </c>
      <c r="AL62" s="79" t="n">
        <v>2157.40063476563</v>
      </c>
      <c r="AM62" s="79" t="n">
        <v>2137.12060546875</v>
      </c>
      <c r="AN62" s="79" t="n">
        <v>2180.09106445313</v>
      </c>
      <c r="AO62" s="79" t="n">
        <v>1959.33410644531</v>
      </c>
      <c r="AP62" s="79" t="n">
        <v>1907.73095703125</v>
      </c>
      <c r="AQ62" s="79" t="n">
        <v>2000.20202636719</v>
      </c>
      <c r="AR62" s="79" t="n">
        <v>2358.25415039063</v>
      </c>
      <c r="AS62" s="79" t="n">
        <v>2578.71704101563</v>
      </c>
      <c r="AT62" s="79" t="n">
        <v>2658.39892578125</v>
      </c>
      <c r="AU62" s="79" t="n">
        <v>2353.14990234375</v>
      </c>
      <c r="AV62" s="79" t="n">
        <v>2125.373046875</v>
      </c>
      <c r="AW62" s="80" t="n">
        <v>2007.14001464844</v>
      </c>
      <c r="AX62" s="80" t="n">
        <v>2133.28588867188</v>
      </c>
      <c r="AY62" s="80" t="n">
        <v>2339.86791992188</v>
      </c>
      <c r="AZ62" s="80" t="n">
        <v>2271.44604492188</v>
      </c>
      <c r="BA62" s="80" t="n">
        <v>2031.01403808594</v>
      </c>
      <c r="BB62" s="80" t="n">
        <v>1948.02099609375</v>
      </c>
      <c r="BC62" s="80" t="n">
        <v>2000.13403320313</v>
      </c>
      <c r="BD62" s="80" t="n">
        <v>2339.17700195313</v>
      </c>
      <c r="BE62" s="80" t="n">
        <v>2559.22509765625</v>
      </c>
      <c r="BF62" s="80" t="n">
        <v>2565.09790039063</v>
      </c>
      <c r="BG62" s="80" t="n">
        <v>2397.21997070313</v>
      </c>
      <c r="BH62" s="80" t="n">
        <v>2136.8740234375</v>
      </c>
      <c r="BI62" s="80" t="n">
        <v>2041.42700195313</v>
      </c>
      <c r="BJ62" s="80" t="n">
        <v>2213.67504882813</v>
      </c>
      <c r="BK62" s="81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108" t="s">
        <v>564</v>
      </c>
      <c r="B63" s="108" t="s">
        <v>510</v>
      </c>
      <c r="C63" s="111" t="n">
        <v>882.197692871094</v>
      </c>
      <c r="D63" s="111" t="n">
        <v>903.084899902344</v>
      </c>
      <c r="E63" s="79" t="n">
        <v>790.643249511719</v>
      </c>
      <c r="F63" s="79" t="n">
        <v>771.067016601563</v>
      </c>
      <c r="G63" s="79" t="n">
        <v>779.083801269531</v>
      </c>
      <c r="H63" s="79" t="n">
        <v>861.3134765625</v>
      </c>
      <c r="I63" s="79" t="n">
        <v>948.874755859375</v>
      </c>
      <c r="J63" s="79" t="n">
        <v>972.89892578125</v>
      </c>
      <c r="K63" s="79" t="n">
        <v>908.687561035156</v>
      </c>
      <c r="L63" s="79" t="n">
        <v>804.956787109375</v>
      </c>
      <c r="M63" s="79" t="n">
        <v>791.668395996094</v>
      </c>
      <c r="N63" s="79" t="n">
        <v>846.9921875</v>
      </c>
      <c r="O63" s="79" t="n">
        <v>884.461791992188</v>
      </c>
      <c r="P63" s="79" t="n">
        <v>887.333984375</v>
      </c>
      <c r="Q63" s="79" t="n">
        <v>811.260009765625</v>
      </c>
      <c r="R63" s="79" t="n">
        <v>795.239929199219</v>
      </c>
      <c r="S63" s="79" t="n">
        <v>818.90478515625</v>
      </c>
      <c r="T63" s="79" t="n">
        <v>921.143432617188</v>
      </c>
      <c r="U63" s="79" t="n">
        <v>959.978393554688</v>
      </c>
      <c r="V63" s="79" t="n">
        <v>954.76220703125</v>
      </c>
      <c r="W63" s="79" t="n">
        <v>919.347839355469</v>
      </c>
      <c r="X63" s="79" t="n">
        <v>821.686767578125</v>
      </c>
      <c r="Y63" s="79" t="n">
        <v>817.045837402344</v>
      </c>
      <c r="Z63" s="79" t="n">
        <v>870.522827148438</v>
      </c>
      <c r="AA63" s="79" t="n">
        <v>913.017639160156</v>
      </c>
      <c r="AB63" s="79" t="n">
        <v>933.885437011719</v>
      </c>
      <c r="AC63" s="79" t="n">
        <v>834.918579101563</v>
      </c>
      <c r="AD63" s="79" t="n">
        <v>798.6494140625</v>
      </c>
      <c r="AE63" s="79" t="n">
        <v>791.898010253906</v>
      </c>
      <c r="AF63" s="79" t="n">
        <v>920.025634765625</v>
      </c>
      <c r="AG63" s="79" t="n">
        <v>990.326416015625</v>
      </c>
      <c r="AH63" s="79" t="n">
        <v>1008.95391845703</v>
      </c>
      <c r="AI63" s="79" t="n">
        <v>990.17041015625</v>
      </c>
      <c r="AJ63" s="79" t="n">
        <v>883.497131347656</v>
      </c>
      <c r="AK63" s="79" t="n">
        <v>821.142883300781</v>
      </c>
      <c r="AL63" s="79" t="n">
        <v>892.853698730469</v>
      </c>
      <c r="AM63" s="79" t="n">
        <v>900.127746582031</v>
      </c>
      <c r="AN63" s="79" t="n">
        <v>923.836364746094</v>
      </c>
      <c r="AO63" s="79" t="n">
        <v>840.760620117188</v>
      </c>
      <c r="AP63" s="79" t="n">
        <v>817.838012695313</v>
      </c>
      <c r="AQ63" s="79" t="n">
        <v>818.889892578125</v>
      </c>
      <c r="AR63" s="79" t="n">
        <v>938.196838378906</v>
      </c>
      <c r="AS63" s="79" t="n">
        <v>1018.44873046875</v>
      </c>
      <c r="AT63" s="79" t="n">
        <v>1065.06652832031</v>
      </c>
      <c r="AU63" s="79" t="n">
        <v>965.640686035156</v>
      </c>
      <c r="AV63" s="79" t="n">
        <v>876.645874023438</v>
      </c>
      <c r="AW63" s="80" t="n">
        <v>848.361328125</v>
      </c>
      <c r="AX63" s="80" t="n">
        <v>888.469482421875</v>
      </c>
      <c r="AY63" s="80" t="n">
        <v>950.238708496094</v>
      </c>
      <c r="AZ63" s="80" t="n">
        <v>951.704711914063</v>
      </c>
      <c r="BA63" s="80" t="n">
        <v>852.248779296875</v>
      </c>
      <c r="BB63" s="80" t="n">
        <v>819.328918457031</v>
      </c>
      <c r="BC63" s="80" t="n">
        <v>821.672485351563</v>
      </c>
      <c r="BD63" s="80" t="n">
        <v>934.293701171875</v>
      </c>
      <c r="BE63" s="80" t="n">
        <v>1023.22802734375</v>
      </c>
      <c r="BF63" s="80" t="n">
        <v>1031.02099609375</v>
      </c>
      <c r="BG63" s="80" t="n">
        <v>967.969787597656</v>
      </c>
      <c r="BH63" s="80" t="n">
        <v>882.539428710938</v>
      </c>
      <c r="BI63" s="80" t="n">
        <v>860.349914550781</v>
      </c>
      <c r="BJ63" s="80" t="n">
        <v>913.4462890625</v>
      </c>
      <c r="BK63" s="81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108" t="s">
        <v>565</v>
      </c>
      <c r="B64" s="108" t="s">
        <v>512</v>
      </c>
      <c r="C64" s="111" t="n">
        <v>1405.154296875</v>
      </c>
      <c r="D64" s="111" t="n">
        <v>1431.39831542969</v>
      </c>
      <c r="E64" s="79" t="n">
        <v>1249.38110351563</v>
      </c>
      <c r="F64" s="79" t="n">
        <v>1209.2646484375</v>
      </c>
      <c r="G64" s="79" t="n">
        <v>1225.22521972656</v>
      </c>
      <c r="H64" s="79" t="n">
        <v>1360.71411132813</v>
      </c>
      <c r="I64" s="79" t="n">
        <v>1514.23864746094</v>
      </c>
      <c r="J64" s="79" t="n">
        <v>1551.10021972656</v>
      </c>
      <c r="K64" s="79" t="n">
        <v>1442.45654296875</v>
      </c>
      <c r="L64" s="79" t="n">
        <v>1266.0283203125</v>
      </c>
      <c r="M64" s="79" t="n">
        <v>1244.14526367188</v>
      </c>
      <c r="N64" s="79" t="n">
        <v>1344.19909667969</v>
      </c>
      <c r="O64" s="79" t="n">
        <v>1380.69482421875</v>
      </c>
      <c r="P64" s="79" t="n">
        <v>1378.61694335938</v>
      </c>
      <c r="Q64" s="79" t="n">
        <v>1253.3837890625</v>
      </c>
      <c r="R64" s="79" t="n">
        <v>1222.44958496094</v>
      </c>
      <c r="S64" s="79" t="n">
        <v>1261.19799804688</v>
      </c>
      <c r="T64" s="79" t="n">
        <v>1431.37744140625</v>
      </c>
      <c r="U64" s="79" t="n">
        <v>1499.94140625</v>
      </c>
      <c r="V64" s="79" t="n">
        <v>1489.02465820313</v>
      </c>
      <c r="W64" s="79" t="n">
        <v>1430.70727539063</v>
      </c>
      <c r="X64" s="79" t="n">
        <v>1269.44409179688</v>
      </c>
      <c r="Y64" s="79" t="n">
        <v>1257.83569335938</v>
      </c>
      <c r="Z64" s="79" t="n">
        <v>1353.26037597656</v>
      </c>
      <c r="AA64" s="79" t="n">
        <v>1333.35729980469</v>
      </c>
      <c r="AB64" s="79" t="n">
        <v>1330.19653320313</v>
      </c>
      <c r="AC64" s="79" t="n">
        <v>1176.54272460938</v>
      </c>
      <c r="AD64" s="79" t="n">
        <v>1208.79443359375</v>
      </c>
      <c r="AE64" s="79" t="n">
        <v>1261.03002929688</v>
      </c>
      <c r="AF64" s="79" t="n">
        <v>1598.94396972656</v>
      </c>
      <c r="AG64" s="79" t="n">
        <v>1697.17907714844</v>
      </c>
      <c r="AH64" s="79" t="n">
        <v>1688.99255371094</v>
      </c>
      <c r="AI64" s="79" t="n">
        <v>1665.84069824219</v>
      </c>
      <c r="AJ64" s="79" t="n">
        <v>1428.79333496094</v>
      </c>
      <c r="AK64" s="79" t="n">
        <v>1229.18041992188</v>
      </c>
      <c r="AL64" s="79" t="n">
        <v>1251.32080078125</v>
      </c>
      <c r="AM64" s="79" t="n">
        <v>1252.99487304688</v>
      </c>
      <c r="AN64" s="79" t="n">
        <v>1286.05200195313</v>
      </c>
      <c r="AO64" s="79" t="n">
        <v>1208.84692382813</v>
      </c>
      <c r="AP64" s="79" t="n">
        <v>1273.583984375</v>
      </c>
      <c r="AQ64" s="79" t="n">
        <v>1365.77807617188</v>
      </c>
      <c r="AR64" s="79" t="n">
        <v>1613.54260253906</v>
      </c>
      <c r="AS64" s="79" t="n">
        <v>1701.1572265625</v>
      </c>
      <c r="AT64" s="79" t="n">
        <v>1764.76416015625</v>
      </c>
      <c r="AU64" s="79" t="n">
        <v>1579.65002441406</v>
      </c>
      <c r="AV64" s="79" t="n">
        <v>1379.33605957031</v>
      </c>
      <c r="AW64" s="80" t="n">
        <v>1308.31799316406</v>
      </c>
      <c r="AX64" s="80" t="n">
        <v>1327.68200683594</v>
      </c>
      <c r="AY64" s="80" t="n">
        <v>1378.89294433594</v>
      </c>
      <c r="AZ64" s="80" t="n">
        <v>1374.27001953125</v>
      </c>
      <c r="BA64" s="80" t="n">
        <v>1282.47302246094</v>
      </c>
      <c r="BB64" s="80" t="n">
        <v>1270.13403320313</v>
      </c>
      <c r="BC64" s="80" t="n">
        <v>1304.8330078125</v>
      </c>
      <c r="BD64" s="80" t="n">
        <v>1504.38195800781</v>
      </c>
      <c r="BE64" s="80" t="n">
        <v>1628.64294433594</v>
      </c>
      <c r="BF64" s="80" t="n">
        <v>1670.02197265625</v>
      </c>
      <c r="BG64" s="80" t="n">
        <v>1544.40698242188</v>
      </c>
      <c r="BH64" s="80" t="n">
        <v>1373.97302246094</v>
      </c>
      <c r="BI64" s="80" t="n">
        <v>1304.41198730469</v>
      </c>
      <c r="BJ64" s="80" t="n">
        <v>1347.14001464844</v>
      </c>
      <c r="BK64" s="81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108" t="s">
        <v>566</v>
      </c>
      <c r="B65" s="108" t="s">
        <v>514</v>
      </c>
      <c r="C65" s="111" t="n">
        <v>655.123718261719</v>
      </c>
      <c r="D65" s="111" t="n">
        <v>666.197570800781</v>
      </c>
      <c r="E65" s="79" t="n">
        <v>583.89306640625</v>
      </c>
      <c r="F65" s="79" t="n">
        <v>566.218566894531</v>
      </c>
      <c r="G65" s="79" t="n">
        <v>574.998107910156</v>
      </c>
      <c r="H65" s="79" t="n">
        <v>638.158813476563</v>
      </c>
      <c r="I65" s="79" t="n">
        <v>709.563781738281</v>
      </c>
      <c r="J65" s="79" t="n">
        <v>725.990600585938</v>
      </c>
      <c r="K65" s="79" t="n">
        <v>676.076965332031</v>
      </c>
      <c r="L65" s="79" t="n">
        <v>594.806884765625</v>
      </c>
      <c r="M65" s="79" t="n">
        <v>583.167541503906</v>
      </c>
      <c r="N65" s="79" t="n">
        <v>627.614074707031</v>
      </c>
      <c r="O65" s="79" t="n">
        <v>659.33154296875</v>
      </c>
      <c r="P65" s="79" t="n">
        <v>658.958557128906</v>
      </c>
      <c r="Q65" s="79" t="n">
        <v>601.292297363281</v>
      </c>
      <c r="R65" s="79" t="n">
        <v>588.020446777344</v>
      </c>
      <c r="S65" s="79" t="n">
        <v>607.3427734375</v>
      </c>
      <c r="T65" s="79" t="n">
        <v>687.753051757813</v>
      </c>
      <c r="U65" s="79" t="n">
        <v>720.025634765625</v>
      </c>
      <c r="V65" s="79" t="n">
        <v>714.823913574219</v>
      </c>
      <c r="W65" s="79" t="n">
        <v>688.240661621094</v>
      </c>
      <c r="X65" s="79" t="n">
        <v>611.683349609375</v>
      </c>
      <c r="Y65" s="79" t="n">
        <v>604.827270507813</v>
      </c>
      <c r="Z65" s="79" t="n">
        <v>648.622009277344</v>
      </c>
      <c r="AA65" s="79" t="n">
        <v>638.309814453125</v>
      </c>
      <c r="AB65" s="79" t="n">
        <v>638.692626953125</v>
      </c>
      <c r="AC65" s="79" t="n">
        <v>581.442077636719</v>
      </c>
      <c r="AD65" s="79" t="n">
        <v>575.182312011719</v>
      </c>
      <c r="AE65" s="79" t="n">
        <v>619.473510742188</v>
      </c>
      <c r="AF65" s="79" t="n">
        <v>719.295532226563</v>
      </c>
      <c r="AG65" s="79" t="n">
        <v>818.003356933594</v>
      </c>
      <c r="AH65" s="79" t="n">
        <v>792.759094238281</v>
      </c>
      <c r="AI65" s="79" t="n">
        <v>731.137390136719</v>
      </c>
      <c r="AJ65" s="79" t="n">
        <v>632.140991210938</v>
      </c>
      <c r="AK65" s="79" t="n">
        <v>601.421203613281</v>
      </c>
      <c r="AL65" s="79" t="n">
        <v>654.145446777344</v>
      </c>
      <c r="AM65" s="79" t="n">
        <v>643.113647460938</v>
      </c>
      <c r="AN65" s="79" t="n">
        <v>655.360595703125</v>
      </c>
      <c r="AO65" s="79" t="n">
        <v>616.716186523438</v>
      </c>
      <c r="AP65" s="79" t="n">
        <v>603.356140136719</v>
      </c>
      <c r="AQ65" s="79" t="n">
        <v>674.490905761719</v>
      </c>
      <c r="AR65" s="79" t="n">
        <v>801.5771484375</v>
      </c>
      <c r="AS65" s="79" t="n">
        <v>858.6044921875</v>
      </c>
      <c r="AT65" s="79" t="n">
        <v>837.408325195313</v>
      </c>
      <c r="AU65" s="79" t="n">
        <v>724.788024902344</v>
      </c>
      <c r="AV65" s="79" t="n">
        <v>636.757629394531</v>
      </c>
      <c r="AW65" s="80" t="n">
        <v>621.932983398438</v>
      </c>
      <c r="AX65" s="80" t="n">
        <v>660.369384765625</v>
      </c>
      <c r="AY65" s="80" t="n">
        <v>674.30810546875</v>
      </c>
      <c r="AZ65" s="80" t="n">
        <v>666.558715820313</v>
      </c>
      <c r="BA65" s="80" t="n">
        <v>626.191589355469</v>
      </c>
      <c r="BB65" s="80" t="n">
        <v>617.857482910156</v>
      </c>
      <c r="BC65" s="80" t="n">
        <v>656.301513671875</v>
      </c>
      <c r="BD65" s="80" t="n">
        <v>742.5830078125</v>
      </c>
      <c r="BE65" s="80" t="n">
        <v>802.618225097656</v>
      </c>
      <c r="BF65" s="80" t="n">
        <v>802.743591308594</v>
      </c>
      <c r="BG65" s="80" t="n">
        <v>732.390380859375</v>
      </c>
      <c r="BH65" s="80" t="n">
        <v>647.904113769531</v>
      </c>
      <c r="BI65" s="80" t="n">
        <v>633.576477050781</v>
      </c>
      <c r="BJ65" s="80" t="n">
        <v>674.327880859375</v>
      </c>
      <c r="BK65" s="81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108" t="s">
        <v>567</v>
      </c>
      <c r="B66" s="108" t="s">
        <v>516</v>
      </c>
      <c r="C66" s="111" t="n">
        <v>1030.71740722656</v>
      </c>
      <c r="D66" s="111" t="n">
        <v>1043.11791992188</v>
      </c>
      <c r="E66" s="79" t="n">
        <v>912.565124511719</v>
      </c>
      <c r="F66" s="79" t="n">
        <v>879.319274902344</v>
      </c>
      <c r="G66" s="79" t="n">
        <v>895.699523925781</v>
      </c>
      <c r="H66" s="79" t="n">
        <v>998.011291503906</v>
      </c>
      <c r="I66" s="79" t="n">
        <v>1119.54895019531</v>
      </c>
      <c r="J66" s="79" t="n">
        <v>1144.08190917969</v>
      </c>
      <c r="K66" s="79" t="n">
        <v>1061.763671875</v>
      </c>
      <c r="L66" s="79" t="n">
        <v>926.933166503906</v>
      </c>
      <c r="M66" s="79" t="n">
        <v>907.542114257813</v>
      </c>
      <c r="N66" s="79" t="n">
        <v>984.375366210938</v>
      </c>
      <c r="O66" s="79" t="n">
        <v>1054.88061523438</v>
      </c>
      <c r="P66" s="79" t="n">
        <v>1049.51928710938</v>
      </c>
      <c r="Q66" s="79" t="n">
        <v>953.167724609375</v>
      </c>
      <c r="R66" s="79" t="n">
        <v>928.156799316406</v>
      </c>
      <c r="S66" s="79" t="n">
        <v>960.824279785156</v>
      </c>
      <c r="T66" s="79" t="n">
        <v>1097.26794433594</v>
      </c>
      <c r="U66" s="79" t="n">
        <v>1154.90954589844</v>
      </c>
      <c r="V66" s="79" t="n">
        <v>1144.39465332031</v>
      </c>
      <c r="W66" s="79" t="n">
        <v>1100.28784179688</v>
      </c>
      <c r="X66" s="79" t="n">
        <v>971.179260253906</v>
      </c>
      <c r="Y66" s="79" t="n">
        <v>956.022644042969</v>
      </c>
      <c r="Z66" s="79" t="n">
        <v>1034.64270019531</v>
      </c>
      <c r="AA66" s="79" t="n">
        <v>1085.60571289063</v>
      </c>
      <c r="AB66" s="79" t="n">
        <v>1102.52136230469</v>
      </c>
      <c r="AC66" s="79" t="n">
        <v>1047.3466796875</v>
      </c>
      <c r="AD66" s="79" t="n">
        <v>987.166625976563</v>
      </c>
      <c r="AE66" s="79" t="n">
        <v>949.82177734375</v>
      </c>
      <c r="AF66" s="79" t="n">
        <v>1066.31604003906</v>
      </c>
      <c r="AG66" s="79" t="n">
        <v>1062.59240722656</v>
      </c>
      <c r="AH66" s="79" t="n">
        <v>1200.77490234375</v>
      </c>
      <c r="AI66" s="79" t="n">
        <v>1128.505859375</v>
      </c>
      <c r="AJ66" s="79" t="n">
        <v>995.657348632813</v>
      </c>
      <c r="AK66" s="79" t="n">
        <v>1033.10168457031</v>
      </c>
      <c r="AL66" s="79" t="n">
        <v>1113.51965332031</v>
      </c>
      <c r="AM66" s="79" t="n">
        <v>1111.60339355469</v>
      </c>
      <c r="AN66" s="79" t="n">
        <v>1097.82238769531</v>
      </c>
      <c r="AO66" s="79" t="n">
        <v>1076.75207519531</v>
      </c>
      <c r="AP66" s="79" t="n">
        <v>951.356994628906</v>
      </c>
      <c r="AQ66" s="79" t="n">
        <v>978.639831542969</v>
      </c>
      <c r="AR66" s="79" t="n">
        <v>1113.00390625</v>
      </c>
      <c r="AS66" s="79" t="n">
        <v>1135.45715332031</v>
      </c>
      <c r="AT66" s="79" t="n">
        <v>1212.79479980469</v>
      </c>
      <c r="AU66" s="79" t="n">
        <v>1147.68005371094</v>
      </c>
      <c r="AV66" s="79" t="n">
        <v>1012.95202636719</v>
      </c>
      <c r="AW66" s="80" t="n">
        <v>1009.21301269531</v>
      </c>
      <c r="AX66" s="80" t="n">
        <v>1056.44201660156</v>
      </c>
      <c r="AY66" s="80" t="n">
        <v>1101.00402832031</v>
      </c>
      <c r="AZ66" s="80" t="n">
        <v>1099.65600585938</v>
      </c>
      <c r="BA66" s="80" t="n">
        <v>1046.64099121094</v>
      </c>
      <c r="BB66" s="80" t="n">
        <v>989.12060546875</v>
      </c>
      <c r="BC66" s="80" t="n">
        <v>997.369506835938</v>
      </c>
      <c r="BD66" s="80" t="n">
        <v>1113.46594238281</v>
      </c>
      <c r="BE66" s="80" t="n">
        <v>1165.28295898438</v>
      </c>
      <c r="BF66" s="80" t="n">
        <v>1205.19604492188</v>
      </c>
      <c r="BG66" s="80" t="n">
        <v>1149.40502929688</v>
      </c>
      <c r="BH66" s="80" t="n">
        <v>1037.41296386719</v>
      </c>
      <c r="BI66" s="80" t="n">
        <v>1046.54602050781</v>
      </c>
      <c r="BJ66" s="80" t="n">
        <v>1109.30798339844</v>
      </c>
      <c r="BK66" s="81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108" t="s">
        <v>568</v>
      </c>
      <c r="B67" s="108" t="s">
        <v>518</v>
      </c>
      <c r="C67" s="113" t="n">
        <v>44.9571380615234</v>
      </c>
      <c r="D67" s="113" t="n">
        <v>45.7910881042481</v>
      </c>
      <c r="E67" s="30" t="n">
        <v>40.298641204834</v>
      </c>
      <c r="F67" s="30" t="n">
        <v>39.2823257446289</v>
      </c>
      <c r="G67" s="30" t="n">
        <v>39.8844032287598</v>
      </c>
      <c r="H67" s="30" t="n">
        <v>44.1403350830078</v>
      </c>
      <c r="I67" s="30" t="n">
        <v>48.7898139953613</v>
      </c>
      <c r="J67" s="30" t="n">
        <v>49.9108772277832</v>
      </c>
      <c r="K67" s="30" t="n">
        <v>46.6255302429199</v>
      </c>
      <c r="L67" s="30" t="n">
        <v>41.2827072143555</v>
      </c>
      <c r="M67" s="30" t="n">
        <v>40.4379920959473</v>
      </c>
      <c r="N67" s="30" t="n">
        <v>43.1919631958008</v>
      </c>
      <c r="O67" s="30" t="n">
        <v>45.5720558166504</v>
      </c>
      <c r="P67" s="30" t="n">
        <v>45.6460189819336</v>
      </c>
      <c r="Q67" s="30" t="n">
        <v>41.8336143493652</v>
      </c>
      <c r="R67" s="30" t="n">
        <v>41.0521583557129</v>
      </c>
      <c r="S67" s="30" t="n">
        <v>42.4086837768555</v>
      </c>
      <c r="T67" s="30" t="n">
        <v>47.8125305175781</v>
      </c>
      <c r="U67" s="30" t="n">
        <v>49.935848236084</v>
      </c>
      <c r="V67" s="30" t="n">
        <v>49.6064071655273</v>
      </c>
      <c r="W67" s="30" t="n">
        <v>47.8625335693359</v>
      </c>
      <c r="X67" s="30" t="n">
        <v>42.6864700317383</v>
      </c>
      <c r="Y67" s="30" t="n">
        <v>42.1951675415039</v>
      </c>
      <c r="Z67" s="30" t="n">
        <v>45.0084609985352</v>
      </c>
      <c r="AA67" s="30" t="n">
        <v>45.8870658874512</v>
      </c>
      <c r="AB67" s="30" t="n">
        <v>45.8842124938965</v>
      </c>
      <c r="AC67" s="30" t="n">
        <v>42.595645904541</v>
      </c>
      <c r="AD67" s="30" t="n">
        <v>43.5892333984375</v>
      </c>
      <c r="AE67" s="30" t="n">
        <v>43.1487731933594</v>
      </c>
      <c r="AF67" s="30" t="n">
        <v>44.1558341979981</v>
      </c>
      <c r="AG67" s="30" t="n">
        <v>44.5273857116699</v>
      </c>
      <c r="AH67" s="30" t="n">
        <v>45.342903137207</v>
      </c>
      <c r="AI67" s="30" t="n">
        <v>46.568733215332</v>
      </c>
      <c r="AJ67" s="30" t="n">
        <v>45.424259185791</v>
      </c>
      <c r="AK67" s="30" t="n">
        <v>46.4749336242676</v>
      </c>
      <c r="AL67" s="30" t="n">
        <v>46.6763229370117</v>
      </c>
      <c r="AM67" s="30" t="n">
        <v>46.8221282958984</v>
      </c>
      <c r="AN67" s="30" t="n">
        <v>46.5811424255371</v>
      </c>
      <c r="AO67" s="30" t="n">
        <v>44.889289855957</v>
      </c>
      <c r="AP67" s="30" t="n">
        <v>44.5990982055664</v>
      </c>
      <c r="AQ67" s="30" t="n">
        <v>42.4710960388184</v>
      </c>
      <c r="AR67" s="30" t="n">
        <v>45.3576316833496</v>
      </c>
      <c r="AS67" s="30" t="n">
        <v>44.8461608886719</v>
      </c>
      <c r="AT67" s="30" t="n">
        <v>46.7096786499023</v>
      </c>
      <c r="AU67" s="30" t="n">
        <v>47.2544975280762</v>
      </c>
      <c r="AV67" s="30" t="n">
        <v>44.9053764343262</v>
      </c>
      <c r="AW67" s="31" t="n">
        <v>45.9720191955566</v>
      </c>
      <c r="AX67" s="31" t="n">
        <v>46.4624214172363</v>
      </c>
      <c r="AY67" s="31" t="n">
        <v>47.3142395019531</v>
      </c>
      <c r="AZ67" s="31" t="n">
        <v>46.9351310729981</v>
      </c>
      <c r="BA67" s="31" t="n">
        <v>45.5773315429688</v>
      </c>
      <c r="BB67" s="31" t="n">
        <v>44.3165588378906</v>
      </c>
      <c r="BC67" s="31" t="n">
        <v>44.4364814758301</v>
      </c>
      <c r="BD67" s="31" t="n">
        <v>45.9555511474609</v>
      </c>
      <c r="BE67" s="31" t="n">
        <v>47.0163307189941</v>
      </c>
      <c r="BF67" s="31" t="n">
        <v>47.9146003723145</v>
      </c>
      <c r="BG67" s="31" t="n">
        <v>47.6729393005371</v>
      </c>
      <c r="BH67" s="31" t="n">
        <v>45.4364585876465</v>
      </c>
      <c r="BI67" s="31" t="n">
        <v>46.0259017944336</v>
      </c>
      <c r="BJ67" s="31" t="n">
        <v>46.7220497131348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108" t="s">
        <v>569</v>
      </c>
      <c r="B68" s="114" t="s">
        <v>520</v>
      </c>
      <c r="C68" s="111" t="n">
        <v>9920.2578125</v>
      </c>
      <c r="D68" s="111" t="n">
        <v>10084.2255859375</v>
      </c>
      <c r="E68" s="79" t="n">
        <v>8814.10546875</v>
      </c>
      <c r="F68" s="79" t="n">
        <v>8524.234375</v>
      </c>
      <c r="G68" s="79" t="n">
        <v>8653.0322265625</v>
      </c>
      <c r="H68" s="79" t="n">
        <v>9617.0966796875</v>
      </c>
      <c r="I68" s="79" t="n">
        <v>10723.9931640625</v>
      </c>
      <c r="J68" s="79" t="n">
        <v>10974.7705078125</v>
      </c>
      <c r="K68" s="79" t="n">
        <v>10203.775390625</v>
      </c>
      <c r="L68" s="79" t="n">
        <v>8947.1220703125</v>
      </c>
      <c r="M68" s="79" t="n">
        <v>8779.142578125</v>
      </c>
      <c r="N68" s="79" t="n">
        <v>9487.2705078125</v>
      </c>
      <c r="O68" s="79" t="n">
        <v>9890.2333984375</v>
      </c>
      <c r="P68" s="79" t="n">
        <v>9866.1787109375</v>
      </c>
      <c r="Q68" s="79" t="n">
        <v>8969.93359375</v>
      </c>
      <c r="R68" s="79" t="n">
        <v>8747.55078125</v>
      </c>
      <c r="S68" s="79" t="n">
        <v>9034.458984375</v>
      </c>
      <c r="T68" s="79" t="n">
        <v>10269.708984375</v>
      </c>
      <c r="U68" s="79" t="n">
        <v>10774.982421875</v>
      </c>
      <c r="V68" s="79" t="n">
        <v>10690.552734375</v>
      </c>
      <c r="W68" s="79" t="n">
        <v>10277.1171875</v>
      </c>
      <c r="X68" s="79" t="n">
        <v>9106.4873046875</v>
      </c>
      <c r="Y68" s="79" t="n">
        <v>9002.99609375</v>
      </c>
      <c r="Z68" s="79" t="n">
        <v>9700.359375</v>
      </c>
      <c r="AA68" s="79" t="n">
        <v>10013.1435546875</v>
      </c>
      <c r="AB68" s="79" t="n">
        <v>10024.8505859375</v>
      </c>
      <c r="AC68" s="79" t="n">
        <v>9248.728515625</v>
      </c>
      <c r="AD68" s="79" t="n">
        <v>8798.0087890625</v>
      </c>
      <c r="AE68" s="79" t="n">
        <v>8809.2119140625</v>
      </c>
      <c r="AF68" s="79" t="n">
        <v>10629.9814453125</v>
      </c>
      <c r="AG68" s="79" t="n">
        <v>11442.0888671875</v>
      </c>
      <c r="AH68" s="79" t="n">
        <v>11668.283203125</v>
      </c>
      <c r="AI68" s="79" t="n">
        <v>10983.3486328125</v>
      </c>
      <c r="AJ68" s="79" t="n">
        <v>9603.7021484375</v>
      </c>
      <c r="AK68" s="79" t="n">
        <v>9141.2119140625</v>
      </c>
      <c r="AL68" s="79" t="n">
        <v>9932.7197265625</v>
      </c>
      <c r="AM68" s="79" t="n">
        <v>9797.6376953125</v>
      </c>
      <c r="AN68" s="79" t="n">
        <v>10014.037109375</v>
      </c>
      <c r="AO68" s="79" t="n">
        <v>9342.806640625</v>
      </c>
      <c r="AP68" s="79" t="n">
        <v>8915.8896484375</v>
      </c>
      <c r="AQ68" s="79" t="n">
        <v>9257.7353515625</v>
      </c>
      <c r="AR68" s="79" t="n">
        <v>10748.5517578125</v>
      </c>
      <c r="AS68" s="79" t="n">
        <v>11716.32421875</v>
      </c>
      <c r="AT68" s="79" t="n">
        <v>11900.7021484375</v>
      </c>
      <c r="AU68" s="79" t="n">
        <v>10691.7197265625</v>
      </c>
      <c r="AV68" s="79" t="n">
        <v>9653.2275390625</v>
      </c>
      <c r="AW68" s="80" t="n">
        <v>9335.0302734375</v>
      </c>
      <c r="AX68" s="80" t="n">
        <v>9871.095703125</v>
      </c>
      <c r="AY68" s="80" t="n">
        <v>10376.8798828125</v>
      </c>
      <c r="AZ68" s="80" t="n">
        <v>10265.240234375</v>
      </c>
      <c r="BA68" s="80" t="n">
        <v>9519.62890625</v>
      </c>
      <c r="BB68" s="80" t="n">
        <v>9123.376953125</v>
      </c>
      <c r="BC68" s="80" t="n">
        <v>9255.697265625</v>
      </c>
      <c r="BD68" s="80" t="n">
        <v>10564.400390625</v>
      </c>
      <c r="BE68" s="80" t="n">
        <v>11429.580078125</v>
      </c>
      <c r="BF68" s="80" t="n">
        <v>11541.6396484375</v>
      </c>
      <c r="BG68" s="80" t="n">
        <v>10768.1796875</v>
      </c>
      <c r="BH68" s="80" t="n">
        <v>9700.3916015625</v>
      </c>
      <c r="BI68" s="80" t="n">
        <v>9450.94140625</v>
      </c>
      <c r="BJ68" s="80" t="n">
        <v>10105.1904296875</v>
      </c>
      <c r="BK68" s="81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108"/>
      <c r="B69" s="108"/>
      <c r="C69" s="115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108"/>
      <c r="B70" s="108"/>
      <c r="C70" s="115"/>
      <c r="D70" s="10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108"/>
      <c r="B72" s="116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108"/>
      <c r="B73" s="117"/>
      <c r="C73" s="102"/>
      <c r="D73" s="10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108"/>
      <c r="B74" s="108"/>
      <c r="C74" s="102"/>
      <c r="D74" s="10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118" t="s">
        <v>570</v>
      </c>
      <c r="C1" s="57" t="s">
        <v>57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B4" s="59" t="s">
        <v>3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A5" s="0" t="s">
        <v>573</v>
      </c>
      <c r="B5" s="0" t="s">
        <v>574</v>
      </c>
      <c r="C5" s="111" t="n">
        <v>0.107070967555046</v>
      </c>
      <c r="D5" s="79" t="n">
        <v>0.107278071343899</v>
      </c>
      <c r="E5" s="79" t="n">
        <v>0.111433602869511</v>
      </c>
      <c r="F5" s="79" t="n">
        <v>0.118266388773918</v>
      </c>
      <c r="G5" s="79" t="n">
        <v>0.12063792347908</v>
      </c>
      <c r="H5" s="79" t="n">
        <v>0.123463794589043</v>
      </c>
      <c r="I5" s="79" t="n">
        <v>0.122728981077671</v>
      </c>
      <c r="J5" s="79" t="n">
        <v>0.123240977525711</v>
      </c>
      <c r="K5" s="79" t="n">
        <v>0.119398035109043</v>
      </c>
      <c r="L5" s="79" t="n">
        <v>0.119390904903412</v>
      </c>
      <c r="M5" s="79" t="n">
        <v>0.117266498506069</v>
      </c>
      <c r="N5" s="79" t="n">
        <v>0.111868172883987</v>
      </c>
      <c r="O5" s="79" t="n">
        <v>0.109674535691738</v>
      </c>
      <c r="P5" s="79" t="n">
        <v>0.110965579748154</v>
      </c>
      <c r="Q5" s="79" t="n">
        <v>0.114800825715065</v>
      </c>
      <c r="R5" s="79" t="n">
        <v>0.118934713304043</v>
      </c>
      <c r="S5" s="79" t="n">
        <v>0.120740480720997</v>
      </c>
      <c r="T5" s="79" t="n">
        <v>0.12321138381958</v>
      </c>
      <c r="U5" s="79" t="n">
        <v>0.124353781342506</v>
      </c>
      <c r="V5" s="79" t="n">
        <v>0.126068904995918</v>
      </c>
      <c r="W5" s="79" t="n">
        <v>0.124908998608589</v>
      </c>
      <c r="X5" s="79" t="n">
        <v>0.120963245630264</v>
      </c>
      <c r="Y5" s="79" t="n">
        <v>0.119338512420654</v>
      </c>
      <c r="Z5" s="79" t="n">
        <v>0.114428512752056</v>
      </c>
      <c r="AA5" s="79" t="n">
        <v>0.125956639647484</v>
      </c>
      <c r="AB5" s="79" t="n">
        <v>0.130291804671288</v>
      </c>
      <c r="AC5" s="79" t="n">
        <v>0.130530968308449</v>
      </c>
      <c r="AD5" s="79" t="n">
        <v>0.132751926779747</v>
      </c>
      <c r="AE5" s="79" t="n">
        <v>0.133980482816696</v>
      </c>
      <c r="AF5" s="79" t="n">
        <v>0.134020015597343</v>
      </c>
      <c r="AG5" s="79" t="n">
        <v>0.133360162377357</v>
      </c>
      <c r="AH5" s="79" t="n">
        <v>0.134795024991035</v>
      </c>
      <c r="AI5" s="79" t="n">
        <v>0.141018256545067</v>
      </c>
      <c r="AJ5" s="79" t="n">
        <v>0.136170029640198</v>
      </c>
      <c r="AK5" s="79" t="n">
        <v>0.141104862093925</v>
      </c>
      <c r="AL5" s="79" t="n">
        <v>0.139779552817345</v>
      </c>
      <c r="AM5" s="79" t="n">
        <v>0.156287387013435</v>
      </c>
      <c r="AN5" s="79" t="n">
        <v>0.165861517190933</v>
      </c>
      <c r="AO5" s="79" t="n">
        <v>0.161412343382835</v>
      </c>
      <c r="AP5" s="79" t="n">
        <v>0.166138827800751</v>
      </c>
      <c r="AQ5" s="79" t="n">
        <v>0.165846407413483</v>
      </c>
      <c r="AR5" s="79" t="n">
        <v>0.163675487041473</v>
      </c>
      <c r="AS5" s="79" t="n">
        <v>0.15890970826149</v>
      </c>
      <c r="AT5" s="79" t="n">
        <v>0.163800001144409</v>
      </c>
      <c r="AU5" s="79" t="n">
        <v>0.165785416960716</v>
      </c>
      <c r="AV5" s="79" t="n">
        <v>0.162672594189644</v>
      </c>
      <c r="AW5" s="80" t="n">
        <v>0.158118292689323</v>
      </c>
      <c r="AX5" s="80" t="n">
        <v>0.152769893407822</v>
      </c>
      <c r="AY5" s="80" t="n">
        <v>0.151976406574249</v>
      </c>
      <c r="AZ5" s="80" t="n">
        <v>0.155130192637444</v>
      </c>
      <c r="BA5" s="80" t="n">
        <v>0.159684598445892</v>
      </c>
      <c r="BB5" s="80" t="n">
        <v>0.166399300098419</v>
      </c>
      <c r="BC5" s="80" t="n">
        <v>0.169921204447746</v>
      </c>
      <c r="BD5" s="80" t="n">
        <v>0.172235295176506</v>
      </c>
      <c r="BE5" s="80" t="n">
        <v>0.173304095864296</v>
      </c>
      <c r="BF5" s="80" t="n">
        <v>0.1728875041008</v>
      </c>
      <c r="BG5" s="80" t="n">
        <v>0.172853901982307</v>
      </c>
      <c r="BH5" s="80" t="n">
        <v>0.170393094420433</v>
      </c>
      <c r="BI5" s="80" t="n">
        <v>0.167148396372795</v>
      </c>
      <c r="BJ5" s="80" t="n">
        <v>0.164268895983696</v>
      </c>
      <c r="BK5" s="81"/>
    </row>
    <row r="6" customFormat="false" ht="10.5" hidden="false" customHeight="false" outlineLevel="0" collapsed="false">
      <c r="A6" s="0" t="s">
        <v>575</v>
      </c>
      <c r="B6" s="0" t="s">
        <v>524</v>
      </c>
      <c r="C6" s="111" t="n">
        <v>0.10655190050602</v>
      </c>
      <c r="D6" s="79" t="n">
        <v>0.106757991015911</v>
      </c>
      <c r="E6" s="79" t="n">
        <v>0.11089339107275</v>
      </c>
      <c r="F6" s="79" t="n">
        <v>0.117693044245243</v>
      </c>
      <c r="G6" s="79" t="n">
        <v>0.120053082704544</v>
      </c>
      <c r="H6" s="79" t="n">
        <v>0.122865252196789</v>
      </c>
      <c r="I6" s="79" t="n">
        <v>0.122134007513523</v>
      </c>
      <c r="J6" s="79" t="n">
        <v>0.122643515467644</v>
      </c>
      <c r="K6" s="79" t="n">
        <v>0.118819206953049</v>
      </c>
      <c r="L6" s="79" t="n">
        <v>0.11881211400032</v>
      </c>
      <c r="M6" s="79" t="n">
        <v>0.116698004305363</v>
      </c>
      <c r="N6" s="79" t="n">
        <v>0.111325845122337</v>
      </c>
      <c r="O6" s="79" t="n">
        <v>0.10881058126688</v>
      </c>
      <c r="P6" s="79" t="n">
        <v>0.110091455280781</v>
      </c>
      <c r="Q6" s="79" t="n">
        <v>0.113896496593952</v>
      </c>
      <c r="R6" s="79" t="n">
        <v>0.11799781024456</v>
      </c>
      <c r="S6" s="79" t="n">
        <v>0.119789354503155</v>
      </c>
      <c r="T6" s="79" t="n">
        <v>0.122240789234638</v>
      </c>
      <c r="U6" s="79" t="n">
        <v>0.123374186456203</v>
      </c>
      <c r="V6" s="79" t="n">
        <v>0.125075802206993</v>
      </c>
      <c r="W6" s="79" t="n">
        <v>0.123925030231476</v>
      </c>
      <c r="X6" s="79" t="n">
        <v>0.120010361075401</v>
      </c>
      <c r="Y6" s="79" t="n">
        <v>0.118398435413837</v>
      </c>
      <c r="Z6" s="79" t="n">
        <v>0.113527111709118</v>
      </c>
      <c r="AA6" s="79" t="n">
        <v>0.112012214958668</v>
      </c>
      <c r="AB6" s="79" t="n">
        <v>0.114900022745132</v>
      </c>
      <c r="AC6" s="79" t="n">
        <v>0.114660419523716</v>
      </c>
      <c r="AD6" s="79" t="n">
        <v>0.117850616574287</v>
      </c>
      <c r="AE6" s="79" t="n">
        <v>0.123502865433693</v>
      </c>
      <c r="AF6" s="79" t="n">
        <v>0.128520742058754</v>
      </c>
      <c r="AG6" s="79" t="n">
        <v>0.129800826311111</v>
      </c>
      <c r="AH6" s="79" t="n">
        <v>0.132762506604195</v>
      </c>
      <c r="AI6" s="79" t="n">
        <v>0.135445907711983</v>
      </c>
      <c r="AJ6" s="79" t="n">
        <v>0.132913053035736</v>
      </c>
      <c r="AK6" s="79" t="n">
        <v>0.131534352898598</v>
      </c>
      <c r="AL6" s="79" t="n">
        <v>0.122996151447296</v>
      </c>
      <c r="AM6" s="79" t="n">
        <v>0.12410044670105</v>
      </c>
      <c r="AN6" s="79" t="n">
        <v>0.127067476511002</v>
      </c>
      <c r="AO6" s="79" t="n">
        <v>0.123703092336655</v>
      </c>
      <c r="AP6" s="79" t="n">
        <v>0.128440454602242</v>
      </c>
      <c r="AQ6" s="79" t="n">
        <v>0.130721136927605</v>
      </c>
      <c r="AR6" s="79" t="n">
        <v>0.140355825424194</v>
      </c>
      <c r="AS6" s="79" t="n">
        <v>0.142452299594879</v>
      </c>
      <c r="AT6" s="79" t="n">
        <v>0.143713027238846</v>
      </c>
      <c r="AU6" s="79" t="n">
        <v>0.142475798726082</v>
      </c>
      <c r="AV6" s="79" t="n">
        <v>0.143146499991417</v>
      </c>
      <c r="AW6" s="80" t="n">
        <v>0.13731649518013</v>
      </c>
      <c r="AX6" s="80" t="n">
        <v>0.13173420727253</v>
      </c>
      <c r="AY6" s="80" t="n">
        <v>0.130781292915344</v>
      </c>
      <c r="AZ6" s="80" t="n">
        <v>0.133890107274055</v>
      </c>
      <c r="BA6" s="80" t="n">
        <v>0.136675998568535</v>
      </c>
      <c r="BB6" s="80" t="n">
        <v>0.140357702970505</v>
      </c>
      <c r="BC6" s="80" t="n">
        <v>0.145139694213867</v>
      </c>
      <c r="BD6" s="80" t="n">
        <v>0.148435696959496</v>
      </c>
      <c r="BE6" s="80" t="n">
        <v>0.149743005633354</v>
      </c>
      <c r="BF6" s="80" t="n">
        <v>0.150275006890297</v>
      </c>
      <c r="BG6" s="80" t="n">
        <v>0.148544102907181</v>
      </c>
      <c r="BH6" s="80" t="n">
        <v>0.144803002476692</v>
      </c>
      <c r="BI6" s="80" t="n">
        <v>0.140749201178551</v>
      </c>
      <c r="BJ6" s="80" t="n">
        <v>0.1363185942173</v>
      </c>
      <c r="BK6" s="81"/>
    </row>
    <row r="7" customFormat="false" ht="10.5" hidden="false" customHeight="false" outlineLevel="0" collapsed="false">
      <c r="A7" s="0" t="s">
        <v>576</v>
      </c>
      <c r="B7" s="0" t="s">
        <v>526</v>
      </c>
      <c r="C7" s="111" t="n">
        <v>0.0747018605470657</v>
      </c>
      <c r="D7" s="79" t="n">
        <v>0.0748463571071625</v>
      </c>
      <c r="E7" s="79" t="n">
        <v>0.0777456164360046</v>
      </c>
      <c r="F7" s="79" t="n">
        <v>0.0825127512216568</v>
      </c>
      <c r="G7" s="79" t="n">
        <v>0.0841673314571381</v>
      </c>
      <c r="H7" s="79" t="n">
        <v>0.086138904094696</v>
      </c>
      <c r="I7" s="79" t="n">
        <v>0.0856262370944023</v>
      </c>
      <c r="J7" s="79" t="n">
        <v>0.0859834477305412</v>
      </c>
      <c r="K7" s="79" t="n">
        <v>0.0833022817969322</v>
      </c>
      <c r="L7" s="79" t="n">
        <v>0.0832973048090935</v>
      </c>
      <c r="M7" s="79" t="n">
        <v>0.0818151384592056</v>
      </c>
      <c r="N7" s="79" t="n">
        <v>0.0780488029122353</v>
      </c>
      <c r="O7" s="79" t="n">
        <v>0.0763104781508446</v>
      </c>
      <c r="P7" s="79" t="n">
        <v>0.0772087723016739</v>
      </c>
      <c r="Q7" s="79" t="n">
        <v>0.0798773020505905</v>
      </c>
      <c r="R7" s="79" t="n">
        <v>0.0827536135911942</v>
      </c>
      <c r="S7" s="79" t="n">
        <v>0.084010049700737</v>
      </c>
      <c r="T7" s="79" t="n">
        <v>0.0857292786240578</v>
      </c>
      <c r="U7" s="79" t="n">
        <v>0.0865241512656212</v>
      </c>
      <c r="V7" s="79" t="n">
        <v>0.0877175182104111</v>
      </c>
      <c r="W7" s="79" t="n">
        <v>0.0869104638695717</v>
      </c>
      <c r="X7" s="79" t="n">
        <v>0.0841650515794754</v>
      </c>
      <c r="Y7" s="79" t="n">
        <v>0.0830345824360848</v>
      </c>
      <c r="Z7" s="79" t="n">
        <v>0.0796182453632355</v>
      </c>
      <c r="AA7" s="79" t="n">
        <v>0.0766845420002937</v>
      </c>
      <c r="AB7" s="79" t="n">
        <v>0.0796116888523102</v>
      </c>
      <c r="AC7" s="79" t="n">
        <v>0.0805607959628105</v>
      </c>
      <c r="AD7" s="79" t="n">
        <v>0.0849868878722191</v>
      </c>
      <c r="AE7" s="79" t="n">
        <v>0.0875969454646111</v>
      </c>
      <c r="AF7" s="79" t="n">
        <v>0.0887994393706322</v>
      </c>
      <c r="AG7" s="79" t="n">
        <v>0.0881669819355011</v>
      </c>
      <c r="AH7" s="79" t="n">
        <v>0.0881660431623459</v>
      </c>
      <c r="AI7" s="79" t="n">
        <v>0.0879363194108009</v>
      </c>
      <c r="AJ7" s="79" t="n">
        <v>0.0863464772701263</v>
      </c>
      <c r="AK7" s="79" t="n">
        <v>0.0848109275102615</v>
      </c>
      <c r="AL7" s="79" t="n">
        <v>0.0790298283100128</v>
      </c>
      <c r="AM7" s="79" t="n">
        <v>0.0839258059859276</v>
      </c>
      <c r="AN7" s="79" t="n">
        <v>0.0876034796237946</v>
      </c>
      <c r="AO7" s="79" t="n">
        <v>0.0877557396888733</v>
      </c>
      <c r="AP7" s="79" t="n">
        <v>0.0943846181035042</v>
      </c>
      <c r="AQ7" s="79" t="n">
        <v>0.0971946343779564</v>
      </c>
      <c r="AR7" s="79" t="n">
        <v>0.0957875102758408</v>
      </c>
      <c r="AS7" s="79" t="n">
        <v>0.0963828638195992</v>
      </c>
      <c r="AT7" s="79" t="n">
        <v>0.0962999984622002</v>
      </c>
      <c r="AU7" s="79" t="n">
        <v>0.0971281826496124</v>
      </c>
      <c r="AV7" s="79" t="n">
        <v>0.09392049908638</v>
      </c>
      <c r="AW7" s="80" t="n">
        <v>0.0913558006286621</v>
      </c>
      <c r="AX7" s="80" t="n">
        <v>0.0877292007207871</v>
      </c>
      <c r="AY7" s="80" t="n">
        <v>0.0852082967758179</v>
      </c>
      <c r="AZ7" s="80" t="n">
        <v>0.0864197015762329</v>
      </c>
      <c r="BA7" s="80" t="n">
        <v>0.0883949995040894</v>
      </c>
      <c r="BB7" s="80" t="n">
        <v>0.091821700334549</v>
      </c>
      <c r="BC7" s="80" t="n">
        <v>0.0942597016692162</v>
      </c>
      <c r="BD7" s="80" t="n">
        <v>0.0960614010691643</v>
      </c>
      <c r="BE7" s="80" t="n">
        <v>0.0970780998468399</v>
      </c>
      <c r="BF7" s="80" t="n">
        <v>0.0972364991903305</v>
      </c>
      <c r="BG7" s="80" t="n">
        <v>0.095948301255703</v>
      </c>
      <c r="BH7" s="80" t="n">
        <v>0.0940847992897034</v>
      </c>
      <c r="BI7" s="80" t="n">
        <v>0.0920009985566139</v>
      </c>
      <c r="BJ7" s="80" t="n">
        <v>0.0882467031478882</v>
      </c>
      <c r="BK7" s="81"/>
    </row>
    <row r="8" customFormat="false" ht="10.5" hidden="false" customHeight="false" outlineLevel="0" collapsed="false">
      <c r="A8" s="0" t="s">
        <v>577</v>
      </c>
      <c r="B8" s="0" t="s">
        <v>506</v>
      </c>
      <c r="C8" s="111" t="n">
        <v>0.0680717974901199</v>
      </c>
      <c r="D8" s="79" t="n">
        <v>0.0682034641504288</v>
      </c>
      <c r="E8" s="79" t="n">
        <v>0.070845402777195</v>
      </c>
      <c r="F8" s="79" t="n">
        <v>0.0751894414424896</v>
      </c>
      <c r="G8" s="79" t="n">
        <v>0.0766971707344055</v>
      </c>
      <c r="H8" s="79" t="n">
        <v>0.0784937590360642</v>
      </c>
      <c r="I8" s="79" t="n">
        <v>0.0780265927314758</v>
      </c>
      <c r="J8" s="79" t="n">
        <v>0.0783521011471748</v>
      </c>
      <c r="K8" s="79" t="n">
        <v>0.075908899307251</v>
      </c>
      <c r="L8" s="79" t="n">
        <v>0.0759043619036675</v>
      </c>
      <c r="M8" s="79" t="n">
        <v>0.0745537504553795</v>
      </c>
      <c r="N8" s="79" t="n">
        <v>0.0711216852068901</v>
      </c>
      <c r="O8" s="79" t="n">
        <v>0.0697610601782799</v>
      </c>
      <c r="P8" s="79" t="n">
        <v>0.0705822631716728</v>
      </c>
      <c r="Q8" s="79" t="n">
        <v>0.07302176207304</v>
      </c>
      <c r="R8" s="79" t="n">
        <v>0.0756512135267258</v>
      </c>
      <c r="S8" s="79" t="n">
        <v>0.0767998173832893</v>
      </c>
      <c r="T8" s="79" t="n">
        <v>0.078371487557888</v>
      </c>
      <c r="U8" s="79" t="n">
        <v>0.0790981352329254</v>
      </c>
      <c r="V8" s="79" t="n">
        <v>0.08018908649683</v>
      </c>
      <c r="W8" s="79" t="n">
        <v>0.0794513002038002</v>
      </c>
      <c r="X8" s="79" t="n">
        <v>0.0769415125250816</v>
      </c>
      <c r="Y8" s="79" t="n">
        <v>0.0759080648422241</v>
      </c>
      <c r="Z8" s="79" t="n">
        <v>0.0727849379181862</v>
      </c>
      <c r="AA8" s="79" t="n">
        <v>0.0673301294445992</v>
      </c>
      <c r="AB8" s="79" t="n">
        <v>0.0702919811010361</v>
      </c>
      <c r="AC8" s="79" t="n">
        <v>0.0725656077265739</v>
      </c>
      <c r="AD8" s="79" t="n">
        <v>0.0765623450279236</v>
      </c>
      <c r="AE8" s="79" t="n">
        <v>0.08128522336483</v>
      </c>
      <c r="AF8" s="79" t="n">
        <v>0.0856839120388031</v>
      </c>
      <c r="AG8" s="79" t="n">
        <v>0.0855099633336067</v>
      </c>
      <c r="AH8" s="79" t="n">
        <v>0.0854640156030655</v>
      </c>
      <c r="AI8" s="79" t="n">
        <v>0.083191804587841</v>
      </c>
      <c r="AJ8" s="79" t="n">
        <v>0.0784460082650185</v>
      </c>
      <c r="AK8" s="79" t="n">
        <v>0.0759502872824669</v>
      </c>
      <c r="AL8" s="79" t="n">
        <v>0.0713938996195793</v>
      </c>
      <c r="AM8" s="79" t="n">
        <v>0.0730942264199257</v>
      </c>
      <c r="AN8" s="79" t="n">
        <v>0.0752563253045082</v>
      </c>
      <c r="AO8" s="79" t="n">
        <v>0.0748554393649101</v>
      </c>
      <c r="AP8" s="79" t="n">
        <v>0.0790666788816452</v>
      </c>
      <c r="AQ8" s="79" t="n">
        <v>0.0849297717213631</v>
      </c>
      <c r="AR8" s="79" t="n">
        <v>0.0883665159344673</v>
      </c>
      <c r="AS8" s="79" t="n">
        <v>0.0899403318762779</v>
      </c>
      <c r="AT8" s="79" t="n">
        <v>0.088299997150898</v>
      </c>
      <c r="AU8" s="79" t="n">
        <v>0.0890593826770783</v>
      </c>
      <c r="AV8" s="79" t="n">
        <v>0.0853118970990181</v>
      </c>
      <c r="AW8" s="80" t="n">
        <v>0.0819348022341728</v>
      </c>
      <c r="AX8" s="80" t="n">
        <v>0.0787511020898819</v>
      </c>
      <c r="AY8" s="80" t="n">
        <v>0.0790615975856781</v>
      </c>
      <c r="AZ8" s="80" t="n">
        <v>0.0806301981210709</v>
      </c>
      <c r="BA8" s="80" t="n">
        <v>0.0822499990463257</v>
      </c>
      <c r="BB8" s="80" t="n">
        <v>0.0850339010357857</v>
      </c>
      <c r="BC8" s="80" t="n">
        <v>0.088263101875782</v>
      </c>
      <c r="BD8" s="80" t="n">
        <v>0.090379498898983</v>
      </c>
      <c r="BE8" s="80" t="n">
        <v>0.0912194028496742</v>
      </c>
      <c r="BF8" s="80" t="n">
        <v>0.0915978997945786</v>
      </c>
      <c r="BG8" s="80" t="n">
        <v>0.0887480974197388</v>
      </c>
      <c r="BH8" s="80" t="n">
        <v>0.0873634964227676</v>
      </c>
      <c r="BI8" s="80" t="n">
        <v>0.0843786969780922</v>
      </c>
      <c r="BJ8" s="80" t="n">
        <v>0.081190399825573</v>
      </c>
      <c r="BK8" s="81"/>
    </row>
    <row r="9" customFormat="false" ht="10.5" hidden="false" customHeight="false" outlineLevel="0" collapsed="false">
      <c r="A9" s="0" t="s">
        <v>578</v>
      </c>
      <c r="B9" s="0" t="s">
        <v>508</v>
      </c>
      <c r="C9" s="111" t="n">
        <v>0.0742485746741295</v>
      </c>
      <c r="D9" s="79" t="n">
        <v>0.0743921920657158</v>
      </c>
      <c r="E9" s="79" t="n">
        <v>0.0772738605737686</v>
      </c>
      <c r="F9" s="79" t="n">
        <v>0.0820120647549629</v>
      </c>
      <c r="G9" s="79" t="n">
        <v>0.0836566090583801</v>
      </c>
      <c r="H9" s="79" t="n">
        <v>0.0856162160634995</v>
      </c>
      <c r="I9" s="79" t="n">
        <v>0.0851066559553146</v>
      </c>
      <c r="J9" s="79" t="n">
        <v>0.0854616984724999</v>
      </c>
      <c r="K9" s="79" t="n">
        <v>0.0827968046069145</v>
      </c>
      <c r="L9" s="79" t="n">
        <v>0.0827918648719788</v>
      </c>
      <c r="M9" s="79" t="n">
        <v>0.0813186913728714</v>
      </c>
      <c r="N9" s="79" t="n">
        <v>0.0775752067565918</v>
      </c>
      <c r="O9" s="79" t="n">
        <v>0.0767259523272514</v>
      </c>
      <c r="P9" s="79" t="n">
        <v>0.0776291340589523</v>
      </c>
      <c r="Q9" s="79" t="n">
        <v>0.080312192440033</v>
      </c>
      <c r="R9" s="79" t="n">
        <v>0.0832041725516319</v>
      </c>
      <c r="S9" s="79" t="n">
        <v>0.0844674482941628</v>
      </c>
      <c r="T9" s="79" t="n">
        <v>0.0861960351467133</v>
      </c>
      <c r="U9" s="79" t="n">
        <v>0.0869952291250229</v>
      </c>
      <c r="V9" s="79" t="n">
        <v>0.0881951004266739</v>
      </c>
      <c r="W9" s="79" t="n">
        <v>0.0873836502432823</v>
      </c>
      <c r="X9" s="79" t="n">
        <v>0.084623284637928</v>
      </c>
      <c r="Y9" s="79" t="n">
        <v>0.0834866613149643</v>
      </c>
      <c r="Z9" s="79" t="n">
        <v>0.0800517275929451</v>
      </c>
      <c r="AA9" s="79" t="n">
        <v>0.0815101787447929</v>
      </c>
      <c r="AB9" s="79" t="n">
        <v>0.0831379964947701</v>
      </c>
      <c r="AC9" s="79" t="n">
        <v>0.084492564201355</v>
      </c>
      <c r="AD9" s="79" t="n">
        <v>0.0876749232411385</v>
      </c>
      <c r="AE9" s="79" t="n">
        <v>0.0897793173789978</v>
      </c>
      <c r="AF9" s="79" t="n">
        <v>0.0903318822383881</v>
      </c>
      <c r="AG9" s="79" t="n">
        <v>0.0907925739884377</v>
      </c>
      <c r="AH9" s="79" t="n">
        <v>0.0916002839803696</v>
      </c>
      <c r="AI9" s="79" t="n">
        <v>0.0928399562835693</v>
      </c>
      <c r="AJ9" s="79" t="n">
        <v>0.0910871475934982</v>
      </c>
      <c r="AK9" s="79" t="n">
        <v>0.0899064540863037</v>
      </c>
      <c r="AL9" s="79" t="n">
        <v>0.0859795659780502</v>
      </c>
      <c r="AM9" s="79" t="n">
        <v>0.0901039838790894</v>
      </c>
      <c r="AN9" s="79" t="n">
        <v>0.0922066569328308</v>
      </c>
      <c r="AO9" s="79" t="n">
        <v>0.0925504788756371</v>
      </c>
      <c r="AP9" s="79" t="n">
        <v>0.096978023648262</v>
      </c>
      <c r="AQ9" s="79" t="n">
        <v>0.0996239334344864</v>
      </c>
      <c r="AR9" s="79" t="n">
        <v>0.0999807491898537</v>
      </c>
      <c r="AS9" s="79" t="n">
        <v>0.101222336292267</v>
      </c>
      <c r="AT9" s="79" t="n">
        <v>0.10184209048748</v>
      </c>
      <c r="AU9" s="79" t="n">
        <v>0.100580498576164</v>
      </c>
      <c r="AV9" s="79" t="n">
        <v>0.0999665036797524</v>
      </c>
      <c r="AW9" s="80" t="n">
        <v>0.0979802012443543</v>
      </c>
      <c r="AX9" s="80" t="n">
        <v>0.0936900973320007</v>
      </c>
      <c r="AY9" s="80" t="n">
        <v>0.0909254029393196</v>
      </c>
      <c r="AZ9" s="80" t="n">
        <v>0.0924308001995087</v>
      </c>
      <c r="BA9" s="80" t="n">
        <v>0.0949001982808113</v>
      </c>
      <c r="BB9" s="80" t="n">
        <v>0.0985985994338989</v>
      </c>
      <c r="BC9" s="80" t="n">
        <v>0.101319000124931</v>
      </c>
      <c r="BD9" s="80" t="n">
        <v>0.102920599281788</v>
      </c>
      <c r="BE9" s="80" t="n">
        <v>0.103262700140476</v>
      </c>
      <c r="BF9" s="80" t="n">
        <v>0.104069598019123</v>
      </c>
      <c r="BG9" s="80" t="n">
        <v>0.1025175973773</v>
      </c>
      <c r="BH9" s="80" t="n">
        <v>0.101137600839138</v>
      </c>
      <c r="BI9" s="80" t="n">
        <v>0.0990573987364769</v>
      </c>
      <c r="BJ9" s="80" t="n">
        <v>0.0954092964529991</v>
      </c>
      <c r="BK9" s="81"/>
    </row>
    <row r="10" customFormat="false" ht="10.5" hidden="false" customHeight="false" outlineLevel="0" collapsed="false">
      <c r="A10" s="0" t="s">
        <v>579</v>
      </c>
      <c r="B10" s="0" t="s">
        <v>510</v>
      </c>
      <c r="C10" s="111" t="n">
        <v>0.0621460042893887</v>
      </c>
      <c r="D10" s="79" t="n">
        <v>0.0622662082314491</v>
      </c>
      <c r="E10" s="79" t="n">
        <v>0.0646781623363495</v>
      </c>
      <c r="F10" s="79" t="n">
        <v>0.0686440393328667</v>
      </c>
      <c r="G10" s="79" t="n">
        <v>0.0700205191969872</v>
      </c>
      <c r="H10" s="79" t="n">
        <v>0.0716607049107552</v>
      </c>
      <c r="I10" s="79" t="n">
        <v>0.0712342113256455</v>
      </c>
      <c r="J10" s="79" t="n">
        <v>0.0715313777327538</v>
      </c>
      <c r="K10" s="79" t="n">
        <v>0.0693008676171303</v>
      </c>
      <c r="L10" s="79" t="n">
        <v>0.0692967250943184</v>
      </c>
      <c r="M10" s="79" t="n">
        <v>0.0680636838078499</v>
      </c>
      <c r="N10" s="79" t="n">
        <v>0.0649303942918778</v>
      </c>
      <c r="O10" s="79" t="n">
        <v>0.0656061843037605</v>
      </c>
      <c r="P10" s="79" t="n">
        <v>0.0663784816861153</v>
      </c>
      <c r="Q10" s="79" t="n">
        <v>0.0686726868152618</v>
      </c>
      <c r="R10" s="79" t="n">
        <v>0.0711455270648003</v>
      </c>
      <c r="S10" s="79" t="n">
        <v>0.0722257271409035</v>
      </c>
      <c r="T10" s="79" t="n">
        <v>0.073703795671463</v>
      </c>
      <c r="U10" s="79" t="n">
        <v>0.0743871629238129</v>
      </c>
      <c r="V10" s="79" t="n">
        <v>0.0754131376743317</v>
      </c>
      <c r="W10" s="79" t="n">
        <v>0.0747192874550819</v>
      </c>
      <c r="X10" s="79" t="n">
        <v>0.0723589807748795</v>
      </c>
      <c r="Y10" s="79" t="n">
        <v>0.0713870823383331</v>
      </c>
      <c r="Z10" s="79" t="n">
        <v>0.068449966609478</v>
      </c>
      <c r="AA10" s="79" t="n">
        <v>0.0674994811415672</v>
      </c>
      <c r="AB10" s="79" t="n">
        <v>0.0688360184431076</v>
      </c>
      <c r="AC10" s="79" t="n">
        <v>0.0706117674708366</v>
      </c>
      <c r="AD10" s="79" t="n">
        <v>0.0741527080535889</v>
      </c>
      <c r="AE10" s="79" t="n">
        <v>0.0764712020754814</v>
      </c>
      <c r="AF10" s="79" t="n">
        <v>0.0757879987359047</v>
      </c>
      <c r="AG10" s="79" t="n">
        <v>0.0749558061361313</v>
      </c>
      <c r="AH10" s="79" t="n">
        <v>0.0750860944390297</v>
      </c>
      <c r="AI10" s="79" t="n">
        <v>0.0762319192290306</v>
      </c>
      <c r="AJ10" s="79" t="n">
        <v>0.0782858580350876</v>
      </c>
      <c r="AK10" s="79" t="n">
        <v>0.0795554593205452</v>
      </c>
      <c r="AL10" s="79" t="n">
        <v>0.0754397734999657</v>
      </c>
      <c r="AM10" s="79" t="n">
        <v>0.0746255367994309</v>
      </c>
      <c r="AN10" s="79" t="n">
        <v>0.0767086818814278</v>
      </c>
      <c r="AO10" s="79" t="n">
        <v>0.0775502324104309</v>
      </c>
      <c r="AP10" s="79" t="n">
        <v>0.0840870067477226</v>
      </c>
      <c r="AQ10" s="79" t="n">
        <v>0.0848847553133965</v>
      </c>
      <c r="AR10" s="79" t="n">
        <v>0.0861180871725082</v>
      </c>
      <c r="AS10" s="79" t="n">
        <v>0.0834227949380875</v>
      </c>
      <c r="AT10" s="79" t="n">
        <v>0.0842999964952469</v>
      </c>
      <c r="AU10" s="79" t="n">
        <v>0.0834485664963722</v>
      </c>
      <c r="AV10" s="79" t="n">
        <v>0.0822983011603355</v>
      </c>
      <c r="AW10" s="80" t="n">
        <v>0.0801452025771141</v>
      </c>
      <c r="AX10" s="80" t="n">
        <v>0.078322596848011</v>
      </c>
      <c r="AY10" s="80" t="n">
        <v>0.0768050998449326</v>
      </c>
      <c r="AZ10" s="80" t="n">
        <v>0.0774941965937614</v>
      </c>
      <c r="BA10" s="80" t="n">
        <v>0.0788782015442848</v>
      </c>
      <c r="BB10" s="80" t="n">
        <v>0.0816453993320465</v>
      </c>
      <c r="BC10" s="80" t="n">
        <v>0.0838563963770866</v>
      </c>
      <c r="BD10" s="80" t="n">
        <v>0.0851256996393204</v>
      </c>
      <c r="BE10" s="80" t="n">
        <v>0.0855124965310097</v>
      </c>
      <c r="BF10" s="80" t="n">
        <v>0.0858512967824936</v>
      </c>
      <c r="BG10" s="80" t="n">
        <v>0.0845059975981712</v>
      </c>
      <c r="BH10" s="80" t="n">
        <v>0.0830096006393433</v>
      </c>
      <c r="BI10" s="80" t="n">
        <v>0.0813592970371246</v>
      </c>
      <c r="BJ10" s="80" t="n">
        <v>0.0784815028309822</v>
      </c>
      <c r="BK10" s="81"/>
    </row>
    <row r="11" customFormat="false" ht="10.5" hidden="false" customHeight="false" outlineLevel="0" collapsed="false">
      <c r="A11" s="0" t="s">
        <v>580</v>
      </c>
      <c r="B11" s="0" t="s">
        <v>512</v>
      </c>
      <c r="C11" s="111" t="n">
        <v>0.0789583250880241</v>
      </c>
      <c r="D11" s="79" t="n">
        <v>0.0791110470890999</v>
      </c>
      <c r="E11" s="79" t="n">
        <v>0.0821755081415176</v>
      </c>
      <c r="F11" s="79" t="n">
        <v>0.0872142687439919</v>
      </c>
      <c r="G11" s="79" t="n">
        <v>0.0889631286263466</v>
      </c>
      <c r="H11" s="79" t="n">
        <v>0.0910470336675644</v>
      </c>
      <c r="I11" s="79" t="n">
        <v>0.0905051603913307</v>
      </c>
      <c r="J11" s="79" t="n">
        <v>0.0908827185630798</v>
      </c>
      <c r="K11" s="79" t="n">
        <v>0.0880487859249115</v>
      </c>
      <c r="L11" s="79" t="n">
        <v>0.0880435258150101</v>
      </c>
      <c r="M11" s="79" t="n">
        <v>0.0864769071340561</v>
      </c>
      <c r="N11" s="79" t="n">
        <v>0.0824959650635719</v>
      </c>
      <c r="O11" s="79" t="n">
        <v>0.0833850800991058</v>
      </c>
      <c r="P11" s="79" t="n">
        <v>0.0843666568398476</v>
      </c>
      <c r="Q11" s="79" t="n">
        <v>0.0872825831174851</v>
      </c>
      <c r="R11" s="79" t="n">
        <v>0.0904255583882332</v>
      </c>
      <c r="S11" s="79" t="n">
        <v>0.0917984768748283</v>
      </c>
      <c r="T11" s="79" t="n">
        <v>0.0936770886182785</v>
      </c>
      <c r="U11" s="79" t="n">
        <v>0.0945456475019455</v>
      </c>
      <c r="V11" s="79" t="n">
        <v>0.0958496555685997</v>
      </c>
      <c r="W11" s="79" t="n">
        <v>0.094967782497406</v>
      </c>
      <c r="X11" s="79" t="n">
        <v>0.0919678434729576</v>
      </c>
      <c r="Y11" s="79" t="n">
        <v>0.09073256701231</v>
      </c>
      <c r="Z11" s="79" t="n">
        <v>0.0869995132088661</v>
      </c>
      <c r="AA11" s="79" t="n">
        <v>0.0832239761948586</v>
      </c>
      <c r="AB11" s="79" t="n">
        <v>0.0871853455901146</v>
      </c>
      <c r="AC11" s="79" t="n">
        <v>0.0910160094499588</v>
      </c>
      <c r="AD11" s="79" t="n">
        <v>0.0929559171199799</v>
      </c>
      <c r="AE11" s="79" t="n">
        <v>0.0981941148638725</v>
      </c>
      <c r="AF11" s="79" t="n">
        <v>0.102902889251709</v>
      </c>
      <c r="AG11" s="79" t="n">
        <v>0.103196874260902</v>
      </c>
      <c r="AH11" s="79" t="n">
        <v>0.104869112372398</v>
      </c>
      <c r="AI11" s="79" t="n">
        <v>0.108076341450214</v>
      </c>
      <c r="AJ11" s="79" t="n">
        <v>0.10740951448679</v>
      </c>
      <c r="AK11" s="79" t="n">
        <v>0.107931271195412</v>
      </c>
      <c r="AL11" s="79" t="n">
        <v>0.103613987565041</v>
      </c>
      <c r="AM11" s="79" t="n">
        <v>0.106336236000061</v>
      </c>
      <c r="AN11" s="79" t="n">
        <v>0.107133522629738</v>
      </c>
      <c r="AO11" s="79" t="n">
        <v>0.106779418885708</v>
      </c>
      <c r="AP11" s="79" t="n">
        <v>0.111083984375</v>
      </c>
      <c r="AQ11" s="79" t="n">
        <v>0.113038554787636</v>
      </c>
      <c r="AR11" s="79" t="n">
        <v>0.11879026144743</v>
      </c>
      <c r="AS11" s="79" t="n">
        <v>0.116960696876049</v>
      </c>
      <c r="AT11" s="79" t="n">
        <v>0.119199767708778</v>
      </c>
      <c r="AU11" s="79" t="n">
        <v>0.118600003421307</v>
      </c>
      <c r="AV11" s="79" t="n">
        <v>0.116293899714947</v>
      </c>
      <c r="AW11" s="80" t="n">
        <v>0.113197900354862</v>
      </c>
      <c r="AX11" s="80" t="n">
        <v>0.109116800129414</v>
      </c>
      <c r="AY11" s="80" t="n">
        <v>0.107199996709824</v>
      </c>
      <c r="AZ11" s="80" t="n">
        <v>0.108300000429153</v>
      </c>
      <c r="BA11" s="80" t="n">
        <v>0.111800000071526</v>
      </c>
      <c r="BB11" s="80" t="n">
        <v>0.116700001060963</v>
      </c>
      <c r="BC11" s="80" t="n">
        <v>0.120800003409386</v>
      </c>
      <c r="BD11" s="80" t="n">
        <v>0.124200001358986</v>
      </c>
      <c r="BE11" s="80" t="n">
        <v>0.125799998641014</v>
      </c>
      <c r="BF11" s="80" t="n">
        <v>0.125300005078316</v>
      </c>
      <c r="BG11" s="80" t="n">
        <v>0.123499996960163</v>
      </c>
      <c r="BH11" s="80" t="n">
        <v>0.121699996292591</v>
      </c>
      <c r="BI11" s="80" t="n">
        <v>0.118500001728535</v>
      </c>
      <c r="BJ11" s="80" t="n">
        <v>0.115099996328354</v>
      </c>
      <c r="BK11" s="81"/>
    </row>
    <row r="12" customFormat="false" ht="10.5" hidden="false" customHeight="false" outlineLevel="0" collapsed="false">
      <c r="A12" s="0" t="s">
        <v>581</v>
      </c>
      <c r="B12" s="0" t="s">
        <v>514</v>
      </c>
      <c r="C12" s="111" t="n">
        <v>0.0735620483756065</v>
      </c>
      <c r="D12" s="79" t="n">
        <v>0.0737043395638466</v>
      </c>
      <c r="E12" s="79" t="n">
        <v>0.0765593573451042</v>
      </c>
      <c r="F12" s="79" t="n">
        <v>0.0812537521123886</v>
      </c>
      <c r="G12" s="79" t="n">
        <v>0.0828830972313881</v>
      </c>
      <c r="H12" s="79" t="n">
        <v>0.0848245769739151</v>
      </c>
      <c r="I12" s="79" t="n">
        <v>0.0843197405338287</v>
      </c>
      <c r="J12" s="79" t="n">
        <v>0.0846714973449707</v>
      </c>
      <c r="K12" s="79" t="n">
        <v>0.0820312425494194</v>
      </c>
      <c r="L12" s="79" t="n">
        <v>0.0820263475179672</v>
      </c>
      <c r="M12" s="79" t="n">
        <v>0.080566793680191</v>
      </c>
      <c r="N12" s="79" t="n">
        <v>0.0768579244613648</v>
      </c>
      <c r="O12" s="79" t="n">
        <v>0.0758996605873108</v>
      </c>
      <c r="P12" s="79" t="n">
        <v>0.0767931193113327</v>
      </c>
      <c r="Q12" s="79" t="n">
        <v>0.0794472843408585</v>
      </c>
      <c r="R12" s="79" t="n">
        <v>0.0823081135749817</v>
      </c>
      <c r="S12" s="79" t="n">
        <v>0.0835577845573425</v>
      </c>
      <c r="T12" s="79" t="n">
        <v>0.0852677598595619</v>
      </c>
      <c r="U12" s="79" t="n">
        <v>0.0860583484172821</v>
      </c>
      <c r="V12" s="79" t="n">
        <v>0.0872452929615974</v>
      </c>
      <c r="W12" s="79" t="n">
        <v>0.0864425823092461</v>
      </c>
      <c r="X12" s="79" t="n">
        <v>0.0837119519710541</v>
      </c>
      <c r="Y12" s="79" t="n">
        <v>0.0825875625014305</v>
      </c>
      <c r="Z12" s="79" t="n">
        <v>0.0791896283626556</v>
      </c>
      <c r="AA12" s="79" t="n">
        <v>0.0791065022349358</v>
      </c>
      <c r="AB12" s="79" t="n">
        <v>0.080710656940937</v>
      </c>
      <c r="AC12" s="79" t="n">
        <v>0.081649586558342</v>
      </c>
      <c r="AD12" s="79" t="n">
        <v>0.0844177156686783</v>
      </c>
      <c r="AE12" s="79" t="n">
        <v>0.0899369716644287</v>
      </c>
      <c r="AF12" s="79" t="n">
        <v>0.0909370630979538</v>
      </c>
      <c r="AG12" s="79" t="n">
        <v>0.0903676301240921</v>
      </c>
      <c r="AH12" s="79" t="n">
        <v>0.090460367500782</v>
      </c>
      <c r="AI12" s="79" t="n">
        <v>0.0903145894408226</v>
      </c>
      <c r="AJ12" s="79" t="n">
        <v>0.0896750614047051</v>
      </c>
      <c r="AK12" s="79" t="n">
        <v>0.0856646671891213</v>
      </c>
      <c r="AL12" s="79" t="n">
        <v>0.0835173055529594</v>
      </c>
      <c r="AM12" s="79" t="n">
        <v>0.0827412754297257</v>
      </c>
      <c r="AN12" s="79" t="n">
        <v>0.0837187319993973</v>
      </c>
      <c r="AO12" s="79" t="n">
        <v>0.084999218583107</v>
      </c>
      <c r="AP12" s="79" t="n">
        <v>0.0868102461099625</v>
      </c>
      <c r="AQ12" s="79" t="n">
        <v>0.0943945050239563</v>
      </c>
      <c r="AR12" s="79" t="n">
        <v>0.0942446365952492</v>
      </c>
      <c r="AS12" s="79" t="n">
        <v>0.0941196158528328</v>
      </c>
      <c r="AT12" s="79" t="n">
        <v>0.0944999977946281</v>
      </c>
      <c r="AU12" s="79" t="n">
        <v>0.0953750684857369</v>
      </c>
      <c r="AV12" s="79" t="n">
        <v>0.0931093990802765</v>
      </c>
      <c r="AW12" s="80" t="n">
        <v>0.090088501572609</v>
      </c>
      <c r="AX12" s="80" t="n">
        <v>0.0883821994066238</v>
      </c>
      <c r="AY12" s="80" t="n">
        <v>0.0873034000396729</v>
      </c>
      <c r="AZ12" s="80" t="n">
        <v>0.0877033025026321</v>
      </c>
      <c r="BA12" s="80" t="n">
        <v>0.0897976011037827</v>
      </c>
      <c r="BB12" s="80" t="n">
        <v>0.0920948013663292</v>
      </c>
      <c r="BC12" s="80" t="n">
        <v>0.0948472991585732</v>
      </c>
      <c r="BD12" s="80" t="n">
        <v>0.0964986011385918</v>
      </c>
      <c r="BE12" s="80" t="n">
        <v>0.0969031974673271</v>
      </c>
      <c r="BF12" s="80" t="n">
        <v>0.0973690003156662</v>
      </c>
      <c r="BG12" s="80" t="n">
        <v>0.0964239984750748</v>
      </c>
      <c r="BH12" s="80" t="n">
        <v>0.0951190963387489</v>
      </c>
      <c r="BI12" s="80" t="n">
        <v>0.09184630215168</v>
      </c>
      <c r="BJ12" s="80" t="n">
        <v>0.0892409980297089</v>
      </c>
      <c r="BK12" s="81"/>
    </row>
    <row r="13" customFormat="false" ht="10.5" hidden="false" customHeight="false" outlineLevel="0" collapsed="false">
      <c r="A13" s="0" t="s">
        <v>582</v>
      </c>
      <c r="B13" s="0" t="s">
        <v>583</v>
      </c>
      <c r="C13" s="111" t="n">
        <v>0.0911228507757187</v>
      </c>
      <c r="D13" s="79" t="n">
        <v>0.0912991017103195</v>
      </c>
      <c r="E13" s="79" t="n">
        <v>0.094835676252842</v>
      </c>
      <c r="F13" s="79" t="n">
        <v>0.10065072029829</v>
      </c>
      <c r="G13" s="79" t="n">
        <v>0.102669015526772</v>
      </c>
      <c r="H13" s="79" t="n">
        <v>0.105073980987072</v>
      </c>
      <c r="I13" s="79" t="n">
        <v>0.104448616504669</v>
      </c>
      <c r="J13" s="79" t="n">
        <v>0.104884348809719</v>
      </c>
      <c r="K13" s="79" t="n">
        <v>0.101613812148571</v>
      </c>
      <c r="L13" s="79" t="n">
        <v>0.101607747375965</v>
      </c>
      <c r="M13" s="79" t="n">
        <v>0.0997997671365738</v>
      </c>
      <c r="N13" s="79" t="n">
        <v>0.0952055081725121</v>
      </c>
      <c r="O13" s="79" t="n">
        <v>0.0951691344380379</v>
      </c>
      <c r="P13" s="79" t="n">
        <v>0.0962894260883331</v>
      </c>
      <c r="Q13" s="79" t="n">
        <v>0.0996174365282059</v>
      </c>
      <c r="R13" s="79" t="n">
        <v>0.103204570710659</v>
      </c>
      <c r="S13" s="79" t="n">
        <v>0.104771509766579</v>
      </c>
      <c r="T13" s="79" t="n">
        <v>0.10691561549902</v>
      </c>
      <c r="U13" s="79" t="n">
        <v>0.10790691524744</v>
      </c>
      <c r="V13" s="79" t="n">
        <v>0.109395205974579</v>
      </c>
      <c r="W13" s="79" t="n">
        <v>0.10838870704174</v>
      </c>
      <c r="X13" s="79" t="n">
        <v>0.104964815080166</v>
      </c>
      <c r="Y13" s="79" t="n">
        <v>0.103554971516132</v>
      </c>
      <c r="Z13" s="79" t="n">
        <v>0.0992943570017815</v>
      </c>
      <c r="AA13" s="79" t="n">
        <v>0.0953753590583801</v>
      </c>
      <c r="AB13" s="79" t="n">
        <v>0.0956103578209877</v>
      </c>
      <c r="AC13" s="79" t="n">
        <v>0.09162737429142</v>
      </c>
      <c r="AD13" s="79" t="n">
        <v>0.0961223691701889</v>
      </c>
      <c r="AE13" s="79" t="n">
        <v>0.101225458085537</v>
      </c>
      <c r="AF13" s="79" t="n">
        <v>0.109392642974854</v>
      </c>
      <c r="AG13" s="79" t="n">
        <v>0.10975244641304</v>
      </c>
      <c r="AH13" s="79" t="n">
        <v>0.113804347813129</v>
      </c>
      <c r="AI13" s="79" t="n">
        <v>0.102474056184292</v>
      </c>
      <c r="AJ13" s="79" t="n">
        <v>0.094934955239296</v>
      </c>
      <c r="AK13" s="79" t="n">
        <v>0.101247072219849</v>
      </c>
      <c r="AL13" s="79" t="n">
        <v>0.100038304924965</v>
      </c>
      <c r="AM13" s="79" t="n">
        <v>0.101598665118217</v>
      </c>
      <c r="AN13" s="79" t="n">
        <v>0.104642257094383</v>
      </c>
      <c r="AO13" s="79" t="n">
        <v>0.10749376565218</v>
      </c>
      <c r="AP13" s="79" t="n">
        <v>0.109827280044556</v>
      </c>
      <c r="AQ13" s="79" t="n">
        <v>0.114401966333389</v>
      </c>
      <c r="AR13" s="79" t="n">
        <v>0.125757396221161</v>
      </c>
      <c r="AS13" s="79" t="n">
        <v>0.140484288334847</v>
      </c>
      <c r="AT13" s="79" t="n">
        <v>0.128935471177101</v>
      </c>
      <c r="AU13" s="79" t="n">
        <v>0.121077001094818</v>
      </c>
      <c r="AV13" s="79" t="n">
        <v>0.121222302317619</v>
      </c>
      <c r="AW13" s="80" t="n">
        <v>0.11708839982748</v>
      </c>
      <c r="AX13" s="80" t="n">
        <v>0.113890200853348</v>
      </c>
      <c r="AY13" s="80" t="n">
        <v>0.111400596797466</v>
      </c>
      <c r="AZ13" s="80" t="n">
        <v>0.110900402069092</v>
      </c>
      <c r="BA13" s="80" t="n">
        <v>0.1124003008008</v>
      </c>
      <c r="BB13" s="80" t="n">
        <v>0.11510019749403</v>
      </c>
      <c r="BC13" s="80" t="n">
        <v>0.118800200521946</v>
      </c>
      <c r="BD13" s="80" t="n">
        <v>0.124200098216534</v>
      </c>
      <c r="BE13" s="80" t="n">
        <v>0.126666307449341</v>
      </c>
      <c r="BF13" s="80" t="n">
        <v>0.126127600669861</v>
      </c>
      <c r="BG13" s="80" t="n">
        <v>0.124000400304794</v>
      </c>
      <c r="BH13" s="80" t="n">
        <v>0.121499001979828</v>
      </c>
      <c r="BI13" s="80" t="n">
        <v>0.118899703025818</v>
      </c>
      <c r="BJ13" s="80" t="n">
        <v>0.115699902176857</v>
      </c>
      <c r="BK13" s="81"/>
    </row>
    <row r="14" customFormat="false" ht="10.5" hidden="false" customHeight="false" outlineLevel="0" collapsed="false">
      <c r="A14" s="0" t="s">
        <v>584</v>
      </c>
      <c r="B14" s="0" t="s">
        <v>520</v>
      </c>
      <c r="C14" s="111" t="n">
        <v>0.0797714218497276</v>
      </c>
      <c r="D14" s="79" t="n">
        <v>0.0799257159233093</v>
      </c>
      <c r="E14" s="79" t="n">
        <v>0.0830217301845551</v>
      </c>
      <c r="F14" s="79" t="n">
        <v>0.0881123840808868</v>
      </c>
      <c r="G14" s="79" t="n">
        <v>0.0898792520165443</v>
      </c>
      <c r="H14" s="79" t="n">
        <v>0.0919846221804619</v>
      </c>
      <c r="I14" s="79" t="n">
        <v>0.0914371609687805</v>
      </c>
      <c r="J14" s="79" t="n">
        <v>0.0918186157941818</v>
      </c>
      <c r="K14" s="79" t="n">
        <v>0.0889554992318153</v>
      </c>
      <c r="L14" s="79" t="n">
        <v>0.0889501869678497</v>
      </c>
      <c r="M14" s="79" t="n">
        <v>0.0873674303293228</v>
      </c>
      <c r="N14" s="79" t="n">
        <v>0.0833454951643944</v>
      </c>
      <c r="O14" s="79" t="n">
        <v>0.0826341658830643</v>
      </c>
      <c r="P14" s="79" t="n">
        <v>0.0836068987846375</v>
      </c>
      <c r="Q14" s="79" t="n">
        <v>0.0864965692162514</v>
      </c>
      <c r="R14" s="79" t="n">
        <v>0.0896112322807312</v>
      </c>
      <c r="S14" s="79" t="n">
        <v>0.0909717902541161</v>
      </c>
      <c r="T14" s="79" t="n">
        <v>0.0928334891796112</v>
      </c>
      <c r="U14" s="79" t="n">
        <v>0.0936942249536514</v>
      </c>
      <c r="V14" s="79" t="n">
        <v>0.0949864834547043</v>
      </c>
      <c r="W14" s="79" t="n">
        <v>0.0941125527024269</v>
      </c>
      <c r="X14" s="79" t="n">
        <v>0.091139629483223</v>
      </c>
      <c r="Y14" s="79" t="n">
        <v>0.0899154841899872</v>
      </c>
      <c r="Z14" s="79" t="n">
        <v>0.0862160474061966</v>
      </c>
      <c r="AA14" s="79" t="n">
        <v>0.0849737748503685</v>
      </c>
      <c r="AB14" s="79" t="n">
        <v>0.0874225273728371</v>
      </c>
      <c r="AC14" s="79" t="n">
        <v>0.0886136665940285</v>
      </c>
      <c r="AD14" s="79" t="n">
        <v>0.0921123772859573</v>
      </c>
      <c r="AE14" s="79" t="n">
        <v>0.0955265909433365</v>
      </c>
      <c r="AF14" s="79" t="n">
        <v>0.0976947769522667</v>
      </c>
      <c r="AG14" s="79" t="n">
        <v>0.0975358858704567</v>
      </c>
      <c r="AH14" s="79" t="n">
        <v>0.0991076976060867</v>
      </c>
      <c r="AI14" s="79" t="n">
        <v>0.0990799367427826</v>
      </c>
      <c r="AJ14" s="79" t="n">
        <v>0.0972920134663582</v>
      </c>
      <c r="AK14" s="79" t="n">
        <v>0.0974347963929176</v>
      </c>
      <c r="AL14" s="79" t="n">
        <v>0.092511847615242</v>
      </c>
      <c r="AM14" s="79" t="n">
        <v>0.0955004692077637</v>
      </c>
      <c r="AN14" s="79" t="n">
        <v>0.0981385782361031</v>
      </c>
      <c r="AO14" s="79" t="n">
        <v>0.0985571220517159</v>
      </c>
      <c r="AP14" s="79" t="n">
        <v>0.103060871362686</v>
      </c>
      <c r="AQ14" s="79" t="n">
        <v>0.105980046093464</v>
      </c>
      <c r="AR14" s="79" t="n">
        <v>0.108419455587864</v>
      </c>
      <c r="AS14" s="79" t="n">
        <v>0.109638817608356</v>
      </c>
      <c r="AT14" s="79" t="n">
        <v>0.109410062432289</v>
      </c>
      <c r="AU14" s="79" t="n">
        <v>0.108875803649426</v>
      </c>
      <c r="AV14" s="79" t="n">
        <v>0.107642702758312</v>
      </c>
      <c r="AW14" s="80" t="n">
        <v>0.104785300791264</v>
      </c>
      <c r="AX14" s="80" t="n">
        <v>0.100768603384495</v>
      </c>
      <c r="AY14" s="80" t="n">
        <v>0.0982265025377274</v>
      </c>
      <c r="AZ14" s="80" t="n">
        <v>0.0999950021505356</v>
      </c>
      <c r="BA14" s="80" t="n">
        <v>0.102968096733093</v>
      </c>
      <c r="BB14" s="80" t="n">
        <v>0.106293596327305</v>
      </c>
      <c r="BC14" s="80" t="n">
        <v>0.109566301107407</v>
      </c>
      <c r="BD14" s="80" t="n">
        <v>0.111368097364903</v>
      </c>
      <c r="BE14" s="80" t="n">
        <v>0.112142197787762</v>
      </c>
      <c r="BF14" s="80" t="n">
        <v>0.112585999071598</v>
      </c>
      <c r="BG14" s="80" t="n">
        <v>0.110997401177883</v>
      </c>
      <c r="BH14" s="80" t="n">
        <v>0.109401896595955</v>
      </c>
      <c r="BI14" s="80" t="n">
        <v>0.106995098292828</v>
      </c>
      <c r="BJ14" s="80" t="n">
        <v>0.103262901306152</v>
      </c>
      <c r="BK14" s="81"/>
    </row>
    <row r="15" customFormat="false" ht="10.5" hidden="false" customHeight="false" outlineLevel="0" collapsed="false">
      <c r="C15" s="111"/>
      <c r="D15" s="7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B16" s="59" t="s">
        <v>341</v>
      </c>
      <c r="C16" s="11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A17" s="0" t="s">
        <v>585</v>
      </c>
      <c r="B17" s="0" t="s">
        <v>522</v>
      </c>
      <c r="C17" s="111" t="n">
        <v>0.0986785143613815</v>
      </c>
      <c r="D17" s="79" t="n">
        <v>0.0985265597701073</v>
      </c>
      <c r="E17" s="79" t="n">
        <v>0.0994552075862885</v>
      </c>
      <c r="F17" s="79" t="n">
        <v>0.101936064660549</v>
      </c>
      <c r="G17" s="79" t="n">
        <v>0.103431977331638</v>
      </c>
      <c r="H17" s="79" t="n">
        <v>0.108194097876549</v>
      </c>
      <c r="I17" s="79" t="n">
        <v>0.109210930764675</v>
      </c>
      <c r="J17" s="79" t="n">
        <v>0.108214661478996</v>
      </c>
      <c r="K17" s="79" t="n">
        <v>0.104147955775261</v>
      </c>
      <c r="L17" s="79" t="n">
        <v>0.103726148605347</v>
      </c>
      <c r="M17" s="79" t="n">
        <v>0.100670911371708</v>
      </c>
      <c r="N17" s="79" t="n">
        <v>0.0990189537405968</v>
      </c>
      <c r="O17" s="79" t="n">
        <v>0.100032232701778</v>
      </c>
      <c r="P17" s="79" t="n">
        <v>0.101869285106659</v>
      </c>
      <c r="Q17" s="79" t="n">
        <v>0.10298764705658</v>
      </c>
      <c r="R17" s="79" t="n">
        <v>0.10254231095314</v>
      </c>
      <c r="S17" s="79" t="n">
        <v>0.103832624852657</v>
      </c>
      <c r="T17" s="79" t="n">
        <v>0.110027179121971</v>
      </c>
      <c r="U17" s="79" t="n">
        <v>0.111914359033108</v>
      </c>
      <c r="V17" s="79" t="n">
        <v>0.112666852772236</v>
      </c>
      <c r="W17" s="79" t="n">
        <v>0.11090150475502</v>
      </c>
      <c r="X17" s="79" t="n">
        <v>0.107005700469017</v>
      </c>
      <c r="Y17" s="79" t="n">
        <v>0.104598723351955</v>
      </c>
      <c r="Z17" s="79" t="n">
        <v>0.101640187203884</v>
      </c>
      <c r="AA17" s="79" t="n">
        <v>0.113032817840576</v>
      </c>
      <c r="AB17" s="79" t="n">
        <v>0.117482267320156</v>
      </c>
      <c r="AC17" s="79" t="n">
        <v>0.115158081054688</v>
      </c>
      <c r="AD17" s="79" t="n">
        <v>0.116543777287006</v>
      </c>
      <c r="AE17" s="79" t="n">
        <v>0.114638902246952</v>
      </c>
      <c r="AF17" s="79" t="n">
        <v>0.121678337454796</v>
      </c>
      <c r="AG17" s="79" t="n">
        <v>0.122958727180958</v>
      </c>
      <c r="AH17" s="79" t="n">
        <v>0.122963219881058</v>
      </c>
      <c r="AI17" s="79" t="n">
        <v>0.130324572324753</v>
      </c>
      <c r="AJ17" s="79" t="n">
        <v>0.120846778154373</v>
      </c>
      <c r="AK17" s="79" t="n">
        <v>0.125745475292206</v>
      </c>
      <c r="AL17" s="79" t="n">
        <v>0.127719387412071</v>
      </c>
      <c r="AM17" s="79" t="n">
        <v>0.14493353664875</v>
      </c>
      <c r="AN17" s="79" t="n">
        <v>0.149627074599266</v>
      </c>
      <c r="AO17" s="79" t="n">
        <v>0.146978512406349</v>
      </c>
      <c r="AP17" s="79" t="n">
        <v>0.142445638775826</v>
      </c>
      <c r="AQ17" s="79" t="n">
        <v>0.141331702470779</v>
      </c>
      <c r="AR17" s="79" t="n">
        <v>0.147613763809204</v>
      </c>
      <c r="AS17" s="79" t="n">
        <v>0.145243048667908</v>
      </c>
      <c r="AT17" s="79" t="n">
        <v>0.152500003576279</v>
      </c>
      <c r="AU17" s="79" t="n">
        <v>0.150170102715492</v>
      </c>
      <c r="AV17" s="79" t="n">
        <v>0.146422892808914</v>
      </c>
      <c r="AW17" s="80" t="n">
        <v>0.139945894479752</v>
      </c>
      <c r="AX17" s="80" t="n">
        <v>0.136311903595924</v>
      </c>
      <c r="AY17" s="80" t="n">
        <v>0.136481195688248</v>
      </c>
      <c r="AZ17" s="80" t="n">
        <v>0.137665092945099</v>
      </c>
      <c r="BA17" s="80" t="n">
        <v>0.141654893755913</v>
      </c>
      <c r="BB17" s="80" t="n">
        <v>0.144455596804619</v>
      </c>
      <c r="BC17" s="80" t="n">
        <v>0.146201997995377</v>
      </c>
      <c r="BD17" s="80" t="n">
        <v>0.152592793107033</v>
      </c>
      <c r="BE17" s="80" t="n">
        <v>0.155120104551315</v>
      </c>
      <c r="BF17" s="80" t="n">
        <v>0.156365603208542</v>
      </c>
      <c r="BG17" s="80" t="n">
        <v>0.154495194554329</v>
      </c>
      <c r="BH17" s="80" t="n">
        <v>0.151423498988152</v>
      </c>
      <c r="BI17" s="80" t="n">
        <v>0.148249596357346</v>
      </c>
      <c r="BJ17" s="80" t="n">
        <v>0.144563496112824</v>
      </c>
      <c r="BK17" s="81"/>
    </row>
    <row r="18" customFormat="false" ht="10.5" hidden="false" customHeight="false" outlineLevel="0" collapsed="false">
      <c r="A18" s="0" t="s">
        <v>586</v>
      </c>
      <c r="B18" s="0" t="s">
        <v>524</v>
      </c>
      <c r="C18" s="111" t="n">
        <v>0.1017911657691</v>
      </c>
      <c r="D18" s="79" t="n">
        <v>0.101579785346985</v>
      </c>
      <c r="E18" s="79" t="n">
        <v>0.102567680180073</v>
      </c>
      <c r="F18" s="79" t="n">
        <v>0.105144195258617</v>
      </c>
      <c r="G18" s="79" t="n">
        <v>0.106671310961246</v>
      </c>
      <c r="H18" s="79" t="n">
        <v>0.111562497913837</v>
      </c>
      <c r="I18" s="79" t="n">
        <v>0.112625204026699</v>
      </c>
      <c r="J18" s="79" t="n">
        <v>0.1115627810359</v>
      </c>
      <c r="K18" s="79" t="n">
        <v>0.107242181897163</v>
      </c>
      <c r="L18" s="79" t="n">
        <v>0.106871947646141</v>
      </c>
      <c r="M18" s="79" t="n">
        <v>0.103729873895645</v>
      </c>
      <c r="N18" s="79" t="n">
        <v>0.102054066956043</v>
      </c>
      <c r="O18" s="79" t="n">
        <v>0.102236695587635</v>
      </c>
      <c r="P18" s="79" t="n">
        <v>0.104052804410458</v>
      </c>
      <c r="Q18" s="79" t="n">
        <v>0.105228766798973</v>
      </c>
      <c r="R18" s="79" t="n">
        <v>0.104786366224289</v>
      </c>
      <c r="S18" s="79" t="n">
        <v>0.10609320551157</v>
      </c>
      <c r="T18" s="79" t="n">
        <v>0.112403929233551</v>
      </c>
      <c r="U18" s="79" t="n">
        <v>0.114353828132153</v>
      </c>
      <c r="V18" s="79" t="n">
        <v>0.115092791616917</v>
      </c>
      <c r="W18" s="79" t="n">
        <v>0.113161131739616</v>
      </c>
      <c r="X18" s="79" t="n">
        <v>0.109245732426643</v>
      </c>
      <c r="Y18" s="79" t="n">
        <v>0.106794185936451</v>
      </c>
      <c r="Z18" s="79" t="n">
        <v>0.103816755115986</v>
      </c>
      <c r="AA18" s="79" t="n">
        <v>0.101815588772297</v>
      </c>
      <c r="AB18" s="79" t="n">
        <v>0.100827090442181</v>
      </c>
      <c r="AC18" s="79" t="n">
        <v>0.102371960878372</v>
      </c>
      <c r="AD18" s="79" t="n">
        <v>0.104359164834023</v>
      </c>
      <c r="AE18" s="79" t="n">
        <v>0.109199367463589</v>
      </c>
      <c r="AF18" s="79" t="n">
        <v>0.120747685432434</v>
      </c>
      <c r="AG18" s="79" t="n">
        <v>0.120435878634453</v>
      </c>
      <c r="AH18" s="79" t="n">
        <v>0.125728666782379</v>
      </c>
      <c r="AI18" s="79" t="n">
        <v>0.124178640544415</v>
      </c>
      <c r="AJ18" s="79" t="n">
        <v>0.118147894740105</v>
      </c>
      <c r="AK18" s="79" t="n">
        <v>0.114297725260258</v>
      </c>
      <c r="AL18" s="79" t="n">
        <v>0.115711882710457</v>
      </c>
      <c r="AM18" s="79" t="n">
        <v>0.108473539352417</v>
      </c>
      <c r="AN18" s="79" t="n">
        <v>0.110075682401657</v>
      </c>
      <c r="AO18" s="79" t="n">
        <v>0.107690878212452</v>
      </c>
      <c r="AP18" s="79" t="n">
        <v>0.108226031064987</v>
      </c>
      <c r="AQ18" s="79" t="n">
        <v>0.11101271957159</v>
      </c>
      <c r="AR18" s="79" t="n">
        <v>0.123618990182877</v>
      </c>
      <c r="AS18" s="79" t="n">
        <v>0.128485843539238</v>
      </c>
      <c r="AT18" s="79" t="n">
        <v>0.131572961807251</v>
      </c>
      <c r="AU18" s="79" t="n">
        <v>0.129525601863861</v>
      </c>
      <c r="AV18" s="79" t="n">
        <v>0.126439496874809</v>
      </c>
      <c r="AW18" s="80" t="n">
        <v>0.12231320142746</v>
      </c>
      <c r="AX18" s="80" t="n">
        <v>0.120200499892235</v>
      </c>
      <c r="AY18" s="80" t="n">
        <v>0.115605302155018</v>
      </c>
      <c r="AZ18" s="80" t="n">
        <v>0.117158196866512</v>
      </c>
      <c r="BA18" s="80" t="n">
        <v>0.116762101650238</v>
      </c>
      <c r="BB18" s="80" t="n">
        <v>0.118423797190189</v>
      </c>
      <c r="BC18" s="80" t="n">
        <v>0.120559096336365</v>
      </c>
      <c r="BD18" s="80" t="n">
        <v>0.125329405069351</v>
      </c>
      <c r="BE18" s="80" t="n">
        <v>0.129357501864433</v>
      </c>
      <c r="BF18" s="80" t="n">
        <v>0.127749100327492</v>
      </c>
      <c r="BG18" s="80" t="n">
        <v>0.127359002828598</v>
      </c>
      <c r="BH18" s="80" t="n">
        <v>0.12640979886055</v>
      </c>
      <c r="BI18" s="80" t="n">
        <v>0.124431602656841</v>
      </c>
      <c r="BJ18" s="80" t="n">
        <v>0.121912896633148</v>
      </c>
      <c r="BK18" s="81"/>
    </row>
    <row r="19" customFormat="false" ht="10.5" hidden="false" customHeight="false" outlineLevel="0" collapsed="false">
      <c r="A19" s="0" t="s">
        <v>587</v>
      </c>
      <c r="B19" s="0" t="s">
        <v>526</v>
      </c>
      <c r="C19" s="111" t="n">
        <v>0.0690896138548851</v>
      </c>
      <c r="D19" s="79" t="n">
        <v>0.068983219563961</v>
      </c>
      <c r="E19" s="79" t="n">
        <v>0.0696334168314934</v>
      </c>
      <c r="F19" s="79" t="n">
        <v>0.0713703781366348</v>
      </c>
      <c r="G19" s="79" t="n">
        <v>0.0724177435040474</v>
      </c>
      <c r="H19" s="79" t="n">
        <v>0.075751930475235</v>
      </c>
      <c r="I19" s="79" t="n">
        <v>0.0764638632535934</v>
      </c>
      <c r="J19" s="79" t="n">
        <v>0.0757663324475288</v>
      </c>
      <c r="K19" s="79" t="n">
        <v>0.0729190334677696</v>
      </c>
      <c r="L19" s="79" t="n">
        <v>0.0726237073540688</v>
      </c>
      <c r="M19" s="79" t="n">
        <v>0.0704845860600472</v>
      </c>
      <c r="N19" s="79" t="n">
        <v>0.0693279728293419</v>
      </c>
      <c r="O19" s="79" t="n">
        <v>0.0698030963540077</v>
      </c>
      <c r="P19" s="79" t="n">
        <v>0.0710850059986115</v>
      </c>
      <c r="Q19" s="79" t="n">
        <v>0.0718654096126556</v>
      </c>
      <c r="R19" s="79" t="n">
        <v>0.071554645895958</v>
      </c>
      <c r="S19" s="79" t="n">
        <v>0.0724550411105156</v>
      </c>
      <c r="T19" s="79" t="n">
        <v>0.0767776370048523</v>
      </c>
      <c r="U19" s="79" t="n">
        <v>0.078094519674778</v>
      </c>
      <c r="V19" s="79" t="n">
        <v>0.0786196142435074</v>
      </c>
      <c r="W19" s="79" t="n">
        <v>0.0773877426981926</v>
      </c>
      <c r="X19" s="79" t="n">
        <v>0.0746692270040512</v>
      </c>
      <c r="Y19" s="79" t="n">
        <v>0.0729896277189255</v>
      </c>
      <c r="Z19" s="79" t="n">
        <v>0.0709251388907433</v>
      </c>
      <c r="AA19" s="79" t="n">
        <v>0.0730641335248947</v>
      </c>
      <c r="AB19" s="79" t="n">
        <v>0.0748070329427719</v>
      </c>
      <c r="AC19" s="79" t="n">
        <v>0.0755232349038124</v>
      </c>
      <c r="AD19" s="79" t="n">
        <v>0.0764100477099419</v>
      </c>
      <c r="AE19" s="79" t="n">
        <v>0.0778646320104599</v>
      </c>
      <c r="AF19" s="79" t="n">
        <v>0.0796636641025543</v>
      </c>
      <c r="AG19" s="79" t="n">
        <v>0.0797309875488281</v>
      </c>
      <c r="AH19" s="79" t="n">
        <v>0.0804679691791534</v>
      </c>
      <c r="AI19" s="79" t="n">
        <v>0.0807913467288017</v>
      </c>
      <c r="AJ19" s="79" t="n">
        <v>0.0809414684772492</v>
      </c>
      <c r="AK19" s="79" t="n">
        <v>0.0787904560565949</v>
      </c>
      <c r="AL19" s="79" t="n">
        <v>0.0766742378473282</v>
      </c>
      <c r="AM19" s="79" t="n">
        <v>0.0778016373515129</v>
      </c>
      <c r="AN19" s="79" t="n">
        <v>0.0797332748770714</v>
      </c>
      <c r="AO19" s="79" t="n">
        <v>0.0793929770588875</v>
      </c>
      <c r="AP19" s="79" t="n">
        <v>0.0833268985152245</v>
      </c>
      <c r="AQ19" s="79" t="n">
        <v>0.0829887315630913</v>
      </c>
      <c r="AR19" s="79" t="n">
        <v>0.0839656516909599</v>
      </c>
      <c r="AS19" s="79" t="n">
        <v>0.0843363851308823</v>
      </c>
      <c r="AT19" s="79" t="n">
        <v>0.0847999975085259</v>
      </c>
      <c r="AU19" s="79" t="n">
        <v>0.0841657966375351</v>
      </c>
      <c r="AV19" s="79" t="n">
        <v>0.082846499979496</v>
      </c>
      <c r="AW19" s="80" t="n">
        <v>0.080254502594471</v>
      </c>
      <c r="AX19" s="80" t="n">
        <v>0.0786643028259277</v>
      </c>
      <c r="AY19" s="80" t="n">
        <v>0.0786456987261772</v>
      </c>
      <c r="AZ19" s="80" t="n">
        <v>0.0798344984650612</v>
      </c>
      <c r="BA19" s="80" t="n">
        <v>0.0814832001924515</v>
      </c>
      <c r="BB19" s="80" t="n">
        <v>0.0818136036396027</v>
      </c>
      <c r="BC19" s="80" t="n">
        <v>0.0828332006931305</v>
      </c>
      <c r="BD19" s="80" t="n">
        <v>0.0856902003288269</v>
      </c>
      <c r="BE19" s="80" t="n">
        <v>0.0864192023873329</v>
      </c>
      <c r="BF19" s="80" t="n">
        <v>0.086286798119545</v>
      </c>
      <c r="BG19" s="80" t="n">
        <v>0.0853584036231041</v>
      </c>
      <c r="BH19" s="80" t="n">
        <v>0.0839859992265701</v>
      </c>
      <c r="BI19" s="80" t="n">
        <v>0.0815047025680542</v>
      </c>
      <c r="BJ19" s="80" t="n">
        <v>0.0795141980051994</v>
      </c>
      <c r="BK19" s="81"/>
    </row>
    <row r="20" customFormat="false" ht="10.5" hidden="false" customHeight="false" outlineLevel="0" collapsed="false">
      <c r="A20" s="0" t="s">
        <v>588</v>
      </c>
      <c r="B20" s="0" t="s">
        <v>506</v>
      </c>
      <c r="C20" s="111" t="n">
        <v>0.0575989410281181</v>
      </c>
      <c r="D20" s="79" t="n">
        <v>0.0575102418661118</v>
      </c>
      <c r="E20" s="79" t="n">
        <v>0.0580523051321507</v>
      </c>
      <c r="F20" s="79" t="n">
        <v>0.0595003813505173</v>
      </c>
      <c r="G20" s="79" t="n">
        <v>0.0603735484182835</v>
      </c>
      <c r="H20" s="79" t="n">
        <v>0.0631532147526741</v>
      </c>
      <c r="I20" s="79" t="n">
        <v>0.0637467429041863</v>
      </c>
      <c r="J20" s="79" t="n">
        <v>0.0631652176380158</v>
      </c>
      <c r="K20" s="79" t="n">
        <v>0.0607914701104164</v>
      </c>
      <c r="L20" s="79" t="n">
        <v>0.0605452582240105</v>
      </c>
      <c r="M20" s="79" t="n">
        <v>0.0587619096040726</v>
      </c>
      <c r="N20" s="79" t="n">
        <v>0.057797659188509</v>
      </c>
      <c r="O20" s="79" t="n">
        <v>0.058027695864439</v>
      </c>
      <c r="P20" s="79" t="n">
        <v>0.059093352407217</v>
      </c>
      <c r="Q20" s="79" t="n">
        <v>0.0597421079874039</v>
      </c>
      <c r="R20" s="79" t="n">
        <v>0.0594837665557861</v>
      </c>
      <c r="S20" s="79" t="n">
        <v>0.0602322667837143</v>
      </c>
      <c r="T20" s="79" t="n">
        <v>0.0638256669044495</v>
      </c>
      <c r="U20" s="79" t="n">
        <v>0.0649203956127167</v>
      </c>
      <c r="V20" s="79" t="n">
        <v>0.0653569176793098</v>
      </c>
      <c r="W20" s="79" t="n">
        <v>0.0643328502774239</v>
      </c>
      <c r="X20" s="79" t="n">
        <v>0.0620729364454746</v>
      </c>
      <c r="Y20" s="79" t="n">
        <v>0.0606766752898693</v>
      </c>
      <c r="Z20" s="79" t="n">
        <v>0.0589604526758194</v>
      </c>
      <c r="AA20" s="79" t="n">
        <v>0.0564158372581005</v>
      </c>
      <c r="AB20" s="79" t="n">
        <v>0.058347761631012</v>
      </c>
      <c r="AC20" s="79" t="n">
        <v>0.05854182690382</v>
      </c>
      <c r="AD20" s="79" t="n">
        <v>0.0608504749834538</v>
      </c>
      <c r="AE20" s="79" t="n">
        <v>0.0642926916480064</v>
      </c>
      <c r="AF20" s="79" t="n">
        <v>0.0697303488850594</v>
      </c>
      <c r="AG20" s="79" t="n">
        <v>0.0700541883707047</v>
      </c>
      <c r="AH20" s="79" t="n">
        <v>0.070160023868084</v>
      </c>
      <c r="AI20" s="79" t="n">
        <v>0.0676731094717979</v>
      </c>
      <c r="AJ20" s="79" t="n">
        <v>0.060265276581049</v>
      </c>
      <c r="AK20" s="79" t="n">
        <v>0.0591667257249355</v>
      </c>
      <c r="AL20" s="79" t="n">
        <v>0.06223064661026</v>
      </c>
      <c r="AM20" s="79" t="n">
        <v>0.0608544759452343</v>
      </c>
      <c r="AN20" s="79" t="n">
        <v>0.0627991557121277</v>
      </c>
      <c r="AO20" s="79" t="n">
        <v>0.0612522773444653</v>
      </c>
      <c r="AP20" s="79" t="n">
        <v>0.062265582382679</v>
      </c>
      <c r="AQ20" s="79" t="n">
        <v>0.0674733966588974</v>
      </c>
      <c r="AR20" s="79" t="n">
        <v>0.0729175359010696</v>
      </c>
      <c r="AS20" s="79" t="n">
        <v>0.0738573595881462</v>
      </c>
      <c r="AT20" s="79" t="n">
        <v>0.0731000006198883</v>
      </c>
      <c r="AU20" s="79" t="n">
        <v>0.070846900343895</v>
      </c>
      <c r="AV20" s="79" t="n">
        <v>0.06807029992342</v>
      </c>
      <c r="AW20" s="80" t="n">
        <v>0.0655781030654907</v>
      </c>
      <c r="AX20" s="80" t="n">
        <v>0.0640231966972351</v>
      </c>
      <c r="AY20" s="80" t="n">
        <v>0.0624093003571034</v>
      </c>
      <c r="AZ20" s="80" t="n">
        <v>0.0636198967695236</v>
      </c>
      <c r="BA20" s="80" t="n">
        <v>0.0643763020634651</v>
      </c>
      <c r="BB20" s="80" t="n">
        <v>0.0647891983389854</v>
      </c>
      <c r="BC20" s="80" t="n">
        <v>0.0660521015524864</v>
      </c>
      <c r="BD20" s="80" t="n">
        <v>0.070633701980114</v>
      </c>
      <c r="BE20" s="80" t="n">
        <v>0.0715366974473</v>
      </c>
      <c r="BF20" s="80" t="n">
        <v>0.0711845010519028</v>
      </c>
      <c r="BG20" s="80" t="n">
        <v>0.069419801235199</v>
      </c>
      <c r="BH20" s="80" t="n">
        <v>0.0674215033650398</v>
      </c>
      <c r="BI20" s="80" t="n">
        <v>0.0645899027585983</v>
      </c>
      <c r="BJ20" s="80" t="n">
        <v>0.0637464001774788</v>
      </c>
      <c r="BK20" s="81"/>
    </row>
    <row r="21" customFormat="false" ht="10.5" hidden="false" customHeight="false" outlineLevel="0" collapsed="false">
      <c r="A21" s="0" t="s">
        <v>589</v>
      </c>
      <c r="B21" s="0" t="s">
        <v>508</v>
      </c>
      <c r="C21" s="111" t="n">
        <v>0.064077191054821</v>
      </c>
      <c r="D21" s="79" t="n">
        <v>0.0639797374606133</v>
      </c>
      <c r="E21" s="79" t="n">
        <v>0.0645821243524551</v>
      </c>
      <c r="F21" s="79" t="n">
        <v>0.0661926493048668</v>
      </c>
      <c r="G21" s="79" t="n">
        <v>0.0671644359827042</v>
      </c>
      <c r="H21" s="79" t="n">
        <v>0.070257231593132</v>
      </c>
      <c r="I21" s="79" t="n">
        <v>0.0709172189235687</v>
      </c>
      <c r="J21" s="79" t="n">
        <v>0.0702710971236229</v>
      </c>
      <c r="K21" s="79" t="n">
        <v>0.067633219063282</v>
      </c>
      <c r="L21" s="79" t="n">
        <v>0.0673578158020973</v>
      </c>
      <c r="M21" s="79" t="n">
        <v>0.0653736665844917</v>
      </c>
      <c r="N21" s="79" t="n">
        <v>0.0643003359436989</v>
      </c>
      <c r="O21" s="79" t="n">
        <v>0.0656575188040733</v>
      </c>
      <c r="P21" s="79" t="n">
        <v>0.0668652877211571</v>
      </c>
      <c r="Q21" s="79" t="n">
        <v>0.0675984919071198</v>
      </c>
      <c r="R21" s="79" t="n">
        <v>0.0673056840896606</v>
      </c>
      <c r="S21" s="79" t="n">
        <v>0.0681532099843025</v>
      </c>
      <c r="T21" s="79" t="n">
        <v>0.0722198933362961</v>
      </c>
      <c r="U21" s="79" t="n">
        <v>0.0734578594565392</v>
      </c>
      <c r="V21" s="79" t="n">
        <v>0.0739528015255928</v>
      </c>
      <c r="W21" s="79" t="n">
        <v>0.0727982893586159</v>
      </c>
      <c r="X21" s="79" t="n">
        <v>0.0702388733625412</v>
      </c>
      <c r="Y21" s="79" t="n">
        <v>0.0686586871743202</v>
      </c>
      <c r="Z21" s="79" t="n">
        <v>0.0667150765657425</v>
      </c>
      <c r="AA21" s="79" t="n">
        <v>0.0726430490612984</v>
      </c>
      <c r="AB21" s="79" t="n">
        <v>0.0746265575289726</v>
      </c>
      <c r="AC21" s="79" t="n">
        <v>0.0746766701340675</v>
      </c>
      <c r="AD21" s="79" t="n">
        <v>0.0743900910019875</v>
      </c>
      <c r="AE21" s="79" t="n">
        <v>0.0754601135849953</v>
      </c>
      <c r="AF21" s="79" t="n">
        <v>0.0760234370827675</v>
      </c>
      <c r="AG21" s="79" t="n">
        <v>0.0764669552445412</v>
      </c>
      <c r="AH21" s="79" t="n">
        <v>0.078271247446537</v>
      </c>
      <c r="AI21" s="79" t="n">
        <v>0.078697606921196</v>
      </c>
      <c r="AJ21" s="79" t="n">
        <v>0.0778475776314735</v>
      </c>
      <c r="AK21" s="79" t="n">
        <v>0.0783697590231895</v>
      </c>
      <c r="AL21" s="79" t="n">
        <v>0.0783587992191315</v>
      </c>
      <c r="AM21" s="79" t="n">
        <v>0.0816845372319222</v>
      </c>
      <c r="AN21" s="79" t="n">
        <v>0.0836886242032051</v>
      </c>
      <c r="AO21" s="79" t="n">
        <v>0.0838099047541618</v>
      </c>
      <c r="AP21" s="79" t="n">
        <v>0.0839207544922829</v>
      </c>
      <c r="AQ21" s="79" t="n">
        <v>0.0842120051383972</v>
      </c>
      <c r="AR21" s="79" t="n">
        <v>0.0870190411806107</v>
      </c>
      <c r="AS21" s="79" t="n">
        <v>0.0878408327698708</v>
      </c>
      <c r="AT21" s="79" t="n">
        <v>0.0898290872573853</v>
      </c>
      <c r="AU21" s="79" t="n">
        <v>0.0897862985730171</v>
      </c>
      <c r="AV21" s="79" t="n">
        <v>0.0878197029232979</v>
      </c>
      <c r="AW21" s="80" t="n">
        <v>0.087007999420166</v>
      </c>
      <c r="AX21" s="80" t="n">
        <v>0.0853393003344536</v>
      </c>
      <c r="AY21" s="80" t="n">
        <v>0.08559849858284</v>
      </c>
      <c r="AZ21" s="80" t="n">
        <v>0.0874816998839378</v>
      </c>
      <c r="BA21" s="80" t="n">
        <v>0.0881220996379852</v>
      </c>
      <c r="BB21" s="80" t="n">
        <v>0.0884642004966736</v>
      </c>
      <c r="BC21" s="80" t="n">
        <v>0.0898185968399048</v>
      </c>
      <c r="BD21" s="80" t="n">
        <v>0.0931095033884049</v>
      </c>
      <c r="BE21" s="80" t="n">
        <v>0.0940549001097679</v>
      </c>
      <c r="BF21" s="80" t="n">
        <v>0.0933656021952629</v>
      </c>
      <c r="BG21" s="80" t="n">
        <v>0.0925503000617027</v>
      </c>
      <c r="BH21" s="80" t="n">
        <v>0.091811902821064</v>
      </c>
      <c r="BI21" s="80" t="n">
        <v>0.0890929028391838</v>
      </c>
      <c r="BJ21" s="80" t="n">
        <v>0.0880936980247498</v>
      </c>
      <c r="BK21" s="81"/>
    </row>
    <row r="22" customFormat="false" ht="10.5" hidden="false" customHeight="false" outlineLevel="0" collapsed="false">
      <c r="A22" s="0" t="s">
        <v>590</v>
      </c>
      <c r="B22" s="0" t="s">
        <v>510</v>
      </c>
      <c r="C22" s="111" t="n">
        <v>0.0623288042843342</v>
      </c>
      <c r="D22" s="79" t="n">
        <v>0.062232818454504</v>
      </c>
      <c r="E22" s="79" t="n">
        <v>0.0628193914890289</v>
      </c>
      <c r="F22" s="79" t="n">
        <v>0.0643863826990128</v>
      </c>
      <c r="G22" s="79" t="n">
        <v>0.065331257879734</v>
      </c>
      <c r="H22" s="79" t="n">
        <v>0.0683391764760017</v>
      </c>
      <c r="I22" s="79" t="n">
        <v>0.068981446325779</v>
      </c>
      <c r="J22" s="79" t="n">
        <v>0.0683521702885628</v>
      </c>
      <c r="K22" s="79" t="n">
        <v>0.0657834932208061</v>
      </c>
      <c r="L22" s="79" t="n">
        <v>0.0655170679092407</v>
      </c>
      <c r="M22" s="79" t="n">
        <v>0.0635872706770897</v>
      </c>
      <c r="N22" s="79" t="n">
        <v>0.0625438392162323</v>
      </c>
      <c r="O22" s="79" t="n">
        <v>0.0649168789386749</v>
      </c>
      <c r="P22" s="79" t="n">
        <v>0.0661090537905693</v>
      </c>
      <c r="Q22" s="79" t="n">
        <v>0.0668348297476769</v>
      </c>
      <c r="R22" s="79" t="n">
        <v>0.0665458217263222</v>
      </c>
      <c r="S22" s="79" t="n">
        <v>0.0673831850290299</v>
      </c>
      <c r="T22" s="79" t="n">
        <v>0.0714032053947449</v>
      </c>
      <c r="U22" s="79" t="n">
        <v>0.0726279020309448</v>
      </c>
      <c r="V22" s="79" t="n">
        <v>0.0731162428855896</v>
      </c>
      <c r="W22" s="79" t="n">
        <v>0.071970596909523</v>
      </c>
      <c r="X22" s="79" t="n">
        <v>0.0694423839449883</v>
      </c>
      <c r="Y22" s="79" t="n">
        <v>0.067880354821682</v>
      </c>
      <c r="Z22" s="79" t="n">
        <v>0.0659603774547577</v>
      </c>
      <c r="AA22" s="79" t="n">
        <v>0.0682525411248207</v>
      </c>
      <c r="AB22" s="79" t="n">
        <v>0.0690755099058151</v>
      </c>
      <c r="AC22" s="79" t="n">
        <v>0.0698452666401863</v>
      </c>
      <c r="AD22" s="79" t="n">
        <v>0.0707176625728607</v>
      </c>
      <c r="AE22" s="79" t="n">
        <v>0.0722535103559494</v>
      </c>
      <c r="AF22" s="79" t="n">
        <v>0.0720214322209358</v>
      </c>
      <c r="AG22" s="79" t="n">
        <v>0.0706115067005158</v>
      </c>
      <c r="AH22" s="79" t="n">
        <v>0.0713761374354363</v>
      </c>
      <c r="AI22" s="79" t="n">
        <v>0.0728463605046272</v>
      </c>
      <c r="AJ22" s="79" t="n">
        <v>0.0731951519846916</v>
      </c>
      <c r="AK22" s="79" t="n">
        <v>0.0772734507918358</v>
      </c>
      <c r="AL22" s="79" t="n">
        <v>0.0765481889247894</v>
      </c>
      <c r="AM22" s="79" t="n">
        <v>0.0750281810760498</v>
      </c>
      <c r="AN22" s="79" t="n">
        <v>0.0768671706318855</v>
      </c>
      <c r="AO22" s="79" t="n">
        <v>0.0777010917663574</v>
      </c>
      <c r="AP22" s="79" t="n">
        <v>0.0813591256737709</v>
      </c>
      <c r="AQ22" s="79" t="n">
        <v>0.0794823318719864</v>
      </c>
      <c r="AR22" s="79" t="n">
        <v>0.0828659534454346</v>
      </c>
      <c r="AS22" s="79" t="n">
        <v>0.079218253493309</v>
      </c>
      <c r="AT22" s="79" t="n">
        <v>0.0808999985456467</v>
      </c>
      <c r="AU22" s="79" t="n">
        <v>0.0808328986167908</v>
      </c>
      <c r="AV22" s="79" t="n">
        <v>0.0794148966670036</v>
      </c>
      <c r="AW22" s="80" t="n">
        <v>0.0776162967085838</v>
      </c>
      <c r="AX22" s="80" t="n">
        <v>0.0770054012537003</v>
      </c>
      <c r="AY22" s="80" t="n">
        <v>0.075558103621006</v>
      </c>
      <c r="AZ22" s="80" t="n">
        <v>0.0778374001383781</v>
      </c>
      <c r="BA22" s="80" t="n">
        <v>0.0782814994454384</v>
      </c>
      <c r="BB22" s="80" t="n">
        <v>0.0790819004178047</v>
      </c>
      <c r="BC22" s="80" t="n">
        <v>0.080241397023201</v>
      </c>
      <c r="BD22" s="80" t="n">
        <v>0.0837946012616158</v>
      </c>
      <c r="BE22" s="80" t="n">
        <v>0.0846180990338326</v>
      </c>
      <c r="BF22" s="80" t="n">
        <v>0.0841469988226891</v>
      </c>
      <c r="BG22" s="80" t="n">
        <v>0.0837988033890724</v>
      </c>
      <c r="BH22" s="80" t="n">
        <v>0.0816171988844872</v>
      </c>
      <c r="BI22" s="80" t="n">
        <v>0.079620398581028</v>
      </c>
      <c r="BJ22" s="80" t="n">
        <v>0.0783023983240128</v>
      </c>
      <c r="BK22" s="81"/>
    </row>
    <row r="23" customFormat="false" ht="10.5" hidden="false" customHeight="false" outlineLevel="0" collapsed="false">
      <c r="A23" s="0" t="s">
        <v>591</v>
      </c>
      <c r="B23" s="0" t="s">
        <v>512</v>
      </c>
      <c r="C23" s="111" t="n">
        <v>0.0712977796792984</v>
      </c>
      <c r="D23" s="79" t="n">
        <v>0.071194626390934</v>
      </c>
      <c r="E23" s="79" t="n">
        <v>0.0718600749969482</v>
      </c>
      <c r="F23" s="79" t="n">
        <v>0.0736523941159248</v>
      </c>
      <c r="G23" s="79" t="n">
        <v>0.0747321993112564</v>
      </c>
      <c r="H23" s="79" t="n">
        <v>0.0781736448407173</v>
      </c>
      <c r="I23" s="79" t="n">
        <v>0.0789059400558472</v>
      </c>
      <c r="J23" s="79" t="n">
        <v>0.0781883001327515</v>
      </c>
      <c r="K23" s="79" t="n">
        <v>0.0752614438533783</v>
      </c>
      <c r="L23" s="79" t="n">
        <v>0.0749526694417</v>
      </c>
      <c r="M23" s="79" t="n">
        <v>0.0727448537945747</v>
      </c>
      <c r="N23" s="79" t="n">
        <v>0.0715477168560028</v>
      </c>
      <c r="O23" s="79" t="n">
        <v>0.0711585506796837</v>
      </c>
      <c r="P23" s="79" t="n">
        <v>0.0724710822105408</v>
      </c>
      <c r="Q23" s="79" t="n">
        <v>0.0732615515589714</v>
      </c>
      <c r="R23" s="79" t="n">
        <v>0.0729443803429604</v>
      </c>
      <c r="S23" s="79" t="n">
        <v>0.0738613232970238</v>
      </c>
      <c r="T23" s="79" t="n">
        <v>0.078268438577652</v>
      </c>
      <c r="U23" s="79" t="n">
        <v>0.0796091705560684</v>
      </c>
      <c r="V23" s="79" t="n">
        <v>0.0801467448472977</v>
      </c>
      <c r="W23" s="79" t="n">
        <v>0.0789019465446472</v>
      </c>
      <c r="X23" s="79" t="n">
        <v>0.0761265233159065</v>
      </c>
      <c r="Y23" s="79" t="n">
        <v>0.074414074420929</v>
      </c>
      <c r="Z23" s="79" t="n">
        <v>0.072307363152504</v>
      </c>
      <c r="AA23" s="79" t="n">
        <v>0.0730572938919067</v>
      </c>
      <c r="AB23" s="79" t="n">
        <v>0.0767609179019928</v>
      </c>
      <c r="AC23" s="79" t="n">
        <v>0.0780975669622421</v>
      </c>
      <c r="AD23" s="79" t="n">
        <v>0.0771883875131607</v>
      </c>
      <c r="AE23" s="79" t="n">
        <v>0.0793149769306183</v>
      </c>
      <c r="AF23" s="79" t="n">
        <v>0.08375333994627</v>
      </c>
      <c r="AG23" s="79" t="n">
        <v>0.0849729180335999</v>
      </c>
      <c r="AH23" s="79" t="n">
        <v>0.0885698348283768</v>
      </c>
      <c r="AI23" s="79" t="n">
        <v>0.091048538684845</v>
      </c>
      <c r="AJ23" s="79" t="n">
        <v>0.0936200544238091</v>
      </c>
      <c r="AK23" s="79" t="n">
        <v>0.0910906866192818</v>
      </c>
      <c r="AL23" s="79" t="n">
        <v>0.0911474972963333</v>
      </c>
      <c r="AM23" s="79" t="n">
        <v>0.0904194414615631</v>
      </c>
      <c r="AN23" s="79" t="n">
        <v>0.0928689613938332</v>
      </c>
      <c r="AO23" s="79" t="n">
        <v>0.0896913781762123</v>
      </c>
      <c r="AP23" s="79" t="n">
        <v>0.0911234095692635</v>
      </c>
      <c r="AQ23" s="79" t="n">
        <v>0.088412381708622</v>
      </c>
      <c r="AR23" s="79" t="n">
        <v>0.0931450203061104</v>
      </c>
      <c r="AS23" s="79" t="n">
        <v>0.0936938747763634</v>
      </c>
      <c r="AT23" s="79" t="n">
        <v>0.0975471511483192</v>
      </c>
      <c r="AU23" s="79" t="n">
        <v>0.0967089012265205</v>
      </c>
      <c r="AV23" s="79" t="n">
        <v>0.0935747027397156</v>
      </c>
      <c r="AW23" s="80" t="n">
        <v>0.0897039994597435</v>
      </c>
      <c r="AX23" s="80" t="n">
        <v>0.088466502726078</v>
      </c>
      <c r="AY23" s="80" t="n">
        <v>0.0879738032817841</v>
      </c>
      <c r="AZ23" s="80" t="n">
        <v>0.0893763974308968</v>
      </c>
      <c r="BA23" s="80" t="n">
        <v>0.091472402215004</v>
      </c>
      <c r="BB23" s="80" t="n">
        <v>0.0921524986624718</v>
      </c>
      <c r="BC23" s="80" t="n">
        <v>0.0943436026573181</v>
      </c>
      <c r="BD23" s="80" t="n">
        <v>0.0976504012942314</v>
      </c>
      <c r="BE23" s="80" t="n">
        <v>0.0992747023701668</v>
      </c>
      <c r="BF23" s="80" t="n">
        <v>0.100005596876144</v>
      </c>
      <c r="BG23" s="80" t="n">
        <v>0.0997361987829208</v>
      </c>
      <c r="BH23" s="80" t="n">
        <v>0.0972654968500137</v>
      </c>
      <c r="BI23" s="80" t="n">
        <v>0.0952984988689423</v>
      </c>
      <c r="BJ23" s="80" t="n">
        <v>0.0927055031061173</v>
      </c>
      <c r="BK23" s="81"/>
    </row>
    <row r="24" customFormat="false" ht="10.5" hidden="false" customHeight="false" outlineLevel="0" collapsed="false">
      <c r="A24" s="0" t="s">
        <v>592</v>
      </c>
      <c r="B24" s="0" t="s">
        <v>514</v>
      </c>
      <c r="C24" s="111" t="n">
        <v>0.0654118433594704</v>
      </c>
      <c r="D24" s="79" t="n">
        <v>0.0653111115098</v>
      </c>
      <c r="E24" s="79" t="n">
        <v>0.0659267008304596</v>
      </c>
      <c r="F24" s="79" t="n">
        <v>0.0675712004303932</v>
      </c>
      <c r="G24" s="79" t="n">
        <v>0.0685628056526184</v>
      </c>
      <c r="H24" s="79" t="n">
        <v>0.0717195123434067</v>
      </c>
      <c r="I24" s="79" t="n">
        <v>0.0723935514688492</v>
      </c>
      <c r="J24" s="79" t="n">
        <v>0.0717331469058991</v>
      </c>
      <c r="K24" s="79" t="n">
        <v>0.0690374150872231</v>
      </c>
      <c r="L24" s="79" t="n">
        <v>0.0687578096985817</v>
      </c>
      <c r="M24" s="79" t="n">
        <v>0.0667325556278229</v>
      </c>
      <c r="N24" s="79" t="n">
        <v>0.0656375139951706</v>
      </c>
      <c r="O24" s="79" t="n">
        <v>0.066523551940918</v>
      </c>
      <c r="P24" s="79" t="n">
        <v>0.0677452385425568</v>
      </c>
      <c r="Q24" s="79" t="n">
        <v>0.0684889703989029</v>
      </c>
      <c r="R24" s="79" t="n">
        <v>0.0681928098201752</v>
      </c>
      <c r="S24" s="79" t="n">
        <v>0.0690509006381035</v>
      </c>
      <c r="T24" s="79" t="n">
        <v>0.0731704086065292</v>
      </c>
      <c r="U24" s="79" t="n">
        <v>0.0744254216551781</v>
      </c>
      <c r="V24" s="79" t="n">
        <v>0.0749258473515511</v>
      </c>
      <c r="W24" s="79" t="n">
        <v>0.0737518519163132</v>
      </c>
      <c r="X24" s="79" t="n">
        <v>0.0711610615253449</v>
      </c>
      <c r="Y24" s="79" t="n">
        <v>0.0695603713393211</v>
      </c>
      <c r="Z24" s="79" t="n">
        <v>0.0675928741693497</v>
      </c>
      <c r="AA24" s="79" t="n">
        <v>0.0695522204041481</v>
      </c>
      <c r="AB24" s="79" t="n">
        <v>0.0703897252678871</v>
      </c>
      <c r="AC24" s="79" t="n">
        <v>0.070395901799202</v>
      </c>
      <c r="AD24" s="79" t="n">
        <v>0.0731851309537888</v>
      </c>
      <c r="AE24" s="79" t="n">
        <v>0.0763259455561638</v>
      </c>
      <c r="AF24" s="79" t="n">
        <v>0.0785776078701019</v>
      </c>
      <c r="AG24" s="79" t="n">
        <v>0.0768315941095352</v>
      </c>
      <c r="AH24" s="79" t="n">
        <v>0.0765168368816376</v>
      </c>
      <c r="AI24" s="79" t="n">
        <v>0.0770170837640762</v>
      </c>
      <c r="AJ24" s="79" t="n">
        <v>0.0773007869720459</v>
      </c>
      <c r="AK24" s="79" t="n">
        <v>0.0764899030327797</v>
      </c>
      <c r="AL24" s="79" t="n">
        <v>0.0750739425420761</v>
      </c>
      <c r="AM24" s="79" t="n">
        <v>0.0719720423221588</v>
      </c>
      <c r="AN24" s="79" t="n">
        <v>0.0734064429998398</v>
      </c>
      <c r="AO24" s="79" t="n">
        <v>0.0743255615234375</v>
      </c>
      <c r="AP24" s="79" t="n">
        <v>0.0747251436114311</v>
      </c>
      <c r="AQ24" s="79" t="n">
        <v>0.0761111229658127</v>
      </c>
      <c r="AR24" s="79" t="n">
        <v>0.0784796252846718</v>
      </c>
      <c r="AS24" s="79" t="n">
        <v>0.077138788998127</v>
      </c>
      <c r="AT24" s="79" t="n">
        <v>0.0772000029683113</v>
      </c>
      <c r="AU24" s="79" t="n">
        <v>0.0776410028338432</v>
      </c>
      <c r="AV24" s="79" t="n">
        <v>0.0774452984333038</v>
      </c>
      <c r="AW24" s="80" t="n">
        <v>0.0766403004527092</v>
      </c>
      <c r="AX24" s="80" t="n">
        <v>0.0753332003951073</v>
      </c>
      <c r="AY24" s="80" t="n">
        <v>0.0742743983864784</v>
      </c>
      <c r="AZ24" s="80" t="n">
        <v>0.075832799077034</v>
      </c>
      <c r="BA24" s="80" t="n">
        <v>0.0764885991811752</v>
      </c>
      <c r="BB24" s="80" t="n">
        <v>0.0769639983773232</v>
      </c>
      <c r="BC24" s="80" t="n">
        <v>0.0792239978909493</v>
      </c>
      <c r="BD24" s="80" t="n">
        <v>0.0806849971413612</v>
      </c>
      <c r="BE24" s="80" t="n">
        <v>0.0816525965929031</v>
      </c>
      <c r="BF24" s="80" t="n">
        <v>0.0818895027041435</v>
      </c>
      <c r="BG24" s="80" t="n">
        <v>0.081197202205658</v>
      </c>
      <c r="BH24" s="80" t="n">
        <v>0.0799006000161171</v>
      </c>
      <c r="BI24" s="80" t="n">
        <v>0.0783002004027367</v>
      </c>
      <c r="BJ24" s="80" t="n">
        <v>0.0764985010027885</v>
      </c>
      <c r="BK24" s="81"/>
    </row>
    <row r="25" customFormat="false" ht="10.5" hidden="false" customHeight="false" outlineLevel="0" collapsed="false">
      <c r="A25" s="0" t="s">
        <v>593</v>
      </c>
      <c r="B25" s="0" t="s">
        <v>583</v>
      </c>
      <c r="C25" s="111" t="n">
        <v>0.100367300212383</v>
      </c>
      <c r="D25" s="79" t="n">
        <v>0.100231602787972</v>
      </c>
      <c r="E25" s="79" t="n">
        <v>0.101157143712044</v>
      </c>
      <c r="F25" s="79" t="n">
        <v>0.103683412075043</v>
      </c>
      <c r="G25" s="79" t="n">
        <v>0.105196818709373</v>
      </c>
      <c r="H25" s="79" t="n">
        <v>0.11003914475441</v>
      </c>
      <c r="I25" s="79" t="n">
        <v>0.111065290868282</v>
      </c>
      <c r="J25" s="79" t="n">
        <v>0.110054731369019</v>
      </c>
      <c r="K25" s="79" t="n">
        <v>0.105944342911243</v>
      </c>
      <c r="L25" s="79" t="n">
        <v>0.105510644614697</v>
      </c>
      <c r="M25" s="79" t="n">
        <v>0.102403625845909</v>
      </c>
      <c r="N25" s="79" t="n">
        <v>0.100713096559048</v>
      </c>
      <c r="O25" s="79" t="n">
        <v>0.095512256026268</v>
      </c>
      <c r="P25" s="79" t="n">
        <v>0.097280390560627</v>
      </c>
      <c r="Q25" s="79" t="n">
        <v>0.0983317568898201</v>
      </c>
      <c r="R25" s="79" t="n">
        <v>0.0979072228074074</v>
      </c>
      <c r="S25" s="79" t="n">
        <v>0.0991328880190849</v>
      </c>
      <c r="T25" s="79" t="n">
        <v>0.105046398937702</v>
      </c>
      <c r="U25" s="79" t="n">
        <v>0.106844529509544</v>
      </c>
      <c r="V25" s="79" t="n">
        <v>0.107567630708218</v>
      </c>
      <c r="W25" s="79" t="n">
        <v>0.105907395482063</v>
      </c>
      <c r="X25" s="79" t="n">
        <v>0.102181538939476</v>
      </c>
      <c r="Y25" s="79" t="n">
        <v>0.0998838171362877</v>
      </c>
      <c r="Z25" s="79" t="n">
        <v>0.0970580130815506</v>
      </c>
      <c r="AA25" s="79" t="n">
        <v>0.0939911454916</v>
      </c>
      <c r="AB25" s="79" t="n">
        <v>0.0986796543002129</v>
      </c>
      <c r="AC25" s="79" t="n">
        <v>0.0961974337697029</v>
      </c>
      <c r="AD25" s="79" t="n">
        <v>0.0990461707115173</v>
      </c>
      <c r="AE25" s="79" t="n">
        <v>0.101469293236732</v>
      </c>
      <c r="AF25" s="79" t="n">
        <v>0.116515107452869</v>
      </c>
      <c r="AG25" s="79" t="n">
        <v>0.123876065015793</v>
      </c>
      <c r="AH25" s="79" t="n">
        <v>0.116098470985889</v>
      </c>
      <c r="AI25" s="79" t="n">
        <v>0.117788270115852</v>
      </c>
      <c r="AJ25" s="79" t="n">
        <v>0.106019511818886</v>
      </c>
      <c r="AK25" s="79" t="n">
        <v>0.0989094004034996</v>
      </c>
      <c r="AL25" s="79" t="n">
        <v>0.0974945649504662</v>
      </c>
      <c r="AM25" s="79" t="n">
        <v>0.0950262174010277</v>
      </c>
      <c r="AN25" s="79" t="n">
        <v>0.103726990520954</v>
      </c>
      <c r="AO25" s="79" t="n">
        <v>0.103367164731026</v>
      </c>
      <c r="AP25" s="79" t="n">
        <v>0.107441678643227</v>
      </c>
      <c r="AQ25" s="79" t="n">
        <v>0.11273131519556</v>
      </c>
      <c r="AR25" s="79" t="n">
        <v>0.125451415777206</v>
      </c>
      <c r="AS25" s="79" t="n">
        <v>0.137076184153557</v>
      </c>
      <c r="AT25" s="79" t="n">
        <v>0.129136860370636</v>
      </c>
      <c r="AU25" s="79" t="n">
        <v>0.126980602741241</v>
      </c>
      <c r="AV25" s="79" t="n">
        <v>0.12375970184803</v>
      </c>
      <c r="AW25" s="80" t="n">
        <v>0.118745900690556</v>
      </c>
      <c r="AX25" s="80" t="n">
        <v>0.114113502204418</v>
      </c>
      <c r="AY25" s="80" t="n">
        <v>0.109106503427029</v>
      </c>
      <c r="AZ25" s="80" t="n">
        <v>0.112262099981308</v>
      </c>
      <c r="BA25" s="80" t="n">
        <v>0.111877799034119</v>
      </c>
      <c r="BB25" s="80" t="n">
        <v>0.113829702138901</v>
      </c>
      <c r="BC25" s="80" t="n">
        <v>0.116634100675583</v>
      </c>
      <c r="BD25" s="80" t="n">
        <v>0.121695898473263</v>
      </c>
      <c r="BE25" s="80" t="n">
        <v>0.126580893993378</v>
      </c>
      <c r="BF25" s="80" t="n">
        <v>0.126145094633102</v>
      </c>
      <c r="BG25" s="80" t="n">
        <v>0.124041602015495</v>
      </c>
      <c r="BH25" s="80" t="n">
        <v>0.121450997889042</v>
      </c>
      <c r="BI25" s="80" t="n">
        <v>0.119031801819801</v>
      </c>
      <c r="BJ25" s="80" t="n">
        <v>0.114717699587345</v>
      </c>
      <c r="BK25" s="81"/>
    </row>
    <row r="26" customFormat="false" ht="10.5" hidden="false" customHeight="false" outlineLevel="0" collapsed="false">
      <c r="A26" s="0" t="s">
        <v>594</v>
      </c>
      <c r="B26" s="0" t="s">
        <v>520</v>
      </c>
      <c r="C26" s="111" t="n">
        <v>0.0765759497880936</v>
      </c>
      <c r="D26" s="79" t="n">
        <v>0.0764680653810501</v>
      </c>
      <c r="E26" s="79" t="n">
        <v>0.0771738141775131</v>
      </c>
      <c r="F26" s="79" t="n">
        <v>0.079105518758297</v>
      </c>
      <c r="G26" s="79" t="n">
        <v>0.0802545323967934</v>
      </c>
      <c r="H26" s="79" t="n">
        <v>0.0839445814490318</v>
      </c>
      <c r="I26" s="79" t="n">
        <v>0.084727518260479</v>
      </c>
      <c r="J26" s="79" t="n">
        <v>0.0839507877826691</v>
      </c>
      <c r="K26" s="79" t="n">
        <v>0.0807992070913315</v>
      </c>
      <c r="L26" s="79" t="n">
        <v>0.0804791152477264</v>
      </c>
      <c r="M26" s="79" t="n">
        <v>0.0781105607748032</v>
      </c>
      <c r="N26" s="79" t="n">
        <v>0.0768228247761726</v>
      </c>
      <c r="O26" s="79" t="n">
        <v>0.0769994482398033</v>
      </c>
      <c r="P26" s="79" t="n">
        <v>0.0784179791808128</v>
      </c>
      <c r="Q26" s="79" t="n">
        <v>0.0792642757296562</v>
      </c>
      <c r="R26" s="79" t="n">
        <v>0.0789254829287529</v>
      </c>
      <c r="S26" s="79" t="n">
        <v>0.079907163977623</v>
      </c>
      <c r="T26" s="79" t="n">
        <v>0.0846689715981484</v>
      </c>
      <c r="U26" s="79" t="n">
        <v>0.0861215367913246</v>
      </c>
      <c r="V26" s="79" t="n">
        <v>0.0866998285055161</v>
      </c>
      <c r="W26" s="79" t="n">
        <v>0.0853450894355774</v>
      </c>
      <c r="X26" s="79" t="n">
        <v>0.0823538079857826</v>
      </c>
      <c r="Y26" s="79" t="n">
        <v>0.0805037617683411</v>
      </c>
      <c r="Z26" s="79" t="n">
        <v>0.0782362222671509</v>
      </c>
      <c r="AA26" s="79" t="n">
        <v>0.080027773976326</v>
      </c>
      <c r="AB26" s="79" t="n">
        <v>0.0823269262909889</v>
      </c>
      <c r="AC26" s="79" t="n">
        <v>0.0823242217302322</v>
      </c>
      <c r="AD26" s="79" t="n">
        <v>0.0831382796168327</v>
      </c>
      <c r="AE26" s="79" t="n">
        <v>0.0849099606275559</v>
      </c>
      <c r="AF26" s="79" t="n">
        <v>0.089899942278862</v>
      </c>
      <c r="AG26" s="79" t="n">
        <v>0.0908400788903236</v>
      </c>
      <c r="AH26" s="79" t="n">
        <v>0.0919470936059952</v>
      </c>
      <c r="AI26" s="79" t="n">
        <v>0.0926054045557976</v>
      </c>
      <c r="AJ26" s="79" t="n">
        <v>0.0896631106734276</v>
      </c>
      <c r="AK26" s="79" t="n">
        <v>0.0882117450237274</v>
      </c>
      <c r="AL26" s="79" t="n">
        <v>0.0882861018180847</v>
      </c>
      <c r="AM26" s="79" t="n">
        <v>0.0884134992957115</v>
      </c>
      <c r="AN26" s="79" t="n">
        <v>0.0910864472389221</v>
      </c>
      <c r="AO26" s="79" t="n">
        <v>0.0904373899102211</v>
      </c>
      <c r="AP26" s="79" t="n">
        <v>0.0915185809135437</v>
      </c>
      <c r="AQ26" s="79" t="n">
        <v>0.092200331389904</v>
      </c>
      <c r="AR26" s="79" t="n">
        <v>0.0979701727628708</v>
      </c>
      <c r="AS26" s="79" t="n">
        <v>0.0996755063533783</v>
      </c>
      <c r="AT26" s="79" t="n">
        <v>0.100735157728195</v>
      </c>
      <c r="AU26" s="79" t="n">
        <v>0.100083403289318</v>
      </c>
      <c r="AV26" s="79" t="n">
        <v>0.0977047011256218</v>
      </c>
      <c r="AW26" s="80" t="n">
        <v>0.0948811993002892</v>
      </c>
      <c r="AX26" s="80" t="n">
        <v>0.093172200024128</v>
      </c>
      <c r="AY26" s="80" t="n">
        <v>0.0916386991739273</v>
      </c>
      <c r="AZ26" s="80" t="n">
        <v>0.0935053005814552</v>
      </c>
      <c r="BA26" s="80" t="n">
        <v>0.094508096575737</v>
      </c>
      <c r="BB26" s="80" t="n">
        <v>0.0951075032353401</v>
      </c>
      <c r="BC26" s="80" t="n">
        <v>0.0965764001011848</v>
      </c>
      <c r="BD26" s="80" t="n">
        <v>0.100299902260304</v>
      </c>
      <c r="BE26" s="80" t="n">
        <v>0.102213397622108</v>
      </c>
      <c r="BF26" s="80" t="n">
        <v>0.101883798837662</v>
      </c>
      <c r="BG26" s="80" t="n">
        <v>0.101102501153946</v>
      </c>
      <c r="BH26" s="80" t="n">
        <v>0.0995208993554115</v>
      </c>
      <c r="BI26" s="80" t="n">
        <v>0.0971347019076347</v>
      </c>
      <c r="BJ26" s="80" t="n">
        <v>0.0951941013336182</v>
      </c>
      <c r="BK26" s="81"/>
    </row>
    <row r="27" customFormat="false" ht="10.5" hidden="false" customHeight="false" outlineLevel="0" collapsed="false">
      <c r="C27" s="111"/>
      <c r="D27" s="7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59" t="s">
        <v>352</v>
      </c>
      <c r="C28" s="11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595</v>
      </c>
      <c r="B29" s="0" t="s">
        <v>522</v>
      </c>
      <c r="C29" s="111" t="n">
        <v>0.078775055706501</v>
      </c>
      <c r="D29" s="79" t="n">
        <v>0.0813225954771042</v>
      </c>
      <c r="E29" s="79" t="n">
        <v>0.0825025141239166</v>
      </c>
      <c r="F29" s="79" t="n">
        <v>0.0820181369781494</v>
      </c>
      <c r="G29" s="79" t="n">
        <v>0.082879088819027</v>
      </c>
      <c r="H29" s="79" t="n">
        <v>0.0854056850075722</v>
      </c>
      <c r="I29" s="79" t="n">
        <v>0.0890526473522186</v>
      </c>
      <c r="J29" s="79" t="n">
        <v>0.0889116749167442</v>
      </c>
      <c r="K29" s="79" t="n">
        <v>0.0846738070249558</v>
      </c>
      <c r="L29" s="79" t="n">
        <v>0.0836141556501389</v>
      </c>
      <c r="M29" s="79" t="n">
        <v>0.080345943570137</v>
      </c>
      <c r="N29" s="79" t="n">
        <v>0.080570325255394</v>
      </c>
      <c r="O29" s="79" t="n">
        <v>0.0783444419503212</v>
      </c>
      <c r="P29" s="79" t="n">
        <v>0.078993633389473</v>
      </c>
      <c r="Q29" s="79" t="n">
        <v>0.0791754648089409</v>
      </c>
      <c r="R29" s="79" t="n">
        <v>0.0797928646206856</v>
      </c>
      <c r="S29" s="79" t="n">
        <v>0.080822765827179</v>
      </c>
      <c r="T29" s="79" t="n">
        <v>0.0849929824471474</v>
      </c>
      <c r="U29" s="79" t="n">
        <v>0.0878812298178673</v>
      </c>
      <c r="V29" s="79" t="n">
        <v>0.0881678014993668</v>
      </c>
      <c r="W29" s="79" t="n">
        <v>0.0845861434936523</v>
      </c>
      <c r="X29" s="79" t="n">
        <v>0.0821105092763901</v>
      </c>
      <c r="Y29" s="79" t="n">
        <v>0.0798299387097359</v>
      </c>
      <c r="Z29" s="79" t="n">
        <v>0.0807501673698425</v>
      </c>
      <c r="AA29" s="79" t="n">
        <v>0.0826443731784821</v>
      </c>
      <c r="AB29" s="79" t="n">
        <v>0.0853661671280861</v>
      </c>
      <c r="AC29" s="79" t="n">
        <v>0.0819006189703941</v>
      </c>
      <c r="AD29" s="79" t="n">
        <v>0.0775140076875687</v>
      </c>
      <c r="AE29" s="79" t="n">
        <v>0.0817994102835655</v>
      </c>
      <c r="AF29" s="79" t="n">
        <v>0.0839793905615807</v>
      </c>
      <c r="AG29" s="79" t="n">
        <v>0.0833368748426437</v>
      </c>
      <c r="AH29" s="79" t="n">
        <v>0.0876612663269043</v>
      </c>
      <c r="AI29" s="79" t="n">
        <v>0.0818672999739647</v>
      </c>
      <c r="AJ29" s="79" t="n">
        <v>0.0847372710704804</v>
      </c>
      <c r="AK29" s="79" t="n">
        <v>0.0857131034135819</v>
      </c>
      <c r="AL29" s="79" t="n">
        <v>0.0934914126992226</v>
      </c>
      <c r="AM29" s="79" t="n">
        <v>0.100917607545853</v>
      </c>
      <c r="AN29" s="79" t="n">
        <v>0.105228021740913</v>
      </c>
      <c r="AO29" s="79" t="n">
        <v>0.103087484836578</v>
      </c>
      <c r="AP29" s="79" t="n">
        <v>0.0995143055915833</v>
      </c>
      <c r="AQ29" s="79" t="n">
        <v>0.0929482877254486</v>
      </c>
      <c r="AR29" s="79" t="n">
        <v>0.105320423841476</v>
      </c>
      <c r="AS29" s="79" t="n">
        <v>0.0996946468949318</v>
      </c>
      <c r="AT29" s="79" t="n">
        <v>0.106100000441074</v>
      </c>
      <c r="AU29" s="79" t="n">
        <v>0.1020373031497</v>
      </c>
      <c r="AV29" s="79" t="n">
        <v>0.100485198199749</v>
      </c>
      <c r="AW29" s="80" t="n">
        <v>0.0976859033107758</v>
      </c>
      <c r="AX29" s="80" t="n">
        <v>0.096082903444767</v>
      </c>
      <c r="AY29" s="80" t="n">
        <v>0.0952437967061997</v>
      </c>
      <c r="AZ29" s="80" t="n">
        <v>0.0965221971273422</v>
      </c>
      <c r="BA29" s="80" t="n">
        <v>0.096458300948143</v>
      </c>
      <c r="BB29" s="80" t="n">
        <v>0.0976962968707085</v>
      </c>
      <c r="BC29" s="80" t="n">
        <v>0.0993347987532616</v>
      </c>
      <c r="BD29" s="80" t="n">
        <v>0.101900599896908</v>
      </c>
      <c r="BE29" s="80" t="n">
        <v>0.105111002922058</v>
      </c>
      <c r="BF29" s="80" t="n">
        <v>0.10623349994421</v>
      </c>
      <c r="BG29" s="80" t="n">
        <v>0.103027500212193</v>
      </c>
      <c r="BH29" s="80" t="n">
        <v>0.101316697895527</v>
      </c>
      <c r="BI29" s="80" t="n">
        <v>0.0997096970677376</v>
      </c>
      <c r="BJ29" s="80" t="n">
        <v>0.0993217974901199</v>
      </c>
      <c r="BK29" s="81"/>
    </row>
    <row r="30" customFormat="false" ht="10.5" hidden="false" customHeight="false" outlineLevel="0" collapsed="false">
      <c r="A30" s="0" t="s">
        <v>596</v>
      </c>
      <c r="B30" s="0" t="s">
        <v>524</v>
      </c>
      <c r="C30" s="111" t="n">
        <v>0.0613139756023884</v>
      </c>
      <c r="D30" s="79" t="n">
        <v>0.0632968321442604</v>
      </c>
      <c r="E30" s="79" t="n">
        <v>0.0642152205109596</v>
      </c>
      <c r="F30" s="79" t="n">
        <v>0.0638382062315941</v>
      </c>
      <c r="G30" s="79" t="n">
        <v>0.0645083263516426</v>
      </c>
      <c r="H30" s="79" t="n">
        <v>0.0664748847484589</v>
      </c>
      <c r="I30" s="79" t="n">
        <v>0.0693134739995003</v>
      </c>
      <c r="J30" s="79" t="n">
        <v>0.0692037418484688</v>
      </c>
      <c r="K30" s="79" t="n">
        <v>0.0659052282571793</v>
      </c>
      <c r="L30" s="79" t="n">
        <v>0.0650804564356804</v>
      </c>
      <c r="M30" s="79" t="n">
        <v>0.0625366792082787</v>
      </c>
      <c r="N30" s="79" t="n">
        <v>0.06271131336689</v>
      </c>
      <c r="O30" s="79" t="n">
        <v>0.0630863457918167</v>
      </c>
      <c r="P30" s="79" t="n">
        <v>0.0636091008782387</v>
      </c>
      <c r="Q30" s="79" t="n">
        <v>0.0637555196881294</v>
      </c>
      <c r="R30" s="79" t="n">
        <v>0.0642526745796204</v>
      </c>
      <c r="S30" s="79" t="n">
        <v>0.0650820061564446</v>
      </c>
      <c r="T30" s="79" t="n">
        <v>0.0684400424361229</v>
      </c>
      <c r="U30" s="79" t="n">
        <v>0.0707657858729363</v>
      </c>
      <c r="V30" s="79" t="n">
        <v>0.0709965452551842</v>
      </c>
      <c r="W30" s="79" t="n">
        <v>0.0681124329566956</v>
      </c>
      <c r="X30" s="79" t="n">
        <v>0.066118948161602</v>
      </c>
      <c r="Y30" s="79" t="n">
        <v>0.0642825365066528</v>
      </c>
      <c r="Z30" s="79" t="n">
        <v>0.0650235414505005</v>
      </c>
      <c r="AA30" s="79" t="n">
        <v>0.0628315135836601</v>
      </c>
      <c r="AB30" s="79" t="n">
        <v>0.0627050772309303</v>
      </c>
      <c r="AC30" s="79" t="n">
        <v>0.063898891210556</v>
      </c>
      <c r="AD30" s="79" t="n">
        <v>0.0636472553014755</v>
      </c>
      <c r="AE30" s="79" t="n">
        <v>0.0638078823685646</v>
      </c>
      <c r="AF30" s="79" t="n">
        <v>0.067924477159977</v>
      </c>
      <c r="AG30" s="79" t="n">
        <v>0.0718347057700157</v>
      </c>
      <c r="AH30" s="79" t="n">
        <v>0.0739618688821793</v>
      </c>
      <c r="AI30" s="79" t="n">
        <v>0.0739244371652603</v>
      </c>
      <c r="AJ30" s="79" t="n">
        <v>0.0710509046912193</v>
      </c>
      <c r="AK30" s="79" t="n">
        <v>0.0673315152525902</v>
      </c>
      <c r="AL30" s="79" t="n">
        <v>0.0712039470672607</v>
      </c>
      <c r="AM30" s="79" t="n">
        <v>0.0709401294589043</v>
      </c>
      <c r="AN30" s="79" t="n">
        <v>0.0720997825264931</v>
      </c>
      <c r="AO30" s="79" t="n">
        <v>0.0710014551877976</v>
      </c>
      <c r="AP30" s="79" t="n">
        <v>0.0724328607320786</v>
      </c>
      <c r="AQ30" s="79" t="n">
        <v>0.072198711335659</v>
      </c>
      <c r="AR30" s="79" t="n">
        <v>0.0754595547914505</v>
      </c>
      <c r="AS30" s="79" t="n">
        <v>0.0787839666008949</v>
      </c>
      <c r="AT30" s="79" t="n">
        <v>0.0778464451432228</v>
      </c>
      <c r="AU30" s="79" t="n">
        <v>0.0765865966677666</v>
      </c>
      <c r="AV30" s="79" t="n">
        <v>0.0741890966892242</v>
      </c>
      <c r="AW30" s="80" t="n">
        <v>0.072842001914978</v>
      </c>
      <c r="AX30" s="80" t="n">
        <v>0.0720516964793205</v>
      </c>
      <c r="AY30" s="80" t="n">
        <v>0.0737385973334312</v>
      </c>
      <c r="AZ30" s="80" t="n">
        <v>0.0748281031847</v>
      </c>
      <c r="BA30" s="80" t="n">
        <v>0.0751587972044945</v>
      </c>
      <c r="BB30" s="80" t="n">
        <v>0.0750211030244827</v>
      </c>
      <c r="BC30" s="80" t="n">
        <v>0.0759949013590813</v>
      </c>
      <c r="BD30" s="80" t="n">
        <v>0.0799065977334976</v>
      </c>
      <c r="BE30" s="80" t="n">
        <v>0.0838218033313751</v>
      </c>
      <c r="BF30" s="80" t="n">
        <v>0.0832346975803375</v>
      </c>
      <c r="BG30" s="80" t="n">
        <v>0.0797223001718521</v>
      </c>
      <c r="BH30" s="80" t="n">
        <v>0.077368400990963</v>
      </c>
      <c r="BI30" s="80" t="n">
        <v>0.0751629993319511</v>
      </c>
      <c r="BJ30" s="80" t="n">
        <v>0.0765217989683151</v>
      </c>
      <c r="BK30" s="81"/>
    </row>
    <row r="31" customFormat="false" ht="10.5" hidden="false" customHeight="false" outlineLevel="0" collapsed="false">
      <c r="A31" s="0" t="s">
        <v>597</v>
      </c>
      <c r="B31" s="0" t="s">
        <v>526</v>
      </c>
      <c r="C31" s="111" t="n">
        <v>0.0437525771558285</v>
      </c>
      <c r="D31" s="79" t="n">
        <v>0.0451675094664097</v>
      </c>
      <c r="E31" s="79" t="n">
        <v>0.0458228513598442</v>
      </c>
      <c r="F31" s="79" t="n">
        <v>0.0455538183450699</v>
      </c>
      <c r="G31" s="79" t="n">
        <v>0.0460320077836514</v>
      </c>
      <c r="H31" s="79" t="n">
        <v>0.0474353060126305</v>
      </c>
      <c r="I31" s="79" t="n">
        <v>0.0494608730077744</v>
      </c>
      <c r="J31" s="79" t="n">
        <v>0.049382571130991</v>
      </c>
      <c r="K31" s="79" t="n">
        <v>0.0470288097858429</v>
      </c>
      <c r="L31" s="79" t="n">
        <v>0.0464402660727501</v>
      </c>
      <c r="M31" s="79" t="n">
        <v>0.0446250736713409</v>
      </c>
      <c r="N31" s="79" t="n">
        <v>0.0447496883571148</v>
      </c>
      <c r="O31" s="79" t="n">
        <v>0.0445684120059013</v>
      </c>
      <c r="P31" s="79" t="n">
        <v>0.0449377223849297</v>
      </c>
      <c r="Q31" s="79" t="n">
        <v>0.0450411625206471</v>
      </c>
      <c r="R31" s="79" t="n">
        <v>0.0453923866152763</v>
      </c>
      <c r="S31" s="79" t="n">
        <v>0.0459782779216766</v>
      </c>
      <c r="T31" s="79" t="n">
        <v>0.0483506210148335</v>
      </c>
      <c r="U31" s="79" t="n">
        <v>0.0499936826527119</v>
      </c>
      <c r="V31" s="79" t="n">
        <v>0.0501567050814629</v>
      </c>
      <c r="W31" s="79" t="n">
        <v>0.0481191761791706</v>
      </c>
      <c r="X31" s="79" t="n">
        <v>0.046710841357708</v>
      </c>
      <c r="Y31" s="79" t="n">
        <v>0.0454134792089462</v>
      </c>
      <c r="Z31" s="79" t="n">
        <v>0.0459369793534279</v>
      </c>
      <c r="AA31" s="79" t="n">
        <v>0.0469953194260597</v>
      </c>
      <c r="AB31" s="79" t="n">
        <v>0.046389177441597</v>
      </c>
      <c r="AC31" s="79" t="n">
        <v>0.0460333488881588</v>
      </c>
      <c r="AD31" s="79" t="n">
        <v>0.0473259761929512</v>
      </c>
      <c r="AE31" s="79" t="n">
        <v>0.0473627671599388</v>
      </c>
      <c r="AF31" s="79" t="n">
        <v>0.0501400642096996</v>
      </c>
      <c r="AG31" s="79" t="n">
        <v>0.0523474477231503</v>
      </c>
      <c r="AH31" s="79" t="n">
        <v>0.0514528788626194</v>
      </c>
      <c r="AI31" s="79" t="n">
        <v>0.0500369295477867</v>
      </c>
      <c r="AJ31" s="79" t="n">
        <v>0.0491031259298325</v>
      </c>
      <c r="AK31" s="79" t="n">
        <v>0.0484442561864853</v>
      </c>
      <c r="AL31" s="79" t="n">
        <v>0.0480309426784515</v>
      </c>
      <c r="AM31" s="79" t="n">
        <v>0.0510721802711487</v>
      </c>
      <c r="AN31" s="79" t="n">
        <v>0.051220528781414</v>
      </c>
      <c r="AO31" s="79" t="n">
        <v>0.0522124245762825</v>
      </c>
      <c r="AP31" s="79" t="n">
        <v>0.0525379292666912</v>
      </c>
      <c r="AQ31" s="79" t="n">
        <v>0.0535418093204498</v>
      </c>
      <c r="AR31" s="79" t="n">
        <v>0.0546101629734039</v>
      </c>
      <c r="AS31" s="79" t="n">
        <v>0.0566006042063236</v>
      </c>
      <c r="AT31" s="79" t="n">
        <v>0.0564999990165234</v>
      </c>
      <c r="AU31" s="79" t="n">
        <v>0.0547282993793488</v>
      </c>
      <c r="AV31" s="79" t="n">
        <v>0.0532401017844677</v>
      </c>
      <c r="AW31" s="80" t="n">
        <v>0.0528883002698422</v>
      </c>
      <c r="AX31" s="80" t="n">
        <v>0.0520199984312058</v>
      </c>
      <c r="AY31" s="80" t="n">
        <v>0.0513492003083229</v>
      </c>
      <c r="AZ31" s="80" t="n">
        <v>0.051392700523138</v>
      </c>
      <c r="BA31" s="80" t="n">
        <v>0.0511753000319004</v>
      </c>
      <c r="BB31" s="80" t="n">
        <v>0.051546398550272</v>
      </c>
      <c r="BC31" s="80" t="n">
        <v>0.0524931997060776</v>
      </c>
      <c r="BD31" s="80" t="n">
        <v>0.0541807003319263</v>
      </c>
      <c r="BE31" s="80" t="n">
        <v>0.0564608983695507</v>
      </c>
      <c r="BF31" s="80" t="n">
        <v>0.0554981008172035</v>
      </c>
      <c r="BG31" s="80" t="n">
        <v>0.0532307997345924</v>
      </c>
      <c r="BH31" s="80" t="n">
        <v>0.0523301996290684</v>
      </c>
      <c r="BI31" s="80" t="n">
        <v>0.0509935989975929</v>
      </c>
      <c r="BJ31" s="80" t="n">
        <v>0.0513329990208149</v>
      </c>
      <c r="BK31" s="81"/>
    </row>
    <row r="32" customFormat="false" ht="10.5" hidden="false" customHeight="false" outlineLevel="0" collapsed="false">
      <c r="A32" s="0" t="s">
        <v>598</v>
      </c>
      <c r="B32" s="0" t="s">
        <v>506</v>
      </c>
      <c r="C32" s="111" t="n">
        <v>0.0410088486969471</v>
      </c>
      <c r="D32" s="79" t="n">
        <v>0.0423350557684898</v>
      </c>
      <c r="E32" s="79" t="n">
        <v>0.0429492965340614</v>
      </c>
      <c r="F32" s="79" t="n">
        <v>0.0426971353590488</v>
      </c>
      <c r="G32" s="79" t="n">
        <v>0.0431453362107277</v>
      </c>
      <c r="H32" s="79" t="n">
        <v>0.0444606356322765</v>
      </c>
      <c r="I32" s="79" t="n">
        <v>0.0463591776788235</v>
      </c>
      <c r="J32" s="79" t="n">
        <v>0.0462857894599438</v>
      </c>
      <c r="K32" s="79" t="n">
        <v>0.0440796315670013</v>
      </c>
      <c r="L32" s="79" t="n">
        <v>0.0435279980301857</v>
      </c>
      <c r="M32" s="79" t="n">
        <v>0.0418266318738461</v>
      </c>
      <c r="N32" s="79" t="n">
        <v>0.041943434625864</v>
      </c>
      <c r="O32" s="79" t="n">
        <v>0.0429943054914475</v>
      </c>
      <c r="P32" s="79" t="n">
        <v>0.0433505736291409</v>
      </c>
      <c r="Q32" s="79" t="n">
        <v>0.0434503555297852</v>
      </c>
      <c r="R32" s="79" t="n">
        <v>0.0437891744077206</v>
      </c>
      <c r="S32" s="79" t="n">
        <v>0.0443543754518032</v>
      </c>
      <c r="T32" s="79" t="n">
        <v>0.046642929315567</v>
      </c>
      <c r="U32" s="79" t="n">
        <v>0.048227958381176</v>
      </c>
      <c r="V32" s="79" t="n">
        <v>0.0483852252364159</v>
      </c>
      <c r="W32" s="79" t="n">
        <v>0.046419657766819</v>
      </c>
      <c r="X32" s="79" t="n">
        <v>0.0450610630214214</v>
      </c>
      <c r="Y32" s="79" t="n">
        <v>0.0438095219433308</v>
      </c>
      <c r="Z32" s="79" t="n">
        <v>0.0443145334720612</v>
      </c>
      <c r="AA32" s="79" t="n">
        <v>0.042902372777462</v>
      </c>
      <c r="AB32" s="79" t="n">
        <v>0.0441981144249439</v>
      </c>
      <c r="AC32" s="79" t="n">
        <v>0.0448778085410595</v>
      </c>
      <c r="AD32" s="79" t="n">
        <v>0.044532772153616</v>
      </c>
      <c r="AE32" s="79" t="n">
        <v>0.0473748371005058</v>
      </c>
      <c r="AF32" s="79" t="n">
        <v>0.051820196211338</v>
      </c>
      <c r="AG32" s="79" t="n">
        <v>0.053238533437252</v>
      </c>
      <c r="AH32" s="79" t="n">
        <v>0.0528129637241364</v>
      </c>
      <c r="AI32" s="79" t="n">
        <v>0.0487803183495998</v>
      </c>
      <c r="AJ32" s="79" t="n">
        <v>0.0459276437759399</v>
      </c>
      <c r="AK32" s="79" t="n">
        <v>0.0462802238762379</v>
      </c>
      <c r="AL32" s="79" t="n">
        <v>0.043290875852108</v>
      </c>
      <c r="AM32" s="79" t="n">
        <v>0.0453778766095638</v>
      </c>
      <c r="AN32" s="79" t="n">
        <v>0.0474717170000076</v>
      </c>
      <c r="AO32" s="79" t="n">
        <v>0.0465012341737747</v>
      </c>
      <c r="AP32" s="79" t="n">
        <v>0.0450667403638363</v>
      </c>
      <c r="AQ32" s="79" t="n">
        <v>0.0480498261749744</v>
      </c>
      <c r="AR32" s="79" t="n">
        <v>0.0538672804832459</v>
      </c>
      <c r="AS32" s="79" t="n">
        <v>0.0559272542595863</v>
      </c>
      <c r="AT32" s="79" t="n">
        <v>0.0540999993681908</v>
      </c>
      <c r="AU32" s="79" t="n">
        <v>0.0521036013960838</v>
      </c>
      <c r="AV32" s="79" t="n">
        <v>0.0500611998140812</v>
      </c>
      <c r="AW32" s="80" t="n">
        <v>0.0494845993816853</v>
      </c>
      <c r="AX32" s="80" t="n">
        <v>0.0481587015092373</v>
      </c>
      <c r="AY32" s="80" t="n">
        <v>0.0491985008120537</v>
      </c>
      <c r="AZ32" s="80" t="n">
        <v>0.0493132993578911</v>
      </c>
      <c r="BA32" s="80" t="n">
        <v>0.0492068007588387</v>
      </c>
      <c r="BB32" s="80" t="n">
        <v>0.0491489991545677</v>
      </c>
      <c r="BC32" s="80" t="n">
        <v>0.0502908006310463</v>
      </c>
      <c r="BD32" s="80" t="n">
        <v>0.051928598433733</v>
      </c>
      <c r="BE32" s="80" t="n">
        <v>0.0546162985265255</v>
      </c>
      <c r="BF32" s="80" t="n">
        <v>0.0544112995266914</v>
      </c>
      <c r="BG32" s="80" t="n">
        <v>0.0516478009521961</v>
      </c>
      <c r="BH32" s="80" t="n">
        <v>0.0505217984318733</v>
      </c>
      <c r="BI32" s="80" t="n">
        <v>0.0487340986728668</v>
      </c>
      <c r="BJ32" s="80" t="n">
        <v>0.0492695011198521</v>
      </c>
      <c r="BK32" s="81"/>
    </row>
    <row r="33" customFormat="false" ht="10.5" hidden="false" customHeight="false" outlineLevel="0" collapsed="false">
      <c r="A33" s="0" t="s">
        <v>599</v>
      </c>
      <c r="B33" s="0" t="s">
        <v>508</v>
      </c>
      <c r="C33" s="111" t="n">
        <v>0.0422382056713104</v>
      </c>
      <c r="D33" s="79" t="n">
        <v>0.0436041653156281</v>
      </c>
      <c r="E33" s="79" t="n">
        <v>0.0442368239164352</v>
      </c>
      <c r="F33" s="79" t="n">
        <v>0.0439771078526974</v>
      </c>
      <c r="G33" s="79" t="n">
        <v>0.0444387421011925</v>
      </c>
      <c r="H33" s="79" t="n">
        <v>0.0457934699952602</v>
      </c>
      <c r="I33" s="79" t="n">
        <v>0.0477489270269871</v>
      </c>
      <c r="J33" s="79" t="n">
        <v>0.047673337161541</v>
      </c>
      <c r="K33" s="79" t="n">
        <v>0.04540104418993</v>
      </c>
      <c r="L33" s="79" t="n">
        <v>0.0448328703641892</v>
      </c>
      <c r="M33" s="79" t="n">
        <v>0.0430805049836636</v>
      </c>
      <c r="N33" s="79" t="n">
        <v>0.0432008057832718</v>
      </c>
      <c r="O33" s="79" t="n">
        <v>0.045533936470747</v>
      </c>
      <c r="P33" s="79" t="n">
        <v>0.0459112487733364</v>
      </c>
      <c r="Q33" s="79" t="n">
        <v>0.0460169278085232</v>
      </c>
      <c r="R33" s="79" t="n">
        <v>0.0463757626712322</v>
      </c>
      <c r="S33" s="79" t="n">
        <v>0.0469743460416794</v>
      </c>
      <c r="T33" s="79" t="n">
        <v>0.0493980832397938</v>
      </c>
      <c r="U33" s="79" t="n">
        <v>0.051076740026474</v>
      </c>
      <c r="V33" s="79" t="n">
        <v>0.0512432977557182</v>
      </c>
      <c r="W33" s="79" t="n">
        <v>0.0491616241633892</v>
      </c>
      <c r="X33" s="79" t="n">
        <v>0.0477227792143822</v>
      </c>
      <c r="Y33" s="79" t="n">
        <v>0.0463973134756088</v>
      </c>
      <c r="Z33" s="79" t="n">
        <v>0.0469321496784687</v>
      </c>
      <c r="AA33" s="79" t="n">
        <v>0.0475784614682198</v>
      </c>
      <c r="AB33" s="79" t="n">
        <v>0.0469694584608078</v>
      </c>
      <c r="AC33" s="79" t="n">
        <v>0.0471553839743137</v>
      </c>
      <c r="AD33" s="79" t="n">
        <v>0.0468400120735168</v>
      </c>
      <c r="AE33" s="79" t="n">
        <v>0.0476304888725281</v>
      </c>
      <c r="AF33" s="79" t="n">
        <v>0.0499340854585171</v>
      </c>
      <c r="AG33" s="79" t="n">
        <v>0.0532551556825638</v>
      </c>
      <c r="AH33" s="79" t="n">
        <v>0.0546615086495876</v>
      </c>
      <c r="AI33" s="79" t="n">
        <v>0.0553009547293186</v>
      </c>
      <c r="AJ33" s="79" t="n">
        <v>0.0519220344722271</v>
      </c>
      <c r="AK33" s="79" t="n">
        <v>0.0509412549436092</v>
      </c>
      <c r="AL33" s="79" t="n">
        <v>0.0533729009330273</v>
      </c>
      <c r="AM33" s="79" t="n">
        <v>0.0509374439716339</v>
      </c>
      <c r="AN33" s="79" t="n">
        <v>0.0518659204244614</v>
      </c>
      <c r="AO33" s="79" t="n">
        <v>0.0514561086893082</v>
      </c>
      <c r="AP33" s="79" t="n">
        <v>0.0522391833364964</v>
      </c>
      <c r="AQ33" s="79" t="n">
        <v>0.051470473408699</v>
      </c>
      <c r="AR33" s="79" t="n">
        <v>0.0543642938137054</v>
      </c>
      <c r="AS33" s="79" t="n">
        <v>0.055557020008564</v>
      </c>
      <c r="AT33" s="79" t="n">
        <v>0.0573037788271904</v>
      </c>
      <c r="AU33" s="79" t="n">
        <v>0.0571942999958992</v>
      </c>
      <c r="AV33" s="79" t="n">
        <v>0.055774100124836</v>
      </c>
      <c r="AW33" s="80" t="n">
        <v>0.0558323003351688</v>
      </c>
      <c r="AX33" s="80" t="n">
        <v>0.0550881996750832</v>
      </c>
      <c r="AY33" s="80" t="n">
        <v>0.053702000528574</v>
      </c>
      <c r="AZ33" s="80" t="n">
        <v>0.0535692013800144</v>
      </c>
      <c r="BA33" s="80" t="n">
        <v>0.0538387000560761</v>
      </c>
      <c r="BB33" s="80" t="n">
        <v>0.0536088012158871</v>
      </c>
      <c r="BC33" s="80" t="n">
        <v>0.0543949007987976</v>
      </c>
      <c r="BD33" s="80" t="n">
        <v>0.0569112002849579</v>
      </c>
      <c r="BE33" s="80" t="n">
        <v>0.0595580004155636</v>
      </c>
      <c r="BF33" s="80" t="n">
        <v>0.0588132999837399</v>
      </c>
      <c r="BG33" s="80" t="n">
        <v>0.0566447004675865</v>
      </c>
      <c r="BH33" s="80" t="n">
        <v>0.0551618002355099</v>
      </c>
      <c r="BI33" s="80" t="n">
        <v>0.0534547008574009</v>
      </c>
      <c r="BJ33" s="80" t="n">
        <v>0.0537947006523609</v>
      </c>
      <c r="BK33" s="81"/>
    </row>
    <row r="34" customFormat="false" ht="10.5" hidden="false" customHeight="false" outlineLevel="0" collapsed="false">
      <c r="A34" s="0" t="s">
        <v>600</v>
      </c>
      <c r="B34" s="0" t="s">
        <v>510</v>
      </c>
      <c r="C34" s="111" t="n">
        <v>0.0364150330424309</v>
      </c>
      <c r="D34" s="79" t="n">
        <v>0.0375926718115807</v>
      </c>
      <c r="E34" s="79" t="n">
        <v>0.0381381139159203</v>
      </c>
      <c r="F34" s="79" t="n">
        <v>0.0379141978919506</v>
      </c>
      <c r="G34" s="79" t="n">
        <v>0.0383121930062771</v>
      </c>
      <c r="H34" s="79" t="n">
        <v>0.0394801497459412</v>
      </c>
      <c r="I34" s="79" t="n">
        <v>0.0411660186946392</v>
      </c>
      <c r="J34" s="79" t="n">
        <v>0.0411008484661579</v>
      </c>
      <c r="K34" s="79" t="n">
        <v>0.0391418263316155</v>
      </c>
      <c r="L34" s="79" t="n">
        <v>0.0386519841849804</v>
      </c>
      <c r="M34" s="79" t="n">
        <v>0.0371412076056004</v>
      </c>
      <c r="N34" s="79" t="n">
        <v>0.0372449234127998</v>
      </c>
      <c r="O34" s="79" t="n">
        <v>0.0384963154792786</v>
      </c>
      <c r="P34" s="79" t="n">
        <v>0.0388153120875359</v>
      </c>
      <c r="Q34" s="79" t="n">
        <v>0.0389046557247639</v>
      </c>
      <c r="R34" s="79" t="n">
        <v>0.0392080321907997</v>
      </c>
      <c r="S34" s="79" t="n">
        <v>0.0397140979766846</v>
      </c>
      <c r="T34" s="79" t="n">
        <v>0.0417632274329662</v>
      </c>
      <c r="U34" s="79" t="n">
        <v>0.0431824326515198</v>
      </c>
      <c r="V34" s="79" t="n">
        <v>0.0433232486248016</v>
      </c>
      <c r="W34" s="79" t="n">
        <v>0.0415633171796799</v>
      </c>
      <c r="X34" s="79" t="n">
        <v>0.0403468571603298</v>
      </c>
      <c r="Y34" s="79" t="n">
        <v>0.0392262488603592</v>
      </c>
      <c r="Z34" s="79" t="n">
        <v>0.0396784245967865</v>
      </c>
      <c r="AA34" s="79" t="n">
        <v>0.0383515805006027</v>
      </c>
      <c r="AB34" s="79" t="n">
        <v>0.0390363186597824</v>
      </c>
      <c r="AC34" s="79" t="n">
        <v>0.0394817441701889</v>
      </c>
      <c r="AD34" s="79" t="n">
        <v>0.039420485496521</v>
      </c>
      <c r="AE34" s="79" t="n">
        <v>0.0421097166836262</v>
      </c>
      <c r="AF34" s="79" t="n">
        <v>0.0484996177256107</v>
      </c>
      <c r="AG34" s="79" t="n">
        <v>0.0496649257838726</v>
      </c>
      <c r="AH34" s="79" t="n">
        <v>0.0502843931317329</v>
      </c>
      <c r="AI34" s="79" t="n">
        <v>0.0478101670742035</v>
      </c>
      <c r="AJ34" s="79" t="n">
        <v>0.0442814603447914</v>
      </c>
      <c r="AK34" s="79" t="n">
        <v>0.0451928153634071</v>
      </c>
      <c r="AL34" s="79" t="n">
        <v>0.0445576943457127</v>
      </c>
      <c r="AM34" s="79" t="n">
        <v>0.0426313802599907</v>
      </c>
      <c r="AN34" s="79" t="n">
        <v>0.0440515093505383</v>
      </c>
      <c r="AO34" s="79" t="n">
        <v>0.0440124608576298</v>
      </c>
      <c r="AP34" s="79" t="n">
        <v>0.0469245426356792</v>
      </c>
      <c r="AQ34" s="79" t="n">
        <v>0.0472018048167229</v>
      </c>
      <c r="AR34" s="79" t="n">
        <v>0.0554237142205238</v>
      </c>
      <c r="AS34" s="79" t="n">
        <v>0.055201031267643</v>
      </c>
      <c r="AT34" s="79" t="n">
        <v>0.0564000010490418</v>
      </c>
      <c r="AU34" s="79" t="n">
        <v>0.0531019009649754</v>
      </c>
      <c r="AV34" s="79" t="n">
        <v>0.0511347986757755</v>
      </c>
      <c r="AW34" s="80" t="n">
        <v>0.0501209981739521</v>
      </c>
      <c r="AX34" s="80" t="n">
        <v>0.0485970005393028</v>
      </c>
      <c r="AY34" s="80" t="n">
        <v>0.0482482016086578</v>
      </c>
      <c r="AZ34" s="80" t="n">
        <v>0.0484811998903751</v>
      </c>
      <c r="BA34" s="80" t="n">
        <v>0.0491704009473324</v>
      </c>
      <c r="BB34" s="80" t="n">
        <v>0.0486318990588188</v>
      </c>
      <c r="BC34" s="80" t="n">
        <v>0.0499478988349438</v>
      </c>
      <c r="BD34" s="80" t="n">
        <v>0.0539906993508339</v>
      </c>
      <c r="BE34" s="80" t="n">
        <v>0.0559955015778542</v>
      </c>
      <c r="BF34" s="80" t="n">
        <v>0.0554467998445034</v>
      </c>
      <c r="BG34" s="80" t="n">
        <v>0.0524424016475678</v>
      </c>
      <c r="BH34" s="80" t="n">
        <v>0.0512812994420528</v>
      </c>
      <c r="BI34" s="80" t="n">
        <v>0.049150500446558</v>
      </c>
      <c r="BJ34" s="80" t="n">
        <v>0.0493141002953053</v>
      </c>
      <c r="BK34" s="81"/>
    </row>
    <row r="35" customFormat="false" ht="10.5" hidden="false" customHeight="false" outlineLevel="0" collapsed="false">
      <c r="A35" s="0" t="s">
        <v>601</v>
      </c>
      <c r="B35" s="0" t="s">
        <v>512</v>
      </c>
      <c r="C35" s="111" t="n">
        <v>0.0485105961561203</v>
      </c>
      <c r="D35" s="79" t="n">
        <v>0.0500794015824795</v>
      </c>
      <c r="E35" s="79" t="n">
        <v>0.0508060120046139</v>
      </c>
      <c r="F35" s="79" t="n">
        <v>0.0505077242851257</v>
      </c>
      <c r="G35" s="79" t="n">
        <v>0.0510379113256931</v>
      </c>
      <c r="H35" s="79" t="n">
        <v>0.052593819797039</v>
      </c>
      <c r="I35" s="79" t="n">
        <v>0.054839663207531</v>
      </c>
      <c r="J35" s="79" t="n">
        <v>0.0547528453171253</v>
      </c>
      <c r="K35" s="79" t="n">
        <v>0.0521431155502796</v>
      </c>
      <c r="L35" s="79" t="n">
        <v>0.0514905713498592</v>
      </c>
      <c r="M35" s="79" t="n">
        <v>0.0494779758155346</v>
      </c>
      <c r="N35" s="79" t="n">
        <v>0.0496161468327045</v>
      </c>
      <c r="O35" s="79" t="n">
        <v>0.0531313493847847</v>
      </c>
      <c r="P35" s="79" t="n">
        <v>0.0535716153681278</v>
      </c>
      <c r="Q35" s="79" t="n">
        <v>0.0536949262022972</v>
      </c>
      <c r="R35" s="79" t="n">
        <v>0.0541136339306831</v>
      </c>
      <c r="S35" s="79" t="n">
        <v>0.0548120923340321</v>
      </c>
      <c r="T35" s="79" t="n">
        <v>0.0576402321457863</v>
      </c>
      <c r="U35" s="79" t="n">
        <v>0.0595989748835564</v>
      </c>
      <c r="V35" s="79" t="n">
        <v>0.0597933232784271</v>
      </c>
      <c r="W35" s="79" t="n">
        <v>0.057364322245121</v>
      </c>
      <c r="X35" s="79" t="n">
        <v>0.0556854046881199</v>
      </c>
      <c r="Y35" s="79" t="n">
        <v>0.0541387796401978</v>
      </c>
      <c r="Z35" s="79" t="n">
        <v>0.0547628551721573</v>
      </c>
      <c r="AA35" s="79" t="n">
        <v>0.0540336184203625</v>
      </c>
      <c r="AB35" s="79" t="n">
        <v>0.0575760491192341</v>
      </c>
      <c r="AC35" s="79" t="n">
        <v>0.0581614933907986</v>
      </c>
      <c r="AD35" s="79" t="n">
        <v>0.0592214278876781</v>
      </c>
      <c r="AE35" s="79" t="n">
        <v>0.0597804673016071</v>
      </c>
      <c r="AF35" s="79" t="n">
        <v>0.0649531111121178</v>
      </c>
      <c r="AG35" s="79" t="n">
        <v>0.0663008615374565</v>
      </c>
      <c r="AH35" s="79" t="n">
        <v>0.0704363659024239</v>
      </c>
      <c r="AI35" s="79" t="n">
        <v>0.0747997760772705</v>
      </c>
      <c r="AJ35" s="79" t="n">
        <v>0.0784960389137268</v>
      </c>
      <c r="AK35" s="79" t="n">
        <v>0.0756290629506111</v>
      </c>
      <c r="AL35" s="79" t="n">
        <v>0.0741299986839294</v>
      </c>
      <c r="AM35" s="79" t="n">
        <v>0.0723574906587601</v>
      </c>
      <c r="AN35" s="79" t="n">
        <v>0.0733178853988648</v>
      </c>
      <c r="AO35" s="79" t="n">
        <v>0.0705071091651917</v>
      </c>
      <c r="AP35" s="79" t="n">
        <v>0.0683338344097138</v>
      </c>
      <c r="AQ35" s="79" t="n">
        <v>0.0689652413129807</v>
      </c>
      <c r="AR35" s="79" t="n">
        <v>0.071248009800911</v>
      </c>
      <c r="AS35" s="79" t="n">
        <v>0.0715638995170593</v>
      </c>
      <c r="AT35" s="79" t="n">
        <v>0.0735973939299583</v>
      </c>
      <c r="AU35" s="79" t="n">
        <v>0.0769340023398399</v>
      </c>
      <c r="AV35" s="79" t="n">
        <v>0.0779099985957146</v>
      </c>
      <c r="AW35" s="80" t="n">
        <v>0.0768330991268158</v>
      </c>
      <c r="AX35" s="80" t="n">
        <v>0.0752298012375832</v>
      </c>
      <c r="AY35" s="80" t="n">
        <v>0.0730931013822556</v>
      </c>
      <c r="AZ35" s="80" t="n">
        <v>0.0730729997158051</v>
      </c>
      <c r="BA35" s="80" t="n">
        <v>0.0733143985271454</v>
      </c>
      <c r="BB35" s="80" t="n">
        <v>0.0743307024240494</v>
      </c>
      <c r="BC35" s="80" t="n">
        <v>0.0762446001172066</v>
      </c>
      <c r="BD35" s="80" t="n">
        <v>0.0792056024074554</v>
      </c>
      <c r="BE35" s="80" t="n">
        <v>0.0831435024738312</v>
      </c>
      <c r="BF35" s="80" t="n">
        <v>0.0841033980250359</v>
      </c>
      <c r="BG35" s="80" t="n">
        <v>0.0830738991498947</v>
      </c>
      <c r="BH35" s="80" t="n">
        <v>0.0808250978589058</v>
      </c>
      <c r="BI35" s="80" t="n">
        <v>0.0793140009045601</v>
      </c>
      <c r="BJ35" s="80" t="n">
        <v>0.0784901008009911</v>
      </c>
      <c r="BK35" s="81"/>
    </row>
    <row r="36" customFormat="false" ht="10.5" hidden="false" customHeight="false" outlineLevel="0" collapsed="false">
      <c r="A36" s="0" t="s">
        <v>602</v>
      </c>
      <c r="B36" s="0" t="s">
        <v>514</v>
      </c>
      <c r="C36" s="111" t="n">
        <v>0.0473046079277992</v>
      </c>
      <c r="D36" s="79" t="n">
        <v>0.0488344095647335</v>
      </c>
      <c r="E36" s="79" t="n">
        <v>0.049542959779501</v>
      </c>
      <c r="F36" s="79" t="n">
        <v>0.0492520853877068</v>
      </c>
      <c r="G36" s="79" t="n">
        <v>0.0497690960764885</v>
      </c>
      <c r="H36" s="79" t="n">
        <v>0.0512863174080849</v>
      </c>
      <c r="I36" s="79" t="n">
        <v>0.0534763298928738</v>
      </c>
      <c r="J36" s="79" t="n">
        <v>0.0533916726708412</v>
      </c>
      <c r="K36" s="79" t="n">
        <v>0.0508468225598335</v>
      </c>
      <c r="L36" s="79" t="n">
        <v>0.0502104982733727</v>
      </c>
      <c r="M36" s="79" t="n">
        <v>0.0482479408383369</v>
      </c>
      <c r="N36" s="79" t="n">
        <v>0.0483826696872711</v>
      </c>
      <c r="O36" s="79" t="n">
        <v>0.048123687505722</v>
      </c>
      <c r="P36" s="79" t="n">
        <v>0.0485224537551403</v>
      </c>
      <c r="Q36" s="79" t="n">
        <v>0.0486341454088688</v>
      </c>
      <c r="R36" s="79" t="n">
        <v>0.0490133911371231</v>
      </c>
      <c r="S36" s="79" t="n">
        <v>0.0496460162103176</v>
      </c>
      <c r="T36" s="79" t="n">
        <v>0.0522076040506363</v>
      </c>
      <c r="U36" s="79" t="n">
        <v>0.0539817363023758</v>
      </c>
      <c r="V36" s="79" t="n">
        <v>0.0541577637195587</v>
      </c>
      <c r="W36" s="79" t="n">
        <v>0.0519577004015446</v>
      </c>
      <c r="X36" s="79" t="n">
        <v>0.0504370182752609</v>
      </c>
      <c r="Y36" s="79" t="n">
        <v>0.0490361638367176</v>
      </c>
      <c r="Z36" s="79" t="n">
        <v>0.0496014207601547</v>
      </c>
      <c r="AA36" s="79" t="n">
        <v>0.0485695712268353</v>
      </c>
      <c r="AB36" s="79" t="n">
        <v>0.0483820214867592</v>
      </c>
      <c r="AC36" s="79" t="n">
        <v>0.0510238856077194</v>
      </c>
      <c r="AD36" s="79" t="n">
        <v>0.0506079234182835</v>
      </c>
      <c r="AE36" s="79" t="n">
        <v>0.0524741299450398</v>
      </c>
      <c r="AF36" s="79" t="n">
        <v>0.0557256303727627</v>
      </c>
      <c r="AG36" s="79" t="n">
        <v>0.0590371266007423</v>
      </c>
      <c r="AH36" s="79" t="n">
        <v>0.0568198747932911</v>
      </c>
      <c r="AI36" s="79" t="n">
        <v>0.0581646226346493</v>
      </c>
      <c r="AJ36" s="79" t="n">
        <v>0.056695070117712</v>
      </c>
      <c r="AK36" s="79" t="n">
        <v>0.0528279989957809</v>
      </c>
      <c r="AL36" s="79" t="n">
        <v>0.0552818477153778</v>
      </c>
      <c r="AM36" s="79" t="n">
        <v>0.0520750470459461</v>
      </c>
      <c r="AN36" s="79" t="n">
        <v>0.0519866421818733</v>
      </c>
      <c r="AO36" s="79" t="n">
        <v>0.052469827234745</v>
      </c>
      <c r="AP36" s="79" t="n">
        <v>0.0517965033650398</v>
      </c>
      <c r="AQ36" s="79" t="n">
        <v>0.0537478625774384</v>
      </c>
      <c r="AR36" s="79" t="n">
        <v>0.0562666207551956</v>
      </c>
      <c r="AS36" s="79" t="n">
        <v>0.0581989549100399</v>
      </c>
      <c r="AT36" s="79" t="n">
        <v>0.0568999983370304</v>
      </c>
      <c r="AU36" s="79" t="n">
        <v>0.0568405985832214</v>
      </c>
      <c r="AV36" s="79" t="n">
        <v>0.0549603998661041</v>
      </c>
      <c r="AW36" s="80" t="n">
        <v>0.055077999830246</v>
      </c>
      <c r="AX36" s="80" t="n">
        <v>0.0555345006287098</v>
      </c>
      <c r="AY36" s="80" t="n">
        <v>0.0535190999507904</v>
      </c>
      <c r="AZ36" s="80" t="n">
        <v>0.0532331988215447</v>
      </c>
      <c r="BA36" s="80" t="n">
        <v>0.0536930002272129</v>
      </c>
      <c r="BB36" s="80" t="n">
        <v>0.0546258017420769</v>
      </c>
      <c r="BC36" s="80" t="n">
        <v>0.0572122000157833</v>
      </c>
      <c r="BD36" s="80" t="n">
        <v>0.0600965991616249</v>
      </c>
      <c r="BE36" s="80" t="n">
        <v>0.0621530003845692</v>
      </c>
      <c r="BF36" s="80" t="n">
        <v>0.061021201312542</v>
      </c>
      <c r="BG36" s="80" t="n">
        <v>0.0597240999341011</v>
      </c>
      <c r="BH36" s="80" t="n">
        <v>0.0574477016925812</v>
      </c>
      <c r="BI36" s="80" t="n">
        <v>0.0561821013689041</v>
      </c>
      <c r="BJ36" s="80" t="n">
        <v>0.0559661984443665</v>
      </c>
      <c r="BK36" s="81"/>
    </row>
    <row r="37" customFormat="false" ht="10.5" hidden="false" customHeight="false" outlineLevel="0" collapsed="false">
      <c r="A37" s="0" t="s">
        <v>603</v>
      </c>
      <c r="B37" s="0" t="s">
        <v>583</v>
      </c>
      <c r="C37" s="111" t="n">
        <v>0.0745455995202065</v>
      </c>
      <c r="D37" s="79" t="n">
        <v>0.0769563540816307</v>
      </c>
      <c r="E37" s="79" t="n">
        <v>0.0780729278922081</v>
      </c>
      <c r="F37" s="79" t="n">
        <v>0.0776145532727242</v>
      </c>
      <c r="G37" s="79" t="n">
        <v>0.078429289162159</v>
      </c>
      <c r="H37" s="79" t="n">
        <v>0.080820232629776</v>
      </c>
      <c r="I37" s="79" t="n">
        <v>0.0842713862657547</v>
      </c>
      <c r="J37" s="79" t="n">
        <v>0.0841379836201668</v>
      </c>
      <c r="K37" s="79" t="n">
        <v>0.0801276415586472</v>
      </c>
      <c r="L37" s="79" t="n">
        <v>0.0791248828172684</v>
      </c>
      <c r="M37" s="79" t="n">
        <v>0.0760321542620659</v>
      </c>
      <c r="N37" s="79" t="n">
        <v>0.0762444734573364</v>
      </c>
      <c r="O37" s="79" t="n">
        <v>0.0715971663594246</v>
      </c>
      <c r="P37" s="79" t="n">
        <v>0.0721904411911964</v>
      </c>
      <c r="Q37" s="79" t="n">
        <v>0.0723566114902496</v>
      </c>
      <c r="R37" s="79" t="n">
        <v>0.0729208439588547</v>
      </c>
      <c r="S37" s="79" t="n">
        <v>0.0738620460033417</v>
      </c>
      <c r="T37" s="79" t="n">
        <v>0.0776731073856354</v>
      </c>
      <c r="U37" s="79" t="n">
        <v>0.0803126096725464</v>
      </c>
      <c r="V37" s="79" t="n">
        <v>0.0805745050311089</v>
      </c>
      <c r="W37" s="79" t="n">
        <v>0.0773013085126877</v>
      </c>
      <c r="X37" s="79" t="n">
        <v>0.075038880109787</v>
      </c>
      <c r="Y37" s="79" t="n">
        <v>0.0729547217488289</v>
      </c>
      <c r="Z37" s="79" t="n">
        <v>0.0737956985831261</v>
      </c>
      <c r="AA37" s="79" t="n">
        <v>0.0629377365112305</v>
      </c>
      <c r="AB37" s="79" t="n">
        <v>0.0596445500850678</v>
      </c>
      <c r="AC37" s="79" t="n">
        <v>0.0622350089251995</v>
      </c>
      <c r="AD37" s="79" t="n">
        <v>0.062547005712986</v>
      </c>
      <c r="AE37" s="79" t="n">
        <v>0.0639573410153389</v>
      </c>
      <c r="AF37" s="79" t="n">
        <v>0.0680377185344696</v>
      </c>
      <c r="AG37" s="79" t="n">
        <v>0.0733711495995522</v>
      </c>
      <c r="AH37" s="79" t="n">
        <v>0.0723945125937462</v>
      </c>
      <c r="AI37" s="79" t="n">
        <v>0.0706704705953598</v>
      </c>
      <c r="AJ37" s="79" t="n">
        <v>0.072459489107132</v>
      </c>
      <c r="AK37" s="79" t="n">
        <v>0.0660497099161148</v>
      </c>
      <c r="AL37" s="79" t="n">
        <v>0.0655680373311043</v>
      </c>
      <c r="AM37" s="79" t="n">
        <v>0.0640620663762093</v>
      </c>
      <c r="AN37" s="79" t="n">
        <v>0.0669866427779198</v>
      </c>
      <c r="AO37" s="79" t="n">
        <v>0.0665657371282578</v>
      </c>
      <c r="AP37" s="79" t="n">
        <v>0.0665932223200798</v>
      </c>
      <c r="AQ37" s="79" t="n">
        <v>0.0682864338159561</v>
      </c>
      <c r="AR37" s="79" t="n">
        <v>0.0752256065607071</v>
      </c>
      <c r="AS37" s="79" t="n">
        <v>0.0796803459525108</v>
      </c>
      <c r="AT37" s="79" t="n">
        <v>0.079559437930584</v>
      </c>
      <c r="AU37" s="79" t="n">
        <v>0.0755316019058228</v>
      </c>
      <c r="AV37" s="79" t="n">
        <v>0.0758303999900818</v>
      </c>
      <c r="AW37" s="80" t="n">
        <v>0.0713531970977783</v>
      </c>
      <c r="AX37" s="80" t="n">
        <v>0.0701199024915695</v>
      </c>
      <c r="AY37" s="80" t="n">
        <v>0.0681468993425369</v>
      </c>
      <c r="AZ37" s="80" t="n">
        <v>0.0683495029807091</v>
      </c>
      <c r="BA37" s="80" t="n">
        <v>0.067322202026844</v>
      </c>
      <c r="BB37" s="80" t="n">
        <v>0.0691495016217232</v>
      </c>
      <c r="BC37" s="80" t="n">
        <v>0.0719467997550964</v>
      </c>
      <c r="BD37" s="80" t="n">
        <v>0.0755359977483749</v>
      </c>
      <c r="BE37" s="80" t="n">
        <v>0.079660601913929</v>
      </c>
      <c r="BF37" s="80" t="n">
        <v>0.0785100013017654</v>
      </c>
      <c r="BG37" s="80" t="n">
        <v>0.0758353993296623</v>
      </c>
      <c r="BH37" s="80" t="n">
        <v>0.0737340003252029</v>
      </c>
      <c r="BI37" s="80" t="n">
        <v>0.0717914029955864</v>
      </c>
      <c r="BJ37" s="80" t="n">
        <v>0.0710142031311989</v>
      </c>
      <c r="BK37" s="81"/>
    </row>
    <row r="38" customFormat="false" ht="10.5" hidden="false" customHeight="false" outlineLevel="0" collapsed="false">
      <c r="A38" s="0" t="s">
        <v>604</v>
      </c>
      <c r="B38" s="0" t="s">
        <v>520</v>
      </c>
      <c r="C38" s="111" t="n">
        <v>0.0483390539884567</v>
      </c>
      <c r="D38" s="79" t="n">
        <v>0.0499023087322712</v>
      </c>
      <c r="E38" s="79" t="n">
        <v>0.0506263487040997</v>
      </c>
      <c r="F38" s="79" t="n">
        <v>0.050329115241766</v>
      </c>
      <c r="G38" s="79" t="n">
        <v>0.0508574321866035</v>
      </c>
      <c r="H38" s="79" t="n">
        <v>0.0524078346788883</v>
      </c>
      <c r="I38" s="79" t="n">
        <v>0.0546457357704639</v>
      </c>
      <c r="J38" s="79" t="n">
        <v>0.0545592270791531</v>
      </c>
      <c r="K38" s="79" t="n">
        <v>0.0519587285816669</v>
      </c>
      <c r="L38" s="79" t="n">
        <v>0.0513084903359413</v>
      </c>
      <c r="M38" s="79" t="n">
        <v>0.049303013831377</v>
      </c>
      <c r="N38" s="79" t="n">
        <v>0.0494406893849373</v>
      </c>
      <c r="O38" s="79" t="n">
        <v>0.0502018928527832</v>
      </c>
      <c r="P38" s="79" t="n">
        <v>0.0506178811192513</v>
      </c>
      <c r="Q38" s="79" t="n">
        <v>0.0507343932986259</v>
      </c>
      <c r="R38" s="79" t="n">
        <v>0.0511300154030323</v>
      </c>
      <c r="S38" s="79" t="n">
        <v>0.0517899617552757</v>
      </c>
      <c r="T38" s="79" t="n">
        <v>0.0544621720910072</v>
      </c>
      <c r="U38" s="79" t="n">
        <v>0.0563129149377346</v>
      </c>
      <c r="V38" s="79" t="n">
        <v>0.056496549397707</v>
      </c>
      <c r="W38" s="79" t="n">
        <v>0.0542014725506306</v>
      </c>
      <c r="X38" s="79" t="n">
        <v>0.0526151247322559</v>
      </c>
      <c r="Y38" s="79" t="n">
        <v>0.0511537753045559</v>
      </c>
      <c r="Z38" s="79" t="n">
        <v>0.0517434440553188</v>
      </c>
      <c r="AA38" s="79" t="n">
        <v>0.0506613105535507</v>
      </c>
      <c r="AB38" s="79" t="n">
        <v>0.0509401634335518</v>
      </c>
      <c r="AC38" s="79" t="n">
        <v>0.0514441467821598</v>
      </c>
      <c r="AD38" s="79" t="n">
        <v>0.0516806468367577</v>
      </c>
      <c r="AE38" s="79" t="n">
        <v>0.0528561808168888</v>
      </c>
      <c r="AF38" s="79" t="n">
        <v>0.0569154843688011</v>
      </c>
      <c r="AG38" s="79" t="n">
        <v>0.0594840906560421</v>
      </c>
      <c r="AH38" s="79" t="n">
        <v>0.0601611584424973</v>
      </c>
      <c r="AI38" s="79" t="n">
        <v>0.0598909370601177</v>
      </c>
      <c r="AJ38" s="79" t="n">
        <v>0.0586113855242729</v>
      </c>
      <c r="AK38" s="79" t="n">
        <v>0.0570671893656254</v>
      </c>
      <c r="AL38" s="79" t="n">
        <v>0.0572404973208904</v>
      </c>
      <c r="AM38" s="79" t="n">
        <v>0.0571104474365711</v>
      </c>
      <c r="AN38" s="79" t="n">
        <v>0.0580622218549252</v>
      </c>
      <c r="AO38" s="79" t="n">
        <v>0.0576284341514111</v>
      </c>
      <c r="AP38" s="79" t="n">
        <v>0.0577646568417549</v>
      </c>
      <c r="AQ38" s="79" t="n">
        <v>0.0582978129386902</v>
      </c>
      <c r="AR38" s="79" t="n">
        <v>0.0623643510043621</v>
      </c>
      <c r="AS38" s="79" t="n">
        <v>0.0637970641255379</v>
      </c>
      <c r="AT38" s="79" t="n">
        <v>0.0643753260374069</v>
      </c>
      <c r="AU38" s="79" t="n">
        <v>0.0634839981794357</v>
      </c>
      <c r="AV38" s="79" t="n">
        <v>0.0621645003557205</v>
      </c>
      <c r="AW38" s="80" t="n">
        <v>0.0612751990556717</v>
      </c>
      <c r="AX38" s="80" t="n">
        <v>0.0601282007992268</v>
      </c>
      <c r="AY38" s="80" t="n">
        <v>0.0593127012252808</v>
      </c>
      <c r="AZ38" s="80" t="n">
        <v>0.0594029016792774</v>
      </c>
      <c r="BA38" s="80" t="n">
        <v>0.0596279017627239</v>
      </c>
      <c r="BB38" s="80" t="n">
        <v>0.0599717013537884</v>
      </c>
      <c r="BC38" s="80" t="n">
        <v>0.0614202991127968</v>
      </c>
      <c r="BD38" s="80" t="n">
        <v>0.0643016025424004</v>
      </c>
      <c r="BE38" s="80" t="n">
        <v>0.0670860037207604</v>
      </c>
      <c r="BF38" s="80" t="n">
        <v>0.0667257979512215</v>
      </c>
      <c r="BG38" s="80" t="n">
        <v>0.0644738003611565</v>
      </c>
      <c r="BH38" s="80" t="n">
        <v>0.0627816990017891</v>
      </c>
      <c r="BI38" s="80" t="n">
        <v>0.0611448995769024</v>
      </c>
      <c r="BJ38" s="80" t="n">
        <v>0.0611171014606953</v>
      </c>
      <c r="BK38" s="81"/>
    </row>
    <row r="39" customFormat="false" ht="10.5" hidden="false" customHeight="false" outlineLevel="0" collapsed="false">
      <c r="C39" s="111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59" t="s">
        <v>558</v>
      </c>
      <c r="C40" s="11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605</v>
      </c>
      <c r="B41" s="0" t="s">
        <v>606</v>
      </c>
      <c r="C41" s="112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607</v>
      </c>
      <c r="B42" s="0" t="s">
        <v>608</v>
      </c>
      <c r="C42" s="112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609</v>
      </c>
      <c r="B43" s="0" t="s">
        <v>610</v>
      </c>
      <c r="C43" s="112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1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A44" s="0" t="s">
        <v>611</v>
      </c>
      <c r="B44" s="0" t="s">
        <v>612</v>
      </c>
      <c r="C44" s="112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U44" s="1"/>
      <c r="AV44" s="1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613</v>
      </c>
      <c r="B45" s="0" t="s">
        <v>614</v>
      </c>
      <c r="C45" s="112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1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A46" s="0" t="s">
        <v>615</v>
      </c>
      <c r="B46" s="0" t="s">
        <v>616</v>
      </c>
      <c r="C46" s="112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1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617</v>
      </c>
      <c r="B47" s="0" t="s">
        <v>618</v>
      </c>
      <c r="C47" s="112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1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0" t="s">
        <v>619</v>
      </c>
      <c r="B48" s="0" t="s">
        <v>620</v>
      </c>
      <c r="C48" s="112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1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0" t="s">
        <v>621</v>
      </c>
      <c r="B49" s="0" t="s">
        <v>622</v>
      </c>
      <c r="C49" s="112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1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623</v>
      </c>
      <c r="B50" s="0" t="s">
        <v>624</v>
      </c>
      <c r="C50" s="111" t="n">
        <v>0.0696337223052979</v>
      </c>
      <c r="D50" s="79" t="n">
        <v>0.0696678757667542</v>
      </c>
      <c r="E50" s="79" t="n">
        <v>0.0708013847470284</v>
      </c>
      <c r="F50" s="79" t="n">
        <v>0.0721383169293404</v>
      </c>
      <c r="G50" s="79" t="n">
        <v>0.0734347775578499</v>
      </c>
      <c r="H50" s="79" t="n">
        <v>0.0765038952231407</v>
      </c>
      <c r="I50" s="79" t="n">
        <v>0.0784313529729843</v>
      </c>
      <c r="J50" s="79" t="n">
        <v>0.0782306715846062</v>
      </c>
      <c r="K50" s="79" t="n">
        <v>0.0747679993510246</v>
      </c>
      <c r="L50" s="79" t="n">
        <v>0.073253758251667</v>
      </c>
      <c r="M50" s="79" t="n">
        <v>0.0713780820369721</v>
      </c>
      <c r="N50" s="79" t="n">
        <v>0.0710523203015328</v>
      </c>
      <c r="O50" s="79" t="n">
        <v>0.0715491622686386</v>
      </c>
      <c r="P50" s="79" t="n">
        <v>0.0719908401370049</v>
      </c>
      <c r="Q50" s="79" t="n">
        <v>0.0725703686475754</v>
      </c>
      <c r="R50" s="79" t="n">
        <v>0.0728590190410614</v>
      </c>
      <c r="S50" s="79" t="n">
        <v>0.0739145874977112</v>
      </c>
      <c r="T50" s="79" t="n">
        <v>0.078216515481472</v>
      </c>
      <c r="U50" s="79" t="n">
        <v>0.0801456719636917</v>
      </c>
      <c r="V50" s="79" t="n">
        <v>0.0806522220373154</v>
      </c>
      <c r="W50" s="79" t="n">
        <v>0.0788241028785706</v>
      </c>
      <c r="X50" s="79" t="n">
        <v>0.0753702595829964</v>
      </c>
      <c r="Y50" s="79" t="n">
        <v>0.0736751928925514</v>
      </c>
      <c r="Z50" s="79" t="n">
        <v>0.0732027664780617</v>
      </c>
      <c r="AA50" s="79" t="n">
        <v>0.0733901560306549</v>
      </c>
      <c r="AB50" s="79" t="n">
        <v>0.0745660364627838</v>
      </c>
      <c r="AC50" s="79" t="n">
        <v>0.0748567059636116</v>
      </c>
      <c r="AD50" s="79" t="n">
        <v>0.0754469931125641</v>
      </c>
      <c r="AE50" s="79" t="n">
        <v>0.0773092955350876</v>
      </c>
      <c r="AF50" s="79" t="n">
        <v>0.0826996862888336</v>
      </c>
      <c r="AG50" s="79" t="n">
        <v>0.0847512558102608</v>
      </c>
      <c r="AH50" s="79" t="n">
        <v>0.0858609676361084</v>
      </c>
      <c r="AI50" s="79" t="n">
        <v>0.0853413194417954</v>
      </c>
      <c r="AJ50" s="79" t="n">
        <v>0.082325205206871</v>
      </c>
      <c r="AK50" s="79" t="n">
        <v>0.0808071494102478</v>
      </c>
      <c r="AL50" s="79" t="n">
        <v>0.0806658565998077</v>
      </c>
      <c r="AM50" s="79" t="n">
        <v>0.0819248035550118</v>
      </c>
      <c r="AN50" s="79" t="n">
        <v>0.0833701938390732</v>
      </c>
      <c r="AO50" s="79" t="n">
        <v>0.0829927325248718</v>
      </c>
      <c r="AP50" s="79" t="n">
        <v>0.0841277688741684</v>
      </c>
      <c r="AQ50" s="79" t="n">
        <v>0.0855158045887947</v>
      </c>
      <c r="AR50" s="79" t="n">
        <v>0.0910888984799385</v>
      </c>
      <c r="AS50" s="79" t="n">
        <v>0.0937139168381691</v>
      </c>
      <c r="AT50" s="79" t="n">
        <v>0.0940897762775421</v>
      </c>
      <c r="AU50" s="79" t="n">
        <v>0.0927048996090889</v>
      </c>
      <c r="AV50" s="79" t="n">
        <v>0.090228296816349</v>
      </c>
      <c r="AW50" s="80" t="n">
        <v>0.0877818986773491</v>
      </c>
      <c r="AX50" s="80" t="n">
        <v>0.0866881981492043</v>
      </c>
      <c r="AY50" s="80" t="n">
        <v>0.0856942981481552</v>
      </c>
      <c r="AZ50" s="80" t="n">
        <v>0.0863829031586647</v>
      </c>
      <c r="BA50" s="80" t="n">
        <v>0.0871969982981682</v>
      </c>
      <c r="BB50" s="80" t="n">
        <v>0.0878973975777626</v>
      </c>
      <c r="BC50" s="80" t="n">
        <v>0.0896721035242081</v>
      </c>
      <c r="BD50" s="80" t="n">
        <v>0.0939607992768288</v>
      </c>
      <c r="BE50" s="80" t="n">
        <v>0.0967515036463738</v>
      </c>
      <c r="BF50" s="80" t="n">
        <v>0.0967023968696594</v>
      </c>
      <c r="BG50" s="80" t="n">
        <v>0.0943624973297119</v>
      </c>
      <c r="BH50" s="80" t="n">
        <v>0.0916939005255699</v>
      </c>
      <c r="BI50" s="80" t="n">
        <v>0.08940339833498</v>
      </c>
      <c r="BJ50" s="80" t="n">
        <v>0.0888257995247841</v>
      </c>
      <c r="BK50" s="81"/>
    </row>
    <row r="51" customFormat="false" ht="10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9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8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0" t="n">
        <v>28</v>
      </c>
      <c r="AO54" s="30" t="n">
        <v>31</v>
      </c>
      <c r="AP54" s="30" t="n">
        <v>30</v>
      </c>
      <c r="AQ54" s="30" t="n">
        <v>31</v>
      </c>
      <c r="AR54" s="30" t="n">
        <v>30</v>
      </c>
      <c r="AS54" s="30" t="n">
        <v>31</v>
      </c>
      <c r="AT54" s="30" t="n">
        <v>31</v>
      </c>
      <c r="AU54" s="30" t="n">
        <v>30</v>
      </c>
      <c r="AV54" s="30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25</v>
      </c>
      <c r="C1" s="57" t="s">
        <v>62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107.5625</v>
      </c>
      <c r="D4" s="17" t="n">
        <v>10123.9072265625</v>
      </c>
      <c r="E4" s="18" t="n">
        <v>10146.529296875</v>
      </c>
      <c r="F4" s="18" t="n">
        <v>10169.0888671875</v>
      </c>
      <c r="G4" s="18" t="n">
        <v>10209.0224609375</v>
      </c>
      <c r="H4" s="18" t="n">
        <v>10259.9892578125</v>
      </c>
      <c r="I4" s="18" t="n">
        <v>10354.13671875</v>
      </c>
      <c r="J4" s="18" t="n">
        <v>10403.0595703125</v>
      </c>
      <c r="K4" s="18" t="n">
        <v>10438.9033203125</v>
      </c>
      <c r="L4" s="18" t="n">
        <v>10439.640625</v>
      </c>
      <c r="M4" s="18" t="n">
        <v>10465.8515625</v>
      </c>
      <c r="N4" s="18" t="n">
        <v>10495.5078125</v>
      </c>
      <c r="O4" s="18" t="n">
        <v>10532.326171875</v>
      </c>
      <c r="P4" s="18" t="n">
        <v>10566.0810546875</v>
      </c>
      <c r="Q4" s="18" t="n">
        <v>10600.4921875</v>
      </c>
      <c r="R4" s="18" t="n">
        <v>10639.900390625</v>
      </c>
      <c r="S4" s="18" t="n">
        <v>10672.3662109375</v>
      </c>
      <c r="T4" s="18" t="n">
        <v>10702.2333984375</v>
      </c>
      <c r="U4" s="18" t="n">
        <v>10727.8408203125</v>
      </c>
      <c r="V4" s="18" t="n">
        <v>10753.751953125</v>
      </c>
      <c r="W4" s="18" t="n">
        <v>10778.3076171875</v>
      </c>
      <c r="X4" s="18" t="n">
        <v>10796.544921875</v>
      </c>
      <c r="Y4" s="18" t="n">
        <v>10822.111328125</v>
      </c>
      <c r="Z4" s="18" t="n">
        <v>10850.044921875</v>
      </c>
      <c r="AA4" s="18" t="n">
        <v>10883.9296875</v>
      </c>
      <c r="AB4" s="18" t="n">
        <v>10913.9072265625</v>
      </c>
      <c r="AC4" s="18" t="n">
        <v>10943.5625</v>
      </c>
      <c r="AD4" s="18" t="n">
        <v>10968.71875</v>
      </c>
      <c r="AE4" s="18" t="n">
        <v>11000.86328125</v>
      </c>
      <c r="AF4" s="18" t="n">
        <v>11035.818359375</v>
      </c>
      <c r="AG4" s="18" t="n">
        <v>11086.9033203125</v>
      </c>
      <c r="AH4" s="18" t="n">
        <v>11117.4921875</v>
      </c>
      <c r="AI4" s="18" t="n">
        <v>11140.9033203125</v>
      </c>
      <c r="AJ4" s="18" t="n">
        <v>11132.173828125</v>
      </c>
      <c r="AK4" s="18" t="n">
        <v>11159.9521484375</v>
      </c>
      <c r="AL4" s="18" t="n">
        <v>11199.2744140625</v>
      </c>
      <c r="AM4" s="18" t="n">
        <v>11277.5185546875</v>
      </c>
      <c r="AN4" s="18" t="n">
        <v>11319.396484375</v>
      </c>
      <c r="AO4" s="18" t="n">
        <v>11352.28515625</v>
      </c>
      <c r="AP4" s="18" t="n">
        <v>11367.6708984375</v>
      </c>
      <c r="AQ4" s="18" t="n">
        <v>11388.9677734375</v>
      </c>
      <c r="AR4" s="18" t="n">
        <v>11407.6611328125</v>
      </c>
      <c r="AS4" s="18" t="n">
        <v>11416.4091796875</v>
      </c>
      <c r="AT4" s="18" t="n">
        <v>11435.40234375</v>
      </c>
      <c r="AU4" s="18" t="n">
        <v>11457.298828125</v>
      </c>
      <c r="AV4" s="18" t="n">
        <v>11487.7001953125</v>
      </c>
      <c r="AW4" s="19" t="n">
        <v>11511.2001953125</v>
      </c>
      <c r="AX4" s="19" t="n">
        <v>11533.41015625</v>
      </c>
      <c r="AY4" s="19" t="n">
        <v>11551.919921875</v>
      </c>
      <c r="AZ4" s="19" t="n">
        <v>11573.330078125</v>
      </c>
      <c r="BA4" s="19" t="n">
        <v>11595.2197265625</v>
      </c>
      <c r="BB4" s="19" t="n">
        <v>11616.4404296875</v>
      </c>
      <c r="BC4" s="19" t="n">
        <v>11640.2001953125</v>
      </c>
      <c r="BD4" s="19" t="n">
        <v>11665.330078125</v>
      </c>
      <c r="BE4" s="19" t="n">
        <v>11693.83984375</v>
      </c>
      <c r="BF4" s="19" t="n">
        <v>11720.2001953125</v>
      </c>
      <c r="BG4" s="19" t="n">
        <v>11746.4404296875</v>
      </c>
      <c r="BH4" s="19" t="n">
        <v>11768.4599609375</v>
      </c>
      <c r="BI4" s="19" t="n">
        <v>11797.48046875</v>
      </c>
      <c r="BJ4" s="19" t="n">
        <v>11829.41015625</v>
      </c>
      <c r="BK4" s="20"/>
    </row>
    <row r="5" customFormat="false" ht="10.5" hidden="false" customHeight="false" outlineLevel="0" collapsed="false">
      <c r="A5" s="0" t="s">
        <v>147</v>
      </c>
      <c r="B5" s="0" t="s">
        <v>148</v>
      </c>
      <c r="C5" s="61" t="n">
        <v>100.415267944336</v>
      </c>
      <c r="D5" s="61" t="n">
        <v>100.363342285156</v>
      </c>
      <c r="E5" s="62" t="n">
        <v>100.233985900879</v>
      </c>
      <c r="F5" s="62" t="n">
        <v>99.6891937255859</v>
      </c>
      <c r="G5" s="62" t="n">
        <v>99.658447265625</v>
      </c>
      <c r="H5" s="62" t="n">
        <v>99.8037567138672</v>
      </c>
      <c r="I5" s="62" t="n">
        <v>100.269386291504</v>
      </c>
      <c r="J5" s="62" t="n">
        <v>100.658615112305</v>
      </c>
      <c r="K5" s="62" t="n">
        <v>101.115707397461</v>
      </c>
      <c r="L5" s="62" t="n">
        <v>101.74755859375</v>
      </c>
      <c r="M5" s="62" t="n">
        <v>102.260200500488</v>
      </c>
      <c r="N5" s="62" t="n">
        <v>102.760536193848</v>
      </c>
      <c r="O5" s="62" t="n">
        <v>103.202163696289</v>
      </c>
      <c r="P5" s="62" t="n">
        <v>103.712669372559</v>
      </c>
      <c r="Q5" s="62" t="n">
        <v>104.245666503906</v>
      </c>
      <c r="R5" s="62" t="n">
        <v>104.920249938965</v>
      </c>
      <c r="S5" s="62" t="n">
        <v>105.408882141113</v>
      </c>
      <c r="T5" s="62" t="n">
        <v>105.830665588379</v>
      </c>
      <c r="U5" s="62" t="n">
        <v>106.087791442871</v>
      </c>
      <c r="V5" s="62" t="n">
        <v>106.449234008789</v>
      </c>
      <c r="W5" s="62" t="n">
        <v>106.817176818848</v>
      </c>
      <c r="X5" s="62" t="n">
        <v>107.202224731445</v>
      </c>
      <c r="Y5" s="62" t="n">
        <v>107.575241088867</v>
      </c>
      <c r="Z5" s="62" t="n">
        <v>107.946830749512</v>
      </c>
      <c r="AA5" s="62" t="n">
        <v>108.43000793457</v>
      </c>
      <c r="AB5" s="62" t="n">
        <v>108.713966369629</v>
      </c>
      <c r="AC5" s="62" t="n">
        <v>108.911720275879</v>
      </c>
      <c r="AD5" s="62" t="n">
        <v>108.854736328125</v>
      </c>
      <c r="AE5" s="62" t="n">
        <v>109.006500244141</v>
      </c>
      <c r="AF5" s="62" t="n">
        <v>109.198463439941</v>
      </c>
      <c r="AG5" s="62" t="n">
        <v>109.215744018555</v>
      </c>
      <c r="AH5" s="62" t="n">
        <v>109.649276733398</v>
      </c>
      <c r="AI5" s="62" t="n">
        <v>110.2841796875</v>
      </c>
      <c r="AJ5" s="62" t="n">
        <v>111.525344848633</v>
      </c>
      <c r="AK5" s="62" t="n">
        <v>112.259300231934</v>
      </c>
      <c r="AL5" s="62" t="n">
        <v>112.890953063965</v>
      </c>
      <c r="AM5" s="62" t="n">
        <v>113.303504943848</v>
      </c>
      <c r="AN5" s="62" t="n">
        <v>113.818138122559</v>
      </c>
      <c r="AO5" s="62" t="n">
        <v>114.318061828613</v>
      </c>
      <c r="AP5" s="62" t="n">
        <v>114.826721191406</v>
      </c>
      <c r="AQ5" s="62" t="n">
        <v>115.279632568359</v>
      </c>
      <c r="AR5" s="62" t="n">
        <v>115.700241088867</v>
      </c>
      <c r="AS5" s="62" t="n">
        <v>116.141876220703</v>
      </c>
      <c r="AT5" s="62" t="n">
        <v>116.457901000977</v>
      </c>
      <c r="AU5" s="62" t="n">
        <v>116.701622009277</v>
      </c>
      <c r="AV5" s="62" t="n">
        <v>116.804351806641</v>
      </c>
      <c r="AW5" s="63" t="n">
        <v>116.955024719238</v>
      </c>
      <c r="AX5" s="63" t="n">
        <v>117.084922790527</v>
      </c>
      <c r="AY5" s="63" t="n">
        <v>117.142456054688</v>
      </c>
      <c r="AZ5" s="63" t="n">
        <v>117.269523620605</v>
      </c>
      <c r="BA5" s="63" t="n">
        <v>117.414520263672</v>
      </c>
      <c r="BB5" s="63" t="n">
        <v>117.526252746582</v>
      </c>
      <c r="BC5" s="63" t="n">
        <v>117.74552154541</v>
      </c>
      <c r="BD5" s="63" t="n">
        <v>118.021125793457</v>
      </c>
      <c r="BE5" s="63" t="n">
        <v>118.416923522949</v>
      </c>
      <c r="BF5" s="63" t="n">
        <v>118.757286071777</v>
      </c>
      <c r="BG5" s="63" t="n">
        <v>119.106086730957</v>
      </c>
      <c r="BH5" s="63" t="n">
        <v>119.500297546387</v>
      </c>
      <c r="BI5" s="63" t="n">
        <v>119.838233947754</v>
      </c>
      <c r="BJ5" s="63" t="n">
        <v>120.156867980957</v>
      </c>
      <c r="BK5" s="64"/>
    </row>
    <row r="6" customFormat="false" ht="10.5" hidden="false" customHeight="false" outlineLevel="0" collapsed="false">
      <c r="A6" s="0" t="s">
        <v>628</v>
      </c>
      <c r="B6" s="0" t="s">
        <v>629</v>
      </c>
      <c r="C6" s="37" t="n">
        <v>6.94999980926514</v>
      </c>
      <c r="D6" s="37" t="n">
        <v>6.94999980926514</v>
      </c>
      <c r="E6" s="38" t="n">
        <v>6.94999980926514</v>
      </c>
      <c r="F6" s="38" t="n">
        <v>6.94999980926514</v>
      </c>
      <c r="G6" s="38" t="n">
        <v>6.94999980926514</v>
      </c>
      <c r="H6" s="38" t="n">
        <v>6.94999980926514</v>
      </c>
      <c r="I6" s="38" t="n">
        <v>6.94999980926514</v>
      </c>
      <c r="J6" s="38" t="n">
        <v>6.94999980926514</v>
      </c>
      <c r="K6" s="38" t="n">
        <v>6.94999980926514</v>
      </c>
      <c r="L6" s="38" t="n">
        <v>6.94999980926514</v>
      </c>
      <c r="M6" s="38" t="n">
        <v>6.94999980926514</v>
      </c>
      <c r="N6" s="38" t="n">
        <v>6.94999980926514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8" t="n">
        <v>6.80000019073486</v>
      </c>
      <c r="AN6" s="38" t="n">
        <v>6.80000019073486</v>
      </c>
      <c r="AO6" s="38" t="n">
        <v>6.80000019073486</v>
      </c>
      <c r="AP6" s="38" t="n">
        <v>6.80000019073486</v>
      </c>
      <c r="AQ6" s="38" t="n">
        <v>6.80000019073486</v>
      </c>
      <c r="AR6" s="38" t="n">
        <v>6.80000019073486</v>
      </c>
      <c r="AS6" s="38" t="n">
        <v>6.80000019073486</v>
      </c>
      <c r="AT6" s="38" t="n">
        <v>6.80000019073486</v>
      </c>
      <c r="AU6" s="38" t="n">
        <v>6.80000019073486</v>
      </c>
      <c r="AV6" s="38" t="n">
        <v>6.80000019073486</v>
      </c>
      <c r="AW6" s="39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0.5" hidden="false" customHeight="false" outlineLevel="0" collapsed="false">
      <c r="A7" s="0" t="s">
        <v>149</v>
      </c>
      <c r="B7" s="0" t="s">
        <v>150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.05773234367371</v>
      </c>
      <c r="AH7" s="18" t="n">
        <v>6.44981670379639</v>
      </c>
      <c r="AI7" s="18" t="n">
        <v>38.6405944824219</v>
      </c>
      <c r="AJ7" s="18" t="n">
        <v>235.679824829102</v>
      </c>
      <c r="AK7" s="18" t="n">
        <v>466.413909912109</v>
      </c>
      <c r="AL7" s="18" t="n">
        <v>865.7119140625</v>
      </c>
      <c r="AM7" s="18" t="n">
        <v>687.047546386719</v>
      </c>
      <c r="AN7" s="18" t="n">
        <v>731.109191894531</v>
      </c>
      <c r="AO7" s="18" t="n">
        <v>599.556274414063</v>
      </c>
      <c r="AP7" s="18" t="n">
        <v>262</v>
      </c>
      <c r="AQ7" s="18" t="n">
        <v>134</v>
      </c>
      <c r="AR7" s="18" t="n">
        <v>19</v>
      </c>
      <c r="AS7" s="18" t="n">
        <v>3</v>
      </c>
      <c r="AT7" s="18" t="n">
        <v>8</v>
      </c>
      <c r="AU7" s="18" t="n">
        <v>82</v>
      </c>
      <c r="AV7" s="18" t="n">
        <v>309.390075683594</v>
      </c>
      <c r="AW7" s="19" t="n">
        <v>532</v>
      </c>
      <c r="AX7" s="19" t="n">
        <v>804</v>
      </c>
      <c r="AY7" s="19" t="n">
        <v>897</v>
      </c>
      <c r="AZ7" s="19" t="n">
        <v>712</v>
      </c>
      <c r="BA7" s="19" t="n">
        <v>580</v>
      </c>
      <c r="BB7" s="19" t="n">
        <v>338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5</v>
      </c>
      <c r="BH7" s="19" t="n">
        <v>280</v>
      </c>
      <c r="BI7" s="19" t="n">
        <v>537</v>
      </c>
      <c r="BJ7" s="19" t="n">
        <v>815</v>
      </c>
      <c r="BK7" s="20"/>
    </row>
    <row r="8" customFormat="false" ht="10.5" hidden="false" customHeight="false" outlineLevel="0" collapsed="false">
      <c r="A8" s="0" t="s">
        <v>421</v>
      </c>
      <c r="B8" s="0" t="s">
        <v>422</v>
      </c>
      <c r="C8" s="17" t="n">
        <v>4.97585868835449</v>
      </c>
      <c r="D8" s="17" t="n">
        <v>7.45614576339722</v>
      </c>
      <c r="E8" s="18" t="n">
        <v>23.7903728485107</v>
      </c>
      <c r="F8" s="18" t="n">
        <v>30.4652118682861</v>
      </c>
      <c r="G8" s="18" t="n">
        <v>110.404441833496</v>
      </c>
      <c r="H8" s="18" t="n">
        <v>187.487594604492</v>
      </c>
      <c r="I8" s="18" t="n">
        <v>336.211547851563</v>
      </c>
      <c r="J8" s="18" t="n">
        <v>345.368804931641</v>
      </c>
      <c r="K8" s="18" t="n">
        <v>156.403671264648</v>
      </c>
      <c r="L8" s="18" t="n">
        <v>64.7631454467773</v>
      </c>
      <c r="M8" s="18" t="n">
        <v>20.6585597991943</v>
      </c>
      <c r="N8" s="18" t="n">
        <v>3.67291808128357</v>
      </c>
      <c r="O8" s="18" t="n">
        <v>6.13191366195679</v>
      </c>
      <c r="P8" s="18" t="n">
        <v>5.97807550430298</v>
      </c>
      <c r="Q8" s="18" t="n">
        <v>28.3252868652344</v>
      </c>
      <c r="R8" s="18" t="n">
        <v>28.6625499725342</v>
      </c>
      <c r="S8" s="18" t="n">
        <v>138.060363769531</v>
      </c>
      <c r="T8" s="18" t="n">
        <v>207.737655639648</v>
      </c>
      <c r="U8" s="18" t="n">
        <v>299.442504882813</v>
      </c>
      <c r="V8" s="18" t="n">
        <v>252.292373657227</v>
      </c>
      <c r="W8" s="18" t="n">
        <v>176.605438232422</v>
      </c>
      <c r="X8" s="18" t="n">
        <v>67.4420166015625</v>
      </c>
      <c r="Y8" s="18" t="n">
        <v>16.6409740447998</v>
      </c>
      <c r="Z8" s="18" t="n">
        <v>4.57251262664795</v>
      </c>
      <c r="AA8" s="18" t="n">
        <v>9.49467658996582</v>
      </c>
      <c r="AB8" s="18" t="n">
        <v>7.18469524383545</v>
      </c>
      <c r="AC8" s="18" t="n">
        <v>11.8424415588379</v>
      </c>
      <c r="AD8" s="18" t="n">
        <v>23.7661781311035</v>
      </c>
      <c r="AE8" s="18" t="n">
        <v>81.8607330322266</v>
      </c>
      <c r="AF8" s="18" t="n">
        <v>249.944915771484</v>
      </c>
      <c r="AG8" s="18" t="n">
        <v>366.669586181641</v>
      </c>
      <c r="AH8" s="18" t="n">
        <v>350.855682373047</v>
      </c>
      <c r="AI8" s="18" t="n">
        <v>214.601974487305</v>
      </c>
      <c r="AJ8" s="18" t="n">
        <v>55.1931571960449</v>
      </c>
      <c r="AK8" s="18" t="n">
        <v>19.6842079162598</v>
      </c>
      <c r="AL8" s="18" t="n">
        <v>4.37401294708252</v>
      </c>
      <c r="AM8" s="18" t="n">
        <v>12.7466335296631</v>
      </c>
      <c r="AN8" s="18" t="n">
        <v>4.83209228515625</v>
      </c>
      <c r="AO8" s="18" t="n">
        <v>17.9944343566895</v>
      </c>
      <c r="AP8" s="18" t="n">
        <v>57</v>
      </c>
      <c r="AQ8" s="18" t="n">
        <v>126</v>
      </c>
      <c r="AR8" s="18" t="n">
        <v>240</v>
      </c>
      <c r="AS8" s="18" t="n">
        <v>390</v>
      </c>
      <c r="AT8" s="18" t="n">
        <v>333</v>
      </c>
      <c r="AU8" s="18" t="n">
        <v>143</v>
      </c>
      <c r="AV8" s="18" t="n">
        <v>60</v>
      </c>
      <c r="AW8" s="19" t="n">
        <v>15</v>
      </c>
      <c r="AX8" s="19" t="n">
        <v>8</v>
      </c>
      <c r="AY8" s="19" t="n">
        <v>9</v>
      </c>
      <c r="AZ8" s="19" t="n">
        <v>8</v>
      </c>
      <c r="BA8" s="19" t="n">
        <v>18</v>
      </c>
      <c r="BB8" s="19" t="n">
        <v>31</v>
      </c>
      <c r="BC8" s="19" t="n">
        <v>99</v>
      </c>
      <c r="BD8" s="19" t="n">
        <v>216</v>
      </c>
      <c r="BE8" s="19" t="n">
        <v>326</v>
      </c>
      <c r="BF8" s="19" t="n">
        <v>295</v>
      </c>
      <c r="BG8" s="19" t="n">
        <v>159</v>
      </c>
      <c r="BH8" s="19" t="n">
        <v>54</v>
      </c>
      <c r="BI8" s="19" t="n">
        <v>16</v>
      </c>
      <c r="BJ8" s="19" t="n">
        <v>8</v>
      </c>
      <c r="BK8" s="20"/>
    </row>
    <row r="9" customFormat="false" ht="10.5" hidden="false" customHeight="false" outlineLevel="0" collapsed="false">
      <c r="A9" s="0" t="s">
        <v>630</v>
      </c>
      <c r="B9" s="0" t="s">
        <v>631</v>
      </c>
      <c r="C9" s="29" t="n">
        <v>-0.0240000002086163</v>
      </c>
      <c r="D9" s="29" t="n">
        <v>-1.7960000038147</v>
      </c>
      <c r="E9" s="30" t="n">
        <v>-4.80399990081787</v>
      </c>
      <c r="F9" s="30" t="n">
        <v>-12.3214817047119</v>
      </c>
      <c r="G9" s="30" t="n">
        <v>-15.3463706970215</v>
      </c>
      <c r="H9" s="30" t="n">
        <v>-17.1521472930908</v>
      </c>
      <c r="I9" s="30" t="n">
        <v>-18.2786674499512</v>
      </c>
      <c r="J9" s="30" t="n">
        <v>-17.2413330078125</v>
      </c>
      <c r="K9" s="30" t="n">
        <v>-14.5799999237061</v>
      </c>
      <c r="L9" s="30" t="n">
        <v>-6.49792575836182</v>
      </c>
      <c r="M9" s="30" t="n">
        <v>-3.43614816665649</v>
      </c>
      <c r="N9" s="30" t="n">
        <v>-1.59792590141296</v>
      </c>
      <c r="O9" s="30" t="n">
        <v>-3.20370364189148</v>
      </c>
      <c r="P9" s="30" t="n">
        <v>-2.14725923538208</v>
      </c>
      <c r="Q9" s="30" t="n">
        <v>-0.649037063121796</v>
      </c>
      <c r="R9" s="30" t="n">
        <v>4.15733337402344</v>
      </c>
      <c r="S9" s="30" t="n">
        <v>4.38933324813843</v>
      </c>
      <c r="T9" s="30" t="n">
        <v>2.91333341598511</v>
      </c>
      <c r="U9" s="30" t="n">
        <v>-5.14237022399902</v>
      </c>
      <c r="V9" s="30" t="n">
        <v>-6.38059282302856</v>
      </c>
      <c r="W9" s="30" t="n">
        <v>-5.67303705215454</v>
      </c>
      <c r="X9" s="30" t="n">
        <v>-1.18562960624695</v>
      </c>
      <c r="Y9" s="30" t="n">
        <v>2.03792595863342</v>
      </c>
      <c r="Z9" s="30" t="n">
        <v>5.83170366287231</v>
      </c>
      <c r="AA9" s="30" t="n">
        <v>17.1124439239502</v>
      </c>
      <c r="AB9" s="30" t="n">
        <v>16.8591117858887</v>
      </c>
      <c r="AC9" s="30" t="n">
        <v>11.9884443283081</v>
      </c>
      <c r="AD9" s="30" t="n">
        <v>-8.01925945281982</v>
      </c>
      <c r="AE9" s="30" t="n">
        <v>-14.2348146438599</v>
      </c>
      <c r="AF9" s="30" t="n">
        <v>-17.1779251098633</v>
      </c>
      <c r="AG9" s="30" t="n">
        <v>-14.2121477127075</v>
      </c>
      <c r="AH9" s="30" t="n">
        <v>-12.587703704834</v>
      </c>
      <c r="AI9" s="30" t="n">
        <v>-9.66814804077148</v>
      </c>
      <c r="AJ9" s="30" t="n">
        <v>-2.90177774429321</v>
      </c>
      <c r="AK9" s="30" t="n">
        <v>0.694222211837769</v>
      </c>
      <c r="AL9" s="30" t="n">
        <v>3.671555519104</v>
      </c>
      <c r="AM9" s="30" t="n">
        <v>5.73748159408569</v>
      </c>
      <c r="AN9" s="30" t="n">
        <v>7.69703722000122</v>
      </c>
      <c r="AO9" s="30" t="n">
        <v>9.25748157501221</v>
      </c>
      <c r="AP9" s="30" t="n">
        <v>10.3716297149658</v>
      </c>
      <c r="AQ9" s="30" t="n">
        <v>11.1692409515381</v>
      </c>
      <c r="AR9" s="30" t="n">
        <v>11.6031293869019</v>
      </c>
      <c r="AS9" s="30" t="n">
        <v>11.6484909057617</v>
      </c>
      <c r="AT9" s="30" t="n">
        <v>11.3735399246216</v>
      </c>
      <c r="AU9" s="30" t="n">
        <v>10.7534694671631</v>
      </c>
      <c r="AV9" s="30" t="n">
        <v>9.02012825012207</v>
      </c>
      <c r="AW9" s="31" t="n">
        <v>8.2859354019165</v>
      </c>
      <c r="AX9" s="31" t="n">
        <v>7.78273820877075</v>
      </c>
      <c r="AY9" s="31" t="n">
        <v>8.68594455718994</v>
      </c>
      <c r="AZ9" s="31" t="n">
        <v>7.76318311691284</v>
      </c>
      <c r="BA9" s="31" t="n">
        <v>6.1898627281189</v>
      </c>
      <c r="BB9" s="31" t="n">
        <v>2.18481755256653</v>
      </c>
      <c r="BC9" s="31" t="n">
        <v>0.646251082420349</v>
      </c>
      <c r="BD9" s="31" t="n">
        <v>-0.20700167119503</v>
      </c>
      <c r="BE9" s="31" t="n">
        <v>0.192455783486366</v>
      </c>
      <c r="BF9" s="31" t="n">
        <v>0.284283369779587</v>
      </c>
      <c r="BG9" s="31" t="n">
        <v>0.635877430438995</v>
      </c>
      <c r="BH9" s="31" t="n">
        <v>1.67228150367737</v>
      </c>
      <c r="BI9" s="31" t="n">
        <v>2.22462606430054</v>
      </c>
      <c r="BJ9" s="31" t="n">
        <v>2.71795439720154</v>
      </c>
      <c r="BK9" s="32"/>
    </row>
    <row r="10" customFormat="false" ht="10.5" hidden="false" customHeight="false" outlineLevel="0" collapsed="false">
      <c r="A10" s="0" t="s">
        <v>632</v>
      </c>
      <c r="B10" s="0" t="s">
        <v>633</v>
      </c>
      <c r="C10" s="29" t="n">
        <v>1530.75561523438</v>
      </c>
      <c r="D10" s="29" t="n">
        <v>1534.78894042969</v>
      </c>
      <c r="E10" s="30" t="n">
        <v>1543.35559082031</v>
      </c>
      <c r="F10" s="30" t="n">
        <v>1560.75183105469</v>
      </c>
      <c r="G10" s="30" t="n">
        <v>1575.16296386719</v>
      </c>
      <c r="H10" s="30" t="n">
        <v>1590.88513183594</v>
      </c>
      <c r="I10" s="30" t="n">
        <v>1613.94812011719</v>
      </c>
      <c r="J10" s="30" t="n">
        <v>1627.77038574219</v>
      </c>
      <c r="K10" s="30" t="n">
        <v>1638.38146972656</v>
      </c>
      <c r="L10" s="30" t="n">
        <v>1643.44079589844</v>
      </c>
      <c r="M10" s="30" t="n">
        <v>1649.38513183594</v>
      </c>
      <c r="N10" s="30" t="n">
        <v>1653.8740234375</v>
      </c>
      <c r="O10" s="30" t="n">
        <v>1649.44079589844</v>
      </c>
      <c r="P10" s="30" t="n">
        <v>1656.61853027344</v>
      </c>
      <c r="Q10" s="30" t="n">
        <v>1667.94079589844</v>
      </c>
      <c r="R10" s="30" t="n">
        <v>1691.11108398438</v>
      </c>
      <c r="S10" s="30" t="n">
        <v>1704.94445800781</v>
      </c>
      <c r="T10" s="30" t="n">
        <v>1717.14440917969</v>
      </c>
      <c r="U10" s="30" t="n">
        <v>1727.11853027344</v>
      </c>
      <c r="V10" s="30" t="n">
        <v>1736.49633789063</v>
      </c>
      <c r="W10" s="30" t="n">
        <v>1744.68518066406</v>
      </c>
      <c r="X10" s="30" t="n">
        <v>1748.24816894531</v>
      </c>
      <c r="Y10" s="30" t="n">
        <v>1756.63708496094</v>
      </c>
      <c r="Z10" s="30" t="n">
        <v>1766.41479492188</v>
      </c>
      <c r="AA10" s="30" t="n">
        <v>1777.69995117188</v>
      </c>
      <c r="AB10" s="30" t="n">
        <v>1790.16662597656</v>
      </c>
      <c r="AC10" s="30" t="n">
        <v>1803.93334960938</v>
      </c>
      <c r="AD10" s="30" t="n">
        <v>1823.22216796875</v>
      </c>
      <c r="AE10" s="30" t="n">
        <v>1836.42224121094</v>
      </c>
      <c r="AF10" s="30" t="n">
        <v>1847.75561523438</v>
      </c>
      <c r="AG10" s="30" t="n">
        <v>1857</v>
      </c>
      <c r="AH10" s="30" t="n">
        <v>1864.76672363281</v>
      </c>
      <c r="AI10" s="30" t="n">
        <v>1870.83337402344</v>
      </c>
      <c r="AJ10" s="30" t="n">
        <v>1869.34814453125</v>
      </c>
      <c r="AK10" s="30" t="n">
        <v>1876.40368652344</v>
      </c>
      <c r="AL10" s="30" t="n">
        <v>1886.14819335938</v>
      </c>
      <c r="AM10" s="30" t="n">
        <v>1908.84814453125</v>
      </c>
      <c r="AN10" s="30" t="n">
        <v>1916.27038574219</v>
      </c>
      <c r="AO10" s="30" t="n">
        <v>1918.68151855469</v>
      </c>
      <c r="AP10" s="30" t="n">
        <v>1909.416015625</v>
      </c>
      <c r="AQ10" s="30" t="n">
        <v>1906.80395507813</v>
      </c>
      <c r="AR10" s="30" t="n">
        <v>1904.18005371094</v>
      </c>
      <c r="AS10" s="30" t="n">
        <v>1900.6298828125</v>
      </c>
      <c r="AT10" s="30" t="n">
        <v>1898.66748046875</v>
      </c>
      <c r="AU10" s="30" t="n">
        <v>1897.37854003906</v>
      </c>
      <c r="AV10" s="30" t="n">
        <v>1899.28527832031</v>
      </c>
      <c r="AW10" s="31" t="n">
        <v>1897.45202636719</v>
      </c>
      <c r="AX10" s="31" t="n">
        <v>1894.40063476563</v>
      </c>
      <c r="AY10" s="31" t="n">
        <v>1886.3935546875</v>
      </c>
      <c r="AZ10" s="31" t="n">
        <v>1883.70959472656</v>
      </c>
      <c r="BA10" s="31" t="n">
        <v>1882.61083984375</v>
      </c>
      <c r="BB10" s="31" t="n">
        <v>1885.49328613281</v>
      </c>
      <c r="BC10" s="31" t="n">
        <v>1885.76843261719</v>
      </c>
      <c r="BD10" s="31" t="n">
        <v>1885.83227539063</v>
      </c>
      <c r="BE10" s="31" t="n">
        <v>1883.96875</v>
      </c>
      <c r="BF10" s="31" t="n">
        <v>1884.896484375</v>
      </c>
      <c r="BG10" s="31" t="n">
        <v>1886.89978027344</v>
      </c>
      <c r="BH10" s="31" t="n">
        <v>1890.26147460938</v>
      </c>
      <c r="BI10" s="31" t="n">
        <v>1894.20324707031</v>
      </c>
      <c r="BJ10" s="31" t="n">
        <v>1899.00817871094</v>
      </c>
      <c r="BK10" s="32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0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65"/>
      <c r="D12" s="6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634</v>
      </c>
      <c r="C13" s="65"/>
      <c r="D13" s="6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443</v>
      </c>
      <c r="B14" s="0" t="s">
        <v>444</v>
      </c>
      <c r="C14" s="21" t="n">
        <v>5.78568363189697</v>
      </c>
      <c r="D14" s="21" t="n">
        <v>5.54583168029785</v>
      </c>
      <c r="E14" s="22" t="n">
        <v>4.94590187072754</v>
      </c>
      <c r="F14" s="22" t="n">
        <v>4.67896127700806</v>
      </c>
      <c r="G14" s="22" t="n">
        <v>4.79270935058594</v>
      </c>
      <c r="H14" s="22" t="n">
        <v>5.35196161270142</v>
      </c>
      <c r="I14" s="22" t="n">
        <v>5.80663919448853</v>
      </c>
      <c r="J14" s="22" t="n">
        <v>5.91836309432983</v>
      </c>
      <c r="K14" s="22" t="n">
        <v>5.44144058227539</v>
      </c>
      <c r="L14" s="22" t="n">
        <v>5.0831470489502</v>
      </c>
      <c r="M14" s="22" t="n">
        <v>5.21787309646606</v>
      </c>
      <c r="N14" s="22" t="n">
        <v>5.62637567520142</v>
      </c>
      <c r="O14" s="22" t="n">
        <v>5.76497793197632</v>
      </c>
      <c r="P14" s="22" t="n">
        <v>5.5097918510437</v>
      </c>
      <c r="Q14" s="22" t="n">
        <v>4.92099189758301</v>
      </c>
      <c r="R14" s="22" t="n">
        <v>4.66103458404541</v>
      </c>
      <c r="S14" s="22" t="n">
        <v>5.00944328308106</v>
      </c>
      <c r="T14" s="22" t="n">
        <v>5.52746295928955</v>
      </c>
      <c r="U14" s="22" t="n">
        <v>5.79352569580078</v>
      </c>
      <c r="V14" s="22" t="n">
        <v>5.68940925598145</v>
      </c>
      <c r="W14" s="22" t="n">
        <v>5.41985416412354</v>
      </c>
      <c r="X14" s="22" t="n">
        <v>5.02980136871338</v>
      </c>
      <c r="Y14" s="22" t="n">
        <v>5.19216251373291</v>
      </c>
      <c r="Z14" s="22" t="n">
        <v>5.64327478408814</v>
      </c>
      <c r="AA14" s="22" t="n">
        <v>5.66076755523682</v>
      </c>
      <c r="AB14" s="22" t="n">
        <v>5.51319456100464</v>
      </c>
      <c r="AC14" s="22" t="n">
        <v>5.22891902923584</v>
      </c>
      <c r="AD14" s="22" t="n">
        <v>4.71876239776611</v>
      </c>
      <c r="AE14" s="22" t="n">
        <v>4.91041994094849</v>
      </c>
      <c r="AF14" s="22" t="n">
        <v>5.76496458053589</v>
      </c>
      <c r="AG14" s="22" t="n">
        <v>5.93995428085327</v>
      </c>
      <c r="AH14" s="22" t="n">
        <v>5.99090480804443</v>
      </c>
      <c r="AI14" s="22" t="n">
        <v>5.66346454620361</v>
      </c>
      <c r="AJ14" s="22" t="n">
        <v>5.1861515045166</v>
      </c>
      <c r="AK14" s="22" t="n">
        <v>5.23861265182495</v>
      </c>
      <c r="AL14" s="22" t="n">
        <v>5.68244457244873</v>
      </c>
      <c r="AM14" s="22" t="n">
        <v>5.39082670211792</v>
      </c>
      <c r="AN14" s="22" t="n">
        <v>5.59002637863159</v>
      </c>
      <c r="AO14" s="22" t="n">
        <v>5.12007761001587</v>
      </c>
      <c r="AP14" s="22" t="n">
        <v>4.63765573501587</v>
      </c>
      <c r="AQ14" s="22" t="n">
        <v>5.00185537338257</v>
      </c>
      <c r="AR14" s="22" t="n">
        <v>5.57345819473267</v>
      </c>
      <c r="AS14" s="22" t="n">
        <v>5.97902202606201</v>
      </c>
      <c r="AT14" s="22" t="n">
        <v>6.03721189498901</v>
      </c>
      <c r="AU14" s="22" t="n">
        <v>5.26573514938355</v>
      </c>
      <c r="AV14" s="22" t="n">
        <v>5.43213081359863</v>
      </c>
      <c r="AW14" s="23" t="n">
        <v>5.38004112243652</v>
      </c>
      <c r="AX14" s="23" t="n">
        <v>5.80788993835449</v>
      </c>
      <c r="AY14" s="23" t="n">
        <v>5.86272382736206</v>
      </c>
      <c r="AZ14" s="23" t="n">
        <v>5.49644899368286</v>
      </c>
      <c r="BA14" s="23" t="n">
        <v>5.25398683547974</v>
      </c>
      <c r="BB14" s="23" t="n">
        <v>4.87151479721069</v>
      </c>
      <c r="BC14" s="23" t="n">
        <v>4.98161602020264</v>
      </c>
      <c r="BD14" s="23" t="n">
        <v>5.5812201499939</v>
      </c>
      <c r="BE14" s="23" t="n">
        <v>6.0497522354126</v>
      </c>
      <c r="BF14" s="23" t="n">
        <v>6.04500579833984</v>
      </c>
      <c r="BG14" s="23" t="n">
        <v>5.57074213027954</v>
      </c>
      <c r="BH14" s="23" t="n">
        <v>5.41304111480713</v>
      </c>
      <c r="BI14" s="23" t="n">
        <v>5.44842100143433</v>
      </c>
      <c r="BJ14" s="23" t="n">
        <v>5.91679620742798</v>
      </c>
      <c r="BK14" s="24"/>
    </row>
    <row r="15" customFormat="false" ht="10.5" hidden="false" customHeight="false" outlineLevel="0" collapsed="false">
      <c r="A15" s="0" t="s">
        <v>431</v>
      </c>
      <c r="B15" s="0" t="s">
        <v>432</v>
      </c>
      <c r="C15" s="13" t="n">
        <v>1.25999999046326</v>
      </c>
      <c r="D15" s="13" t="n">
        <v>1.28999996185303</v>
      </c>
      <c r="E15" s="14" t="n">
        <v>1.30999994277954</v>
      </c>
      <c r="F15" s="14" t="n">
        <v>1.31099998950958</v>
      </c>
      <c r="G15" s="14" t="n">
        <v>1.28999996185303</v>
      </c>
      <c r="H15" s="14" t="n">
        <v>1.28999996185303</v>
      </c>
      <c r="I15" s="14" t="n">
        <v>1.27999997138977</v>
      </c>
      <c r="J15" s="14" t="n">
        <v>1.27999997138977</v>
      </c>
      <c r="K15" s="14" t="n">
        <v>1.27999997138977</v>
      </c>
      <c r="L15" s="14" t="n">
        <v>1.27999997138977</v>
      </c>
      <c r="M15" s="14" t="n">
        <v>1.26999998092651</v>
      </c>
      <c r="N15" s="14" t="n">
        <v>1.26999998092651</v>
      </c>
      <c r="O15" s="14" t="n">
        <v>1.28999996185303</v>
      </c>
      <c r="P15" s="14" t="n">
        <v>1.32000005245209</v>
      </c>
      <c r="Q15" s="14" t="n">
        <v>1.33000004291534</v>
      </c>
      <c r="R15" s="14" t="n">
        <v>1.3400000333786</v>
      </c>
      <c r="S15" s="14" t="n">
        <v>1.35000002384186</v>
      </c>
      <c r="T15" s="14" t="n">
        <v>1.35000002384186</v>
      </c>
      <c r="U15" s="14" t="n">
        <v>1.37000000476837</v>
      </c>
      <c r="V15" s="14" t="n">
        <v>1.39999997615814</v>
      </c>
      <c r="W15" s="14" t="n">
        <v>1.37000000476837</v>
      </c>
      <c r="X15" s="14" t="n">
        <v>1.4099999666214</v>
      </c>
      <c r="Y15" s="14" t="n">
        <v>1.4099999666214</v>
      </c>
      <c r="Z15" s="14" t="n">
        <v>1.4099999666214</v>
      </c>
      <c r="AA15" s="14" t="n">
        <v>1.46000003814697</v>
      </c>
      <c r="AB15" s="14" t="n">
        <v>1.48000001907349</v>
      </c>
      <c r="AC15" s="14" t="n">
        <v>1.50999999046326</v>
      </c>
      <c r="AD15" s="14" t="n">
        <v>1.53999996185303</v>
      </c>
      <c r="AE15" s="14" t="n">
        <v>1.53999996185303</v>
      </c>
      <c r="AF15" s="14" t="n">
        <v>1.53999996185303</v>
      </c>
      <c r="AG15" s="14" t="n">
        <v>1.52999997138977</v>
      </c>
      <c r="AH15" s="14" t="n">
        <v>1.54999995231628</v>
      </c>
      <c r="AI15" s="14" t="n">
        <v>1.58000004291534</v>
      </c>
      <c r="AJ15" s="14" t="n">
        <v>1.57000005245209</v>
      </c>
      <c r="AK15" s="14" t="n">
        <v>1.55999994277954</v>
      </c>
      <c r="AL15" s="14" t="n">
        <v>1.58000004291534</v>
      </c>
      <c r="AM15" s="14" t="n">
        <v>1.6599999666214</v>
      </c>
      <c r="AN15" s="14" t="n">
        <v>1.66999995708466</v>
      </c>
      <c r="AO15" s="14" t="n">
        <v>1.70000004768372</v>
      </c>
      <c r="AP15" s="14" t="n">
        <v>1.70000004768372</v>
      </c>
      <c r="AQ15" s="14" t="n">
        <v>1.70000004768372</v>
      </c>
      <c r="AR15" s="14" t="n">
        <v>1.69000005722046</v>
      </c>
      <c r="AS15" s="14" t="n">
        <v>1.68499994277954</v>
      </c>
      <c r="AT15" s="14" t="n">
        <v>1.67901802062988</v>
      </c>
      <c r="AU15" s="14" t="n">
        <v>1.66968703269959</v>
      </c>
      <c r="AV15" s="14" t="n">
        <v>1.6600079536438</v>
      </c>
      <c r="AW15" s="15" t="n">
        <v>1.65985202789307</v>
      </c>
      <c r="AX15" s="15" t="n">
        <v>1.64927697181702</v>
      </c>
      <c r="AY15" s="15" t="n">
        <v>1.66038405895233</v>
      </c>
      <c r="AZ15" s="15" t="n">
        <v>1.66953802108765</v>
      </c>
      <c r="BA15" s="15" t="n">
        <v>1.68457698822021</v>
      </c>
      <c r="BB15" s="15" t="n">
        <v>1.69220697879791</v>
      </c>
      <c r="BC15" s="15" t="n">
        <v>1.69596099853516</v>
      </c>
      <c r="BD15" s="15" t="n">
        <v>1.68324899673462</v>
      </c>
      <c r="BE15" s="15" t="n">
        <v>1.67432796955109</v>
      </c>
      <c r="BF15" s="15" t="n">
        <v>1.66676795482636</v>
      </c>
      <c r="BG15" s="15" t="n">
        <v>1.64498698711395</v>
      </c>
      <c r="BH15" s="15" t="n">
        <v>1.64165794849396</v>
      </c>
      <c r="BI15" s="15" t="n">
        <v>1.64147996902466</v>
      </c>
      <c r="BJ15" s="15" t="n">
        <v>1.63225305080414</v>
      </c>
      <c r="BK15" s="16"/>
    </row>
    <row r="16" customFormat="false" ht="10.5" hidden="false" customHeight="false" outlineLevel="0" collapsed="false">
      <c r="A16" s="0" t="s">
        <v>635</v>
      </c>
      <c r="B16" s="0" t="s">
        <v>636</v>
      </c>
      <c r="C16" s="21" t="n">
        <v>0.277967751026154</v>
      </c>
      <c r="D16" s="21" t="n">
        <v>0.291964292526245</v>
      </c>
      <c r="E16" s="22" t="n">
        <v>0.284419357776642</v>
      </c>
      <c r="F16" s="22" t="n">
        <v>0.289733320474625</v>
      </c>
      <c r="G16" s="22" t="n">
        <v>0.267419368028641</v>
      </c>
      <c r="H16" s="22" t="n">
        <v>0.284466654062271</v>
      </c>
      <c r="I16" s="22" t="n">
        <v>0.263322591781616</v>
      </c>
      <c r="J16" s="22" t="n">
        <v>0.261161297559738</v>
      </c>
      <c r="K16" s="22" t="n">
        <v>0.267533332109451</v>
      </c>
      <c r="L16" s="22" t="n">
        <v>0.274645149707794</v>
      </c>
      <c r="M16" s="22" t="n">
        <v>0.248934000730515</v>
      </c>
      <c r="N16" s="22" t="n">
        <v>0.225672006607056</v>
      </c>
      <c r="O16" s="22" t="n">
        <v>0.279214888811111</v>
      </c>
      <c r="P16" s="22" t="n">
        <v>0.289640873670578</v>
      </c>
      <c r="Q16" s="22" t="n">
        <v>0.298978388309479</v>
      </c>
      <c r="R16" s="22" t="n">
        <v>0.296708226203918</v>
      </c>
      <c r="S16" s="22" t="n">
        <v>0.295593619346619</v>
      </c>
      <c r="T16" s="22" t="n">
        <v>0.300189644098282</v>
      </c>
      <c r="U16" s="22" t="n">
        <v>0.295614719390869</v>
      </c>
      <c r="V16" s="22" t="n">
        <v>0.300437450408936</v>
      </c>
      <c r="W16" s="22" t="n">
        <v>0.307786166667938</v>
      </c>
      <c r="X16" s="22" t="n">
        <v>0.308092474937439</v>
      </c>
      <c r="Y16" s="22" t="n">
        <v>0.299633741378784</v>
      </c>
      <c r="Z16" s="22" t="n">
        <v>0.288954645395279</v>
      </c>
      <c r="AA16" s="22" t="n">
        <v>0.294290125370026</v>
      </c>
      <c r="AB16" s="22" t="n">
        <v>0.300672829151154</v>
      </c>
      <c r="AC16" s="22" t="n">
        <v>0.291238278150558</v>
      </c>
      <c r="AD16" s="22" t="n">
        <v>0.292185723781586</v>
      </c>
      <c r="AE16" s="22" t="n">
        <v>0.287368655204773</v>
      </c>
      <c r="AF16" s="22" t="n">
        <v>0.266433328390121</v>
      </c>
      <c r="AG16" s="22" t="n">
        <v>0.268709689378738</v>
      </c>
      <c r="AH16" s="22" t="n">
        <v>0.275235027074814</v>
      </c>
      <c r="AI16" s="22" t="n">
        <v>0.286199986934662</v>
      </c>
      <c r="AJ16" s="22" t="n">
        <v>0.284622132778168</v>
      </c>
      <c r="AK16" s="22" t="n">
        <v>0.282871425151825</v>
      </c>
      <c r="AL16" s="22" t="n">
        <v>0.285866349935532</v>
      </c>
      <c r="AM16" s="22" t="n">
        <v>0.294562220573425</v>
      </c>
      <c r="AN16" s="22" t="n">
        <v>0.299025505781174</v>
      </c>
      <c r="AO16" s="22" t="n">
        <v>0.297995388507843</v>
      </c>
      <c r="AP16" s="22" t="n">
        <v>0.295542865991592</v>
      </c>
      <c r="AQ16" s="22" t="n">
        <v>0.297691255807877</v>
      </c>
      <c r="AR16" s="22" t="n">
        <v>0.297852367162704</v>
      </c>
      <c r="AS16" s="22" t="n">
        <v>0.294594466686249</v>
      </c>
      <c r="AT16" s="22" t="n">
        <v>0.294829487800598</v>
      </c>
      <c r="AU16" s="22" t="n">
        <v>0.295452386140823</v>
      </c>
      <c r="AV16" s="22" t="n">
        <v>0.277285724878311</v>
      </c>
      <c r="AW16" s="23" t="n">
        <v>0.269450813531876</v>
      </c>
      <c r="AX16" s="23" t="n">
        <v>0.268973112106323</v>
      </c>
      <c r="AY16" s="23" t="n">
        <v>0.278162807226181</v>
      </c>
      <c r="AZ16" s="23" t="n">
        <v>0.286672294139862</v>
      </c>
      <c r="BA16" s="23" t="n">
        <v>0.286246508359909</v>
      </c>
      <c r="BB16" s="23" t="n">
        <v>0.286312490701675</v>
      </c>
      <c r="BC16" s="23" t="n">
        <v>0.28571879863739</v>
      </c>
      <c r="BD16" s="23" t="n">
        <v>0.28468981385231</v>
      </c>
      <c r="BE16" s="23" t="n">
        <v>0.280687212944031</v>
      </c>
      <c r="BF16" s="23" t="n">
        <v>0.284758597612381</v>
      </c>
      <c r="BG16" s="23" t="n">
        <v>0.291173100471497</v>
      </c>
      <c r="BH16" s="23" t="n">
        <v>0.288118898868561</v>
      </c>
      <c r="BI16" s="23" t="n">
        <v>0.277955293655396</v>
      </c>
      <c r="BJ16" s="23" t="n">
        <v>0.276024103164673</v>
      </c>
      <c r="BK16" s="24"/>
    </row>
    <row r="17" customFormat="false" ht="10.5" hidden="false" customHeight="false" outlineLevel="0" collapsed="false">
      <c r="A17" s="0" t="s">
        <v>493</v>
      </c>
      <c r="B17" s="0" t="s">
        <v>494</v>
      </c>
      <c r="C17" s="21" t="n">
        <v>10.4075489044189</v>
      </c>
      <c r="D17" s="21" t="n">
        <v>10.5497636795044</v>
      </c>
      <c r="E17" s="22" t="n">
        <v>9.25743103027344</v>
      </c>
      <c r="F17" s="22" t="n">
        <v>8.96531581878662</v>
      </c>
      <c r="G17" s="22" t="n">
        <v>9.09879398345947</v>
      </c>
      <c r="H17" s="22" t="n">
        <v>10.0806112289429</v>
      </c>
      <c r="I17" s="22" t="n">
        <v>11.2024726867676</v>
      </c>
      <c r="J17" s="22" t="n">
        <v>11.457127571106</v>
      </c>
      <c r="K17" s="22" t="n">
        <v>10.6671714782715</v>
      </c>
      <c r="L17" s="22" t="n">
        <v>9.39784908294678</v>
      </c>
      <c r="M17" s="22" t="n">
        <v>9.22800540924072</v>
      </c>
      <c r="N17" s="22" t="n">
        <v>9.94945049285889</v>
      </c>
      <c r="O17" s="22" t="n">
        <v>10.3676671981812</v>
      </c>
      <c r="P17" s="22" t="n">
        <v>10.3318662643433</v>
      </c>
      <c r="Q17" s="22" t="n">
        <v>9.41571521759033</v>
      </c>
      <c r="R17" s="22" t="n">
        <v>9.19614791870117</v>
      </c>
      <c r="S17" s="22" t="n">
        <v>9.48559188842773</v>
      </c>
      <c r="T17" s="22" t="n">
        <v>10.7390089035034</v>
      </c>
      <c r="U17" s="22" t="n">
        <v>11.2574596405029</v>
      </c>
      <c r="V17" s="22" t="n">
        <v>11.1573095321655</v>
      </c>
      <c r="W17" s="22" t="n">
        <v>10.737359046936</v>
      </c>
      <c r="X17" s="22" t="n">
        <v>9.54120254516602</v>
      </c>
      <c r="Y17" s="22" t="n">
        <v>9.44940090179443</v>
      </c>
      <c r="Z17" s="22" t="n">
        <v>10.1752452850342</v>
      </c>
      <c r="AA17" s="22" t="n">
        <v>10.4655933380127</v>
      </c>
      <c r="AB17" s="22" t="n">
        <v>10.4755907058716</v>
      </c>
      <c r="AC17" s="22" t="n">
        <v>9.68726444244385</v>
      </c>
      <c r="AD17" s="22" t="n">
        <v>9.23117542266846</v>
      </c>
      <c r="AE17" s="22" t="n">
        <v>9.23459815979004</v>
      </c>
      <c r="AF17" s="22" t="n">
        <v>11.093412399292</v>
      </c>
      <c r="AG17" s="22" t="n">
        <v>11.9339752197266</v>
      </c>
      <c r="AH17" s="22" t="n">
        <v>12.1563768386841</v>
      </c>
      <c r="AI17" s="22" t="n">
        <v>11.4184322357178</v>
      </c>
      <c r="AJ17" s="22" t="n">
        <v>9.98042297363281</v>
      </c>
      <c r="AK17" s="22" t="n">
        <v>9.54146385192871</v>
      </c>
      <c r="AL17" s="22" t="n">
        <v>10.355471611023</v>
      </c>
      <c r="AM17" s="22" t="n">
        <v>10.2208213806152</v>
      </c>
      <c r="AN17" s="22" t="n">
        <v>10.4414844512939</v>
      </c>
      <c r="AO17" s="22" t="n">
        <v>9.74739265441895</v>
      </c>
      <c r="AP17" s="22" t="n">
        <v>9.33050441741943</v>
      </c>
      <c r="AQ17" s="22" t="n">
        <v>9.70358085632324</v>
      </c>
      <c r="AR17" s="22" t="n">
        <v>11.230616569519</v>
      </c>
      <c r="AS17" s="22" t="n">
        <v>12.2816619873047</v>
      </c>
      <c r="AT17" s="22" t="n">
        <v>12.2914304733276</v>
      </c>
      <c r="AU17" s="22" t="n">
        <v>11.2308197021484</v>
      </c>
      <c r="AV17" s="22" t="n">
        <v>10.1729497909546</v>
      </c>
      <c r="AW17" s="23" t="n">
        <v>9.84779453277588</v>
      </c>
      <c r="AX17" s="23" t="n">
        <v>10.3881998062134</v>
      </c>
      <c r="AY17" s="23" t="n">
        <v>10.8876800537109</v>
      </c>
      <c r="AZ17" s="23" t="n">
        <v>10.7697496414185</v>
      </c>
      <c r="BA17" s="23" t="n">
        <v>10.0151300430298</v>
      </c>
      <c r="BB17" s="23" t="n">
        <v>9.61302852630615</v>
      </c>
      <c r="BC17" s="23" t="n">
        <v>9.74757671356201</v>
      </c>
      <c r="BD17" s="23" t="n">
        <v>11.0788698196411</v>
      </c>
      <c r="BE17" s="23" t="n">
        <v>11.9597396850586</v>
      </c>
      <c r="BF17" s="23" t="n">
        <v>12.0732898712158</v>
      </c>
      <c r="BG17" s="23" t="n">
        <v>11.2794303894043</v>
      </c>
      <c r="BH17" s="23" t="n">
        <v>10.193790435791</v>
      </c>
      <c r="BI17" s="23" t="n">
        <v>9.94163513183594</v>
      </c>
      <c r="BJ17" s="23" t="n">
        <v>10.6059904098511</v>
      </c>
      <c r="BK17" s="24"/>
    </row>
    <row r="18" customFormat="false" ht="10.5" hidden="false" customHeight="false" outlineLevel="0" collapsed="false">
      <c r="C18" s="65"/>
      <c r="D18" s="6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637</v>
      </c>
      <c r="C19" s="65"/>
      <c r="D19" s="6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638</v>
      </c>
      <c r="B20" s="0" t="s">
        <v>639</v>
      </c>
      <c r="C20" s="21" t="n">
        <v>2.99367523193359</v>
      </c>
      <c r="D20" s="21" t="n">
        <v>2.93801164627075</v>
      </c>
      <c r="E20" s="22" t="n">
        <v>2.87529516220093</v>
      </c>
      <c r="F20" s="22" t="n">
        <v>2.9792537689209</v>
      </c>
      <c r="G20" s="22" t="n">
        <v>2.92289113998413</v>
      </c>
      <c r="H20" s="22" t="n">
        <v>2.95037913322449</v>
      </c>
      <c r="I20" s="22" t="n">
        <v>2.85593771934509</v>
      </c>
      <c r="J20" s="22" t="n">
        <v>2.88988280296326</v>
      </c>
      <c r="K20" s="22" t="n">
        <v>3.01481366157532</v>
      </c>
      <c r="L20" s="22" t="n">
        <v>3.03413319587708</v>
      </c>
      <c r="M20" s="22" t="n">
        <v>2.80885481834412</v>
      </c>
      <c r="N20" s="22" t="n">
        <v>2.97299766540527</v>
      </c>
      <c r="O20" s="22" t="n">
        <v>3.0220685005188</v>
      </c>
      <c r="P20" s="22" t="n">
        <v>2.99214148521423</v>
      </c>
      <c r="Q20" s="22" t="n">
        <v>3.06568169593811</v>
      </c>
      <c r="R20" s="22" t="n">
        <v>3.06307625770569</v>
      </c>
      <c r="S20" s="22" t="n">
        <v>2.81774091720581</v>
      </c>
      <c r="T20" s="22" t="n">
        <v>3.16975831985474</v>
      </c>
      <c r="U20" s="22" t="n">
        <v>2.98152756690979</v>
      </c>
      <c r="V20" s="22" t="n">
        <v>3.07683396339417</v>
      </c>
      <c r="W20" s="22" t="n">
        <v>3.12249732017517</v>
      </c>
      <c r="X20" s="22" t="n">
        <v>2.99234366416931</v>
      </c>
      <c r="Y20" s="22" t="n">
        <v>3.08063387870789</v>
      </c>
      <c r="Z20" s="22" t="n">
        <v>3.08405518531799</v>
      </c>
      <c r="AA20" s="22" t="n">
        <v>3.02349853515625</v>
      </c>
      <c r="AB20" s="22" t="n">
        <v>3.21165156364441</v>
      </c>
      <c r="AC20" s="22" t="n">
        <v>3.29507946968079</v>
      </c>
      <c r="AD20" s="22" t="n">
        <v>3.10903000831604</v>
      </c>
      <c r="AE20" s="22" t="n">
        <v>2.90809917449951</v>
      </c>
      <c r="AF20" s="22" t="n">
        <v>3.17904257774353</v>
      </c>
      <c r="AG20" s="22" t="n">
        <v>2.96261596679688</v>
      </c>
      <c r="AH20" s="22" t="n">
        <v>3.15561819076538</v>
      </c>
      <c r="AI20" s="22" t="n">
        <v>3.18759727478027</v>
      </c>
      <c r="AJ20" s="22" t="n">
        <v>3.02218174934387</v>
      </c>
      <c r="AK20" s="22" t="n">
        <v>3.16736030578613</v>
      </c>
      <c r="AL20" s="22" t="n">
        <v>2.99680852890015</v>
      </c>
      <c r="AM20" s="22" t="n">
        <v>3.1783082485199</v>
      </c>
      <c r="AN20" s="22" t="n">
        <v>3.1768364906311</v>
      </c>
      <c r="AO20" s="22" t="n">
        <v>3.27067804336548</v>
      </c>
      <c r="AP20" s="22" t="n">
        <v>3.18563580513001</v>
      </c>
      <c r="AQ20" s="22" t="n">
        <v>3.22695660591126</v>
      </c>
      <c r="AR20" s="22" t="n">
        <v>3.24535608291626</v>
      </c>
      <c r="AS20" s="22" t="n">
        <v>3.10281920433044</v>
      </c>
      <c r="AT20" s="22" t="n">
        <v>3.29717707633972</v>
      </c>
      <c r="AU20" s="22" t="n">
        <v>3.17791318893433</v>
      </c>
      <c r="AV20" s="22" t="n">
        <v>3.05149292945862</v>
      </c>
      <c r="AW20" s="23" t="n">
        <v>3.00766706466675</v>
      </c>
      <c r="AX20" s="23" t="n">
        <v>3.15294408798218</v>
      </c>
      <c r="AY20" s="23" t="n">
        <v>3.44187998771668</v>
      </c>
      <c r="AZ20" s="23" t="n">
        <v>3.21020007133484</v>
      </c>
      <c r="BA20" s="23" t="n">
        <v>3.06798410415649</v>
      </c>
      <c r="BB20" s="23" t="n">
        <v>3.01238894462585</v>
      </c>
      <c r="BC20" s="23" t="n">
        <v>3.08911299705505</v>
      </c>
      <c r="BD20" s="23" t="n">
        <v>3.16566896438599</v>
      </c>
      <c r="BE20" s="23" t="n">
        <v>3.09544992446899</v>
      </c>
      <c r="BF20" s="23" t="n">
        <v>3.18102788925171</v>
      </c>
      <c r="BG20" s="23" t="n">
        <v>3.03345990180969</v>
      </c>
      <c r="BH20" s="23" t="n">
        <v>3.11697697639465</v>
      </c>
      <c r="BI20" s="23" t="n">
        <v>3.15666007995605</v>
      </c>
      <c r="BJ20" s="23" t="n">
        <v>3.36010408401489</v>
      </c>
      <c r="BK20" s="24"/>
    </row>
    <row r="21" customFormat="false" ht="10.5" hidden="false" customHeight="false" outlineLevel="0" collapsed="false">
      <c r="A21" s="0" t="s">
        <v>640</v>
      </c>
      <c r="B21" s="0" t="s">
        <v>641</v>
      </c>
      <c r="C21" s="21" t="n">
        <v>0.0365701280534267</v>
      </c>
      <c r="D21" s="21" t="n">
        <v>0.0644108951091766</v>
      </c>
      <c r="E21" s="22" t="n">
        <v>0.0650622919201851</v>
      </c>
      <c r="F21" s="22" t="n">
        <v>0.079679399728775</v>
      </c>
      <c r="G21" s="22" t="n">
        <v>0.0680319368839264</v>
      </c>
      <c r="H21" s="22" t="n">
        <v>0.0631316304206848</v>
      </c>
      <c r="I21" s="22" t="n">
        <v>0.0844701901078224</v>
      </c>
      <c r="J21" s="22" t="n">
        <v>0.068797804415226</v>
      </c>
      <c r="K21" s="22" t="n">
        <v>0.0766671001911163</v>
      </c>
      <c r="L21" s="22" t="n">
        <v>0.0821024551987648</v>
      </c>
      <c r="M21" s="22" t="n">
        <v>0.0785876363515854</v>
      </c>
      <c r="N21" s="22" t="n">
        <v>0.0562068708240986</v>
      </c>
      <c r="O21" s="22" t="n">
        <v>0.0563936457037926</v>
      </c>
      <c r="P21" s="22" t="n">
        <v>0.0616896562278271</v>
      </c>
      <c r="Q21" s="22" t="n">
        <v>0.0576915144920349</v>
      </c>
      <c r="R21" s="22" t="n">
        <v>0.0719108358025551</v>
      </c>
      <c r="S21" s="22" t="n">
        <v>0.0719904229044914</v>
      </c>
      <c r="T21" s="22" t="n">
        <v>0.0821434035897255</v>
      </c>
      <c r="U21" s="22" t="n">
        <v>0.0816585198044777</v>
      </c>
      <c r="V21" s="22" t="n">
        <v>0.0804436430335045</v>
      </c>
      <c r="W21" s="22" t="n">
        <v>0.0926420986652374</v>
      </c>
      <c r="X21" s="22" t="n">
        <v>0.0863752588629723</v>
      </c>
      <c r="Y21" s="22" t="n">
        <v>0.0752771347761154</v>
      </c>
      <c r="Z21" s="22" t="n">
        <v>0.0761470347642899</v>
      </c>
      <c r="AA21" s="22" t="n">
        <v>0.064978837966919</v>
      </c>
      <c r="AB21" s="22" t="n">
        <v>0.0826908573508263</v>
      </c>
      <c r="AC21" s="22" t="n">
        <v>0.10572300106287</v>
      </c>
      <c r="AD21" s="22" t="n">
        <v>0.0792156681418419</v>
      </c>
      <c r="AE21" s="22" t="n">
        <v>0.0774977132678032</v>
      </c>
      <c r="AF21" s="22" t="n">
        <v>0.0818062648177147</v>
      </c>
      <c r="AG21" s="22" t="n">
        <v>0.0864959061145783</v>
      </c>
      <c r="AH21" s="22" t="n">
        <v>0.0770091265439987</v>
      </c>
      <c r="AI21" s="22" t="n">
        <v>0.0921251699328423</v>
      </c>
      <c r="AJ21" s="22" t="n">
        <v>0.0801908075809479</v>
      </c>
      <c r="AK21" s="22" t="n">
        <v>0.0740118697285652</v>
      </c>
      <c r="AL21" s="22" t="n">
        <v>0.0994025468826294</v>
      </c>
      <c r="AM21" s="22" t="n">
        <v>0.0977810993790627</v>
      </c>
      <c r="AN21" s="22" t="n">
        <v>0.0969799980521202</v>
      </c>
      <c r="AO21" s="22" t="n">
        <v>0.103584066033363</v>
      </c>
      <c r="AP21" s="22" t="n">
        <v>0.100986801087856</v>
      </c>
      <c r="AQ21" s="22" t="n">
        <v>0.0884376764297485</v>
      </c>
      <c r="AR21" s="22" t="n">
        <v>0.0728266015648842</v>
      </c>
      <c r="AS21" s="22" t="n">
        <v>0.102606870234013</v>
      </c>
      <c r="AT21" s="22" t="n">
        <v>0.124156422913075</v>
      </c>
      <c r="AU21" s="22" t="n">
        <v>0.0986000001430512</v>
      </c>
      <c r="AV21" s="22" t="n">
        <v>0.0905483886599541</v>
      </c>
      <c r="AW21" s="23" t="n">
        <v>0.0845333337783814</v>
      </c>
      <c r="AX21" s="23" t="n">
        <v>0.0969032272696495</v>
      </c>
      <c r="AY21" s="23" t="n">
        <v>0.0835483893752098</v>
      </c>
      <c r="AZ21" s="23" t="n">
        <v>0.0816071406006813</v>
      </c>
      <c r="BA21" s="23" t="n">
        <v>0.100129030644894</v>
      </c>
      <c r="BB21" s="23" t="n">
        <v>0.107466667890549</v>
      </c>
      <c r="BC21" s="23" t="n">
        <v>0.0986774191260338</v>
      </c>
      <c r="BD21" s="23" t="n">
        <v>0.099733330309391</v>
      </c>
      <c r="BE21" s="23" t="n">
        <v>0.108612902462482</v>
      </c>
      <c r="BF21" s="23" t="n">
        <v>0.114322580397129</v>
      </c>
      <c r="BG21" s="23" t="n">
        <v>0.120066665112972</v>
      </c>
      <c r="BH21" s="23" t="n">
        <v>0.120774194598198</v>
      </c>
      <c r="BI21" s="23" t="n">
        <v>0.117600001394749</v>
      </c>
      <c r="BJ21" s="23" t="n">
        <v>0.108032256364822</v>
      </c>
      <c r="BK21" s="24"/>
    </row>
    <row r="22" customFormat="false" ht="10.5" hidden="false" customHeight="false" outlineLevel="0" collapsed="false">
      <c r="A22" s="0" t="s">
        <v>642</v>
      </c>
      <c r="B22" s="0" t="s">
        <v>643</v>
      </c>
      <c r="C22" s="21" t="n">
        <v>0.118720158934593</v>
      </c>
      <c r="D22" s="21" t="n">
        <v>0.086705818772316</v>
      </c>
      <c r="E22" s="22" t="n">
        <v>0.0777319371700287</v>
      </c>
      <c r="F22" s="22" t="n">
        <v>0.119044035673141</v>
      </c>
      <c r="G22" s="22" t="n">
        <v>0.125001773238182</v>
      </c>
      <c r="H22" s="22" t="n">
        <v>0.133447393774986</v>
      </c>
      <c r="I22" s="22" t="n">
        <v>0.136227265000343</v>
      </c>
      <c r="J22" s="22" t="n">
        <v>0.134332448244095</v>
      </c>
      <c r="K22" s="22" t="n">
        <v>0.123553097248077</v>
      </c>
      <c r="L22" s="22" t="n">
        <v>0.128922417759895</v>
      </c>
      <c r="M22" s="22" t="n">
        <v>0.124566666781902</v>
      </c>
      <c r="N22" s="22" t="n">
        <v>0.103828936815262</v>
      </c>
      <c r="O22" s="22" t="n">
        <v>0.111185647547245</v>
      </c>
      <c r="P22" s="22" t="n">
        <v>0.0784884840250015</v>
      </c>
      <c r="Q22" s="22" t="n">
        <v>0.127907812595367</v>
      </c>
      <c r="R22" s="22" t="n">
        <v>0.178619906306267</v>
      </c>
      <c r="S22" s="22" t="n">
        <v>0.158389553427696</v>
      </c>
      <c r="T22" s="22" t="n">
        <v>0.166222304105759</v>
      </c>
      <c r="U22" s="22" t="n">
        <v>0.127657994627953</v>
      </c>
      <c r="V22" s="22" t="n">
        <v>0.131189778447151</v>
      </c>
      <c r="W22" s="22" t="n">
        <v>0.139279305934906</v>
      </c>
      <c r="X22" s="22" t="n">
        <v>0.108337745070457</v>
      </c>
      <c r="Y22" s="22" t="n">
        <v>0.104787230491638</v>
      </c>
      <c r="Z22" s="22" t="n">
        <v>0.140314295887947</v>
      </c>
      <c r="AA22" s="22" t="n">
        <v>0.131460353732109</v>
      </c>
      <c r="AB22" s="22" t="n">
        <v>0.10742349922657</v>
      </c>
      <c r="AC22" s="22" t="n">
        <v>0.0982669666409493</v>
      </c>
      <c r="AD22" s="22" t="n">
        <v>0.143122330307961</v>
      </c>
      <c r="AE22" s="22" t="n">
        <v>0.161609679460526</v>
      </c>
      <c r="AF22" s="22" t="n">
        <v>0.183315873146057</v>
      </c>
      <c r="AG22" s="22" t="n">
        <v>0.13377358019352</v>
      </c>
      <c r="AH22" s="22" t="n">
        <v>0.136082544922829</v>
      </c>
      <c r="AI22" s="22" t="n">
        <v>0.141812160611153</v>
      </c>
      <c r="AJ22" s="22" t="n">
        <v>0.137117192149162</v>
      </c>
      <c r="AK22" s="22" t="n">
        <v>0.107389464974403</v>
      </c>
      <c r="AL22" s="22" t="n">
        <v>0.15863025188446</v>
      </c>
      <c r="AM22" s="22" t="n">
        <v>0.13504858314991</v>
      </c>
      <c r="AN22" s="22" t="n">
        <v>0.0948492139577866</v>
      </c>
      <c r="AO22" s="22" t="n">
        <v>0.123125158250332</v>
      </c>
      <c r="AP22" s="22" t="n">
        <v>0.116032533347607</v>
      </c>
      <c r="AQ22" s="22" t="n">
        <v>0.152782425284386</v>
      </c>
      <c r="AR22" s="22" t="n">
        <v>0.145769238471985</v>
      </c>
      <c r="AS22" s="22" t="n">
        <v>0.107454836368561</v>
      </c>
      <c r="AT22" s="22" t="n">
        <v>0.164301514625549</v>
      </c>
      <c r="AU22" s="22" t="n">
        <v>0.141599997878075</v>
      </c>
      <c r="AV22" s="22" t="n">
        <v>0.132419347763062</v>
      </c>
      <c r="AW22" s="23" t="n">
        <v>0.134666666388512</v>
      </c>
      <c r="AX22" s="23" t="n">
        <v>0.125741928815842</v>
      </c>
      <c r="AY22" s="23" t="n">
        <v>0.111967742443085</v>
      </c>
      <c r="AZ22" s="23" t="n">
        <v>0.114214286208153</v>
      </c>
      <c r="BA22" s="23" t="n">
        <v>0.125322580337524</v>
      </c>
      <c r="BB22" s="23" t="n">
        <v>0.139533326029778</v>
      </c>
      <c r="BC22" s="23" t="n">
        <v>0.142580643296242</v>
      </c>
      <c r="BD22" s="23" t="n">
        <v>0.122599996626377</v>
      </c>
      <c r="BE22" s="23" t="n">
        <v>0.135225802659988</v>
      </c>
      <c r="BF22" s="23" t="n">
        <v>0.148548394441605</v>
      </c>
      <c r="BG22" s="23" t="n">
        <v>0.142633333802223</v>
      </c>
      <c r="BH22" s="23" t="n">
        <v>0.122806452214718</v>
      </c>
      <c r="BI22" s="23" t="n">
        <v>0.145466670393944</v>
      </c>
      <c r="BJ22" s="23" t="n">
        <v>0.125741928815842</v>
      </c>
      <c r="BK22" s="24"/>
    </row>
    <row r="23" customFormat="false" ht="10.5" hidden="false" customHeight="false" outlineLevel="0" collapsed="false">
      <c r="A23" s="0" t="s">
        <v>644</v>
      </c>
      <c r="B23" s="0" t="s">
        <v>645</v>
      </c>
      <c r="C23" s="21" t="n">
        <v>0.0227741934359074</v>
      </c>
      <c r="D23" s="21" t="n">
        <v>0.0252142865210772</v>
      </c>
      <c r="E23" s="22" t="n">
        <v>0.0227741934359074</v>
      </c>
      <c r="F23" s="22" t="n">
        <v>0.0235333330929279</v>
      </c>
      <c r="G23" s="22" t="n">
        <v>0.0227741934359074</v>
      </c>
      <c r="H23" s="22" t="n">
        <v>0.0235333330929279</v>
      </c>
      <c r="I23" s="22" t="n">
        <v>0.0227741934359074</v>
      </c>
      <c r="J23" s="22" t="n">
        <v>0.0227741934359074</v>
      </c>
      <c r="K23" s="22" t="n">
        <v>0.0235333330929279</v>
      </c>
      <c r="L23" s="22" t="n">
        <v>0.0227741934359074</v>
      </c>
      <c r="M23" s="22" t="n">
        <v>0.0235333330929279</v>
      </c>
      <c r="N23" s="22" t="n">
        <v>0.0227741934359074</v>
      </c>
      <c r="O23" s="22" t="n">
        <v>0.0311613008379936</v>
      </c>
      <c r="P23" s="22" t="n">
        <v>0.0344999991357327</v>
      </c>
      <c r="Q23" s="22" t="n">
        <v>0.0311613008379936</v>
      </c>
      <c r="R23" s="22" t="n">
        <v>0.032200001180172</v>
      </c>
      <c r="S23" s="22" t="n">
        <v>0.0311613008379936</v>
      </c>
      <c r="T23" s="22" t="n">
        <v>0.032200001180172</v>
      </c>
      <c r="U23" s="22" t="n">
        <v>0.0311613008379936</v>
      </c>
      <c r="V23" s="22" t="n">
        <v>0.0311613008379936</v>
      </c>
      <c r="W23" s="22" t="n">
        <v>0.032200001180172</v>
      </c>
      <c r="X23" s="22" t="n">
        <v>0.0405699983239174</v>
      </c>
      <c r="Y23" s="22" t="n">
        <v>0.0419223010540009</v>
      </c>
      <c r="Z23" s="22" t="n">
        <v>0.0405699983239174</v>
      </c>
      <c r="AA23" s="22" t="n">
        <v>0.0405699983239174</v>
      </c>
      <c r="AB23" s="22" t="n">
        <v>0.0461488999426365</v>
      </c>
      <c r="AC23" s="22" t="n">
        <v>0.0405699983239174</v>
      </c>
      <c r="AD23" s="22" t="n">
        <v>0.0419223010540009</v>
      </c>
      <c r="AE23" s="22" t="n">
        <v>0.0405699983239174</v>
      </c>
      <c r="AF23" s="22" t="n">
        <v>0.0419223010540009</v>
      </c>
      <c r="AG23" s="22" t="n">
        <v>0.0405699983239174</v>
      </c>
      <c r="AH23" s="22" t="n">
        <v>0.0405699983239174</v>
      </c>
      <c r="AI23" s="22" t="n">
        <v>0.0408836007118225</v>
      </c>
      <c r="AJ23" s="22" t="n">
        <v>0.0405699983239174</v>
      </c>
      <c r="AK23" s="22" t="n">
        <v>0.0419223010540009</v>
      </c>
      <c r="AL23" s="22" t="n">
        <v>0.0405699983239174</v>
      </c>
      <c r="AM23" s="22" t="n">
        <v>0.0405699983239174</v>
      </c>
      <c r="AN23" s="22" t="n">
        <v>0.0461428575217724</v>
      </c>
      <c r="AO23" s="22" t="n">
        <v>0.0405699983239174</v>
      </c>
      <c r="AP23" s="22" t="n">
        <v>0.0419223345816135</v>
      </c>
      <c r="AQ23" s="22" t="n">
        <v>0.0405699983239174</v>
      </c>
      <c r="AR23" s="22" t="n">
        <v>0.0419223345816135</v>
      </c>
      <c r="AS23" s="22" t="n">
        <v>0.0405699983239174</v>
      </c>
      <c r="AT23" s="22" t="n">
        <v>0.0405699983239174</v>
      </c>
      <c r="AU23" s="22" t="n">
        <v>0.0408999994397163</v>
      </c>
      <c r="AV23" s="22" t="n">
        <v>0.0405699983239174</v>
      </c>
      <c r="AW23" s="23" t="n">
        <v>0.0419223010540009</v>
      </c>
      <c r="AX23" s="23" t="n">
        <v>0.0405699983239174</v>
      </c>
      <c r="AY23" s="23" t="n">
        <v>0.0405699983239174</v>
      </c>
      <c r="AZ23" s="23" t="n">
        <v>0.0461428984999657</v>
      </c>
      <c r="BA23" s="23" t="n">
        <v>0.0405699983239174</v>
      </c>
      <c r="BB23" s="23" t="n">
        <v>0.0419223010540009</v>
      </c>
      <c r="BC23" s="23" t="n">
        <v>0.0405699983239174</v>
      </c>
      <c r="BD23" s="23" t="n">
        <v>0.0419223010540009</v>
      </c>
      <c r="BE23" s="23" t="n">
        <v>0.0405699983239174</v>
      </c>
      <c r="BF23" s="23" t="n">
        <v>0.0405699983239174</v>
      </c>
      <c r="BG23" s="23" t="n">
        <v>0.0408999994397163</v>
      </c>
      <c r="BH23" s="23" t="n">
        <v>0.0405699983239174</v>
      </c>
      <c r="BI23" s="23" t="n">
        <v>0.0419223010540009</v>
      </c>
      <c r="BJ23" s="23" t="n">
        <v>0.0405699983239174</v>
      </c>
      <c r="BK23" s="24"/>
    </row>
    <row r="24" customFormat="false" ht="10.5" hidden="false" customHeight="false" outlineLevel="0" collapsed="false">
      <c r="C24" s="65"/>
      <c r="D24" s="6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B25" s="8" t="s">
        <v>646</v>
      </c>
      <c r="C25" s="65"/>
      <c r="D25" s="6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U25" s="1"/>
      <c r="AV25" s="1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0.5" hidden="false" customHeight="false" outlineLevel="0" collapsed="false">
      <c r="A26" s="0" t="s">
        <v>647</v>
      </c>
      <c r="B26" s="0" t="s">
        <v>648</v>
      </c>
      <c r="C26" s="37" t="n">
        <v>44.6479988098145</v>
      </c>
      <c r="D26" s="37" t="n">
        <v>46.0390014648438</v>
      </c>
      <c r="E26" s="38" t="n">
        <v>47.4285659790039</v>
      </c>
      <c r="F26" s="38" t="n">
        <v>46.9029998779297</v>
      </c>
      <c r="G26" s="38" t="n">
        <v>46.0120010375977</v>
      </c>
      <c r="H26" s="38" t="n">
        <v>45.0704917907715</v>
      </c>
      <c r="I26" s="38" t="n">
        <v>42.7350006103516</v>
      </c>
      <c r="J26" s="38" t="n">
        <v>40.6469993591309</v>
      </c>
      <c r="K26" s="38" t="n">
        <v>38.2309837341309</v>
      </c>
      <c r="L26" s="38" t="n">
        <v>37.3520011901856</v>
      </c>
      <c r="M26" s="38" t="n">
        <v>37.984001159668</v>
      </c>
      <c r="N26" s="38" t="n">
        <v>38.2769737243652</v>
      </c>
      <c r="O26" s="38" t="n">
        <v>38.4770011901856</v>
      </c>
      <c r="P26" s="38" t="n">
        <v>39.0690002441406</v>
      </c>
      <c r="Q26" s="38" t="n">
        <v>39.3050003051758</v>
      </c>
      <c r="R26" s="38" t="n">
        <v>39.8120002746582</v>
      </c>
      <c r="S26" s="38" t="n">
        <v>40.3349990844727</v>
      </c>
      <c r="T26" s="38" t="n">
        <v>40.6980018615723</v>
      </c>
      <c r="U26" s="38" t="n">
        <v>40.117000579834</v>
      </c>
      <c r="V26" s="38" t="n">
        <v>39.8520011901856</v>
      </c>
      <c r="W26" s="38" t="n">
        <v>39.4249992370606</v>
      </c>
      <c r="X26" s="38" t="n">
        <v>39.9630012512207</v>
      </c>
      <c r="Y26" s="38" t="n">
        <v>40.8660011291504</v>
      </c>
      <c r="Z26" s="38" t="n">
        <v>41.1510009765625</v>
      </c>
      <c r="AA26" s="38" t="n">
        <v>40.0849990844727</v>
      </c>
      <c r="AB26" s="38" t="n">
        <v>37.5960006713867</v>
      </c>
      <c r="AC26" s="38" t="n">
        <v>38.6980018615723</v>
      </c>
      <c r="AD26" s="38" t="n">
        <v>36.8079986572266</v>
      </c>
      <c r="AE26" s="38" t="n">
        <v>37.7540016174316</v>
      </c>
      <c r="AF26" s="38" t="n">
        <v>38.4220008850098</v>
      </c>
      <c r="AG26" s="38" t="n">
        <v>38.1469993591309</v>
      </c>
      <c r="AH26" s="38" t="n">
        <v>35.3569984436035</v>
      </c>
      <c r="AI26" s="38" t="n">
        <v>34.9650001525879</v>
      </c>
      <c r="AJ26" s="38" t="n">
        <v>34.2509994506836</v>
      </c>
      <c r="AK26" s="38" t="n">
        <v>35.7519989013672</v>
      </c>
      <c r="AL26" s="38" t="n">
        <v>34.9710006713867</v>
      </c>
      <c r="AM26" s="38" t="n">
        <v>33.4860000610352</v>
      </c>
      <c r="AN26" s="38" t="n">
        <v>34.9469985961914</v>
      </c>
      <c r="AO26" s="38" t="n">
        <v>35.1129989624023</v>
      </c>
      <c r="AP26" s="38" t="n">
        <v>37.4889984130859</v>
      </c>
      <c r="AQ26" s="38" t="n">
        <v>34.5870018005371</v>
      </c>
      <c r="AR26" s="38" t="n">
        <v>35.306999206543</v>
      </c>
      <c r="AS26" s="38" t="n">
        <v>38.1469993591309</v>
      </c>
      <c r="AT26" s="38" t="n">
        <v>35.3569984436035</v>
      </c>
      <c r="AU26" s="38" t="n">
        <v>33.1699981689453</v>
      </c>
      <c r="AV26" s="38" t="n">
        <v>34.2509994506836</v>
      </c>
      <c r="AW26" s="39" t="n">
        <v>35.7519989013672</v>
      </c>
      <c r="AX26" s="39" t="n">
        <v>35.0579986572266</v>
      </c>
      <c r="AY26" s="39" t="n">
        <v>35.9860000610352</v>
      </c>
      <c r="AZ26" s="39" t="n">
        <v>34.4500007629395</v>
      </c>
      <c r="BA26" s="39" t="n">
        <v>34.0069999694824</v>
      </c>
      <c r="BB26" s="39" t="n">
        <v>33.6949996948242</v>
      </c>
      <c r="BC26" s="39" t="n">
        <v>33.1069984436035</v>
      </c>
      <c r="BD26" s="39" t="n">
        <v>32.4640007019043</v>
      </c>
      <c r="BE26" s="39" t="n">
        <v>31.9669990539551</v>
      </c>
      <c r="BF26" s="39" t="n">
        <v>30.8850002288818</v>
      </c>
      <c r="BG26" s="39" t="n">
        <v>30.0900001525879</v>
      </c>
      <c r="BH26" s="39" t="n">
        <v>31.1119995117188</v>
      </c>
      <c r="BI26" s="39" t="n">
        <v>32.0690002441406</v>
      </c>
      <c r="BJ26" s="39" t="n">
        <v>30.7569999694824</v>
      </c>
      <c r="BK26" s="40"/>
    </row>
    <row r="27" customFormat="false" ht="10.5" hidden="false" customHeight="false" outlineLevel="0" collapsed="false">
      <c r="A27" s="0" t="s">
        <v>649</v>
      </c>
      <c r="B27" s="0" t="s">
        <v>650</v>
      </c>
      <c r="C27" s="21" t="n">
        <v>134.760925292969</v>
      </c>
      <c r="D27" s="21" t="n">
        <v>130.371810913086</v>
      </c>
      <c r="E27" s="22" t="n">
        <v>133.535507202148</v>
      </c>
      <c r="F27" s="22" t="n">
        <v>140.709274291992</v>
      </c>
      <c r="G27" s="22" t="n">
        <v>146.104385375977</v>
      </c>
      <c r="H27" s="22" t="n">
        <v>144.257034301758</v>
      </c>
      <c r="I27" s="22" t="n">
        <v>134.967620849609</v>
      </c>
      <c r="J27" s="22" t="n">
        <v>126.74649810791</v>
      </c>
      <c r="K27" s="22" t="n">
        <v>124.518264770508</v>
      </c>
      <c r="L27" s="22" t="n">
        <v>127.644584655762</v>
      </c>
      <c r="M27" s="22" t="n">
        <v>126.69221496582</v>
      </c>
      <c r="N27" s="22" t="n">
        <v>121.567398071289</v>
      </c>
      <c r="O27" s="22" t="n">
        <v>111.757553100586</v>
      </c>
      <c r="P27" s="22" t="n">
        <v>107.70922088623</v>
      </c>
      <c r="Q27" s="22" t="n">
        <v>113.130828857422</v>
      </c>
      <c r="R27" s="22" t="n">
        <v>121.104354858398</v>
      </c>
      <c r="S27" s="22" t="n">
        <v>123.739059448242</v>
      </c>
      <c r="T27" s="22" t="n">
        <v>120.262725830078</v>
      </c>
      <c r="U27" s="22" t="n">
        <v>111.625282287598</v>
      </c>
      <c r="V27" s="22" t="n">
        <v>108.061965942383</v>
      </c>
      <c r="W27" s="22" t="n">
        <v>106.208557128906</v>
      </c>
      <c r="X27" s="22" t="n">
        <v>111.147727966309</v>
      </c>
      <c r="Y27" s="22" t="n">
        <v>113.299301147461</v>
      </c>
      <c r="Z27" s="22" t="n">
        <v>106.668800354004</v>
      </c>
      <c r="AA27" s="22" t="n">
        <v>97.771728515625</v>
      </c>
      <c r="AB27" s="22" t="n">
        <v>98.2921142578125</v>
      </c>
      <c r="AC27" s="22" t="n">
        <v>105.457901000977</v>
      </c>
      <c r="AD27" s="22" t="n">
        <v>116.08829498291</v>
      </c>
      <c r="AE27" s="22" t="n">
        <v>119.915664672852</v>
      </c>
      <c r="AF27" s="22" t="n">
        <v>115.771575927734</v>
      </c>
      <c r="AG27" s="22" t="n">
        <v>105.555816650391</v>
      </c>
      <c r="AH27" s="22" t="n">
        <v>99.0513916015625</v>
      </c>
      <c r="AI27" s="22" t="n">
        <v>97.9562301635742</v>
      </c>
      <c r="AJ27" s="22" t="n">
        <v>101.10969543457</v>
      </c>
      <c r="AK27" s="22" t="n">
        <v>106.481132507324</v>
      </c>
      <c r="AL27" s="22" t="n">
        <v>101.237190246582</v>
      </c>
      <c r="AM27" s="22" t="n">
        <v>104.479484558105</v>
      </c>
      <c r="AN27" s="22" t="n">
        <v>104.978904724121</v>
      </c>
      <c r="AO27" s="22" t="n">
        <v>111.299102783203</v>
      </c>
      <c r="AP27" s="22" t="n">
        <v>125.201583862305</v>
      </c>
      <c r="AQ27" s="22" t="n">
        <v>133.254013061523</v>
      </c>
      <c r="AR27" s="22" t="n">
        <v>135.112442016602</v>
      </c>
      <c r="AS27" s="22" t="n">
        <v>127.421241760254</v>
      </c>
      <c r="AT27" s="22" t="n">
        <v>123.299003601074</v>
      </c>
      <c r="AU27" s="22" t="n">
        <v>119.644401550293</v>
      </c>
      <c r="AV27" s="22" t="n">
        <v>116.299003601074</v>
      </c>
      <c r="AW27" s="23" t="n">
        <v>111.297897338867</v>
      </c>
      <c r="AX27" s="23" t="n">
        <v>107.742897033691</v>
      </c>
      <c r="AY27" s="23" t="n">
        <v>110.671600341797</v>
      </c>
      <c r="AZ27" s="23" t="n">
        <v>115.01789855957</v>
      </c>
      <c r="BA27" s="23" t="n">
        <v>119.059997558594</v>
      </c>
      <c r="BB27" s="23" t="n">
        <v>126.829902648926</v>
      </c>
      <c r="BC27" s="23" t="n">
        <v>134.721801757813</v>
      </c>
      <c r="BD27" s="23" t="n">
        <v>136.24870300293</v>
      </c>
      <c r="BE27" s="23" t="n">
        <v>127.745697021484</v>
      </c>
      <c r="BF27" s="23" t="n">
        <v>122.55419921875</v>
      </c>
      <c r="BG27" s="23" t="n">
        <v>120.100700378418</v>
      </c>
      <c r="BH27" s="23" t="n">
        <v>121.076400756836</v>
      </c>
      <c r="BI27" s="23" t="n">
        <v>121.736503601074</v>
      </c>
      <c r="BJ27" s="23" t="n">
        <v>123.63020324707</v>
      </c>
      <c r="BK27" s="24"/>
    </row>
    <row r="28" customFormat="false" ht="10.5" hidden="false" customHeight="false" outlineLevel="0" collapsed="false">
      <c r="A28" s="0" t="s">
        <v>651</v>
      </c>
      <c r="B28" s="0" t="s">
        <v>652</v>
      </c>
      <c r="C28" s="37" t="n">
        <v>1.35250103473663</v>
      </c>
      <c r="D28" s="37" t="n">
        <v>1.34054696559906</v>
      </c>
      <c r="E28" s="38" t="n">
        <v>1.32859194278717</v>
      </c>
      <c r="F28" s="38" t="n">
        <v>1.37719297409058</v>
      </c>
      <c r="G28" s="38" t="n">
        <v>1.4257949590683</v>
      </c>
      <c r="H28" s="38" t="n">
        <v>1.4743959903717</v>
      </c>
      <c r="I28" s="38" t="n">
        <v>1.34453701972961</v>
      </c>
      <c r="J28" s="38" t="n">
        <v>1.21467900276184</v>
      </c>
      <c r="K28" s="38" t="n">
        <v>1.08482003211975</v>
      </c>
      <c r="L28" s="38" t="n">
        <v>1.02493298053741</v>
      </c>
      <c r="M28" s="38" t="n">
        <v>0.965044975280762</v>
      </c>
      <c r="N28" s="38" t="n">
        <v>0.90515798330307</v>
      </c>
      <c r="O28" s="38" t="n">
        <v>1.01981699466705</v>
      </c>
      <c r="P28" s="38" t="n">
        <v>1.13447499275208</v>
      </c>
      <c r="Q28" s="38" t="n">
        <v>1.24913394451141</v>
      </c>
      <c r="R28" s="38" t="n">
        <v>1.27799201011658</v>
      </c>
      <c r="S28" s="38" t="n">
        <v>1.30685102939606</v>
      </c>
      <c r="T28" s="38" t="n">
        <v>1.33570897579193</v>
      </c>
      <c r="U28" s="38" t="n">
        <v>1.28905701637268</v>
      </c>
      <c r="V28" s="38" t="n">
        <v>1.24240601062775</v>
      </c>
      <c r="W28" s="38" t="n">
        <v>1.1957540512085</v>
      </c>
      <c r="X28" s="38" t="n">
        <v>1.24500000476837</v>
      </c>
      <c r="Y28" s="38" t="n">
        <v>1.2940000295639</v>
      </c>
      <c r="Z28" s="38" t="n">
        <v>1.34399998188019</v>
      </c>
      <c r="AA28" s="38" t="n">
        <v>1.51224994659424</v>
      </c>
      <c r="AB28" s="38" t="n">
        <v>1.68086695671082</v>
      </c>
      <c r="AC28" s="38" t="n">
        <v>1.849485039711</v>
      </c>
      <c r="AD28" s="38" t="n">
        <v>2.01925802230835</v>
      </c>
      <c r="AE28" s="38" t="n">
        <v>2.18902993202209</v>
      </c>
      <c r="AF28" s="38" t="n">
        <v>2.44000005722046</v>
      </c>
      <c r="AG28" s="38" t="n">
        <v>2.44700002670288</v>
      </c>
      <c r="AH28" s="38" t="n">
        <v>2.4539999961853</v>
      </c>
      <c r="AI28" s="38" t="n">
        <v>2.46099996566772</v>
      </c>
      <c r="AJ28" s="38" t="n">
        <v>2.51234102249146</v>
      </c>
      <c r="AK28" s="38" t="n">
        <v>2.56355810165405</v>
      </c>
      <c r="AL28" s="38" t="n">
        <v>2.61477494239807</v>
      </c>
      <c r="AM28" s="38" t="n">
        <v>2.66126608848572</v>
      </c>
      <c r="AN28" s="38" t="n">
        <v>2.7077579498291</v>
      </c>
      <c r="AO28" s="38" t="n">
        <v>2.75424909591675</v>
      </c>
      <c r="AP28" s="38" t="n">
        <v>2.78259301185608</v>
      </c>
      <c r="AQ28" s="38" t="n">
        <v>2.81093597412109</v>
      </c>
      <c r="AR28" s="38" t="n">
        <v>2.83927989006043</v>
      </c>
      <c r="AS28" s="38" t="n">
        <v>3.02100396156311</v>
      </c>
      <c r="AT28" s="38" t="n">
        <v>3.22198390960693</v>
      </c>
      <c r="AU28" s="38" t="n">
        <v>3.70977807044983</v>
      </c>
      <c r="AV28" s="38" t="n">
        <v>3.85007691383362</v>
      </c>
      <c r="AW28" s="39" t="n">
        <v>4.38201999664307</v>
      </c>
      <c r="AX28" s="39" t="n">
        <v>4.08752584457398</v>
      </c>
      <c r="AY28" s="39" t="n">
        <v>4.00207805633545</v>
      </c>
      <c r="AZ28" s="39" t="n">
        <v>3.70261907577515</v>
      </c>
      <c r="BA28" s="39" t="n">
        <v>3.43465209007263</v>
      </c>
      <c r="BB28" s="39" t="n">
        <v>3.48619794845581</v>
      </c>
      <c r="BC28" s="39" t="n">
        <v>4.11259984970093</v>
      </c>
      <c r="BD28" s="39" t="n">
        <v>3.9579439163208</v>
      </c>
      <c r="BE28" s="39" t="n">
        <v>4.06701612472534</v>
      </c>
      <c r="BF28" s="39" t="n">
        <v>3.91805601119995</v>
      </c>
      <c r="BG28" s="39" t="n">
        <v>3.72052597999573</v>
      </c>
      <c r="BH28" s="39" t="n">
        <v>3.58734011650085</v>
      </c>
      <c r="BI28" s="39" t="n">
        <v>3.51495599746704</v>
      </c>
      <c r="BJ28" s="39" t="n">
        <v>3.44844388961792</v>
      </c>
      <c r="BK28" s="40"/>
    </row>
    <row r="29" customFormat="false" ht="10.5" hidden="false" customHeight="false" outlineLevel="0" collapsed="false">
      <c r="A29" s="0" t="s">
        <v>653</v>
      </c>
      <c r="B29" s="0" t="s">
        <v>654</v>
      </c>
      <c r="C29" s="37" t="n">
        <v>5.31404209136963</v>
      </c>
      <c r="D29" s="37" t="n">
        <v>4.8365797996521</v>
      </c>
      <c r="E29" s="38" t="n">
        <v>4.35911703109741</v>
      </c>
      <c r="F29" s="38" t="n">
        <v>4.29659414291382</v>
      </c>
      <c r="G29" s="38" t="n">
        <v>4.23406982421875</v>
      </c>
      <c r="H29" s="38" t="n">
        <v>4.17154693603516</v>
      </c>
      <c r="I29" s="38" t="n">
        <v>4.40693807601929</v>
      </c>
      <c r="J29" s="38" t="n">
        <v>4.64232921600342</v>
      </c>
      <c r="K29" s="38" t="n">
        <v>4.87771987915039</v>
      </c>
      <c r="L29" s="38" t="n">
        <v>4.82447910308838</v>
      </c>
      <c r="M29" s="38" t="n">
        <v>4.77123880386353</v>
      </c>
      <c r="N29" s="38" t="n">
        <v>4.71799802780151</v>
      </c>
      <c r="O29" s="38" t="n">
        <v>4.45788908004761</v>
      </c>
      <c r="P29" s="38" t="n">
        <v>4.1977801322937</v>
      </c>
      <c r="Q29" s="38" t="n">
        <v>3.93767094612122</v>
      </c>
      <c r="R29" s="38" t="n">
        <v>4.05648517608643</v>
      </c>
      <c r="S29" s="38" t="n">
        <v>4.17529821395874</v>
      </c>
      <c r="T29" s="38" t="n">
        <v>4.29411220550537</v>
      </c>
      <c r="U29" s="38" t="n">
        <v>4.48233699798584</v>
      </c>
      <c r="V29" s="38" t="n">
        <v>4.67056179046631</v>
      </c>
      <c r="W29" s="38" t="n">
        <v>4.85878705978394</v>
      </c>
      <c r="X29" s="38" t="n">
        <v>4.85300016403198</v>
      </c>
      <c r="Y29" s="38" t="n">
        <v>4.84800004959106</v>
      </c>
      <c r="Z29" s="38" t="n">
        <v>4.84200000762939</v>
      </c>
      <c r="AA29" s="38" t="n">
        <v>4.7284049987793</v>
      </c>
      <c r="AB29" s="38" t="n">
        <v>4.61454486846924</v>
      </c>
      <c r="AC29" s="38" t="n">
        <v>4.50068378448486</v>
      </c>
      <c r="AD29" s="38" t="n">
        <v>4.68047094345093</v>
      </c>
      <c r="AE29" s="38" t="n">
        <v>4.86047077178955</v>
      </c>
      <c r="AF29" s="38" t="n">
        <v>5.04036521911621</v>
      </c>
      <c r="AG29" s="38" t="n">
        <v>5.20617294311523</v>
      </c>
      <c r="AH29" s="38" t="n">
        <v>5.37198114395142</v>
      </c>
      <c r="AI29" s="38" t="n">
        <v>5.53778886795044</v>
      </c>
      <c r="AJ29" s="38" t="n">
        <v>5.55237817764282</v>
      </c>
      <c r="AK29" s="38" t="n">
        <v>5.56696701049805</v>
      </c>
      <c r="AL29" s="38" t="n">
        <v>5.58155584335327</v>
      </c>
      <c r="AM29" s="38" t="n">
        <v>5.4329719543457</v>
      </c>
      <c r="AN29" s="38" t="n">
        <v>5.28438901901245</v>
      </c>
      <c r="AO29" s="38" t="n">
        <v>5.13580513000488</v>
      </c>
      <c r="AP29" s="38" t="n">
        <v>5.30853319168091</v>
      </c>
      <c r="AQ29" s="38" t="n">
        <v>5.48126077651978</v>
      </c>
      <c r="AR29" s="38" t="n">
        <v>5.6539888381958</v>
      </c>
      <c r="AS29" s="38" t="n">
        <v>6.21711921691895</v>
      </c>
      <c r="AT29" s="38" t="n">
        <v>6.61547708511353</v>
      </c>
      <c r="AU29" s="38" t="n">
        <v>6.97357320785523</v>
      </c>
      <c r="AV29" s="38" t="n">
        <v>7.33064699172974</v>
      </c>
      <c r="AW29" s="39" t="n">
        <v>7.68359184265137</v>
      </c>
      <c r="AX29" s="39" t="n">
        <v>7.85711908340454</v>
      </c>
      <c r="AY29" s="39" t="n">
        <v>8.10488319396973</v>
      </c>
      <c r="AZ29" s="39" t="n">
        <v>7.86177110671997</v>
      </c>
      <c r="BA29" s="39" t="n">
        <v>7.75079822540283</v>
      </c>
      <c r="BB29" s="39" t="n">
        <v>7.33614015579224</v>
      </c>
      <c r="BC29" s="39" t="n">
        <v>7.2316460609436</v>
      </c>
      <c r="BD29" s="39" t="n">
        <v>7.54633712768555</v>
      </c>
      <c r="BE29" s="39" t="n">
        <v>7.52921581268311</v>
      </c>
      <c r="BF29" s="39" t="n">
        <v>7.44615411758423</v>
      </c>
      <c r="BG29" s="39" t="n">
        <v>7.54149580001831</v>
      </c>
      <c r="BH29" s="39" t="n">
        <v>7.6752610206604</v>
      </c>
      <c r="BI29" s="39" t="n">
        <v>7.67599010467529</v>
      </c>
      <c r="BJ29" s="39" t="n">
        <v>7.86887121200562</v>
      </c>
      <c r="BK29" s="40"/>
    </row>
    <row r="30" customFormat="false" ht="10.5" hidden="false" customHeight="false" outlineLevel="0" collapsed="false">
      <c r="A30" s="0" t="s">
        <v>655</v>
      </c>
      <c r="B30" s="0" t="s">
        <v>656</v>
      </c>
      <c r="C30" s="37" t="n">
        <v>141.427474975586</v>
      </c>
      <c r="D30" s="37" t="n">
        <v>136.548934936523</v>
      </c>
      <c r="E30" s="38" t="n">
        <v>139.223220825195</v>
      </c>
      <c r="F30" s="38" t="n">
        <v>146.383056640625</v>
      </c>
      <c r="G30" s="38" t="n">
        <v>151.764251708984</v>
      </c>
      <c r="H30" s="38" t="n">
        <v>149.902984619141</v>
      </c>
      <c r="I30" s="38" t="n">
        <v>140.719100952148</v>
      </c>
      <c r="J30" s="38" t="n">
        <v>132.603500366211</v>
      </c>
      <c r="K30" s="38" t="n">
        <v>130.480804443359</v>
      </c>
      <c r="L30" s="38" t="n">
        <v>133.494003295898</v>
      </c>
      <c r="M30" s="38" t="n">
        <v>132.428497314453</v>
      </c>
      <c r="N30" s="38" t="n">
        <v>127.190551757813</v>
      </c>
      <c r="O30" s="38" t="n">
        <v>117.235260009766</v>
      </c>
      <c r="P30" s="38" t="n">
        <v>113.041473388672</v>
      </c>
      <c r="Q30" s="38" t="n">
        <v>118.31763458252</v>
      </c>
      <c r="R30" s="38" t="n">
        <v>126.438835144043</v>
      </c>
      <c r="S30" s="38" t="n">
        <v>129.221206665039</v>
      </c>
      <c r="T30" s="38" t="n">
        <v>125.892547607422</v>
      </c>
      <c r="U30" s="38" t="n">
        <v>117.396675109863</v>
      </c>
      <c r="V30" s="38" t="n">
        <v>113.974937438965</v>
      </c>
      <c r="W30" s="38" t="n">
        <v>112.26309967041</v>
      </c>
      <c r="X30" s="38" t="n">
        <v>117.245727539063</v>
      </c>
      <c r="Y30" s="38" t="n">
        <v>119.441299438477</v>
      </c>
      <c r="Z30" s="38" t="n">
        <v>112.854797363281</v>
      </c>
      <c r="AA30" s="38" t="n">
        <v>104.012382507324</v>
      </c>
      <c r="AB30" s="38" t="n">
        <v>104.587524414063</v>
      </c>
      <c r="AC30" s="38" t="n">
        <v>111.808067321777</v>
      </c>
      <c r="AD30" s="38" t="n">
        <v>122.788024902344</v>
      </c>
      <c r="AE30" s="38" t="n">
        <v>126.96516418457</v>
      </c>
      <c r="AF30" s="38" t="n">
        <v>123.251937866211</v>
      </c>
      <c r="AG30" s="38" t="n">
        <v>113.208992004395</v>
      </c>
      <c r="AH30" s="38" t="n">
        <v>106.877372741699</v>
      </c>
      <c r="AI30" s="38" t="n">
        <v>105.955017089844</v>
      </c>
      <c r="AJ30" s="38" t="n">
        <v>109.174415588379</v>
      </c>
      <c r="AK30" s="38" t="n">
        <v>114.611656188965</v>
      </c>
      <c r="AL30" s="38" t="n">
        <v>109.433517456055</v>
      </c>
      <c r="AM30" s="38" t="n">
        <v>112.573722839355</v>
      </c>
      <c r="AN30" s="38" t="n">
        <v>112.971054077148</v>
      </c>
      <c r="AO30" s="38" t="n">
        <v>119.189155578613</v>
      </c>
      <c r="AP30" s="38" t="n">
        <v>133.292709350586</v>
      </c>
      <c r="AQ30" s="38" t="n">
        <v>141.546203613281</v>
      </c>
      <c r="AR30" s="38" t="n">
        <v>143.605712890625</v>
      </c>
      <c r="AS30" s="38" t="n">
        <v>136.659362792969</v>
      </c>
      <c r="AT30" s="38" t="n">
        <v>133.136459350586</v>
      </c>
      <c r="AU30" s="38" t="n">
        <v>130.327743530273</v>
      </c>
      <c r="AV30" s="38" t="n">
        <v>127.479721069336</v>
      </c>
      <c r="AW30" s="39" t="n">
        <v>123.363502502441</v>
      </c>
      <c r="AX30" s="39" t="n">
        <v>119.687599182129</v>
      </c>
      <c r="AY30" s="39" t="n">
        <v>122.778602600098</v>
      </c>
      <c r="AZ30" s="39" t="n">
        <v>126.582298278809</v>
      </c>
      <c r="BA30" s="39" t="n">
        <v>130.245498657227</v>
      </c>
      <c r="BB30" s="39" t="n">
        <v>137.652206420898</v>
      </c>
      <c r="BC30" s="39" t="n">
        <v>146.066101074219</v>
      </c>
      <c r="BD30" s="39" t="n">
        <v>147.753005981445</v>
      </c>
      <c r="BE30" s="39" t="n">
        <v>139.341903686523</v>
      </c>
      <c r="BF30" s="39" t="n">
        <v>133.918502807617</v>
      </c>
      <c r="BG30" s="39" t="n">
        <v>131.36279296875</v>
      </c>
      <c r="BH30" s="39" t="n">
        <v>132.339004516602</v>
      </c>
      <c r="BI30" s="39" t="n">
        <v>132.927398681641</v>
      </c>
      <c r="BJ30" s="39" t="n">
        <v>134.947494506836</v>
      </c>
      <c r="BK30" s="40"/>
    </row>
    <row r="31" customFormat="false" ht="10.5" hidden="false" customHeight="false" outlineLevel="0" collapsed="false">
      <c r="C31" s="119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657</v>
      </c>
      <c r="C32" s="65"/>
      <c r="D32" s="6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1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58</v>
      </c>
      <c r="B33" s="0" t="s">
        <v>659</v>
      </c>
      <c r="C33" s="21" t="n">
        <v>2.94713497161865</v>
      </c>
      <c r="D33" s="21" t="n">
        <v>2.83740830421448</v>
      </c>
      <c r="E33" s="22" t="n">
        <v>2.53408908843994</v>
      </c>
      <c r="F33" s="22" t="n">
        <v>2.40000295639038</v>
      </c>
      <c r="G33" s="22" t="n">
        <v>2.47652769088745</v>
      </c>
      <c r="H33" s="22" t="n">
        <v>2.77709293365479</v>
      </c>
      <c r="I33" s="22" t="n">
        <v>2.99982118606567</v>
      </c>
      <c r="J33" s="22" t="n">
        <v>3.05048274993897</v>
      </c>
      <c r="K33" s="22" t="n">
        <v>2.80981492996216</v>
      </c>
      <c r="L33" s="22" t="n">
        <v>2.60827875137329</v>
      </c>
      <c r="M33" s="22" t="n">
        <v>2.70674920082092</v>
      </c>
      <c r="N33" s="22" t="n">
        <v>2.89524388313293</v>
      </c>
      <c r="O33" s="22" t="n">
        <v>2.95844745635986</v>
      </c>
      <c r="P33" s="22" t="n">
        <v>2.84141850471497</v>
      </c>
      <c r="Q33" s="22" t="n">
        <v>2.5209686756134</v>
      </c>
      <c r="R33" s="22" t="n">
        <v>2.40860199928284</v>
      </c>
      <c r="S33" s="22" t="n">
        <v>2.59527468681335</v>
      </c>
      <c r="T33" s="22" t="n">
        <v>2.85956811904907</v>
      </c>
      <c r="U33" s="22" t="n">
        <v>3.01228165626526</v>
      </c>
      <c r="V33" s="22" t="n">
        <v>2.96794772148132</v>
      </c>
      <c r="W33" s="22" t="n">
        <v>2.84493255615234</v>
      </c>
      <c r="X33" s="22" t="n">
        <v>2.62516713142395</v>
      </c>
      <c r="Y33" s="22" t="n">
        <v>2.7301332950592</v>
      </c>
      <c r="Z33" s="22" t="n">
        <v>2.95119619369507</v>
      </c>
      <c r="AA33" s="22" t="n">
        <v>2.96657991409302</v>
      </c>
      <c r="AB33" s="22" t="n">
        <v>2.8739116191864</v>
      </c>
      <c r="AC33" s="22" t="n">
        <v>2.70291948318481</v>
      </c>
      <c r="AD33" s="22" t="n">
        <v>2.45280051231384</v>
      </c>
      <c r="AE33" s="22" t="n">
        <v>2.55946087837219</v>
      </c>
      <c r="AF33" s="22" t="n">
        <v>2.98759365081787</v>
      </c>
      <c r="AG33" s="22" t="n">
        <v>3.10833859443665</v>
      </c>
      <c r="AH33" s="22" t="n">
        <v>3.14209747314453</v>
      </c>
      <c r="AI33" s="22" t="n">
        <v>2.95343732833862</v>
      </c>
      <c r="AJ33" s="22" t="n">
        <v>2.71448254585266</v>
      </c>
      <c r="AK33" s="22" t="n">
        <v>2.72444987297058</v>
      </c>
      <c r="AL33" s="22" t="n">
        <v>2.96560263633728</v>
      </c>
      <c r="AM33" s="22" t="n">
        <v>2.81654381752014</v>
      </c>
      <c r="AN33" s="22" t="n">
        <v>2.90070247650147</v>
      </c>
      <c r="AO33" s="22" t="n">
        <v>2.66182279586792</v>
      </c>
      <c r="AP33" s="22" t="n">
        <v>2.41450095176697</v>
      </c>
      <c r="AQ33" s="22" t="n">
        <v>2.59494233131409</v>
      </c>
      <c r="AR33" s="22" t="n">
        <v>2.90400290489197</v>
      </c>
      <c r="AS33" s="22" t="n">
        <v>3.12567234039307</v>
      </c>
      <c r="AT33" s="22" t="n">
        <v>3.16101408004761</v>
      </c>
      <c r="AU33" s="22" t="n">
        <v>2.75612497329712</v>
      </c>
      <c r="AV33" s="22" t="n">
        <v>2.85055589675903</v>
      </c>
      <c r="AW33" s="23" t="n">
        <v>2.82215189933777</v>
      </c>
      <c r="AX33" s="23" t="n">
        <v>3.03976392745972</v>
      </c>
      <c r="AY33" s="23" t="n">
        <v>3.07050609588623</v>
      </c>
      <c r="AZ33" s="23" t="n">
        <v>2.86913394927979</v>
      </c>
      <c r="BA33" s="23" t="n">
        <v>2.73435306549072</v>
      </c>
      <c r="BB33" s="23" t="n">
        <v>2.54548001289368</v>
      </c>
      <c r="BC33" s="23" t="n">
        <v>2.60428595542908</v>
      </c>
      <c r="BD33" s="23" t="n">
        <v>2.91502904891968</v>
      </c>
      <c r="BE33" s="23" t="n">
        <v>3.15789794921875</v>
      </c>
      <c r="BF33" s="23" t="n">
        <v>3.15851998329163</v>
      </c>
      <c r="BG33" s="23" t="n">
        <v>2.91797995567322</v>
      </c>
      <c r="BH33" s="23" t="n">
        <v>2.83996796607971</v>
      </c>
      <c r="BI33" s="23" t="n">
        <v>2.85782408714294</v>
      </c>
      <c r="BJ33" s="23" t="n">
        <v>3.09681296348572</v>
      </c>
      <c r="BK33" s="24"/>
    </row>
    <row r="34" customFormat="false" ht="10.5" hidden="false" customHeight="false" outlineLevel="0" collapsed="false">
      <c r="A34" s="0" t="s">
        <v>660</v>
      </c>
      <c r="B34" s="0" t="s">
        <v>661</v>
      </c>
      <c r="C34" s="21" t="n">
        <v>0.0626250654459</v>
      </c>
      <c r="D34" s="21" t="n">
        <v>0.0699298605322838</v>
      </c>
      <c r="E34" s="22" t="n">
        <v>0.0678930655121803</v>
      </c>
      <c r="F34" s="22" t="n">
        <v>0.0682414993643761</v>
      </c>
      <c r="G34" s="22" t="n">
        <v>0.0633399337530136</v>
      </c>
      <c r="H34" s="22" t="n">
        <v>0.0686416998505592</v>
      </c>
      <c r="I34" s="22" t="n">
        <v>0.0670768395066261</v>
      </c>
      <c r="J34" s="22" t="n">
        <v>0.0647320002317429</v>
      </c>
      <c r="K34" s="22" t="n">
        <v>0.0674541965126991</v>
      </c>
      <c r="L34" s="22" t="n">
        <v>0.0645588040351868</v>
      </c>
      <c r="M34" s="22" t="n">
        <v>0.0658570677042007</v>
      </c>
      <c r="N34" s="22" t="n">
        <v>0.0673156157135963</v>
      </c>
      <c r="O34" s="22" t="n">
        <v>0.0643751919269562</v>
      </c>
      <c r="P34" s="22" t="n">
        <v>0.0630679652094841</v>
      </c>
      <c r="Q34" s="22" t="n">
        <v>0.0670949369668961</v>
      </c>
      <c r="R34" s="22" t="n">
        <v>0.0674338638782501</v>
      </c>
      <c r="S34" s="22" t="n">
        <v>0.0636759325861931</v>
      </c>
      <c r="T34" s="22" t="n">
        <v>0.0644598305225372</v>
      </c>
      <c r="U34" s="22" t="n">
        <v>0.0618783533573151</v>
      </c>
      <c r="V34" s="22" t="n">
        <v>0.0643914490938187</v>
      </c>
      <c r="W34" s="22" t="n">
        <v>0.0659580677747726</v>
      </c>
      <c r="X34" s="22" t="n">
        <v>0.0645806416869164</v>
      </c>
      <c r="Y34" s="22" t="n">
        <v>0.0645666643977165</v>
      </c>
      <c r="Z34" s="22" t="n">
        <v>0.064612902700901</v>
      </c>
      <c r="AA34" s="22" t="n">
        <v>0.060169130563736</v>
      </c>
      <c r="AB34" s="22" t="n">
        <v>0.0635071769356728</v>
      </c>
      <c r="AC34" s="22" t="n">
        <v>0.0626162588596344</v>
      </c>
      <c r="AD34" s="22" t="n">
        <v>0.0736025646328926</v>
      </c>
      <c r="AE34" s="22" t="n">
        <v>0.0623016133904457</v>
      </c>
      <c r="AF34" s="22" t="n">
        <v>0.0635961964726448</v>
      </c>
      <c r="AG34" s="22" t="n">
        <v>0.0707741901278496</v>
      </c>
      <c r="AH34" s="22" t="n">
        <v>0.0619032271206379</v>
      </c>
      <c r="AI34" s="22" t="n">
        <v>0.0631999969482422</v>
      </c>
      <c r="AJ34" s="22" t="n">
        <v>0.064751647412777</v>
      </c>
      <c r="AK34" s="22" t="n">
        <v>0.061050433665514</v>
      </c>
      <c r="AL34" s="22" t="n">
        <v>0.0630468353629112</v>
      </c>
      <c r="AM34" s="22" t="n">
        <v>0.060598611831665</v>
      </c>
      <c r="AN34" s="22" t="n">
        <v>0.0653502866625786</v>
      </c>
      <c r="AO34" s="22" t="n">
        <v>0.0646883547306061</v>
      </c>
      <c r="AP34" s="22" t="n">
        <v>0.0620555318892002</v>
      </c>
      <c r="AQ34" s="22" t="n">
        <v>0.0634728074073792</v>
      </c>
      <c r="AR34" s="22" t="n">
        <v>0.0646298676729202</v>
      </c>
      <c r="AS34" s="22" t="n">
        <v>0.0716779977083206</v>
      </c>
      <c r="AT34" s="22" t="n">
        <v>0.07274030148983</v>
      </c>
      <c r="AU34" s="22" t="n">
        <v>0.0753171965479851</v>
      </c>
      <c r="AV34" s="22" t="n">
        <v>0.0689418017864227</v>
      </c>
      <c r="AW34" s="23" t="n">
        <v>0.0649724006652832</v>
      </c>
      <c r="AX34" s="23" t="n">
        <v>0.0666889995336533</v>
      </c>
      <c r="AY34" s="23" t="n">
        <v>0.0677564963698387</v>
      </c>
      <c r="AZ34" s="23" t="n">
        <v>0.0700791031122208</v>
      </c>
      <c r="BA34" s="23" t="n">
        <v>0.0673267021775246</v>
      </c>
      <c r="BB34" s="23" t="n">
        <v>0.0682955980300903</v>
      </c>
      <c r="BC34" s="23" t="n">
        <v>0.0683609992265701</v>
      </c>
      <c r="BD34" s="23" t="n">
        <v>0.0684148967266083</v>
      </c>
      <c r="BE34" s="23" t="n">
        <v>0.0697116032242775</v>
      </c>
      <c r="BF34" s="23" t="n">
        <v>0.0705619975924492</v>
      </c>
      <c r="BG34" s="23" t="n">
        <v>0.0735128000378609</v>
      </c>
      <c r="BH34" s="23" t="n">
        <v>0.0678201988339424</v>
      </c>
      <c r="BI34" s="23" t="n">
        <v>0.0657218024134636</v>
      </c>
      <c r="BJ34" s="23" t="n">
        <v>0.0671767964959145</v>
      </c>
      <c r="BK34" s="24"/>
    </row>
    <row r="35" customFormat="false" ht="10.5" hidden="false" customHeight="false" outlineLevel="0" collapsed="false">
      <c r="A35" s="0" t="s">
        <v>662</v>
      </c>
      <c r="B35" s="0" t="s">
        <v>663</v>
      </c>
      <c r="C35" s="21" t="n">
        <v>0.184645161032677</v>
      </c>
      <c r="D35" s="21" t="n">
        <v>0.200928568840027</v>
      </c>
      <c r="E35" s="22" t="n">
        <v>0.178096771240234</v>
      </c>
      <c r="F35" s="22" t="n">
        <v>0.175533339381218</v>
      </c>
      <c r="G35" s="22" t="n">
        <v>0.166225805878639</v>
      </c>
      <c r="H35" s="22" t="n">
        <v>0.171195432543755</v>
      </c>
      <c r="I35" s="22" t="n">
        <v>0.171193554997444</v>
      </c>
      <c r="J35" s="22" t="n">
        <v>0.170967742800713</v>
      </c>
      <c r="K35" s="22" t="n">
        <v>0.173066660761833</v>
      </c>
      <c r="L35" s="22" t="n">
        <v>0.178612902760506</v>
      </c>
      <c r="M35" s="22" t="n">
        <v>0.192300006747246</v>
      </c>
      <c r="N35" s="22" t="n">
        <v>0.192516133189201</v>
      </c>
      <c r="O35" s="22" t="n">
        <v>0.196786254644394</v>
      </c>
      <c r="P35" s="22" t="n">
        <v>0.207012966275215</v>
      </c>
      <c r="Q35" s="22" t="n">
        <v>0.188576489686966</v>
      </c>
      <c r="R35" s="22" t="n">
        <v>0.178802028298378</v>
      </c>
      <c r="S35" s="22" t="n">
        <v>0.169900059700012</v>
      </c>
      <c r="T35" s="22" t="n">
        <v>0.175156965851784</v>
      </c>
      <c r="U35" s="22" t="n">
        <v>0.173049837350845</v>
      </c>
      <c r="V35" s="22" t="n">
        <v>0.171504512429237</v>
      </c>
      <c r="W35" s="22" t="n">
        <v>0.174044638872147</v>
      </c>
      <c r="X35" s="22" t="n">
        <v>0.18205726146698</v>
      </c>
      <c r="Y35" s="22" t="n">
        <v>0.194173961877823</v>
      </c>
      <c r="Z35" s="22" t="n">
        <v>0.197084575891495</v>
      </c>
      <c r="AA35" s="22" t="n">
        <v>0.183537393808365</v>
      </c>
      <c r="AB35" s="22" t="n">
        <v>0.199684575200081</v>
      </c>
      <c r="AC35" s="22" t="n">
        <v>0.17949190735817</v>
      </c>
      <c r="AD35" s="22" t="n">
        <v>0.170359998941422</v>
      </c>
      <c r="AE35" s="22" t="n">
        <v>0.1645318120718</v>
      </c>
      <c r="AF35" s="22" t="n">
        <v>0.168894171714783</v>
      </c>
      <c r="AG35" s="22" t="n">
        <v>0.168938934803009</v>
      </c>
      <c r="AH35" s="22" t="n">
        <v>0.168088778853416</v>
      </c>
      <c r="AI35" s="22" t="n">
        <v>0.16854789853096</v>
      </c>
      <c r="AJ35" s="22" t="n">
        <v>0.174228027462959</v>
      </c>
      <c r="AK35" s="22" t="n">
        <v>0.187048837542534</v>
      </c>
      <c r="AL35" s="22" t="n">
        <v>0.190872028470039</v>
      </c>
      <c r="AM35" s="22" t="n">
        <v>0.180569291114807</v>
      </c>
      <c r="AN35" s="22" t="n">
        <v>0.199710994958878</v>
      </c>
      <c r="AO35" s="22" t="n">
        <v>0.178406089544296</v>
      </c>
      <c r="AP35" s="22" t="n">
        <v>0.173203527927399</v>
      </c>
      <c r="AQ35" s="22" t="n">
        <v>0.165767386555672</v>
      </c>
      <c r="AR35" s="22" t="n">
        <v>0.171938806772232</v>
      </c>
      <c r="AS35" s="22" t="n">
        <v>0.173639893531799</v>
      </c>
      <c r="AT35" s="22" t="n">
        <v>0.172208204865456</v>
      </c>
      <c r="AU35" s="22" t="n">
        <v>0.176179006695747</v>
      </c>
      <c r="AV35" s="22" t="n">
        <v>0.187694996595383</v>
      </c>
      <c r="AW35" s="23" t="n">
        <v>0.199504300951958</v>
      </c>
      <c r="AX35" s="23" t="n">
        <v>0.199188500642777</v>
      </c>
      <c r="AY35" s="23" t="n">
        <v>0.18612240254879</v>
      </c>
      <c r="AZ35" s="23" t="n">
        <v>0.203532800078392</v>
      </c>
      <c r="BA35" s="23" t="n">
        <v>0.177802801132202</v>
      </c>
      <c r="BB35" s="23" t="n">
        <v>0.1719781011343</v>
      </c>
      <c r="BC35" s="23" t="n">
        <v>0.160686194896698</v>
      </c>
      <c r="BD35" s="23" t="n">
        <v>0.166482001543045</v>
      </c>
      <c r="BE35" s="23" t="n">
        <v>0.16915699839592</v>
      </c>
      <c r="BF35" s="23" t="n">
        <v>0.168143093585968</v>
      </c>
      <c r="BG35" s="23" t="n">
        <v>0.171991094946861</v>
      </c>
      <c r="BH35" s="23" t="n">
        <v>0.18326710164547</v>
      </c>
      <c r="BI35" s="23" t="n">
        <v>0.195656299591064</v>
      </c>
      <c r="BJ35" s="23" t="n">
        <v>0.196133896708488</v>
      </c>
      <c r="BK35" s="24"/>
    </row>
    <row r="36" customFormat="false" ht="10.5" hidden="false" customHeight="false" outlineLevel="0" collapsed="false">
      <c r="A36" s="0" t="s">
        <v>664</v>
      </c>
      <c r="B36" s="0" t="s">
        <v>665</v>
      </c>
      <c r="C36" s="21" t="n">
        <v>0.0737490952014923</v>
      </c>
      <c r="D36" s="21" t="n">
        <v>0.0717898905277252</v>
      </c>
      <c r="E36" s="22" t="n">
        <v>0.0668379366397858</v>
      </c>
      <c r="F36" s="22" t="n">
        <v>0.0631740018725395</v>
      </c>
      <c r="G36" s="22" t="n">
        <v>0.0654592588543892</v>
      </c>
      <c r="H36" s="22" t="n">
        <v>0.0665972009301186</v>
      </c>
      <c r="I36" s="22" t="n">
        <v>0.0704248696565628</v>
      </c>
      <c r="J36" s="22" t="n">
        <v>0.0709633827209473</v>
      </c>
      <c r="K36" s="22" t="n">
        <v>0.0652406364679337</v>
      </c>
      <c r="L36" s="22" t="n">
        <v>0.0647736117243767</v>
      </c>
      <c r="M36" s="22" t="n">
        <v>0.0660210028290749</v>
      </c>
      <c r="N36" s="22" t="n">
        <v>0.0718282908201218</v>
      </c>
      <c r="O36" s="22" t="n">
        <v>0.0795267075300217</v>
      </c>
      <c r="P36" s="22" t="n">
        <v>0.0763067305088043</v>
      </c>
      <c r="Q36" s="22" t="n">
        <v>0.070212610065937</v>
      </c>
      <c r="R36" s="22" t="n">
        <v>0.0693168044090271</v>
      </c>
      <c r="S36" s="22" t="n">
        <v>0.0692495778203011</v>
      </c>
      <c r="T36" s="22" t="n">
        <v>0.0742959976196289</v>
      </c>
      <c r="U36" s="22" t="n">
        <v>0.0764548033475876</v>
      </c>
      <c r="V36" s="22" t="n">
        <v>0.0726752579212189</v>
      </c>
      <c r="W36" s="22" t="n">
        <v>0.0694501027464867</v>
      </c>
      <c r="X36" s="22" t="n">
        <v>0.0694658979773521</v>
      </c>
      <c r="Y36" s="22" t="n">
        <v>0.0707211643457413</v>
      </c>
      <c r="Z36" s="22" t="n">
        <v>0.0748831257224083</v>
      </c>
      <c r="AA36" s="22" t="n">
        <v>0.0575157403945923</v>
      </c>
      <c r="AB36" s="22" t="n">
        <v>0.0608090721070766</v>
      </c>
      <c r="AC36" s="22" t="n">
        <v>0.0577331259846687</v>
      </c>
      <c r="AD36" s="22" t="n">
        <v>0.0554927326738834</v>
      </c>
      <c r="AE36" s="22" t="n">
        <v>0.0524258054792881</v>
      </c>
      <c r="AF36" s="22" t="n">
        <v>0.0558997690677643</v>
      </c>
      <c r="AG36" s="22" t="n">
        <v>0.0571044832468033</v>
      </c>
      <c r="AH36" s="22" t="n">
        <v>0.0566839650273323</v>
      </c>
      <c r="AI36" s="22" t="n">
        <v>0.0562971010804176</v>
      </c>
      <c r="AJ36" s="22" t="n">
        <v>0.0535705164074898</v>
      </c>
      <c r="AK36" s="22" t="n">
        <v>0.0559106022119522</v>
      </c>
      <c r="AL36" s="22" t="n">
        <v>0.0582159645855427</v>
      </c>
      <c r="AM36" s="22" t="n">
        <v>0.0601151287555695</v>
      </c>
      <c r="AN36" s="22" t="n">
        <v>0.0607840716838837</v>
      </c>
      <c r="AO36" s="22" t="n">
        <v>0.0564587078988552</v>
      </c>
      <c r="AP36" s="22" t="n">
        <v>0.0673448666930199</v>
      </c>
      <c r="AQ36" s="22" t="n">
        <v>0.0667349621653557</v>
      </c>
      <c r="AR36" s="22" t="n">
        <v>0.0713264346122742</v>
      </c>
      <c r="AS36" s="22" t="n">
        <v>0.0760868340730667</v>
      </c>
      <c r="AT36" s="22" t="n">
        <v>0.0769471377134323</v>
      </c>
      <c r="AU36" s="22" t="n">
        <v>0.0727612003684044</v>
      </c>
      <c r="AV36" s="22" t="n">
        <v>0.0784187018871307</v>
      </c>
      <c r="AW36" s="23" t="n">
        <v>0.0760407969355583</v>
      </c>
      <c r="AX36" s="23" t="n">
        <v>0.0752215012907982</v>
      </c>
      <c r="AY36" s="23" t="n">
        <v>0.0734134018421173</v>
      </c>
      <c r="AZ36" s="23" t="n">
        <v>0.0739056020975113</v>
      </c>
      <c r="BA36" s="23" t="n">
        <v>0.0722818002104759</v>
      </c>
      <c r="BB36" s="23" t="n">
        <v>0.0704870969057083</v>
      </c>
      <c r="BC36" s="23" t="n">
        <v>0.0649103969335556</v>
      </c>
      <c r="BD36" s="23" t="n">
        <v>0.0673016980290413</v>
      </c>
      <c r="BE36" s="23" t="n">
        <v>0.0598567984998226</v>
      </c>
      <c r="BF36" s="23" t="n">
        <v>0.0663343966007233</v>
      </c>
      <c r="BG36" s="23" t="n">
        <v>0.0711276978254318</v>
      </c>
      <c r="BH36" s="23" t="n">
        <v>0.0763027966022492</v>
      </c>
      <c r="BI36" s="23" t="n">
        <v>0.0741299018263817</v>
      </c>
      <c r="BJ36" s="23" t="n">
        <v>0.0737425982952118</v>
      </c>
      <c r="BK36" s="24"/>
    </row>
    <row r="37" customFormat="false" ht="10.5" hidden="false" customHeight="false" outlineLevel="0" collapsed="false">
      <c r="A37" s="0" t="s">
        <v>666</v>
      </c>
      <c r="B37" s="0" t="s">
        <v>667</v>
      </c>
      <c r="C37" s="21" t="n">
        <v>3.19440507888794</v>
      </c>
      <c r="D37" s="21" t="n">
        <v>3.10826683044434</v>
      </c>
      <c r="E37" s="22" t="n">
        <v>2.78007888793945</v>
      </c>
      <c r="F37" s="22" t="n">
        <v>2.64377784729004</v>
      </c>
      <c r="G37" s="22" t="n">
        <v>2.70609354972839</v>
      </c>
      <c r="H37" s="22" t="n">
        <v>3.016930103302</v>
      </c>
      <c r="I37" s="22" t="n">
        <v>3.23809146881104</v>
      </c>
      <c r="J37" s="22" t="n">
        <v>3.28618240356445</v>
      </c>
      <c r="K37" s="22" t="n">
        <v>3.05033588409424</v>
      </c>
      <c r="L37" s="22" t="n">
        <v>2.85145044326782</v>
      </c>
      <c r="M37" s="22" t="n">
        <v>2.96490621566772</v>
      </c>
      <c r="N37" s="22" t="n">
        <v>3.15507555007935</v>
      </c>
      <c r="O37" s="22" t="n">
        <v>3.2196090221405</v>
      </c>
      <c r="P37" s="22" t="n">
        <v>3.11149954795837</v>
      </c>
      <c r="Q37" s="22" t="n">
        <v>2.77664017677307</v>
      </c>
      <c r="R37" s="22" t="n">
        <v>2.65483784675598</v>
      </c>
      <c r="S37" s="22" t="n">
        <v>2.82885074615479</v>
      </c>
      <c r="T37" s="22" t="n">
        <v>3.0991849899292</v>
      </c>
      <c r="U37" s="22" t="n">
        <v>3.24720978736877</v>
      </c>
      <c r="V37" s="22" t="n">
        <v>3.20384359359741</v>
      </c>
      <c r="W37" s="22" t="n">
        <v>3.08493518829346</v>
      </c>
      <c r="X37" s="22" t="n">
        <v>2.87180495262146</v>
      </c>
      <c r="Y37" s="22" t="n">
        <v>2.98887395858765</v>
      </c>
      <c r="Z37" s="22" t="n">
        <v>3.21289372444153</v>
      </c>
      <c r="AA37" s="22" t="n">
        <v>3.21028637886047</v>
      </c>
      <c r="AB37" s="22" t="n">
        <v>3.13710331916809</v>
      </c>
      <c r="AC37" s="22" t="n">
        <v>2.94502758979797</v>
      </c>
      <c r="AD37" s="22" t="n">
        <v>2.69676303863525</v>
      </c>
      <c r="AE37" s="22" t="n">
        <v>2.78629422187805</v>
      </c>
      <c r="AF37" s="22" t="n">
        <v>3.22008395195007</v>
      </c>
      <c r="AG37" s="22" t="n">
        <v>3.34805178642273</v>
      </c>
      <c r="AH37" s="22" t="n">
        <v>3.37208938598633</v>
      </c>
      <c r="AI37" s="22" t="n">
        <v>3.1851851940155</v>
      </c>
      <c r="AJ37" s="22" t="n">
        <v>2.95346212387085</v>
      </c>
      <c r="AK37" s="22" t="n">
        <v>2.97254920005798</v>
      </c>
      <c r="AL37" s="22" t="n">
        <v>3.21952152252197</v>
      </c>
      <c r="AM37" s="22" t="n">
        <v>3.0577118396759</v>
      </c>
      <c r="AN37" s="22" t="n">
        <v>3.16576385498047</v>
      </c>
      <c r="AO37" s="22" t="n">
        <v>2.90491724014282</v>
      </c>
      <c r="AP37" s="22" t="n">
        <v>2.64976000785828</v>
      </c>
      <c r="AQ37" s="22" t="n">
        <v>2.82418251037598</v>
      </c>
      <c r="AR37" s="22" t="n">
        <v>3.14057159423828</v>
      </c>
      <c r="AS37" s="22" t="n">
        <v>3.37099027633667</v>
      </c>
      <c r="AT37" s="22" t="n">
        <v>3.4059624671936</v>
      </c>
      <c r="AU37" s="22" t="n">
        <v>3.00762128829956</v>
      </c>
      <c r="AV37" s="22" t="n">
        <v>3.10719275474548</v>
      </c>
      <c r="AW37" s="23" t="n">
        <v>3.08662891387939</v>
      </c>
      <c r="AX37" s="23" t="n">
        <v>3.30564093589783</v>
      </c>
      <c r="AY37" s="23" t="n">
        <v>3.32438492774963</v>
      </c>
      <c r="AZ37" s="23" t="n">
        <v>3.14274597167969</v>
      </c>
      <c r="BA37" s="23" t="n">
        <v>2.9794819355011</v>
      </c>
      <c r="BB37" s="23" t="n">
        <v>2.78575396537781</v>
      </c>
      <c r="BC37" s="23" t="n">
        <v>2.83333396911621</v>
      </c>
      <c r="BD37" s="23" t="n">
        <v>3.14992594718933</v>
      </c>
      <c r="BE37" s="23" t="n">
        <v>3.39676594734192</v>
      </c>
      <c r="BF37" s="23" t="n">
        <v>3.39722490310669</v>
      </c>
      <c r="BG37" s="23" t="n">
        <v>3.1634840965271</v>
      </c>
      <c r="BH37" s="23" t="n">
        <v>3.09105491638184</v>
      </c>
      <c r="BI37" s="23" t="n">
        <v>3.11920309066772</v>
      </c>
      <c r="BJ37" s="23" t="n">
        <v>3.36012411117554</v>
      </c>
      <c r="BK37" s="24"/>
    </row>
    <row r="38" customFormat="false" ht="10.5" hidden="false" customHeight="false" outlineLevel="0" collapsed="false">
      <c r="C38" s="12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121" t="s">
        <v>49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0" activeCellId="0" sqref="C3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68</v>
      </c>
      <c r="C1" s="57" t="s">
        <v>66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5200004577637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96185303</v>
      </c>
      <c r="K4" s="14" t="n">
        <v>26.3899993896484</v>
      </c>
      <c r="L4" s="14" t="n">
        <v>27.75</v>
      </c>
      <c r="M4" s="14" t="n">
        <v>28.2800006866455</v>
      </c>
      <c r="N4" s="14" t="n">
        <v>29.2800006866455</v>
      </c>
      <c r="O4" s="14" t="n">
        <v>30.9200000762939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89318848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92370606</v>
      </c>
      <c r="AG4" s="14" t="n">
        <v>53.8800010681152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2.9700012207031</v>
      </c>
      <c r="AQ4" s="14" t="n">
        <v>65.3499984741211</v>
      </c>
      <c r="AR4" s="14" t="n">
        <v>65.1900024414063</v>
      </c>
      <c r="AS4" s="14" t="n">
        <v>68.870002746582</v>
      </c>
      <c r="AT4" s="14" t="n">
        <v>67.5299987792969</v>
      </c>
      <c r="AU4" s="14" t="n">
        <v>58.5</v>
      </c>
      <c r="AV4" s="14" t="n">
        <v>53.5</v>
      </c>
      <c r="AW4" s="15" t="n">
        <v>54.5</v>
      </c>
      <c r="AX4" s="15" t="n">
        <v>56</v>
      </c>
      <c r="AY4" s="15" t="n">
        <v>58.5</v>
      </c>
      <c r="AZ4" s="15" t="n">
        <v>57</v>
      </c>
      <c r="BA4" s="15" t="n">
        <v>57.5</v>
      </c>
      <c r="BB4" s="15" t="n">
        <v>60</v>
      </c>
      <c r="BC4" s="15" t="n">
        <v>61.5</v>
      </c>
      <c r="BD4" s="15" t="n">
        <v>60.5</v>
      </c>
      <c r="BE4" s="15" t="n">
        <v>59.5</v>
      </c>
      <c r="BF4" s="15" t="n">
        <v>59.5</v>
      </c>
      <c r="BG4" s="15" t="n">
        <v>59.5</v>
      </c>
      <c r="BH4" s="15" t="n">
        <v>59.5</v>
      </c>
      <c r="BI4" s="15" t="n">
        <v>58.5</v>
      </c>
      <c r="BJ4" s="15" t="n">
        <v>58</v>
      </c>
      <c r="BK4" s="16"/>
    </row>
    <row r="5" customFormat="false" ht="10.5" hidden="false" customHeight="false" outlineLevel="0" collapsed="false">
      <c r="A5" s="0" t="s">
        <v>10</v>
      </c>
      <c r="B5" s="0" t="s">
        <v>11</v>
      </c>
      <c r="C5" s="17" t="n">
        <v>7571.77392578125</v>
      </c>
      <c r="D5" s="17" t="n">
        <v>7589.41845703125</v>
      </c>
      <c r="E5" s="18" t="n">
        <v>7613.9072265625</v>
      </c>
      <c r="F5" s="18" t="n">
        <v>7650.64794921875</v>
      </c>
      <c r="G5" s="18" t="n">
        <v>7684.7705078125</v>
      </c>
      <c r="H5" s="18" t="n">
        <v>7721.681640625</v>
      </c>
      <c r="I5" s="18" t="n">
        <v>7777.9296875</v>
      </c>
      <c r="J5" s="18" t="n">
        <v>7808.00732421875</v>
      </c>
      <c r="K5" s="18" t="n">
        <v>7828.462890625</v>
      </c>
      <c r="L5" s="18" t="n">
        <v>7820.15576171875</v>
      </c>
      <c r="M5" s="18" t="n">
        <v>7835.72216796875</v>
      </c>
      <c r="N5" s="18" t="n">
        <v>7856.0224609375</v>
      </c>
      <c r="O5" s="18" t="n">
        <v>7891.61865234375</v>
      </c>
      <c r="P5" s="18" t="n">
        <v>7913.462890625</v>
      </c>
      <c r="Q5" s="18" t="n">
        <v>7932.11865234375</v>
      </c>
      <c r="R5" s="18" t="n">
        <v>7942.13330078125</v>
      </c>
      <c r="S5" s="18" t="n">
        <v>7958.5</v>
      </c>
      <c r="T5" s="18" t="n">
        <v>7975.7666015625</v>
      </c>
      <c r="U5" s="18" t="n">
        <v>7981.65185546875</v>
      </c>
      <c r="V5" s="18" t="n">
        <v>8009.9296875</v>
      </c>
      <c r="W5" s="18" t="n">
        <v>8048.318359375</v>
      </c>
      <c r="X5" s="18" t="n">
        <v>8144.033203125</v>
      </c>
      <c r="Y5" s="18" t="n">
        <v>8167.2333984375</v>
      </c>
      <c r="Z5" s="18" t="n">
        <v>8165.13330078125</v>
      </c>
      <c r="AA5" s="18" t="n">
        <v>8090.45947265625</v>
      </c>
      <c r="AB5" s="18" t="n">
        <v>8073.21484375</v>
      </c>
      <c r="AC5" s="18" t="n">
        <v>8066.1259765625</v>
      </c>
      <c r="AD5" s="18" t="n">
        <v>8085.82958984375</v>
      </c>
      <c r="AE5" s="18" t="n">
        <v>8086.57421875</v>
      </c>
      <c r="AF5" s="18" t="n">
        <v>8084.99609375</v>
      </c>
      <c r="AG5" s="18" t="n">
        <v>8060.0888671875</v>
      </c>
      <c r="AH5" s="18" t="n">
        <v>8069.6220703125</v>
      </c>
      <c r="AI5" s="18" t="n">
        <v>8092.5888671875</v>
      </c>
      <c r="AJ5" s="18" t="n">
        <v>8149.22607421875</v>
      </c>
      <c r="AK5" s="18" t="n">
        <v>8183.88134765625</v>
      </c>
      <c r="AL5" s="18" t="n">
        <v>8216.79296875</v>
      </c>
      <c r="AM5" s="18" t="n">
        <v>8254.28515625</v>
      </c>
      <c r="AN5" s="18" t="n">
        <v>8278.962890625</v>
      </c>
      <c r="AO5" s="18" t="n">
        <v>8297.1513671875</v>
      </c>
      <c r="AP5" s="18" t="n">
        <v>8292.453125</v>
      </c>
      <c r="AQ5" s="18" t="n">
        <v>8309.962890625</v>
      </c>
      <c r="AR5" s="18" t="n">
        <v>8333.2841796875</v>
      </c>
      <c r="AS5" s="18" t="n">
        <v>8368.90234375</v>
      </c>
      <c r="AT5" s="18" t="n">
        <v>8398.9775390625</v>
      </c>
      <c r="AU5" s="18" t="n">
        <v>8429.99609375</v>
      </c>
      <c r="AV5" s="18" t="n">
        <v>8469.1337890625</v>
      </c>
      <c r="AW5" s="19" t="n">
        <v>8496.6611328125</v>
      </c>
      <c r="AX5" s="19" t="n">
        <v>8519.751953125</v>
      </c>
      <c r="AY5" s="19" t="n">
        <v>8530.046875</v>
      </c>
      <c r="AZ5" s="19" t="n">
        <v>8550.5361328125</v>
      </c>
      <c r="BA5" s="19" t="n">
        <v>8572.8603515625</v>
      </c>
      <c r="BB5" s="19" t="n">
        <v>8598.05078125</v>
      </c>
      <c r="BC5" s="19" t="n">
        <v>8623.2705078125</v>
      </c>
      <c r="BD5" s="19" t="n">
        <v>8649.55078125</v>
      </c>
      <c r="BE5" s="19" t="n">
        <v>8680.494140625</v>
      </c>
      <c r="BF5" s="19" t="n">
        <v>8706.1962890625</v>
      </c>
      <c r="BG5" s="19" t="n">
        <v>8730.259765625</v>
      </c>
      <c r="BH5" s="19" t="n">
        <v>8747.6357421875</v>
      </c>
      <c r="BI5" s="19" t="n">
        <v>8772.205078125</v>
      </c>
      <c r="BJ5" s="19" t="n">
        <v>8798.9189453125</v>
      </c>
      <c r="BK5" s="20"/>
    </row>
    <row r="6" customFormat="false" ht="10.5" hidden="false" customHeight="false" outlineLevel="0" collapsed="false">
      <c r="A6" s="0" t="s">
        <v>115</v>
      </c>
      <c r="B6" s="0" t="s">
        <v>116</v>
      </c>
      <c r="C6" s="61" t="n">
        <v>100.579666137695</v>
      </c>
      <c r="D6" s="61" t="n">
        <v>100.532402038574</v>
      </c>
      <c r="E6" s="62" t="n">
        <v>100.368637084961</v>
      </c>
      <c r="F6" s="62" t="n">
        <v>99.675895690918</v>
      </c>
      <c r="G6" s="62" t="n">
        <v>99.5884857177734</v>
      </c>
      <c r="H6" s="62" t="n">
        <v>99.6939163208008</v>
      </c>
      <c r="I6" s="62" t="n">
        <v>100.195846557617</v>
      </c>
      <c r="J6" s="62" t="n">
        <v>100.534255981445</v>
      </c>
      <c r="K6" s="62" t="n">
        <v>100.912796020508</v>
      </c>
      <c r="L6" s="62" t="n">
        <v>101.37459564209</v>
      </c>
      <c r="M6" s="62" t="n">
        <v>101.801010131836</v>
      </c>
      <c r="N6" s="62" t="n">
        <v>102.235191345215</v>
      </c>
      <c r="O6" s="62" t="n">
        <v>102.688865661621</v>
      </c>
      <c r="P6" s="62" t="n">
        <v>103.129776000977</v>
      </c>
      <c r="Q6" s="62" t="n">
        <v>103.56965637207</v>
      </c>
      <c r="R6" s="62" t="n">
        <v>104.101600646973</v>
      </c>
      <c r="S6" s="62" t="n">
        <v>104.469589233398</v>
      </c>
      <c r="T6" s="62" t="n">
        <v>104.766716003418</v>
      </c>
      <c r="U6" s="62" t="n">
        <v>104.839698791504</v>
      </c>
      <c r="V6" s="62" t="n">
        <v>105.110069274902</v>
      </c>
      <c r="W6" s="62" t="n">
        <v>105.424530029297</v>
      </c>
      <c r="X6" s="62" t="n">
        <v>105.852188110352</v>
      </c>
      <c r="Y6" s="62" t="n">
        <v>106.20304107666</v>
      </c>
      <c r="Z6" s="62" t="n">
        <v>106.546165466309</v>
      </c>
      <c r="AA6" s="62" t="n">
        <v>106.956771850586</v>
      </c>
      <c r="AB6" s="62" t="n">
        <v>107.228073120117</v>
      </c>
      <c r="AC6" s="62" t="n">
        <v>107.435256958008</v>
      </c>
      <c r="AD6" s="62" t="n">
        <v>107.501533508301</v>
      </c>
      <c r="AE6" s="62" t="n">
        <v>107.638107299805</v>
      </c>
      <c r="AF6" s="62" t="n">
        <v>107.768157958984</v>
      </c>
      <c r="AG6" s="62" t="n">
        <v>107.731628417969</v>
      </c>
      <c r="AH6" s="62" t="n">
        <v>107.968719482422</v>
      </c>
      <c r="AI6" s="62" t="n">
        <v>108.319351196289</v>
      </c>
      <c r="AJ6" s="62" t="n">
        <v>108.937385559082</v>
      </c>
      <c r="AK6" s="62" t="n">
        <v>109.399719238281</v>
      </c>
      <c r="AL6" s="62" t="n">
        <v>109.860198974609</v>
      </c>
      <c r="AM6" s="62" t="n">
        <v>110.25724029541</v>
      </c>
      <c r="AN6" s="62" t="n">
        <v>110.760215759277</v>
      </c>
      <c r="AO6" s="62" t="n">
        <v>111.307540893555</v>
      </c>
      <c r="AP6" s="62" t="n">
        <v>112.034317016602</v>
      </c>
      <c r="AQ6" s="62" t="n">
        <v>112.568992614746</v>
      </c>
      <c r="AR6" s="62" t="n">
        <v>113.046684265137</v>
      </c>
      <c r="AS6" s="62" t="n">
        <v>113.547210693359</v>
      </c>
      <c r="AT6" s="62" t="n">
        <v>113.851051330566</v>
      </c>
      <c r="AU6" s="62" t="n">
        <v>114.038040161133</v>
      </c>
      <c r="AV6" s="62" t="n">
        <v>113.937995910645</v>
      </c>
      <c r="AW6" s="63" t="n">
        <v>114.018905639648</v>
      </c>
      <c r="AX6" s="63" t="n">
        <v>114.110595703125</v>
      </c>
      <c r="AY6" s="63" t="n">
        <v>114.203239440918</v>
      </c>
      <c r="AZ6" s="63" t="n">
        <v>114.323852539063</v>
      </c>
      <c r="BA6" s="63" t="n">
        <v>114.462608337402</v>
      </c>
      <c r="BB6" s="63" t="n">
        <v>114.587448120117</v>
      </c>
      <c r="BC6" s="63" t="n">
        <v>114.78653717041</v>
      </c>
      <c r="BD6" s="63" t="n">
        <v>115.027816772461</v>
      </c>
      <c r="BE6" s="63" t="n">
        <v>115.385383605957</v>
      </c>
      <c r="BF6" s="63" t="n">
        <v>115.655464172363</v>
      </c>
      <c r="BG6" s="63" t="n">
        <v>115.912155151367</v>
      </c>
      <c r="BH6" s="63" t="n">
        <v>116.142486572266</v>
      </c>
      <c r="BI6" s="63" t="n">
        <v>116.382125854492</v>
      </c>
      <c r="BJ6" s="63" t="n">
        <v>116.618087768555</v>
      </c>
      <c r="BK6" s="64"/>
    </row>
    <row r="7" customFormat="false" ht="10.5" hidden="false" customHeight="false" outlineLevel="0" collapsed="false">
      <c r="A7" s="0" t="s">
        <v>8</v>
      </c>
      <c r="B7" s="0" t="s">
        <v>9</v>
      </c>
      <c r="C7" s="17" t="n">
        <v>10107.5625</v>
      </c>
      <c r="D7" s="17" t="n">
        <v>10123.9072265625</v>
      </c>
      <c r="E7" s="18" t="n">
        <v>10146.529296875</v>
      </c>
      <c r="F7" s="18" t="n">
        <v>10169.0888671875</v>
      </c>
      <c r="G7" s="18" t="n">
        <v>10209.0224609375</v>
      </c>
      <c r="H7" s="18" t="n">
        <v>10259.9892578125</v>
      </c>
      <c r="I7" s="18" t="n">
        <v>10354.13671875</v>
      </c>
      <c r="J7" s="18" t="n">
        <v>10403.0595703125</v>
      </c>
      <c r="K7" s="18" t="n">
        <v>10438.9033203125</v>
      </c>
      <c r="L7" s="18" t="n">
        <v>10439.640625</v>
      </c>
      <c r="M7" s="18" t="n">
        <v>10465.8515625</v>
      </c>
      <c r="N7" s="18" t="n">
        <v>10495.5078125</v>
      </c>
      <c r="O7" s="18" t="n">
        <v>10532.326171875</v>
      </c>
      <c r="P7" s="18" t="n">
        <v>10566.0810546875</v>
      </c>
      <c r="Q7" s="18" t="n">
        <v>10600.4921875</v>
      </c>
      <c r="R7" s="18" t="n">
        <v>10639.900390625</v>
      </c>
      <c r="S7" s="18" t="n">
        <v>10672.3662109375</v>
      </c>
      <c r="T7" s="18" t="n">
        <v>10702.2333984375</v>
      </c>
      <c r="U7" s="18" t="n">
        <v>10727.8408203125</v>
      </c>
      <c r="V7" s="18" t="n">
        <v>10753.751953125</v>
      </c>
      <c r="W7" s="18" t="n">
        <v>10778.3076171875</v>
      </c>
      <c r="X7" s="18" t="n">
        <v>10796.544921875</v>
      </c>
      <c r="Y7" s="18" t="n">
        <v>10822.111328125</v>
      </c>
      <c r="Z7" s="18" t="n">
        <v>10850.044921875</v>
      </c>
      <c r="AA7" s="18" t="n">
        <v>10883.9296875</v>
      </c>
      <c r="AB7" s="18" t="n">
        <v>10913.9072265625</v>
      </c>
      <c r="AC7" s="18" t="n">
        <v>10943.5625</v>
      </c>
      <c r="AD7" s="18" t="n">
        <v>10968.71875</v>
      </c>
      <c r="AE7" s="18" t="n">
        <v>11000.86328125</v>
      </c>
      <c r="AF7" s="18" t="n">
        <v>11035.818359375</v>
      </c>
      <c r="AG7" s="18" t="n">
        <v>11086.9033203125</v>
      </c>
      <c r="AH7" s="18" t="n">
        <v>11117.4921875</v>
      </c>
      <c r="AI7" s="18" t="n">
        <v>11140.9033203125</v>
      </c>
      <c r="AJ7" s="18" t="n">
        <v>11132.173828125</v>
      </c>
      <c r="AK7" s="18" t="n">
        <v>11159.9521484375</v>
      </c>
      <c r="AL7" s="18" t="n">
        <v>11199.2744140625</v>
      </c>
      <c r="AM7" s="18" t="n">
        <v>11277.5185546875</v>
      </c>
      <c r="AN7" s="18" t="n">
        <v>11319.396484375</v>
      </c>
      <c r="AO7" s="18" t="n">
        <v>11352.28515625</v>
      </c>
      <c r="AP7" s="18" t="n">
        <v>11367.6708984375</v>
      </c>
      <c r="AQ7" s="18" t="n">
        <v>11388.9677734375</v>
      </c>
      <c r="AR7" s="18" t="n">
        <v>11407.6611328125</v>
      </c>
      <c r="AS7" s="18" t="n">
        <v>11416.4091796875</v>
      </c>
      <c r="AT7" s="18" t="n">
        <v>11435.40234375</v>
      </c>
      <c r="AU7" s="18" t="n">
        <v>11457.298828125</v>
      </c>
      <c r="AV7" s="18" t="n">
        <v>11487.7001953125</v>
      </c>
      <c r="AW7" s="19" t="n">
        <v>11511.2001953125</v>
      </c>
      <c r="AX7" s="19" t="n">
        <v>11533.41015625</v>
      </c>
      <c r="AY7" s="19" t="n">
        <v>11551.919921875</v>
      </c>
      <c r="AZ7" s="19" t="n">
        <v>11573.330078125</v>
      </c>
      <c r="BA7" s="19" t="n">
        <v>11595.2197265625</v>
      </c>
      <c r="BB7" s="19" t="n">
        <v>11616.4404296875</v>
      </c>
      <c r="BC7" s="19" t="n">
        <v>11640.2001953125</v>
      </c>
      <c r="BD7" s="19" t="n">
        <v>11665.330078125</v>
      </c>
      <c r="BE7" s="19" t="n">
        <v>11693.83984375</v>
      </c>
      <c r="BF7" s="19" t="n">
        <v>11720.2001953125</v>
      </c>
      <c r="BG7" s="19" t="n">
        <v>11746.4404296875</v>
      </c>
      <c r="BH7" s="19" t="n">
        <v>11768.4599609375</v>
      </c>
      <c r="BI7" s="19" t="n">
        <v>11797.48046875</v>
      </c>
      <c r="BJ7" s="19" t="n">
        <v>11829.41015625</v>
      </c>
      <c r="BK7" s="20"/>
    </row>
    <row r="8" customFormat="false" ht="10.5" hidden="false" customHeight="false" outlineLevel="0" collapsed="false">
      <c r="A8" s="0" t="s">
        <v>149</v>
      </c>
      <c r="B8" s="0" t="s">
        <v>150</v>
      </c>
      <c r="C8" s="17" t="n">
        <v>943.644592285156</v>
      </c>
      <c r="D8" s="17" t="n">
        <v>801.408386230469</v>
      </c>
      <c r="E8" s="18" t="n">
        <v>571.426818847656</v>
      </c>
      <c r="F8" s="18" t="n">
        <v>344.003326416016</v>
      </c>
      <c r="G8" s="18" t="n">
        <v>165.401489257813</v>
      </c>
      <c r="H8" s="18" t="n">
        <v>40.390983581543</v>
      </c>
      <c r="I8" s="18" t="n">
        <v>3.91297841072083</v>
      </c>
      <c r="J8" s="18" t="n">
        <v>4.69955110549927</v>
      </c>
      <c r="K8" s="18" t="n">
        <v>62.1833229064941</v>
      </c>
      <c r="L8" s="18" t="n">
        <v>260.558258056641</v>
      </c>
      <c r="M8" s="18" t="n">
        <v>477.162292480469</v>
      </c>
      <c r="N8" s="18" t="n">
        <v>784.502563476563</v>
      </c>
      <c r="O8" s="18" t="n">
        <v>968.340637207031</v>
      </c>
      <c r="P8" s="18" t="n">
        <v>766.358276367188</v>
      </c>
      <c r="Q8" s="18" t="n">
        <v>494.694244384766</v>
      </c>
      <c r="R8" s="18" t="n">
        <v>302.722778320313</v>
      </c>
      <c r="S8" s="18" t="n">
        <v>107.231300354004</v>
      </c>
      <c r="T8" s="18" t="n">
        <v>36.7073516845703</v>
      </c>
      <c r="U8" s="18" t="n">
        <v>7.41739797592163</v>
      </c>
      <c r="V8" s="18" t="n">
        <v>19.389705657959</v>
      </c>
      <c r="W8" s="18" t="n">
        <v>46.5763092041016</v>
      </c>
      <c r="X8" s="18" t="n">
        <v>251.128875732422</v>
      </c>
      <c r="Y8" s="18" t="n">
        <v>486.471313476563</v>
      </c>
      <c r="Z8" s="18" t="n">
        <v>802.443176269531</v>
      </c>
      <c r="AA8" s="18" t="n">
        <v>859.22314453125</v>
      </c>
      <c r="AB8" s="18" t="n">
        <v>676.377197265625</v>
      </c>
      <c r="AC8" s="18" t="n">
        <v>647.569396972656</v>
      </c>
      <c r="AD8" s="18" t="n">
        <v>304.954864501953</v>
      </c>
      <c r="AE8" s="18" t="n">
        <v>185.878234863281</v>
      </c>
      <c r="AF8" s="18" t="n">
        <v>24.8990383148193</v>
      </c>
      <c r="AG8" s="18" t="n">
        <v>3.05773234367371</v>
      </c>
      <c r="AH8" s="18" t="n">
        <v>6.44981670379639</v>
      </c>
      <c r="AI8" s="18" t="n">
        <v>38.6405944824219</v>
      </c>
      <c r="AJ8" s="18" t="n">
        <v>235.679824829102</v>
      </c>
      <c r="AK8" s="18" t="n">
        <v>466.413909912109</v>
      </c>
      <c r="AL8" s="18" t="n">
        <v>865.7119140625</v>
      </c>
      <c r="AM8" s="18" t="n">
        <v>687.047546386719</v>
      </c>
      <c r="AN8" s="18" t="n">
        <v>731.109191894531</v>
      </c>
      <c r="AO8" s="18" t="n">
        <v>599.556274414063</v>
      </c>
      <c r="AP8" s="18" t="n">
        <v>262</v>
      </c>
      <c r="AQ8" s="18" t="n">
        <v>134</v>
      </c>
      <c r="AR8" s="18" t="n">
        <v>19</v>
      </c>
      <c r="AS8" s="18" t="n">
        <v>3</v>
      </c>
      <c r="AT8" s="18" t="n">
        <v>8</v>
      </c>
      <c r="AU8" s="18" t="n">
        <v>82</v>
      </c>
      <c r="AV8" s="18" t="n">
        <v>309.390075683594</v>
      </c>
      <c r="AW8" s="19" t="n">
        <v>532</v>
      </c>
      <c r="AX8" s="19" t="n">
        <v>804</v>
      </c>
      <c r="AY8" s="19" t="n">
        <v>897</v>
      </c>
      <c r="AZ8" s="19" t="n">
        <v>712</v>
      </c>
      <c r="BA8" s="19" t="n">
        <v>580</v>
      </c>
      <c r="BB8" s="19" t="n">
        <v>338</v>
      </c>
      <c r="BC8" s="19" t="n">
        <v>157</v>
      </c>
      <c r="BD8" s="19" t="n">
        <v>38</v>
      </c>
      <c r="BE8" s="19" t="n">
        <v>8</v>
      </c>
      <c r="BF8" s="19" t="n">
        <v>14</v>
      </c>
      <c r="BG8" s="19" t="n">
        <v>75</v>
      </c>
      <c r="BH8" s="19" t="n">
        <v>280</v>
      </c>
      <c r="BI8" s="19" t="n">
        <v>537</v>
      </c>
      <c r="BJ8" s="19" t="n">
        <v>815</v>
      </c>
      <c r="BK8" s="20"/>
    </row>
    <row r="9" customFormat="false" ht="10.5" hidden="false" customHeight="false" outlineLevel="0" collapsed="false">
      <c r="A9" s="0" t="s">
        <v>151</v>
      </c>
      <c r="B9" s="0" t="s">
        <v>152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80.180114746094</v>
      </c>
      <c r="AN9" s="18" t="n">
        <v>934.228820800781</v>
      </c>
      <c r="AO9" s="18" t="n">
        <v>807.046447753906</v>
      </c>
      <c r="AP9" s="18" t="n">
        <v>387</v>
      </c>
      <c r="AQ9" s="18" t="n">
        <v>179</v>
      </c>
      <c r="AR9" s="18" t="n">
        <v>25</v>
      </c>
      <c r="AS9" s="18" t="n">
        <v>0</v>
      </c>
      <c r="AT9" s="18" t="n">
        <v>1</v>
      </c>
      <c r="AU9" s="18" t="n">
        <v>89</v>
      </c>
      <c r="AV9" s="18" t="n">
        <v>381.243621826172</v>
      </c>
      <c r="AW9" s="19" t="n">
        <v>666</v>
      </c>
      <c r="AX9" s="19" t="n">
        <v>992</v>
      </c>
      <c r="AY9" s="19" t="n">
        <v>1149</v>
      </c>
      <c r="AZ9" s="19" t="n">
        <v>971</v>
      </c>
      <c r="BA9" s="19" t="n">
        <v>821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8</v>
      </c>
      <c r="BI9" s="19" t="n">
        <v>667</v>
      </c>
      <c r="BJ9" s="19" t="n">
        <v>997</v>
      </c>
      <c r="BK9" s="20"/>
    </row>
    <row r="10" customFormat="false" ht="10.5" hidden="false" customHeight="false" outlineLevel="0" collapsed="false">
      <c r="A10" s="0" t="s">
        <v>153</v>
      </c>
      <c r="B10" s="0" t="s">
        <v>154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1005.15979003906</v>
      </c>
      <c r="AN10" s="18" t="n">
        <v>1030.92041015625</v>
      </c>
      <c r="AO10" s="18" t="n">
        <v>912.267395019531</v>
      </c>
      <c r="AP10" s="18" t="n">
        <v>509</v>
      </c>
      <c r="AQ10" s="18" t="n">
        <v>275</v>
      </c>
      <c r="AR10" s="18" t="n">
        <v>56</v>
      </c>
      <c r="AS10" s="18" t="n">
        <v>2</v>
      </c>
      <c r="AT10" s="18" t="n">
        <v>45</v>
      </c>
      <c r="AU10" s="18" t="n">
        <v>158</v>
      </c>
      <c r="AV10" s="18" t="n">
        <v>452.380310058594</v>
      </c>
      <c r="AW10" s="19" t="n">
        <v>727</v>
      </c>
      <c r="AX10" s="19" t="n">
        <v>1074</v>
      </c>
      <c r="AY10" s="19" t="n">
        <v>1242</v>
      </c>
      <c r="AZ10" s="19" t="n">
        <v>1054</v>
      </c>
      <c r="BA10" s="19" t="n">
        <v>911</v>
      </c>
      <c r="BB10" s="19" t="n">
        <v>581</v>
      </c>
      <c r="BC10" s="19" t="n">
        <v>281</v>
      </c>
      <c r="BD10" s="19" t="n">
        <v>66</v>
      </c>
      <c r="BE10" s="19" t="n">
        <v>11</v>
      </c>
      <c r="BF10" s="19" t="n">
        <v>24</v>
      </c>
      <c r="BG10" s="19" t="n">
        <v>148</v>
      </c>
      <c r="BH10" s="19" t="n">
        <v>463</v>
      </c>
      <c r="BI10" s="19" t="n">
        <v>726</v>
      </c>
      <c r="BJ10" s="19" t="n">
        <v>1077</v>
      </c>
      <c r="BK10" s="20"/>
    </row>
    <row r="11" customFormat="false" ht="10.5" hidden="false" customHeight="false" outlineLevel="0" collapsed="false">
      <c r="A11" s="7" t="s">
        <v>155</v>
      </c>
      <c r="B11" s="49" t="s">
        <v>156</v>
      </c>
      <c r="C11" s="17" t="n">
        <v>1323.1142578125</v>
      </c>
      <c r="D11" s="17" t="n">
        <v>1123.05859375</v>
      </c>
      <c r="E11" s="18" t="n">
        <v>850.929809570313</v>
      </c>
      <c r="F11" s="18" t="n">
        <v>562.881164550781</v>
      </c>
      <c r="G11" s="18" t="n">
        <v>281.651153564453</v>
      </c>
      <c r="H11" s="18" t="n">
        <v>51.4323387145996</v>
      </c>
      <c r="I11" s="18" t="n">
        <v>4.54336977005005</v>
      </c>
      <c r="J11" s="18" t="n">
        <v>3.81260800361633</v>
      </c>
      <c r="K11" s="18" t="n">
        <v>76.1277694702148</v>
      </c>
      <c r="L11" s="18" t="n">
        <v>441.609313964844</v>
      </c>
      <c r="M11" s="18" t="n">
        <v>584.584655761719</v>
      </c>
      <c r="N11" s="18" t="n">
        <v>987.818420410156</v>
      </c>
      <c r="O11" s="18" t="n">
        <v>1381.70361328125</v>
      </c>
      <c r="P11" s="18" t="n">
        <v>1005.83197021484</v>
      </c>
      <c r="Q11" s="18" t="n">
        <v>790.25732421875</v>
      </c>
      <c r="R11" s="18" t="n">
        <v>477.524749755859</v>
      </c>
      <c r="S11" s="18" t="n">
        <v>139.183624267578</v>
      </c>
      <c r="T11" s="18" t="n">
        <v>47.540096282959</v>
      </c>
      <c r="U11" s="18" t="n">
        <v>8.08530807495117</v>
      </c>
      <c r="V11" s="18" t="n">
        <v>13.7449903488159</v>
      </c>
      <c r="W11" s="18" t="n">
        <v>63.7175445556641</v>
      </c>
      <c r="X11" s="18" t="n">
        <v>400.392059326172</v>
      </c>
      <c r="Y11" s="18" t="n">
        <v>636.114929199219</v>
      </c>
      <c r="Z11" s="18" t="n">
        <v>1009.21142578125</v>
      </c>
      <c r="AA11" s="18" t="n">
        <v>1205.38586425781</v>
      </c>
      <c r="AB11" s="18" t="n">
        <v>961.304870605469</v>
      </c>
      <c r="AC11" s="18" t="n">
        <v>968.818725585938</v>
      </c>
      <c r="AD11" s="18" t="n">
        <v>442.50634765625</v>
      </c>
      <c r="AE11" s="18" t="n">
        <v>331.085266113281</v>
      </c>
      <c r="AF11" s="18" t="n">
        <v>9.11686038970947</v>
      </c>
      <c r="AG11" s="18" t="n">
        <v>1.3845067024231</v>
      </c>
      <c r="AH11" s="18" t="n">
        <v>3.02878284454346</v>
      </c>
      <c r="AI11" s="18" t="n">
        <v>37.326831817627</v>
      </c>
      <c r="AJ11" s="18" t="n">
        <v>341.461547851563</v>
      </c>
      <c r="AK11" s="18" t="n">
        <v>606.267456054688</v>
      </c>
      <c r="AL11" s="18" t="n">
        <v>1089.64526367188</v>
      </c>
      <c r="AM11" s="18" t="n">
        <v>912.6474609375</v>
      </c>
      <c r="AN11" s="18" t="n">
        <v>959.347473144531</v>
      </c>
      <c r="AO11" s="18" t="n">
        <v>834.380859375</v>
      </c>
      <c r="AP11" s="18" t="n">
        <v>418.693267822266</v>
      </c>
      <c r="AQ11" s="18" t="n">
        <v>203.93896484375</v>
      </c>
      <c r="AR11" s="18" t="n">
        <v>33.0532073974609</v>
      </c>
      <c r="AS11" s="18" t="n">
        <v>0.51956182718277</v>
      </c>
      <c r="AT11" s="18" t="n">
        <v>12.4303598403931</v>
      </c>
      <c r="AU11" s="18" t="n">
        <v>106.924880981445</v>
      </c>
      <c r="AV11" s="18" t="n">
        <v>412.826751708984</v>
      </c>
      <c r="AW11" s="19" t="n">
        <v>681.846618652344</v>
      </c>
      <c r="AX11" s="19" t="n">
        <v>1013.30200195313</v>
      </c>
      <c r="AY11" s="19" t="n">
        <v>1173.16003417969</v>
      </c>
      <c r="AZ11" s="19" t="n">
        <v>992.561828613281</v>
      </c>
      <c r="BA11" s="19" t="n">
        <v>844.380310058594</v>
      </c>
      <c r="BB11" s="19" t="n">
        <v>515.860717773438</v>
      </c>
      <c r="BC11" s="19" t="n">
        <v>233.626007080078</v>
      </c>
      <c r="BD11" s="19" t="n">
        <v>45.273868560791</v>
      </c>
      <c r="BE11" s="19" t="n">
        <v>7.29890489578247</v>
      </c>
      <c r="BF11" s="19" t="n">
        <v>17.3380298614502</v>
      </c>
      <c r="BG11" s="19" t="n">
        <v>113.949897766113</v>
      </c>
      <c r="BH11" s="19" t="n">
        <v>414.885803222656</v>
      </c>
      <c r="BI11" s="19" t="n">
        <v>682.327087402344</v>
      </c>
      <c r="BJ11" s="19" t="n">
        <v>1017.78198242188</v>
      </c>
      <c r="BK11" s="20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9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0" t="n">
        <v>31</v>
      </c>
      <c r="AU12" s="30" t="n">
        <v>30</v>
      </c>
      <c r="AV12" s="30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122"/>
      <c r="D13" s="12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671</v>
      </c>
      <c r="C14" s="122"/>
      <c r="D14" s="12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672</v>
      </c>
      <c r="B15" s="0" t="s">
        <v>673</v>
      </c>
      <c r="C15" s="21" t="n">
        <v>4.80074167251587</v>
      </c>
      <c r="D15" s="21" t="n">
        <v>4.77557325363159</v>
      </c>
      <c r="E15" s="22" t="n">
        <v>4.79471731185913</v>
      </c>
      <c r="F15" s="22" t="n">
        <v>4.80308294296265</v>
      </c>
      <c r="G15" s="22" t="n">
        <v>4.7429404258728</v>
      </c>
      <c r="H15" s="22" t="n">
        <v>4.70988702774048</v>
      </c>
      <c r="I15" s="22" t="n">
        <v>4.59981441497803</v>
      </c>
      <c r="J15" s="22" t="n">
        <v>4.65014457702637</v>
      </c>
      <c r="K15" s="22" t="n">
        <v>4.71983671188355</v>
      </c>
      <c r="L15" s="22" t="n">
        <v>4.66755819320679</v>
      </c>
      <c r="M15" s="22" t="n">
        <v>4.59743452072144</v>
      </c>
      <c r="N15" s="22" t="n">
        <v>4.62305021286011</v>
      </c>
      <c r="O15" s="22" t="n">
        <v>4.59436798095703</v>
      </c>
      <c r="P15" s="22" t="n">
        <v>4.62252473831177</v>
      </c>
      <c r="Q15" s="22" t="n">
        <v>4.62845468521118</v>
      </c>
      <c r="R15" s="22" t="n">
        <v>4.57651472091675</v>
      </c>
      <c r="S15" s="22" t="n">
        <v>4.60633707046509</v>
      </c>
      <c r="T15" s="22" t="n">
        <v>4.47881031036377</v>
      </c>
      <c r="U15" s="22" t="n">
        <v>4.64702939987183</v>
      </c>
      <c r="V15" s="22" t="n">
        <v>4.63242959976196</v>
      </c>
      <c r="W15" s="22" t="n">
        <v>4.19292545318604</v>
      </c>
      <c r="X15" s="22" t="n">
        <v>4.22173261642456</v>
      </c>
      <c r="Y15" s="22" t="n">
        <v>4.44922828674316</v>
      </c>
      <c r="Z15" s="22" t="n">
        <v>4.47154855728149</v>
      </c>
      <c r="AA15" s="22" t="n">
        <v>4.52319288253784</v>
      </c>
      <c r="AB15" s="22" t="n">
        <v>4.57715082168579</v>
      </c>
      <c r="AC15" s="22" t="n">
        <v>4.6805272102356</v>
      </c>
      <c r="AD15" s="22" t="n">
        <v>4.66207790374756</v>
      </c>
      <c r="AE15" s="22" t="n">
        <v>4.68730354309082</v>
      </c>
      <c r="AF15" s="22" t="n">
        <v>4.62860822677612</v>
      </c>
      <c r="AG15" s="22" t="n">
        <v>4.46136999130249</v>
      </c>
      <c r="AH15" s="22" t="n">
        <v>4.38127374649048</v>
      </c>
      <c r="AI15" s="22" t="n">
        <v>3.38897800445557</v>
      </c>
      <c r="AJ15" s="22" t="n">
        <v>3.67155623435974</v>
      </c>
      <c r="AK15" s="22" t="n">
        <v>3.96360325813293</v>
      </c>
      <c r="AL15" s="22" t="n">
        <v>4.14788913726807</v>
      </c>
      <c r="AM15" s="22" t="n">
        <v>4.2153000831604</v>
      </c>
      <c r="AN15" s="22" t="n">
        <v>4.22770023345947</v>
      </c>
      <c r="AO15" s="22" t="n">
        <v>4.26319980621338</v>
      </c>
      <c r="AP15" s="22" t="n">
        <v>4.27080011367798</v>
      </c>
      <c r="AQ15" s="22" t="n">
        <v>4.29930019378662</v>
      </c>
      <c r="AR15" s="22" t="n">
        <v>4.43819999694824</v>
      </c>
      <c r="AS15" s="22" t="n">
        <v>4.49020004272461</v>
      </c>
      <c r="AT15" s="22" t="n">
        <v>4.53399991989136</v>
      </c>
      <c r="AU15" s="22" t="n">
        <v>4.53699350357056</v>
      </c>
      <c r="AV15" s="22" t="n">
        <v>4.55800008773804</v>
      </c>
      <c r="AW15" s="23" t="n">
        <v>4.60492706298828</v>
      </c>
      <c r="AX15" s="23" t="n">
        <v>4.63215494155884</v>
      </c>
      <c r="AY15" s="23" t="n">
        <v>4.58004283905029</v>
      </c>
      <c r="AZ15" s="23" t="n">
        <v>4.63793182373047</v>
      </c>
      <c r="BA15" s="23" t="n">
        <v>4.63436222076416</v>
      </c>
      <c r="BB15" s="23" t="n">
        <v>4.62561988830566</v>
      </c>
      <c r="BC15" s="23" t="n">
        <v>4.63148784637451</v>
      </c>
      <c r="BD15" s="23" t="n">
        <v>4.62086391448975</v>
      </c>
      <c r="BE15" s="23" t="n">
        <v>4.66742706298828</v>
      </c>
      <c r="BF15" s="23" t="n">
        <v>4.67168807983398</v>
      </c>
      <c r="BG15" s="23" t="n">
        <v>4.60691118240356</v>
      </c>
      <c r="BH15" s="23" t="n">
        <v>4.63839101791382</v>
      </c>
      <c r="BI15" s="23" t="n">
        <v>4.68973112106323</v>
      </c>
      <c r="BJ15" s="23" t="n">
        <v>4.7210168838501</v>
      </c>
      <c r="BK15" s="24"/>
    </row>
    <row r="16" customFormat="false" ht="10.5" hidden="false" customHeight="false" outlineLevel="0" collapsed="false">
      <c r="A16" s="0" t="s">
        <v>674</v>
      </c>
      <c r="B16" s="0" t="s">
        <v>675</v>
      </c>
      <c r="C16" s="21" t="n">
        <v>0.98404324054718</v>
      </c>
      <c r="D16" s="21" t="n">
        <v>1.0150146484375</v>
      </c>
      <c r="E16" s="22" t="n">
        <v>1.02185678482056</v>
      </c>
      <c r="F16" s="22" t="n">
        <v>0.970834076404572</v>
      </c>
      <c r="G16" s="22" t="n">
        <v>0.990359246730804</v>
      </c>
      <c r="H16" s="22" t="n">
        <v>0.991059362888336</v>
      </c>
      <c r="I16" s="22" t="n">
        <v>0.926496982574463</v>
      </c>
      <c r="J16" s="22" t="n">
        <v>0.94495701789856</v>
      </c>
      <c r="K16" s="22" t="n">
        <v>0.963634669780731</v>
      </c>
      <c r="L16" s="22" t="n">
        <v>0.967122912406921</v>
      </c>
      <c r="M16" s="22" t="n">
        <v>0.963070452213287</v>
      </c>
      <c r="N16" s="22" t="n">
        <v>0.955622792243958</v>
      </c>
      <c r="O16" s="22" t="n">
        <v>0.975980818271637</v>
      </c>
      <c r="P16" s="22" t="n">
        <v>0.933428764343262</v>
      </c>
      <c r="Q16" s="22" t="n">
        <v>0.979026794433594</v>
      </c>
      <c r="R16" s="22" t="n">
        <v>0.949986338615418</v>
      </c>
      <c r="S16" s="22" t="n">
        <v>0.941649556159973</v>
      </c>
      <c r="T16" s="22" t="n">
        <v>0.9188551902771</v>
      </c>
      <c r="U16" s="22" t="n">
        <v>0.810656368732452</v>
      </c>
      <c r="V16" s="22" t="n">
        <v>0.700658023357391</v>
      </c>
      <c r="W16" s="22" t="n">
        <v>0.869354009628296</v>
      </c>
      <c r="X16" s="22" t="n">
        <v>0.934735655784607</v>
      </c>
      <c r="Y16" s="22" t="n">
        <v>0.946924209594727</v>
      </c>
      <c r="Z16" s="22" t="n">
        <v>0.941916167736054</v>
      </c>
      <c r="AA16" s="22" t="n">
        <v>0.918110370635986</v>
      </c>
      <c r="AB16" s="22" t="n">
        <v>0.91691654920578</v>
      </c>
      <c r="AC16" s="22" t="n">
        <v>0.920556962490082</v>
      </c>
      <c r="AD16" s="22" t="n">
        <v>0.893455922603607</v>
      </c>
      <c r="AE16" s="22" t="n">
        <v>0.893017768859863</v>
      </c>
      <c r="AF16" s="22" t="n">
        <v>0.831317722797394</v>
      </c>
      <c r="AG16" s="22" t="n">
        <v>0.778556764125824</v>
      </c>
      <c r="AH16" s="22" t="n">
        <v>0.835676610469818</v>
      </c>
      <c r="AI16" s="22" t="n">
        <v>0.815216183662415</v>
      </c>
      <c r="AJ16" s="22" t="n">
        <v>0.86177396774292</v>
      </c>
      <c r="AK16" s="22" t="n">
        <v>0.872648060321808</v>
      </c>
      <c r="AL16" s="22" t="n">
        <v>0.836499989032745</v>
      </c>
      <c r="AM16" s="22" t="n">
        <v>0.831520855426788</v>
      </c>
      <c r="AN16" s="22" t="n">
        <v>0.820760846138001</v>
      </c>
      <c r="AO16" s="22" t="n">
        <v>0.752339243888855</v>
      </c>
      <c r="AP16" s="22" t="n">
        <v>0.800247013568878</v>
      </c>
      <c r="AQ16" s="22" t="n">
        <v>0.801222264766693</v>
      </c>
      <c r="AR16" s="22" t="n">
        <v>0.780966520309448</v>
      </c>
      <c r="AS16" s="22" t="n">
        <v>0.6810302734375</v>
      </c>
      <c r="AT16" s="22" t="n">
        <v>0.620999991893768</v>
      </c>
      <c r="AU16" s="22" t="n">
        <v>0.652999997138977</v>
      </c>
      <c r="AV16" s="22" t="n">
        <v>0.740000009536743</v>
      </c>
      <c r="AW16" s="23" t="n">
        <v>0.810000240802765</v>
      </c>
      <c r="AX16" s="23" t="n">
        <v>0.824657738208771</v>
      </c>
      <c r="AY16" s="23" t="n">
        <v>0.854050993919373</v>
      </c>
      <c r="AZ16" s="23" t="n">
        <v>0.847437977790833</v>
      </c>
      <c r="BA16" s="23" t="n">
        <v>0.838847994804382</v>
      </c>
      <c r="BB16" s="23" t="n">
        <v>0.81514298915863</v>
      </c>
      <c r="BC16" s="23" t="n">
        <v>0.79417097568512</v>
      </c>
      <c r="BD16" s="23" t="n">
        <v>0.699458003044128</v>
      </c>
      <c r="BE16" s="23" t="n">
        <v>0.715957999229431</v>
      </c>
      <c r="BF16" s="23" t="n">
        <v>0.724557995796204</v>
      </c>
      <c r="BG16" s="23" t="n">
        <v>0.734458029270172</v>
      </c>
      <c r="BH16" s="23" t="n">
        <v>0.79925799369812</v>
      </c>
      <c r="BI16" s="23" t="n">
        <v>0.819058001041412</v>
      </c>
      <c r="BJ16" s="23" t="n">
        <v>0.822658002376556</v>
      </c>
      <c r="BK16" s="24"/>
    </row>
    <row r="17" customFormat="false" ht="10.5" hidden="false" customHeight="false" outlineLevel="0" collapsed="false">
      <c r="A17" s="0" t="s">
        <v>676</v>
      </c>
      <c r="B17" s="0" t="s">
        <v>677</v>
      </c>
      <c r="C17" s="21" t="n">
        <v>5.78478479385376</v>
      </c>
      <c r="D17" s="21" t="n">
        <v>5.79058790206909</v>
      </c>
      <c r="E17" s="22" t="n">
        <v>5.81657409667969</v>
      </c>
      <c r="F17" s="22" t="n">
        <v>5.77391719818115</v>
      </c>
      <c r="G17" s="22" t="n">
        <v>5.73329973220825</v>
      </c>
      <c r="H17" s="22" t="n">
        <v>5.70094633102417</v>
      </c>
      <c r="I17" s="22" t="n">
        <v>5.52631139755249</v>
      </c>
      <c r="J17" s="22" t="n">
        <v>5.59510183334351</v>
      </c>
      <c r="K17" s="22" t="n">
        <v>5.68347120285034</v>
      </c>
      <c r="L17" s="22" t="n">
        <v>5.634681224823</v>
      </c>
      <c r="M17" s="22" t="n">
        <v>5.56050491333008</v>
      </c>
      <c r="N17" s="22" t="n">
        <v>5.57867288589478</v>
      </c>
      <c r="O17" s="22" t="n">
        <v>5.57034873962402</v>
      </c>
      <c r="P17" s="22" t="n">
        <v>5.55595350265503</v>
      </c>
      <c r="Q17" s="22" t="n">
        <v>5.60748147964478</v>
      </c>
      <c r="R17" s="22" t="n">
        <v>5.52650117874146</v>
      </c>
      <c r="S17" s="22" t="n">
        <v>5.54798650741577</v>
      </c>
      <c r="T17" s="22" t="n">
        <v>5.39766550064087</v>
      </c>
      <c r="U17" s="22" t="n">
        <v>5.45768547058106</v>
      </c>
      <c r="V17" s="22" t="n">
        <v>5.33308792114258</v>
      </c>
      <c r="W17" s="22" t="n">
        <v>5.06227922439575</v>
      </c>
      <c r="X17" s="22" t="n">
        <v>5.1564679145813</v>
      </c>
      <c r="Y17" s="22" t="n">
        <v>5.39615249633789</v>
      </c>
      <c r="Z17" s="22" t="n">
        <v>5.41346502304077</v>
      </c>
      <c r="AA17" s="22" t="n">
        <v>5.44130325317383</v>
      </c>
      <c r="AB17" s="22" t="n">
        <v>5.49406719207764</v>
      </c>
      <c r="AC17" s="22" t="n">
        <v>5.60108423233032</v>
      </c>
      <c r="AD17" s="22" t="n">
        <v>5.55553388595581</v>
      </c>
      <c r="AE17" s="22" t="n">
        <v>5.58032131195068</v>
      </c>
      <c r="AF17" s="22" t="n">
        <v>5.45992612838745</v>
      </c>
      <c r="AG17" s="22" t="n">
        <v>5.23992681503296</v>
      </c>
      <c r="AH17" s="22" t="n">
        <v>5.21695041656494</v>
      </c>
      <c r="AI17" s="22" t="n">
        <v>4.20419406890869</v>
      </c>
      <c r="AJ17" s="22" t="n">
        <v>4.53332996368408</v>
      </c>
      <c r="AK17" s="22" t="n">
        <v>4.8362512588501</v>
      </c>
      <c r="AL17" s="22" t="n">
        <v>4.98438882827759</v>
      </c>
      <c r="AM17" s="22" t="n">
        <v>5.04682064056397</v>
      </c>
      <c r="AN17" s="22" t="n">
        <v>5.04846096038818</v>
      </c>
      <c r="AO17" s="22" t="n">
        <v>5.01553916931152</v>
      </c>
      <c r="AP17" s="22" t="n">
        <v>5.07104682922363</v>
      </c>
      <c r="AQ17" s="22" t="n">
        <v>5.10052251815796</v>
      </c>
      <c r="AR17" s="22" t="n">
        <v>5.21916627883911</v>
      </c>
      <c r="AS17" s="22" t="n">
        <v>5.17123031616211</v>
      </c>
      <c r="AT17" s="22" t="n">
        <v>5.15500020980835</v>
      </c>
      <c r="AU17" s="22" t="n">
        <v>5.18999338150024</v>
      </c>
      <c r="AV17" s="22" t="n">
        <v>5.2979998588562</v>
      </c>
      <c r="AW17" s="23" t="n">
        <v>5.41492700576782</v>
      </c>
      <c r="AX17" s="23" t="n">
        <v>5.45681285858154</v>
      </c>
      <c r="AY17" s="23" t="n">
        <v>5.43409395217896</v>
      </c>
      <c r="AZ17" s="23" t="n">
        <v>5.48537015914917</v>
      </c>
      <c r="BA17" s="23" t="n">
        <v>5.47320985794067</v>
      </c>
      <c r="BB17" s="23" t="n">
        <v>5.44076299667358</v>
      </c>
      <c r="BC17" s="23" t="n">
        <v>5.4256591796875</v>
      </c>
      <c r="BD17" s="23" t="n">
        <v>5.32032203674316</v>
      </c>
      <c r="BE17" s="23" t="n">
        <v>5.383385181427</v>
      </c>
      <c r="BF17" s="23" t="n">
        <v>5.3962459564209</v>
      </c>
      <c r="BG17" s="23" t="n">
        <v>5.34136915206909</v>
      </c>
      <c r="BH17" s="23" t="n">
        <v>5.43764877319336</v>
      </c>
      <c r="BI17" s="23" t="n">
        <v>5.5087890625</v>
      </c>
      <c r="BJ17" s="23" t="n">
        <v>5.5436749458313</v>
      </c>
      <c r="BK17" s="24"/>
    </row>
    <row r="18" customFormat="false" ht="10.5" hidden="false" customHeight="false" outlineLevel="0" collapsed="false">
      <c r="B18" s="0" t="s">
        <v>678</v>
      </c>
      <c r="C18" s="123"/>
      <c r="D18" s="123" t="n">
        <f aca="false">(D60-C60)*1000/D$12</f>
        <v>-105.679103306362</v>
      </c>
      <c r="E18" s="123" t="n">
        <f aca="false">(E60-D60)*1000/E$12</f>
        <v>338.742163873488</v>
      </c>
      <c r="F18" s="123" t="n">
        <f aca="false">(F60-E60)*1000/F$12</f>
        <v>326.266479492188</v>
      </c>
      <c r="G18" s="123" t="n">
        <f aca="false">(G60-F60)*1000/G$12</f>
        <v>-188.773862777218</v>
      </c>
      <c r="H18" s="123" t="n">
        <f aca="false">(H60-G60)*1000/H$12</f>
        <v>-30.9672037760417</v>
      </c>
      <c r="I18" s="123" t="n">
        <f aca="false">(I60-H60)*1000/I$12</f>
        <v>10.5807396673387</v>
      </c>
      <c r="J18" s="123" t="n">
        <f aca="false">(J60-I60)*1000/J$12</f>
        <v>-175.064579133065</v>
      </c>
      <c r="K18" s="123" t="n">
        <f aca="false">(K60-J60)*1000/K$12</f>
        <v>238.700358072917</v>
      </c>
      <c r="L18" s="123" t="n">
        <f aca="false">(L60-K60)*1000/L$12</f>
        <v>257.677631993448</v>
      </c>
      <c r="M18" s="123" t="n">
        <f aca="false">(M60-L60)*1000/M$12</f>
        <v>-447.266642252604</v>
      </c>
      <c r="N18" s="123" t="n">
        <f aca="false">(N60-M60)*1000/N$12</f>
        <v>-398.419780115927</v>
      </c>
      <c r="O18" s="123" t="n">
        <f aca="false">(O60-N60)*1000/O$12</f>
        <v>88.0963725428427</v>
      </c>
      <c r="P18" s="123" t="n">
        <f aca="false">(P60-O60)*1000/P$12</f>
        <v>438.241892847522</v>
      </c>
      <c r="Q18" s="123" t="n">
        <f aca="false">(Q60-P60)*1000/Q$12</f>
        <v>420.419016192036</v>
      </c>
      <c r="R18" s="123" t="n">
        <f aca="false">(R60-Q60)*1000/R$12</f>
        <v>198.399861653646</v>
      </c>
      <c r="S18" s="123" t="n">
        <f aca="false">(S60-R60)*1000/S$12</f>
        <v>38.9679939516129</v>
      </c>
      <c r="T18" s="123" t="n">
        <f aca="false">(T60-S60)*1000/T$12</f>
        <v>11.2335205078125</v>
      </c>
      <c r="U18" s="123" t="n">
        <f aca="false">(U60-T60)*1000/U$12</f>
        <v>-336.160967426915</v>
      </c>
      <c r="V18" s="123" t="n">
        <f aca="false">(V60-U60)*1000/V$12</f>
        <v>-509.032218686996</v>
      </c>
      <c r="W18" s="123" t="n">
        <f aca="false">(W60-V60)*1000/W$12</f>
        <v>-189.767456054688</v>
      </c>
      <c r="X18" s="123" t="n">
        <f aca="false">(X60-W60)*1000/X$12</f>
        <v>442.419236706149</v>
      </c>
      <c r="Y18" s="123" t="n">
        <f aca="false">(Y60-X60)*1000/Y$12</f>
        <v>52.4007161458333</v>
      </c>
      <c r="Z18" s="123" t="n">
        <f aca="false">(Z60-Y60)*1000/Z$12</f>
        <v>-80.5486863659274</v>
      </c>
      <c r="AA18" s="123" t="n">
        <f aca="false">(AA60-Z60)*1000/AA$12</f>
        <v>10.3228169102823</v>
      </c>
      <c r="AB18" s="123" t="n">
        <f aca="false">(AB60-AA60)*1000/AB$12</f>
        <v>574.285234723772</v>
      </c>
      <c r="AC18" s="123" t="n">
        <f aca="false">(AC60-AB60)*1000/AC$12</f>
        <v>571.548954133065</v>
      </c>
      <c r="AD18" s="123" t="n">
        <f aca="false">(AD60-AC60)*1000/AD$12</f>
        <v>592.299397786458</v>
      </c>
      <c r="AE18" s="123" t="n">
        <f aca="false">(AE60-AD60)*1000/AE$12</f>
        <v>-47.0000236265121</v>
      </c>
      <c r="AF18" s="123" t="n">
        <f aca="false">(AF60-AE60)*1000/AF$12</f>
        <v>-274.866739908854</v>
      </c>
      <c r="AG18" s="123" t="n">
        <f aca="false">(AG60-AF60)*1000/AG$12</f>
        <v>-307.290354082661</v>
      </c>
      <c r="AH18" s="123" t="n">
        <f aca="false">(AH60-AG60)*1000/AH$12</f>
        <v>-283.322241998488</v>
      </c>
      <c r="AI18" s="123" t="n">
        <f aca="false">(AI60-AH60)*1000/AI$12</f>
        <v>-109.166463216146</v>
      </c>
      <c r="AJ18" s="123" t="n">
        <f aca="false">(AJ60-AI60)*1000/AJ$12</f>
        <v>509.645523563508</v>
      </c>
      <c r="AK18" s="123" t="n">
        <f aca="false">(AK60-AJ60)*1000/AK$12</f>
        <v>10.0992838541667</v>
      </c>
      <c r="AL18" s="123" t="n">
        <f aca="false">(AL60-AK60)*1000/AL$12</f>
        <v>40.6779627646169</v>
      </c>
      <c r="AM18" s="123" t="n">
        <f aca="false">(AM60-AL60)*1000/AM$12</f>
        <v>4.4831306703629</v>
      </c>
      <c r="AN18" s="123" t="n">
        <f aca="false">(AN60-AM60)*1000/AN$12</f>
        <v>634.6435546875</v>
      </c>
      <c r="AO18" s="123" t="n">
        <f aca="false">(AO60-AN60)*1000/AO$12</f>
        <v>24.6769074470766</v>
      </c>
      <c r="AP18" s="123" t="n">
        <f aca="false">(AP60-AO60)*1000/AP$12</f>
        <v>175.534057617188</v>
      </c>
      <c r="AQ18" s="123" t="n">
        <f aca="false">(AQ60-AP60)*1000/AQ$12</f>
        <v>-225.58101530998</v>
      </c>
      <c r="AR18" s="123" t="n">
        <f aca="false">(AR60-AQ60)*1000/AR$12</f>
        <v>-146.866861979167</v>
      </c>
      <c r="AS18" s="123" t="n">
        <f aca="false">(AS60-AR60)*1000/AS$12</f>
        <v>-167.806317729335</v>
      </c>
      <c r="AT18" s="123" t="n">
        <f aca="false">(AT60-AS60)*1000/AT$12</f>
        <v>5.096435546875</v>
      </c>
      <c r="AU18" s="123" t="n">
        <f aca="false">(AU60-AT60)*1000/AU$12</f>
        <v>-79.69970703125</v>
      </c>
      <c r="AV18" s="123" t="n">
        <f aca="false">(AV60-AU60)*1000/AV$12</f>
        <v>191.45251858619</v>
      </c>
      <c r="AW18" s="124" t="n">
        <f aca="false">(AW60-AV60)*1000/AW$12</f>
        <v>-188.694254557292</v>
      </c>
      <c r="AX18" s="124" t="n">
        <f aca="false">(AX60-AW60)*1000/AX$12</f>
        <v>-348.067745085686</v>
      </c>
      <c r="AY18" s="124" t="n">
        <f aca="false">(AY60-AX60)*1000/AY$12</f>
        <v>42.1615108366936</v>
      </c>
      <c r="AZ18" s="124" t="n">
        <f aca="false">(AZ60-AY60)*1000/AZ$12</f>
        <v>58.3855765206473</v>
      </c>
      <c r="BA18" s="124" t="n">
        <f aca="false">(BA60-AZ60)*1000/BA$12</f>
        <v>390.383812689012</v>
      </c>
      <c r="BB18" s="124" t="n">
        <f aca="false">(BB60-BA60)*1000/BB$12</f>
        <v>187.990315755208</v>
      </c>
      <c r="BC18" s="124" t="n">
        <f aca="false">(BC60-BB60)*1000/BC$12</f>
        <v>-87.2330204133065</v>
      </c>
      <c r="BD18" s="124" t="n">
        <f aca="false">(BD60-BC60)*1000/BD$12</f>
        <v>-302.626546223958</v>
      </c>
      <c r="BE18" s="124" t="n">
        <f aca="false">(BE60-BD60)*1000/BE$12</f>
        <v>-247.163834110383</v>
      </c>
      <c r="BF18" s="124" t="n">
        <f aca="false">(BF60-BE60)*1000/BF$12</f>
        <v>-321.458385836694</v>
      </c>
      <c r="BG18" s="124" t="n">
        <f aca="false">(BG60-BF60)*1000/BG$12</f>
        <v>-212.100219726563</v>
      </c>
      <c r="BH18" s="124" t="n">
        <f aca="false">(BH60-BG60)*1000/BH$12</f>
        <v>334.087740990423</v>
      </c>
      <c r="BI18" s="124" t="n">
        <f aca="false">(BI60-BH60)*1000/BI$12</f>
        <v>-176.484171549479</v>
      </c>
      <c r="BJ18" s="124" t="n">
        <f aca="false">(BJ60-BI60)*1000/BJ$12</f>
        <v>-220.054380355343</v>
      </c>
    </row>
    <row r="19" customFormat="false" ht="10.5" hidden="false" customHeight="false" outlineLevel="0" collapsed="false">
      <c r="B19" s="0" t="s">
        <v>679</v>
      </c>
      <c r="C19" s="123"/>
      <c r="D19" s="123" t="n">
        <f aca="false">(D61-C61)*1000/D$12</f>
        <v>0</v>
      </c>
      <c r="E19" s="123" t="n">
        <f aca="false">(E61-D61)*1000/E$12</f>
        <v>0</v>
      </c>
      <c r="F19" s="123" t="n">
        <f aca="false">(F61-E61)*1000/F$12</f>
        <v>11.26708984375</v>
      </c>
      <c r="G19" s="123" t="n">
        <f aca="false">(G61-F61)*1000/G$12</f>
        <v>113.903414818548</v>
      </c>
      <c r="H19" s="123" t="n">
        <f aca="false">(H61-G61)*1000/H$12</f>
        <v>180.832926432292</v>
      </c>
      <c r="I19" s="123" t="n">
        <f aca="false">(I61-H61)*1000/I$12</f>
        <v>124.708606350806</v>
      </c>
      <c r="J19" s="123" t="n">
        <f aca="false">(J61-I61)*1000/J$12</f>
        <v>190.096947454637</v>
      </c>
      <c r="K19" s="123" t="n">
        <f aca="false">(K61-J61)*1000/K$12</f>
        <v>202.099609375</v>
      </c>
      <c r="L19" s="123" t="n">
        <f aca="false">(L61-K61)*1000/L$12</f>
        <v>209.935342111895</v>
      </c>
      <c r="M19" s="123" t="n">
        <f aca="false">(M61-L61)*1000/M$12</f>
        <v>90.9342447916667</v>
      </c>
      <c r="N19" s="123" t="n">
        <f aca="false">(N61-M61)*1000/N$12</f>
        <v>154.483918220766</v>
      </c>
      <c r="O19" s="123" t="n">
        <f aca="false">(O61-N61)*1000/O$12</f>
        <v>89.2904958417339</v>
      </c>
      <c r="P19" s="123" t="n">
        <f aca="false">(P61-O61)*1000/P$12</f>
        <v>196.792076373922</v>
      </c>
      <c r="Q19" s="123" t="n">
        <f aca="false">(Q61-P61)*1000/Q$12</f>
        <v>170.193579889113</v>
      </c>
      <c r="R19" s="123" t="n">
        <f aca="false">(R61-Q61)*1000/R$12</f>
        <v>202.433268229167</v>
      </c>
      <c r="S19" s="123" t="n">
        <f aca="false">(S61-R61)*1000/S$12</f>
        <v>100.871424521169</v>
      </c>
      <c r="T19" s="123" t="n">
        <f aca="false">(T61-S61)*1000/T$12</f>
        <v>34.6333821614583</v>
      </c>
      <c r="U19" s="123" t="n">
        <f aca="false">(U61-T61)*1000/U$12</f>
        <v>106.065319430444</v>
      </c>
      <c r="V19" s="123" t="n">
        <f aca="false">(V61-U61)*1000/V$12</f>
        <v>107.579385080645</v>
      </c>
      <c r="W19" s="123" t="n">
        <f aca="false">(W61-V61)*1000/W$12</f>
        <v>42.3014322916667</v>
      </c>
      <c r="X19" s="123" t="n">
        <f aca="false">(X61-W61)*1000/X$12</f>
        <v>1.67748235887097</v>
      </c>
      <c r="Y19" s="123" t="n">
        <f aca="false">(Y61-X61)*1000/Y$12</f>
        <v>81.3985188802083</v>
      </c>
      <c r="Z19" s="123" t="n">
        <f aca="false">(Z61-Y61)*1000/Z$12</f>
        <v>91.4838237147177</v>
      </c>
      <c r="AA19" s="123" t="n">
        <f aca="false">(AA61-Z61)*1000/AA$12</f>
        <v>131.290558845766</v>
      </c>
      <c r="AB19" s="123" t="n">
        <f aca="false">(AB61-AA61)*1000/AB$12</f>
        <v>83.67919921875</v>
      </c>
      <c r="AC19" s="123" t="n">
        <f aca="false">(AC61-AB61)*1000/AC$12</f>
        <v>197.968513734879</v>
      </c>
      <c r="AD19" s="123" t="n">
        <f aca="false">(AD61-AC61)*1000/AD$12</f>
        <v>124.332682291667</v>
      </c>
      <c r="AE19" s="123" t="n">
        <f aca="false">(AE61-AD61)*1000/AE$12</f>
        <v>66.3865612399194</v>
      </c>
      <c r="AF19" s="123" t="n">
        <f aca="false">(AF61-AE61)*1000/AF$12</f>
        <v>82.000732421875</v>
      </c>
      <c r="AG19" s="123" t="n">
        <f aca="false">(AG61-AF61)*1000/AG$12</f>
        <v>77.8375441028226</v>
      </c>
      <c r="AH19" s="123" t="n">
        <f aca="false">(AH61-AG61)*1000/AH$12</f>
        <v>61.7754536290323</v>
      </c>
      <c r="AI19" s="123" t="n">
        <f aca="false">(AI61-AH61)*1000/AI$12</f>
        <v>-235.567220052083</v>
      </c>
      <c r="AJ19" s="123" t="n">
        <f aca="false">(AJ61-AI61)*1000/AJ$12</f>
        <v>-271.645822832661</v>
      </c>
      <c r="AK19" s="123" t="n">
        <f aca="false">(AK61-AJ61)*1000/AK$12</f>
        <v>13.067626953125</v>
      </c>
      <c r="AL19" s="123" t="n">
        <f aca="false">(AL61-AK61)*1000/AL$12</f>
        <v>-35.0322108114919</v>
      </c>
      <c r="AM19" s="123" t="n">
        <f aca="false">(AM61-AL61)*1000/AM$12</f>
        <v>-35.0322108114919</v>
      </c>
      <c r="AN19" s="123" t="n">
        <f aca="false">(AN61-AM61)*1000/AN$12</f>
        <v>46.8205043247768</v>
      </c>
      <c r="AO19" s="123" t="n">
        <f aca="false">(AO61-AN61)*1000/AO$12</f>
        <v>41.4527154737903</v>
      </c>
      <c r="AP19" s="123" t="n">
        <f aca="false">(AP61-AO61)*1000/AP$12</f>
        <v>61.1002604166667</v>
      </c>
      <c r="AQ19" s="123" t="n">
        <f aca="false">(AQ61-AP61)*1000/AQ$12</f>
        <v>22.9984406502016</v>
      </c>
      <c r="AR19" s="123" t="n">
        <f aca="false">(AR61-AQ61)*1000/AR$12</f>
        <v>-25.0996907552083</v>
      </c>
      <c r="AS19" s="123" t="n">
        <f aca="false">(AS61-AR61)*1000/AS$12</f>
        <v>-0.064972908266129</v>
      </c>
      <c r="AT19" s="123" t="n">
        <f aca="false">(AT61-AS61)*1000/AT$12</f>
        <v>-0.159478956653226</v>
      </c>
      <c r="AU19" s="123" t="n">
        <f aca="false">(AU61-AT61)*1000/AU$12</f>
        <v>0.779215494791667</v>
      </c>
      <c r="AV19" s="123" t="n">
        <f aca="false">(AV61-AU61)*1000/AV$12</f>
        <v>23.7190492691532</v>
      </c>
      <c r="AW19" s="124" t="n">
        <f aca="false">(AW61-AV61)*1000/AW$12</f>
        <v>45.001220703125</v>
      </c>
      <c r="AX19" s="124" t="n">
        <f aca="false">(AX61-AW61)*1000/AX$12</f>
        <v>44.9986611643145</v>
      </c>
      <c r="AY19" s="124" t="n">
        <f aca="false">(AY61-AX61)*1000/AY$12</f>
        <v>45.0006300403226</v>
      </c>
      <c r="AZ19" s="124" t="n">
        <f aca="false">(AZ61-AY61)*1000/AZ$12</f>
        <v>45.0003487723214</v>
      </c>
      <c r="BA19" s="124" t="n">
        <f aca="false">(BA61-AZ61)*1000/BA$12</f>
        <v>44.9986611643145</v>
      </c>
      <c r="BB19" s="124" t="n">
        <f aca="false">(BB61-BA61)*1000/BB$12</f>
        <v>0</v>
      </c>
      <c r="BC19" s="124" t="n">
        <f aca="false">(BC61-BB61)*1000/BC$12</f>
        <v>0</v>
      </c>
      <c r="BD19" s="124" t="n">
        <f aca="false">(BD61-BC61)*1000/BD$12</f>
        <v>0</v>
      </c>
      <c r="BE19" s="124" t="n">
        <f aca="false">(BE61-BD61)*1000/BE$12</f>
        <v>0</v>
      </c>
      <c r="BF19" s="124" t="n">
        <f aca="false">(BF61-BE61)*1000/BF$12</f>
        <v>0</v>
      </c>
      <c r="BG19" s="124" t="n">
        <f aca="false">(BG61-BF61)*1000/BG$12</f>
        <v>0</v>
      </c>
      <c r="BH19" s="124" t="n">
        <f aca="false">(BH61-BG61)*1000/BH$12</f>
        <v>0</v>
      </c>
      <c r="BI19" s="124" t="n">
        <f aca="false">(BI61-BH61)*1000/BI$12</f>
        <v>0</v>
      </c>
      <c r="BJ19" s="124" t="n">
        <f aca="false">(BJ61-BI61)*1000/BJ$12</f>
        <v>0</v>
      </c>
    </row>
    <row r="20" customFormat="false" ht="10.5" hidden="false" customHeight="false" outlineLevel="0" collapsed="false">
      <c r="A20" s="0" t="s">
        <v>680</v>
      </c>
      <c r="B20" s="0" t="s">
        <v>681</v>
      </c>
      <c r="C20" s="21" t="n">
        <v>8.6230001449585</v>
      </c>
      <c r="D20" s="21" t="n">
        <v>8.4689998626709</v>
      </c>
      <c r="E20" s="22" t="n">
        <v>9.21599960327148</v>
      </c>
      <c r="F20" s="22" t="n">
        <v>9.91600036621094</v>
      </c>
      <c r="G20" s="22" t="n">
        <v>10.1379995346069</v>
      </c>
      <c r="H20" s="22" t="n">
        <v>9.99300003051758</v>
      </c>
      <c r="I20" s="22" t="n">
        <v>10.0270004272461</v>
      </c>
      <c r="J20" s="22" t="n">
        <v>10.0190000534058</v>
      </c>
      <c r="K20" s="22" t="n">
        <v>10.2840003967285</v>
      </c>
      <c r="L20" s="22" t="n">
        <v>10.048999786377</v>
      </c>
      <c r="M20" s="22" t="n">
        <v>9.32999992370606</v>
      </c>
      <c r="N20" s="22" t="n">
        <v>9.68000030517578</v>
      </c>
      <c r="O20" s="22" t="n">
        <v>9.34099960327148</v>
      </c>
      <c r="P20" s="22" t="n">
        <v>9.30900001525879</v>
      </c>
      <c r="Q20" s="22" t="n">
        <v>10.0690002441406</v>
      </c>
      <c r="R20" s="22" t="n">
        <v>10.0600004196167</v>
      </c>
      <c r="S20" s="22" t="n">
        <v>10.4259996414185</v>
      </c>
      <c r="T20" s="22" t="n">
        <v>10.4879999160767</v>
      </c>
      <c r="U20" s="22" t="n">
        <v>10.2799997329712</v>
      </c>
      <c r="V20" s="22" t="n">
        <v>10.4469995498657</v>
      </c>
      <c r="W20" s="22" t="n">
        <v>9.66199970245361</v>
      </c>
      <c r="X20" s="22" t="n">
        <v>10.3369998931885</v>
      </c>
      <c r="Y20" s="22" t="n">
        <v>10.1960000991821</v>
      </c>
      <c r="Z20" s="22" t="n">
        <v>10.0710000991821</v>
      </c>
      <c r="AA20" s="22" t="n">
        <v>9.95699977874756</v>
      </c>
      <c r="AB20" s="22" t="n">
        <v>10.1999998092651</v>
      </c>
      <c r="AC20" s="22" t="n">
        <v>10.206000328064</v>
      </c>
      <c r="AD20" s="22" t="n">
        <v>10.1789999008179</v>
      </c>
      <c r="AE20" s="22" t="n">
        <v>10.3769998550415</v>
      </c>
      <c r="AF20" s="22" t="n">
        <v>10.7440004348755</v>
      </c>
      <c r="AG20" s="22" t="n">
        <v>10.3430004119873</v>
      </c>
      <c r="AH20" s="22" t="n">
        <v>10.3870000839233</v>
      </c>
      <c r="AI20" s="22" t="n">
        <v>9.13099956512451</v>
      </c>
      <c r="AJ20" s="22" t="n">
        <v>9.42700004577637</v>
      </c>
      <c r="AK20" s="22" t="n">
        <v>10.21399974823</v>
      </c>
      <c r="AL20" s="22" t="n">
        <v>9.97200012207031</v>
      </c>
      <c r="AM20" s="22" t="n">
        <v>9.68599987030029</v>
      </c>
      <c r="AN20" s="22" t="n">
        <v>9.88199996948242</v>
      </c>
      <c r="AO20" s="22" t="n">
        <v>9.79899978637695</v>
      </c>
      <c r="AP20" s="22" t="n">
        <v>9.80599975585938</v>
      </c>
      <c r="AQ20" s="22" t="n">
        <v>10.2200002670288</v>
      </c>
      <c r="AR20" s="22" t="n">
        <v>10.6479997634888</v>
      </c>
      <c r="AS20" s="22" t="n">
        <v>10.1400003433228</v>
      </c>
      <c r="AT20" s="22" t="n">
        <v>10.5220003128052</v>
      </c>
      <c r="AU20" s="22" t="n">
        <v>10.6531000137329</v>
      </c>
      <c r="AV20" s="22" t="n">
        <v>9.96852970123291</v>
      </c>
      <c r="AW20" s="23" t="n">
        <v>9.70187664031982</v>
      </c>
      <c r="AX20" s="23" t="n">
        <v>9.66678714752197</v>
      </c>
      <c r="AY20" s="23" t="n">
        <v>9.32288360595703</v>
      </c>
      <c r="AZ20" s="23" t="n">
        <v>9.50015640258789</v>
      </c>
      <c r="BA20" s="23" t="n">
        <v>10.0299997329712</v>
      </c>
      <c r="BB20" s="23" t="n">
        <v>10.1972103118896</v>
      </c>
      <c r="BC20" s="23" t="n">
        <v>10.2591896057129</v>
      </c>
      <c r="BD20" s="23" t="n">
        <v>10.3751497268677</v>
      </c>
      <c r="BE20" s="23" t="n">
        <v>10.1671600341797</v>
      </c>
      <c r="BF20" s="23" t="n">
        <v>10.1675300598145</v>
      </c>
      <c r="BG20" s="23" t="n">
        <v>9.79933071136475</v>
      </c>
      <c r="BH20" s="23" t="n">
        <v>9.97998714447022</v>
      </c>
      <c r="BI20" s="23" t="n">
        <v>9.72550010681152</v>
      </c>
      <c r="BJ20" s="23" t="n">
        <v>9.84728240966797</v>
      </c>
      <c r="BK20" s="24"/>
    </row>
    <row r="21" customFormat="false" ht="10.5" hidden="false" customHeight="false" outlineLevel="0" collapsed="false">
      <c r="A21" s="0" t="s">
        <v>682</v>
      </c>
      <c r="B21" s="0" t="s">
        <v>683</v>
      </c>
      <c r="C21" s="21" t="n">
        <v>-0.17995648086071</v>
      </c>
      <c r="D21" s="21" t="n">
        <v>0.0152901075780392</v>
      </c>
      <c r="E21" s="22" t="n">
        <v>0.238819226622581</v>
      </c>
      <c r="F21" s="22" t="n">
        <v>0.222780838608742</v>
      </c>
      <c r="G21" s="22" t="n">
        <v>-0.0362646467983723</v>
      </c>
      <c r="H21" s="22" t="n">
        <v>0.0763361304998398</v>
      </c>
      <c r="I21" s="22" t="n">
        <v>0.127984613180161</v>
      </c>
      <c r="J21" s="22" t="n">
        <v>0.0939742252230644</v>
      </c>
      <c r="K21" s="22" t="n">
        <v>-0.0803861692547798</v>
      </c>
      <c r="L21" s="22" t="n">
        <v>0.125997617840767</v>
      </c>
      <c r="M21" s="22" t="n">
        <v>0.208612129092217</v>
      </c>
      <c r="N21" s="22" t="n">
        <v>-0.158502876758575</v>
      </c>
      <c r="O21" s="22" t="n">
        <v>0.0480000004172325</v>
      </c>
      <c r="P21" s="22" t="n">
        <v>0.476000010967255</v>
      </c>
      <c r="Q21" s="22" t="n">
        <v>-0.29899999499321</v>
      </c>
      <c r="R21" s="22" t="n">
        <v>0.356000006198883</v>
      </c>
      <c r="S21" s="22" t="n">
        <v>0.158000007271767</v>
      </c>
      <c r="T21" s="22" t="n">
        <v>0.398999989032745</v>
      </c>
      <c r="U21" s="22" t="n">
        <v>0.17399999499321</v>
      </c>
      <c r="V21" s="22" t="n">
        <v>-0.0390000008046627</v>
      </c>
      <c r="W21" s="22" t="n">
        <v>0.10700000077486</v>
      </c>
      <c r="X21" s="22" t="n">
        <v>-0.108000002801418</v>
      </c>
      <c r="Y21" s="22" t="n">
        <v>0.204999998211861</v>
      </c>
      <c r="Z21" s="22" t="n">
        <v>0.27700001001358</v>
      </c>
      <c r="AA21" s="22" t="n">
        <v>-0.0020000000949949</v>
      </c>
      <c r="AB21" s="22" t="n">
        <v>0.10700000077486</v>
      </c>
      <c r="AC21" s="22" t="n">
        <v>0.177000001072884</v>
      </c>
      <c r="AD21" s="22" t="n">
        <v>0.474999994039536</v>
      </c>
      <c r="AE21" s="22" t="n">
        <v>-0.034000001847744</v>
      </c>
      <c r="AF21" s="22" t="n">
        <v>0.00499999988824129</v>
      </c>
      <c r="AG21" s="22" t="n">
        <v>0.0370000004768372</v>
      </c>
      <c r="AH21" s="22" t="n">
        <v>-0.162000000476837</v>
      </c>
      <c r="AI21" s="22" t="n">
        <v>0.305999994277954</v>
      </c>
      <c r="AJ21" s="22" t="n">
        <v>-0.0759999975562096</v>
      </c>
      <c r="AK21" s="22" t="n">
        <v>0.00499999988824129</v>
      </c>
      <c r="AL21" s="22" t="n">
        <v>0.0949999988079071</v>
      </c>
      <c r="AM21" s="22" t="n">
        <v>0.0570000000298023</v>
      </c>
      <c r="AN21" s="22" t="n">
        <v>0.330000013113022</v>
      </c>
      <c r="AO21" s="22" t="n">
        <v>-0.137999996542931</v>
      </c>
      <c r="AP21" s="22" t="n">
        <v>0.300999999046326</v>
      </c>
      <c r="AQ21" s="22" t="n">
        <v>-0.00400000018998981</v>
      </c>
      <c r="AR21" s="22" t="n">
        <v>-0.20100000500679</v>
      </c>
      <c r="AS21" s="22" t="n">
        <v>0.187999993562698</v>
      </c>
      <c r="AT21" s="22" t="n">
        <v>0.121935486793518</v>
      </c>
      <c r="AU21" s="22" t="n">
        <v>-0.181279048323631</v>
      </c>
      <c r="AV21" s="22" t="n">
        <v>-0.0293579939752817</v>
      </c>
      <c r="AW21" s="23" t="n">
        <v>0.155168503522873</v>
      </c>
      <c r="AX21" s="23" t="n">
        <v>-0.0426551997661591</v>
      </c>
      <c r="AY21" s="23" t="n">
        <v>0.191182494163513</v>
      </c>
      <c r="AZ21" s="23" t="n">
        <v>0.0107095995917916</v>
      </c>
      <c r="BA21" s="23" t="n">
        <v>0.131969600915909</v>
      </c>
      <c r="BB21" s="23" t="n">
        <v>0.191014394164085</v>
      </c>
      <c r="BC21" s="23" t="n">
        <v>0.178850695490837</v>
      </c>
      <c r="BD21" s="23" t="n">
        <v>0.0759243965148926</v>
      </c>
      <c r="BE21" s="23" t="n">
        <v>0.179143905639648</v>
      </c>
      <c r="BF21" s="23" t="n">
        <v>0.0318491011857986</v>
      </c>
      <c r="BG21" s="23" t="n">
        <v>0.0933253020048142</v>
      </c>
      <c r="BH21" s="23" t="n">
        <v>0.078471302986145</v>
      </c>
      <c r="BI21" s="23" t="n">
        <v>0.109250798821449</v>
      </c>
      <c r="BJ21" s="23" t="n">
        <v>-0.0396853983402252</v>
      </c>
      <c r="BK21" s="24"/>
    </row>
    <row r="22" customFormat="false" ht="10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68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1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685</v>
      </c>
      <c r="B24" s="0" t="s">
        <v>686</v>
      </c>
      <c r="C24" s="21" t="n">
        <v>1.75787091255188</v>
      </c>
      <c r="D24" s="21" t="n">
        <v>1.81235718727112</v>
      </c>
      <c r="E24" s="22" t="n">
        <v>1.7288064956665</v>
      </c>
      <c r="F24" s="22" t="n">
        <v>1.70106661319733</v>
      </c>
      <c r="G24" s="22" t="n">
        <v>1.56377422809601</v>
      </c>
      <c r="H24" s="22" t="n">
        <v>1.5823667049408</v>
      </c>
      <c r="I24" s="22" t="n">
        <v>1.64890325069428</v>
      </c>
      <c r="J24" s="22" t="n">
        <v>1.7034193277359</v>
      </c>
      <c r="K24" s="22" t="n">
        <v>1.76110005378723</v>
      </c>
      <c r="L24" s="22" t="n">
        <v>1.81816124916077</v>
      </c>
      <c r="M24" s="22" t="n">
        <v>1.83899998664856</v>
      </c>
      <c r="N24" s="22" t="n">
        <v>1.72287094593048</v>
      </c>
      <c r="O24" s="22" t="n">
        <v>1.80219352245331</v>
      </c>
      <c r="P24" s="22" t="n">
        <v>1.7985862493515</v>
      </c>
      <c r="Q24" s="22" t="n">
        <v>1.82780647277832</v>
      </c>
      <c r="R24" s="22" t="n">
        <v>1.78289997577667</v>
      </c>
      <c r="S24" s="22" t="n">
        <v>1.78045165538788</v>
      </c>
      <c r="T24" s="22" t="n">
        <v>1.73766672611237</v>
      </c>
      <c r="U24" s="22" t="n">
        <v>1.81170964241028</v>
      </c>
      <c r="V24" s="22" t="n">
        <v>1.86332261562347</v>
      </c>
      <c r="W24" s="22" t="n">
        <v>1.79719996452332</v>
      </c>
      <c r="X24" s="22" t="n">
        <v>1.82038712501526</v>
      </c>
      <c r="Y24" s="22" t="n">
        <v>1.86793339252472</v>
      </c>
      <c r="Z24" s="22" t="n">
        <v>1.81738710403442</v>
      </c>
      <c r="AA24" s="22" t="n">
        <v>1.81190323829651</v>
      </c>
      <c r="AB24" s="22" t="n">
        <v>1.86846423149109</v>
      </c>
      <c r="AC24" s="22" t="n">
        <v>1.87164521217346</v>
      </c>
      <c r="AD24" s="22" t="n">
        <v>1.84036672115326</v>
      </c>
      <c r="AE24" s="22" t="n">
        <v>1.84883868694305</v>
      </c>
      <c r="AF24" s="22" t="n">
        <v>1.78509998321533</v>
      </c>
      <c r="AG24" s="22" t="n">
        <v>1.74806451797485</v>
      </c>
      <c r="AH24" s="22" t="n">
        <v>1.72435486316681</v>
      </c>
      <c r="AI24" s="22" t="n">
        <v>1.49126660823822</v>
      </c>
      <c r="AJ24" s="22" t="n">
        <v>1.54441940784454</v>
      </c>
      <c r="AK24" s="22" t="n">
        <v>1.62116670608521</v>
      </c>
      <c r="AL24" s="22" t="n">
        <v>1.4588063955307</v>
      </c>
      <c r="AM24" s="22" t="n">
        <v>1.68438708782196</v>
      </c>
      <c r="AN24" s="22" t="n">
        <v>1.67678570747375</v>
      </c>
      <c r="AO24" s="22" t="n">
        <v>1.68790328502655</v>
      </c>
      <c r="AP24" s="22" t="n">
        <v>1.72883331775665</v>
      </c>
      <c r="AQ24" s="22" t="n">
        <v>1.75348389148712</v>
      </c>
      <c r="AR24" s="22" t="n">
        <v>1.75293338298798</v>
      </c>
      <c r="AS24" s="22" t="n">
        <v>1.7546774148941</v>
      </c>
      <c r="AT24" s="22" t="n">
        <v>1.72500002384186</v>
      </c>
      <c r="AU24" s="22" t="n">
        <v>1.73760974407196</v>
      </c>
      <c r="AV24" s="22" t="n">
        <v>1.77799999713898</v>
      </c>
      <c r="AW24" s="23" t="n">
        <v>1.78872895240784</v>
      </c>
      <c r="AX24" s="23" t="n">
        <v>1.75061202049255</v>
      </c>
      <c r="AY24" s="23" t="n">
        <v>1.76221001148224</v>
      </c>
      <c r="AZ24" s="23" t="n">
        <v>1.74796998500824</v>
      </c>
      <c r="BA24" s="23" t="n">
        <v>1.76025199890137</v>
      </c>
      <c r="BB24" s="23" t="n">
        <v>1.75868403911591</v>
      </c>
      <c r="BC24" s="23" t="n">
        <v>1.75978004932404</v>
      </c>
      <c r="BD24" s="23" t="n">
        <v>1.75609302520752</v>
      </c>
      <c r="BE24" s="23" t="n">
        <v>1.75805997848511</v>
      </c>
      <c r="BF24" s="23" t="n">
        <v>1.76407897472382</v>
      </c>
      <c r="BG24" s="23" t="n">
        <v>1.76488995552063</v>
      </c>
      <c r="BH24" s="23" t="n">
        <v>1.75521004199982</v>
      </c>
      <c r="BI24" s="23" t="n">
        <v>1.80945003032684</v>
      </c>
      <c r="BJ24" s="23" t="n">
        <v>1.75926101207733</v>
      </c>
      <c r="BK24" s="24"/>
    </row>
    <row r="25" customFormat="false" ht="10.5" hidden="false" customHeight="false" outlineLevel="0" collapsed="false">
      <c r="A25" s="0" t="s">
        <v>687</v>
      </c>
      <c r="B25" s="0" t="s">
        <v>688</v>
      </c>
      <c r="C25" s="21" t="n">
        <v>0.412999987602234</v>
      </c>
      <c r="D25" s="21" t="n">
        <v>0.363000005483627</v>
      </c>
      <c r="E25" s="22" t="n">
        <v>0.409000009298325</v>
      </c>
      <c r="F25" s="22" t="n">
        <v>0.324999988079071</v>
      </c>
      <c r="G25" s="22" t="n">
        <v>0.456000000238419</v>
      </c>
      <c r="H25" s="22" t="n">
        <v>0.377999991178513</v>
      </c>
      <c r="I25" s="22" t="n">
        <v>0.41100001335144</v>
      </c>
      <c r="J25" s="22" t="n">
        <v>0.367000013589859</v>
      </c>
      <c r="K25" s="22" t="n">
        <v>0.481000006198883</v>
      </c>
      <c r="L25" s="22" t="n">
        <v>0.363999992609024</v>
      </c>
      <c r="M25" s="22" t="n">
        <v>0.331000000238419</v>
      </c>
      <c r="N25" s="22" t="n">
        <v>0.393999993801117</v>
      </c>
      <c r="O25" s="22" t="n">
        <v>0.370000004768372</v>
      </c>
      <c r="P25" s="22" t="n">
        <v>0.395000010728836</v>
      </c>
      <c r="Q25" s="22" t="n">
        <v>0.423000007867813</v>
      </c>
      <c r="R25" s="22" t="n">
        <v>0.361999988555908</v>
      </c>
      <c r="S25" s="22" t="n">
        <v>0.377000004053116</v>
      </c>
      <c r="T25" s="22" t="n">
        <v>0.389999985694885</v>
      </c>
      <c r="U25" s="22" t="n">
        <v>0.398000001907349</v>
      </c>
      <c r="V25" s="22" t="n">
        <v>0.419999986886978</v>
      </c>
      <c r="W25" s="22" t="n">
        <v>0.398000001907349</v>
      </c>
      <c r="X25" s="22" t="n">
        <v>0.402999997138977</v>
      </c>
      <c r="Y25" s="22" t="n">
        <v>0.412000000476837</v>
      </c>
      <c r="Z25" s="22" t="n">
        <v>0.361999988555908</v>
      </c>
      <c r="AA25" s="22" t="n">
        <v>0.397000014781952</v>
      </c>
      <c r="AB25" s="22" t="n">
        <v>0.391000002622604</v>
      </c>
      <c r="AC25" s="22" t="n">
        <v>0.423000007867813</v>
      </c>
      <c r="AD25" s="22" t="n">
        <v>0.409999996423721</v>
      </c>
      <c r="AE25" s="22" t="n">
        <v>0.419999986886978</v>
      </c>
      <c r="AF25" s="22" t="n">
        <v>0.419999986886978</v>
      </c>
      <c r="AG25" s="22" t="n">
        <v>0.40599998831749</v>
      </c>
      <c r="AH25" s="22" t="n">
        <v>0.42399999499321</v>
      </c>
      <c r="AI25" s="22" t="n">
        <v>0.367000013589859</v>
      </c>
      <c r="AJ25" s="22" t="n">
        <v>0.389999985694885</v>
      </c>
      <c r="AK25" s="22" t="n">
        <v>0.386999994516373</v>
      </c>
      <c r="AL25" s="22" t="n">
        <v>0.395000010728836</v>
      </c>
      <c r="AM25" s="22" t="n">
        <v>0.453000009059906</v>
      </c>
      <c r="AN25" s="22" t="n">
        <v>0.439999997615814</v>
      </c>
      <c r="AO25" s="22" t="n">
        <v>0.412999987602234</v>
      </c>
      <c r="AP25" s="22" t="n">
        <v>0.45100000500679</v>
      </c>
      <c r="AQ25" s="22" t="n">
        <v>0.45100000500679</v>
      </c>
      <c r="AR25" s="22" t="n">
        <v>0.469999998807907</v>
      </c>
      <c r="AS25" s="22" t="n">
        <v>0.507000029087067</v>
      </c>
      <c r="AT25" s="22" t="n">
        <v>0.504000008106232</v>
      </c>
      <c r="AU25" s="22" t="n">
        <v>0.40200001001358</v>
      </c>
      <c r="AV25" s="22" t="n">
        <v>0.397000014781952</v>
      </c>
      <c r="AW25" s="23" t="n">
        <v>0.385667085647583</v>
      </c>
      <c r="AX25" s="23" t="n">
        <v>0.380218088626862</v>
      </c>
      <c r="AY25" s="23" t="n">
        <v>0.397114187479019</v>
      </c>
      <c r="AZ25" s="23" t="n">
        <v>0.407889902591705</v>
      </c>
      <c r="BA25" s="23" t="n">
        <v>0.4035325050354</v>
      </c>
      <c r="BB25" s="23" t="n">
        <v>0.410017400979996</v>
      </c>
      <c r="BC25" s="23" t="n">
        <v>0.412204504013062</v>
      </c>
      <c r="BD25" s="23" t="n">
        <v>0.404144197702408</v>
      </c>
      <c r="BE25" s="23" t="n">
        <v>0.41477969288826</v>
      </c>
      <c r="BF25" s="23" t="n">
        <v>0.418846696615219</v>
      </c>
      <c r="BG25" s="23" t="n">
        <v>0.403594493865967</v>
      </c>
      <c r="BH25" s="23" t="n">
        <v>0.390820205211639</v>
      </c>
      <c r="BI25" s="23" t="n">
        <v>0.387003093957901</v>
      </c>
      <c r="BJ25" s="23" t="n">
        <v>0.382036596536636</v>
      </c>
      <c r="BK25" s="24"/>
    </row>
    <row r="26" customFormat="false" ht="10.5" hidden="false" customHeight="false" outlineLevel="0" collapsed="false">
      <c r="A26" s="0" t="s">
        <v>689</v>
      </c>
      <c r="B26" s="0" t="s">
        <v>690</v>
      </c>
      <c r="C26" s="21" t="n">
        <v>1.2451103925705</v>
      </c>
      <c r="D26" s="21" t="n">
        <v>1.35731434822083</v>
      </c>
      <c r="E26" s="22" t="n">
        <v>1.74203157424927</v>
      </c>
      <c r="F26" s="22" t="n">
        <v>1.59205639362335</v>
      </c>
      <c r="G26" s="22" t="n">
        <v>1.66675221920013</v>
      </c>
      <c r="H26" s="22" t="n">
        <v>1.85066187381744</v>
      </c>
      <c r="I26" s="22" t="n">
        <v>1.65984892845154</v>
      </c>
      <c r="J26" s="22" t="n">
        <v>1.73814976215363</v>
      </c>
      <c r="K26" s="22" t="n">
        <v>1.56800496578217</v>
      </c>
      <c r="L26" s="22" t="n">
        <v>1.29562675952911</v>
      </c>
      <c r="M26" s="22" t="n">
        <v>1.39730393886566</v>
      </c>
      <c r="N26" s="22" t="n">
        <v>1.32793378829956</v>
      </c>
      <c r="O26" s="22" t="n">
        <v>1.92443025112152</v>
      </c>
      <c r="P26" s="22" t="n">
        <v>2.30253386497498</v>
      </c>
      <c r="Q26" s="22" t="n">
        <v>2.25590085983276</v>
      </c>
      <c r="R26" s="22" t="n">
        <v>1.67150175571442</v>
      </c>
      <c r="S26" s="22" t="n">
        <v>1.89641797542572</v>
      </c>
      <c r="T26" s="22" t="n">
        <v>2.00106525421143</v>
      </c>
      <c r="U26" s="22" t="n">
        <v>2.20943236351013</v>
      </c>
      <c r="V26" s="22" t="n">
        <v>2.15222120285034</v>
      </c>
      <c r="W26" s="22" t="n">
        <v>2.05209255218506</v>
      </c>
      <c r="X26" s="22" t="n">
        <v>2.02311158180237</v>
      </c>
      <c r="Y26" s="22" t="n">
        <v>2.21785306930542</v>
      </c>
      <c r="Z26" s="22" t="n">
        <v>1.73487627506256</v>
      </c>
      <c r="AA26" s="22" t="n">
        <v>2.11671948432922</v>
      </c>
      <c r="AB26" s="22" t="n">
        <v>2.29435873031616</v>
      </c>
      <c r="AC26" s="22" t="n">
        <v>1.71598196029663</v>
      </c>
      <c r="AD26" s="22" t="n">
        <v>1.9653445482254</v>
      </c>
      <c r="AE26" s="22" t="n">
        <v>2.24740934371948</v>
      </c>
      <c r="AF26" s="22" t="n">
        <v>2.05012941360474</v>
      </c>
      <c r="AG26" s="22" t="n">
        <v>2.32197380065918</v>
      </c>
      <c r="AH26" s="22" t="n">
        <v>2.16594123840332</v>
      </c>
      <c r="AI26" s="22" t="n">
        <v>3.25466966629028</v>
      </c>
      <c r="AJ26" s="22" t="n">
        <v>3.92711567878723</v>
      </c>
      <c r="AK26" s="22" t="n">
        <v>2.92340898513794</v>
      </c>
      <c r="AL26" s="22" t="n">
        <v>2.46936440467834</v>
      </c>
      <c r="AM26" s="22" t="n">
        <v>2.81947922706604</v>
      </c>
      <c r="AN26" s="22" t="n">
        <v>2.13704109191895</v>
      </c>
      <c r="AO26" s="22" t="n">
        <v>1.91138255596161</v>
      </c>
      <c r="AP26" s="22" t="n">
        <v>2.1460452079773</v>
      </c>
      <c r="AQ26" s="22" t="n">
        <v>2.63829636573792</v>
      </c>
      <c r="AR26" s="22" t="n">
        <v>2.15143537521362</v>
      </c>
      <c r="AS26" s="22" t="n">
        <v>2.30168533325195</v>
      </c>
      <c r="AT26" s="22" t="n">
        <v>2.74670958518982</v>
      </c>
      <c r="AU26" s="22" t="n">
        <v>2.1375138759613</v>
      </c>
      <c r="AV26" s="22" t="n">
        <v>1.9356085062027</v>
      </c>
      <c r="AW26" s="23" t="n">
        <v>2.25040507316589</v>
      </c>
      <c r="AX26" s="23" t="n">
        <v>1.71553504467011</v>
      </c>
      <c r="AY26" s="23" t="n">
        <v>2.25641894340515</v>
      </c>
      <c r="AZ26" s="23" t="n">
        <v>2.35640096664429</v>
      </c>
      <c r="BA26" s="23" t="n">
        <v>2.24042296409607</v>
      </c>
      <c r="BB26" s="23" t="n">
        <v>2.12645792961121</v>
      </c>
      <c r="BC26" s="23" t="n">
        <v>2.20574903488159</v>
      </c>
      <c r="BD26" s="23" t="n">
        <v>2.18546199798584</v>
      </c>
      <c r="BE26" s="23" t="n">
        <v>2.16934204101563</v>
      </c>
      <c r="BF26" s="23" t="n">
        <v>2.07742309570313</v>
      </c>
      <c r="BG26" s="23" t="n">
        <v>2.32150602340698</v>
      </c>
      <c r="BH26" s="23" t="n">
        <v>2.29761290550232</v>
      </c>
      <c r="BI26" s="23" t="n">
        <v>2.33100295066834</v>
      </c>
      <c r="BJ26" s="23" t="n">
        <v>1.8133510351181</v>
      </c>
      <c r="BK26" s="24"/>
    </row>
    <row r="27" customFormat="false" ht="10.5" hidden="false" customHeight="false" outlineLevel="0" collapsed="false"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6</v>
      </c>
      <c r="B28" s="0" t="s">
        <v>47</v>
      </c>
      <c r="C28" s="21" t="n">
        <v>0.121161289513111</v>
      </c>
      <c r="D28" s="21" t="n">
        <v>0.223142623901367</v>
      </c>
      <c r="E28" s="22" t="n">
        <v>0.217193946242332</v>
      </c>
      <c r="F28" s="22" t="n">
        <v>0.309400767087936</v>
      </c>
      <c r="G28" s="22" t="n">
        <v>0.391226381063461</v>
      </c>
      <c r="H28" s="22" t="n">
        <v>0.430133938789368</v>
      </c>
      <c r="I28" s="22" t="n">
        <v>0.34261229634285</v>
      </c>
      <c r="J28" s="22" t="n">
        <v>0.419128954410553</v>
      </c>
      <c r="K28" s="22" t="n">
        <v>0.328766942024231</v>
      </c>
      <c r="L28" s="22" t="n">
        <v>0.359322428703308</v>
      </c>
      <c r="M28" s="22" t="n">
        <v>0.321467518806458</v>
      </c>
      <c r="N28" s="22" t="n">
        <v>0.216129422187805</v>
      </c>
      <c r="O28" s="22" t="n">
        <v>0.234388411045074</v>
      </c>
      <c r="P28" s="22" t="n">
        <v>0.413971155881882</v>
      </c>
      <c r="Q28" s="22" t="n">
        <v>0.475483149290085</v>
      </c>
      <c r="R28" s="22" t="n">
        <v>0.609380722045898</v>
      </c>
      <c r="S28" s="22" t="n">
        <v>0.499819993972778</v>
      </c>
      <c r="T28" s="22" t="n">
        <v>0.661122798919678</v>
      </c>
      <c r="U28" s="22" t="n">
        <v>0.491289228200913</v>
      </c>
      <c r="V28" s="22" t="n">
        <v>0.524886071681976</v>
      </c>
      <c r="W28" s="22" t="n">
        <v>0.525960922241211</v>
      </c>
      <c r="X28" s="22" t="n">
        <v>0.401584982872009</v>
      </c>
      <c r="Y28" s="22" t="n">
        <v>0.372627168893814</v>
      </c>
      <c r="Z28" s="22" t="n">
        <v>0.292199045419693</v>
      </c>
      <c r="AA28" s="22" t="n">
        <v>0.370659857988358</v>
      </c>
      <c r="AB28" s="22" t="n">
        <v>0.233332380652428</v>
      </c>
      <c r="AC28" s="22" t="n">
        <v>0.137182801961899</v>
      </c>
      <c r="AD28" s="22" t="n">
        <v>0.206724688410759</v>
      </c>
      <c r="AE28" s="22" t="n">
        <v>0.351560026407242</v>
      </c>
      <c r="AF28" s="22" t="n">
        <v>0.342787683010101</v>
      </c>
      <c r="AG28" s="22" t="n">
        <v>0.509215652942658</v>
      </c>
      <c r="AH28" s="22" t="n">
        <v>0.501341223716736</v>
      </c>
      <c r="AI28" s="22" t="n">
        <v>0.396755933761597</v>
      </c>
      <c r="AJ28" s="22" t="n">
        <v>0.424619138240814</v>
      </c>
      <c r="AK28" s="22" t="n">
        <v>0.298253536224365</v>
      </c>
      <c r="AL28" s="22" t="n">
        <v>0.462813854217529</v>
      </c>
      <c r="AM28" s="22" t="n">
        <v>0.277565687894821</v>
      </c>
      <c r="AN28" s="22" t="n">
        <v>0.26281949877739</v>
      </c>
      <c r="AO28" s="22" t="n">
        <v>0.454453855752945</v>
      </c>
      <c r="AP28" s="22" t="n">
        <v>0.522093236446381</v>
      </c>
      <c r="AQ28" s="22" t="n">
        <v>0.737159609794617</v>
      </c>
      <c r="AR28" s="22" t="n">
        <v>0.247223034501076</v>
      </c>
      <c r="AS28" s="22" t="n">
        <v>0.690313994884491</v>
      </c>
      <c r="AT28" s="22" t="n">
        <v>0.476000010967255</v>
      </c>
      <c r="AU28" s="22" t="n">
        <v>0.49247819185257</v>
      </c>
      <c r="AV28" s="22" t="n">
        <v>0.47212889790535</v>
      </c>
      <c r="AW28" s="23" t="n">
        <v>0.430651485919952</v>
      </c>
      <c r="AX28" s="23" t="n">
        <v>0.463940113782883</v>
      </c>
      <c r="AY28" s="23" t="n">
        <v>0.41018009185791</v>
      </c>
      <c r="AZ28" s="23" t="n">
        <v>0.451407104730606</v>
      </c>
      <c r="BA28" s="23" t="n">
        <v>0.505116999149323</v>
      </c>
      <c r="BB28" s="23" t="n">
        <v>0.562552809715271</v>
      </c>
      <c r="BC28" s="23" t="n">
        <v>0.589016079902649</v>
      </c>
      <c r="BD28" s="23" t="n">
        <v>0.583877801895142</v>
      </c>
      <c r="BE28" s="23" t="n">
        <v>0.588038682937622</v>
      </c>
      <c r="BF28" s="23" t="n">
        <v>0.582509517669678</v>
      </c>
      <c r="BG28" s="23" t="n">
        <v>0.547424077987671</v>
      </c>
      <c r="BH28" s="23" t="n">
        <v>0.498836606740952</v>
      </c>
      <c r="BI28" s="23" t="n">
        <v>0.473343104124069</v>
      </c>
      <c r="BJ28" s="23" t="n">
        <v>0.507674396038055</v>
      </c>
      <c r="BK28" s="24"/>
    </row>
    <row r="29" customFormat="false" ht="10.5" hidden="false" customHeight="false" outlineLevel="0" collapsed="false">
      <c r="A29" s="0" t="s">
        <v>691</v>
      </c>
      <c r="B29" s="0" t="s">
        <v>692</v>
      </c>
      <c r="C29" s="21" t="n">
        <v>-0.108999997377396</v>
      </c>
      <c r="D29" s="21" t="n">
        <v>-0.17399999499321</v>
      </c>
      <c r="E29" s="22" t="n">
        <v>-0.209000006318092</v>
      </c>
      <c r="F29" s="22" t="n">
        <v>-0.264999985694885</v>
      </c>
      <c r="G29" s="22" t="n">
        <v>-0.354000002145767</v>
      </c>
      <c r="H29" s="22" t="n">
        <v>-0.398999989032745</v>
      </c>
      <c r="I29" s="22" t="n">
        <v>-0.314000010490418</v>
      </c>
      <c r="J29" s="22" t="n">
        <v>-0.375</v>
      </c>
      <c r="K29" s="22" t="n">
        <v>-0.298000007867813</v>
      </c>
      <c r="L29" s="22" t="n">
        <v>-0.324000000953674</v>
      </c>
      <c r="M29" s="22" t="n">
        <v>-0.28099998831749</v>
      </c>
      <c r="N29" s="22" t="n">
        <v>-0.194000005722046</v>
      </c>
      <c r="O29" s="22" t="n">
        <v>-0.216999992728233</v>
      </c>
      <c r="P29" s="22" t="n">
        <v>-0.39300000667572</v>
      </c>
      <c r="Q29" s="22" t="n">
        <v>-0.46900001168251</v>
      </c>
      <c r="R29" s="22" t="n">
        <v>-0.574000000953674</v>
      </c>
      <c r="S29" s="22" t="n">
        <v>-0.46399998664856</v>
      </c>
      <c r="T29" s="22" t="n">
        <v>-0.609000027179718</v>
      </c>
      <c r="U29" s="22" t="n">
        <v>-0.465999990701675</v>
      </c>
      <c r="V29" s="22" t="n">
        <v>-0.493000000715256</v>
      </c>
      <c r="W29" s="22" t="n">
        <v>-0.488999992609024</v>
      </c>
      <c r="X29" s="22" t="n">
        <v>-0.372000008821487</v>
      </c>
      <c r="Y29" s="22" t="n">
        <v>-0.347000002861023</v>
      </c>
      <c r="Z29" s="22" t="n">
        <v>-0.264999985694885</v>
      </c>
      <c r="AA29" s="22" t="n">
        <v>-0.335999995470047</v>
      </c>
      <c r="AB29" s="22" t="n">
        <v>-0.214000001549721</v>
      </c>
      <c r="AC29" s="22" t="n">
        <v>-0.120999999344349</v>
      </c>
      <c r="AD29" s="22" t="n">
        <v>-0.185000002384186</v>
      </c>
      <c r="AE29" s="22" t="n">
        <v>-0.323000013828278</v>
      </c>
      <c r="AF29" s="22" t="n">
        <v>-0.300000011920929</v>
      </c>
      <c r="AG29" s="22" t="n">
        <v>-0.476000010967255</v>
      </c>
      <c r="AH29" s="22" t="n">
        <v>-0.455000013113022</v>
      </c>
      <c r="AI29" s="22" t="n">
        <v>-0.356000006198883</v>
      </c>
      <c r="AJ29" s="22" t="n">
        <v>-0.386000007390976</v>
      </c>
      <c r="AK29" s="22" t="n">
        <v>-0.256000012159348</v>
      </c>
      <c r="AL29" s="22" t="n">
        <v>-0.416999995708466</v>
      </c>
      <c r="AM29" s="22" t="n">
        <v>-0.277999997138977</v>
      </c>
      <c r="AN29" s="22" t="n">
        <v>-0.225999996066093</v>
      </c>
      <c r="AO29" s="22" t="n">
        <v>-0.40599998831749</v>
      </c>
      <c r="AP29" s="22" t="n">
        <v>-0.486000001430512</v>
      </c>
      <c r="AQ29" s="22" t="n">
        <v>-0.71399998664856</v>
      </c>
      <c r="AR29" s="22" t="n">
        <v>-0.207000002264977</v>
      </c>
      <c r="AS29" s="22" t="n">
        <v>-0.662999987602234</v>
      </c>
      <c r="AT29" s="22" t="n">
        <v>-0.432000011205673</v>
      </c>
      <c r="AU29" s="22" t="n">
        <v>-0.44200000166893</v>
      </c>
      <c r="AV29" s="22" t="n">
        <v>-0.414000004529953</v>
      </c>
      <c r="AW29" s="23" t="n">
        <v>-0.374020606279373</v>
      </c>
      <c r="AX29" s="23" t="n">
        <v>-0.400331199169159</v>
      </c>
      <c r="AY29" s="23" t="n">
        <v>-0.356184303760529</v>
      </c>
      <c r="AZ29" s="23" t="n">
        <v>-0.396754086017609</v>
      </c>
      <c r="BA29" s="23" t="n">
        <v>-0.445883810520172</v>
      </c>
      <c r="BB29" s="23" t="n">
        <v>-0.500516414642334</v>
      </c>
      <c r="BC29" s="23" t="n">
        <v>-0.525966286659241</v>
      </c>
      <c r="BD29" s="23" t="n">
        <v>-0.52211457490921</v>
      </c>
      <c r="BE29" s="23" t="n">
        <v>-0.518137812614441</v>
      </c>
      <c r="BF29" s="23" t="n">
        <v>-0.51091068983078</v>
      </c>
      <c r="BG29" s="23" t="n">
        <v>-0.474806487560272</v>
      </c>
      <c r="BH29" s="23" t="n">
        <v>-0.419503897428513</v>
      </c>
      <c r="BI29" s="23" t="n">
        <v>-0.40290379524231</v>
      </c>
      <c r="BJ29" s="23" t="n">
        <v>-0.432803809642792</v>
      </c>
      <c r="BK29" s="24"/>
    </row>
    <row r="30" customFormat="false" ht="10.5" hidden="false" customHeight="false" outlineLevel="0" collapsed="false">
      <c r="A30" s="0" t="s">
        <v>693</v>
      </c>
      <c r="B30" s="0" t="s">
        <v>694</v>
      </c>
      <c r="C30" s="21" t="n">
        <v>0.01216128654778</v>
      </c>
      <c r="D30" s="21" t="n">
        <v>0.0491426251828671</v>
      </c>
      <c r="E30" s="22" t="n">
        <v>0.00819394923746586</v>
      </c>
      <c r="F30" s="22" t="n">
        <v>0.0444007739424706</v>
      </c>
      <c r="G30" s="22" t="n">
        <v>0.0372263714671135</v>
      </c>
      <c r="H30" s="22" t="n">
        <v>0.0311339478939772</v>
      </c>
      <c r="I30" s="22" t="n">
        <v>0.028612295165658</v>
      </c>
      <c r="J30" s="22" t="n">
        <v>0.0441289432346821</v>
      </c>
      <c r="K30" s="22" t="n">
        <v>0.0307669378817081</v>
      </c>
      <c r="L30" s="22" t="n">
        <v>0.0353224314749241</v>
      </c>
      <c r="M30" s="22" t="n">
        <v>0.0404675081372261</v>
      </c>
      <c r="N30" s="22" t="n">
        <v>0.0221294295042753</v>
      </c>
      <c r="O30" s="22" t="n">
        <v>0.0173884090036154</v>
      </c>
      <c r="P30" s="22" t="n">
        <v>0.0209711454808712</v>
      </c>
      <c r="Q30" s="22" t="n">
        <v>0.00648313574492931</v>
      </c>
      <c r="R30" s="22" t="n">
        <v>0.035380732268095</v>
      </c>
      <c r="S30" s="22" t="n">
        <v>0.0358200073242188</v>
      </c>
      <c r="T30" s="22" t="n">
        <v>0.0521227940917015</v>
      </c>
      <c r="U30" s="22" t="n">
        <v>0.0252892319113016</v>
      </c>
      <c r="V30" s="22" t="n">
        <v>0.0318860821425915</v>
      </c>
      <c r="W30" s="22" t="n">
        <v>0.0369609259068966</v>
      </c>
      <c r="X30" s="22" t="n">
        <v>0.0295849833637476</v>
      </c>
      <c r="Y30" s="22" t="n">
        <v>0.0256271734833717</v>
      </c>
      <c r="Z30" s="22" t="n">
        <v>0.0271990392357111</v>
      </c>
      <c r="AA30" s="22" t="n">
        <v>0.03465985506773</v>
      </c>
      <c r="AB30" s="22" t="n">
        <v>0.0193323753774166</v>
      </c>
      <c r="AC30" s="22" t="n">
        <v>0.0161827988922596</v>
      </c>
      <c r="AD30" s="22" t="n">
        <v>0.0217246823012829</v>
      </c>
      <c r="AE30" s="22" t="n">
        <v>0.0285600256174803</v>
      </c>
      <c r="AF30" s="22" t="n">
        <v>0.0427876859903336</v>
      </c>
      <c r="AG30" s="22" t="n">
        <v>0.0332156755030155</v>
      </c>
      <c r="AH30" s="22" t="n">
        <v>0.046341247856617</v>
      </c>
      <c r="AI30" s="22" t="n">
        <v>0.0407559387385845</v>
      </c>
      <c r="AJ30" s="22" t="n">
        <v>0.0386191532015801</v>
      </c>
      <c r="AK30" s="22" t="n">
        <v>0.0422535464167595</v>
      </c>
      <c r="AL30" s="22" t="n">
        <v>0.0458138585090637</v>
      </c>
      <c r="AM30" s="22" t="n">
        <v>-0.000434315123129636</v>
      </c>
      <c r="AN30" s="22" t="n">
        <v>0.0368194878101349</v>
      </c>
      <c r="AO30" s="22" t="n">
        <v>0.048453863710165</v>
      </c>
      <c r="AP30" s="22" t="n">
        <v>0.0360932499170303</v>
      </c>
      <c r="AQ30" s="22" t="n">
        <v>0.0231596324592829</v>
      </c>
      <c r="AR30" s="22" t="n">
        <v>0.0402230359613895</v>
      </c>
      <c r="AS30" s="22" t="n">
        <v>0.027314018458128</v>
      </c>
      <c r="AT30" s="22" t="n">
        <v>0.0439999997615814</v>
      </c>
      <c r="AU30" s="22" t="n">
        <v>0.0504782013595104</v>
      </c>
      <c r="AV30" s="22" t="n">
        <v>0.0581289008259773</v>
      </c>
      <c r="AW30" s="23" t="n">
        <v>0.0566308982670307</v>
      </c>
      <c r="AX30" s="23" t="n">
        <v>0.0636088997125626</v>
      </c>
      <c r="AY30" s="23" t="n">
        <v>0.0539957992732525</v>
      </c>
      <c r="AZ30" s="23" t="n">
        <v>0.0546530000865459</v>
      </c>
      <c r="BA30" s="23" t="n">
        <v>0.0592331998050213</v>
      </c>
      <c r="BB30" s="23" t="n">
        <v>0.0620363987982273</v>
      </c>
      <c r="BC30" s="23" t="n">
        <v>0.0630498006939888</v>
      </c>
      <c r="BD30" s="23" t="n">
        <v>0.0617631003260613</v>
      </c>
      <c r="BE30" s="23" t="n">
        <v>0.0699008032679558</v>
      </c>
      <c r="BF30" s="23" t="n">
        <v>0.0715987980365753</v>
      </c>
      <c r="BG30" s="23" t="n">
        <v>0.0726175978779793</v>
      </c>
      <c r="BH30" s="23" t="n">
        <v>0.0793327018618584</v>
      </c>
      <c r="BI30" s="23" t="n">
        <v>0.0704393014311791</v>
      </c>
      <c r="BJ30" s="23" t="n">
        <v>0.0748706012964249</v>
      </c>
      <c r="BK30" s="24"/>
    </row>
    <row r="31" customFormat="false" ht="10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1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95</v>
      </c>
      <c r="B33" s="0" t="s">
        <v>696</v>
      </c>
      <c r="C33" s="21" t="n">
        <v>14.3376455307007</v>
      </c>
      <c r="D33" s="21" t="n">
        <v>14.3807497024536</v>
      </c>
      <c r="E33" s="22" t="n">
        <v>14.9327096939087</v>
      </c>
      <c r="F33" s="22" t="n">
        <v>15.5749998092651</v>
      </c>
      <c r="G33" s="22" t="n">
        <v>15.9104843139648</v>
      </c>
      <c r="H33" s="22" t="n">
        <v>15.6203336715698</v>
      </c>
      <c r="I33" s="22" t="n">
        <v>15.5463552474976</v>
      </c>
      <c r="J33" s="22" t="n">
        <v>15.693097114563</v>
      </c>
      <c r="K33" s="22" t="n">
        <v>15.4461336135864</v>
      </c>
      <c r="L33" s="22" t="n">
        <v>15.3420000076294</v>
      </c>
      <c r="M33" s="22" t="n">
        <v>15.4551668167114</v>
      </c>
      <c r="N33" s="22" t="n">
        <v>15.3446455001831</v>
      </c>
      <c r="O33" s="22" t="n">
        <v>14.7821931838989</v>
      </c>
      <c r="P33" s="22" t="n">
        <v>14.7063446044922</v>
      </c>
      <c r="Q33" s="22" t="n">
        <v>14.7867746353149</v>
      </c>
      <c r="R33" s="22" t="n">
        <v>15.5414667129517</v>
      </c>
      <c r="S33" s="22" t="n">
        <v>15.9923543930054</v>
      </c>
      <c r="T33" s="22" t="n">
        <v>16.2396335601807</v>
      </c>
      <c r="U33" s="22" t="n">
        <v>16.1421928405762</v>
      </c>
      <c r="V33" s="22" t="n">
        <v>16.1422576904297</v>
      </c>
      <c r="W33" s="22" t="n">
        <v>14.9799337387085</v>
      </c>
      <c r="X33" s="22" t="n">
        <v>14.940710067749</v>
      </c>
      <c r="Y33" s="22" t="n">
        <v>15.6641664505005</v>
      </c>
      <c r="Z33" s="22" t="n">
        <v>15.7496776580811</v>
      </c>
      <c r="AA33" s="22" t="n">
        <v>15.254225730896</v>
      </c>
      <c r="AB33" s="22" t="n">
        <v>15.1420001983643</v>
      </c>
      <c r="AC33" s="22" t="n">
        <v>15.214225769043</v>
      </c>
      <c r="AD33" s="22" t="n">
        <v>15.4935331344605</v>
      </c>
      <c r="AE33" s="22" t="n">
        <v>15.9052581787109</v>
      </c>
      <c r="AF33" s="22" t="n">
        <v>16.4014339447022</v>
      </c>
      <c r="AG33" s="22" t="n">
        <v>15.8502254486084</v>
      </c>
      <c r="AH33" s="22" t="n">
        <v>15.6640644073486</v>
      </c>
      <c r="AI33" s="22" t="n">
        <v>13.9857664108276</v>
      </c>
      <c r="AJ33" s="22" t="n">
        <v>13.6460971832275</v>
      </c>
      <c r="AK33" s="22" t="n">
        <v>15.0321998596191</v>
      </c>
      <c r="AL33" s="22" t="n">
        <v>15.0455160140991</v>
      </c>
      <c r="AM33" s="22" t="n">
        <v>14.8056774139404</v>
      </c>
      <c r="AN33" s="22" t="n">
        <v>14.5791788101196</v>
      </c>
      <c r="AO33" s="22" t="n">
        <v>14.5801935195923</v>
      </c>
      <c r="AP33" s="22" t="n">
        <v>14.9362668991089</v>
      </c>
      <c r="AQ33" s="22" t="n">
        <v>15.5194511413574</v>
      </c>
      <c r="AR33" s="22" t="n">
        <v>15.8382663726807</v>
      </c>
      <c r="AS33" s="22" t="n">
        <v>15.6669998168945</v>
      </c>
      <c r="AT33" s="22" t="n">
        <v>15.793999671936</v>
      </c>
      <c r="AU33" s="22" t="n">
        <v>15.7407331466675</v>
      </c>
      <c r="AV33" s="22" t="n">
        <v>15.0220003128052</v>
      </c>
      <c r="AW33" s="23" t="n">
        <v>15.4156703948975</v>
      </c>
      <c r="AX33" s="23" t="n">
        <v>15.3840103149414</v>
      </c>
      <c r="AY33" s="23" t="n">
        <v>14.8610000610352</v>
      </c>
      <c r="AZ33" s="23" t="n">
        <v>14.8928499221802</v>
      </c>
      <c r="BA33" s="23" t="n">
        <v>15.1997995376587</v>
      </c>
      <c r="BB33" s="23" t="n">
        <v>15.6409997940063</v>
      </c>
      <c r="BC33" s="23" t="n">
        <v>15.9509401321411</v>
      </c>
      <c r="BD33" s="23" t="n">
        <v>16.0740203857422</v>
      </c>
      <c r="BE33" s="23" t="n">
        <v>15.9768495559692</v>
      </c>
      <c r="BF33" s="23" t="n">
        <v>15.9170799255371</v>
      </c>
      <c r="BG33" s="23" t="n">
        <v>15.4461297988892</v>
      </c>
      <c r="BH33" s="23" t="n">
        <v>15.1620197296143</v>
      </c>
      <c r="BI33" s="23" t="n">
        <v>15.52001953125</v>
      </c>
      <c r="BJ33" s="23" t="n">
        <v>15.5713300704956</v>
      </c>
      <c r="BK33" s="24"/>
    </row>
    <row r="34" customFormat="false" ht="10.5" hidden="false" customHeight="false" outlineLevel="0" collapsed="false">
      <c r="A34" s="0" t="s">
        <v>41</v>
      </c>
      <c r="B34" s="0" t="s">
        <v>42</v>
      </c>
      <c r="C34" s="21" t="n">
        <v>14.6109037399292</v>
      </c>
      <c r="D34" s="21" t="n">
        <v>14.6396074295044</v>
      </c>
      <c r="E34" s="22" t="n">
        <v>15.1587743759155</v>
      </c>
      <c r="F34" s="22" t="n">
        <v>15.7539329528809</v>
      </c>
      <c r="G34" s="22" t="n">
        <v>16.0378379821777</v>
      </c>
      <c r="H34" s="22" t="n">
        <v>15.8509330749512</v>
      </c>
      <c r="I34" s="22" t="n">
        <v>15.7454519271851</v>
      </c>
      <c r="J34" s="22" t="n">
        <v>15.9108715057373</v>
      </c>
      <c r="K34" s="22" t="n">
        <v>15.5902328491211</v>
      </c>
      <c r="L34" s="22" t="n">
        <v>15.4800004959106</v>
      </c>
      <c r="M34" s="22" t="n">
        <v>15.6787662506104</v>
      </c>
      <c r="N34" s="22" t="n">
        <v>15.5769681930542</v>
      </c>
      <c r="O34" s="22" t="n">
        <v>15.0924835205078</v>
      </c>
      <c r="P34" s="22" t="n">
        <v>15.0561037063599</v>
      </c>
      <c r="Q34" s="22" t="n">
        <v>15.0271291732788</v>
      </c>
      <c r="R34" s="22" t="n">
        <v>15.7019662857056</v>
      </c>
      <c r="S34" s="22" t="n">
        <v>16.2338714599609</v>
      </c>
      <c r="T34" s="22" t="n">
        <v>16.5523986816406</v>
      </c>
      <c r="U34" s="22" t="n">
        <v>16.4361610412598</v>
      </c>
      <c r="V34" s="22" t="n">
        <v>16.4937419891357</v>
      </c>
      <c r="W34" s="22" t="n">
        <v>15.3022327423096</v>
      </c>
      <c r="X34" s="22" t="n">
        <v>15.3140325546265</v>
      </c>
      <c r="Y34" s="22" t="n">
        <v>16.0232334136963</v>
      </c>
      <c r="Z34" s="22" t="n">
        <v>16.1353225708008</v>
      </c>
      <c r="AA34" s="22" t="n">
        <v>15.6320962905884</v>
      </c>
      <c r="AB34" s="22" t="n">
        <v>15.5109281539917</v>
      </c>
      <c r="AC34" s="22" t="n">
        <v>15.5407094955444</v>
      </c>
      <c r="AD34" s="22" t="n">
        <v>15.8987321853638</v>
      </c>
      <c r="AE34" s="22" t="n">
        <v>16.2418060302734</v>
      </c>
      <c r="AF34" s="22" t="n">
        <v>16.7302322387695</v>
      </c>
      <c r="AG34" s="22" t="n">
        <v>16.2373867034912</v>
      </c>
      <c r="AH34" s="22" t="n">
        <v>15.9694194793701</v>
      </c>
      <c r="AI34" s="22" t="n">
        <v>14.3963994979858</v>
      </c>
      <c r="AJ34" s="22" t="n">
        <v>14.006516456604</v>
      </c>
      <c r="AK34" s="22" t="n">
        <v>15.3782329559326</v>
      </c>
      <c r="AL34" s="22" t="n">
        <v>15.3951930999756</v>
      </c>
      <c r="AM34" s="22" t="n">
        <v>15.0795803070068</v>
      </c>
      <c r="AN34" s="22" t="n">
        <v>14.9965715408325</v>
      </c>
      <c r="AO34" s="22" t="n">
        <v>14.9084186553955</v>
      </c>
      <c r="AP34" s="22" t="n">
        <v>15.3168659210205</v>
      </c>
      <c r="AQ34" s="22" t="n">
        <v>15.8550319671631</v>
      </c>
      <c r="AR34" s="22" t="n">
        <v>16.1709003448486</v>
      </c>
      <c r="AS34" s="22" t="n">
        <v>16.0726451873779</v>
      </c>
      <c r="AT34" s="22" t="n">
        <v>16.1038379669189</v>
      </c>
      <c r="AU34" s="22" t="n">
        <v>16.0037002563477</v>
      </c>
      <c r="AV34" s="22" t="n">
        <v>15.2114191055298</v>
      </c>
      <c r="AW34" s="23" t="n">
        <v>15.6160802841187</v>
      </c>
      <c r="AX34" s="23" t="n">
        <v>15.5916004180908</v>
      </c>
      <c r="AY34" s="23" t="n">
        <v>15.0683002471924</v>
      </c>
      <c r="AZ34" s="23" t="n">
        <v>15.1020698547363</v>
      </c>
      <c r="BA34" s="23" t="n">
        <v>15.4117603302002</v>
      </c>
      <c r="BB34" s="23" t="n">
        <v>15.857159614563</v>
      </c>
      <c r="BC34" s="23" t="n">
        <v>16.1691303253174</v>
      </c>
      <c r="BD34" s="23" t="n">
        <v>16.2923698425293</v>
      </c>
      <c r="BE34" s="23" t="n">
        <v>16.195779800415</v>
      </c>
      <c r="BF34" s="23" t="n">
        <v>16.1355590820313</v>
      </c>
      <c r="BG34" s="23" t="n">
        <v>15.6630601882935</v>
      </c>
      <c r="BH34" s="23" t="n">
        <v>15.3771800994873</v>
      </c>
      <c r="BI34" s="23" t="n">
        <v>15.7367095947266</v>
      </c>
      <c r="BJ34" s="23" t="n">
        <v>15.7894697189331</v>
      </c>
      <c r="BK34" s="24"/>
    </row>
    <row r="35" customFormat="false" ht="10.5" hidden="false" customHeight="false" outlineLevel="0" collapsed="false">
      <c r="A35" s="0" t="s">
        <v>39</v>
      </c>
      <c r="B35" s="0" t="s">
        <v>40</v>
      </c>
      <c r="C35" s="21" t="n">
        <v>16.7569999694824</v>
      </c>
      <c r="D35" s="21" t="n">
        <v>16.7469997406006</v>
      </c>
      <c r="E35" s="22" t="n">
        <v>16.7469997406006</v>
      </c>
      <c r="F35" s="22" t="n">
        <v>16.7469997406006</v>
      </c>
      <c r="G35" s="22" t="n">
        <v>16.7469997406006</v>
      </c>
      <c r="H35" s="22" t="n">
        <v>16.7469997406006</v>
      </c>
      <c r="I35" s="22" t="n">
        <v>16.7469997406006</v>
      </c>
      <c r="J35" s="22" t="n">
        <v>16.7469997406006</v>
      </c>
      <c r="K35" s="22" t="n">
        <v>16.7469997406006</v>
      </c>
      <c r="L35" s="22" t="n">
        <v>16.7469997406006</v>
      </c>
      <c r="M35" s="22" t="n">
        <v>16.7469997406006</v>
      </c>
      <c r="N35" s="22" t="n">
        <v>16.7469997406006</v>
      </c>
      <c r="O35" s="22" t="n">
        <v>16.9465789794922</v>
      </c>
      <c r="P35" s="22" t="n">
        <v>16.9477787017822</v>
      </c>
      <c r="Q35" s="22" t="n">
        <v>16.9777793884277</v>
      </c>
      <c r="R35" s="22" t="n">
        <v>16.9777793884277</v>
      </c>
      <c r="S35" s="22" t="n">
        <v>16.9777793884277</v>
      </c>
      <c r="T35" s="22" t="n">
        <v>16.9777793884277</v>
      </c>
      <c r="U35" s="22" t="n">
        <v>16.9837799072266</v>
      </c>
      <c r="V35" s="22" t="n">
        <v>16.9783782958984</v>
      </c>
      <c r="W35" s="22" t="n">
        <v>16.9783782958984</v>
      </c>
      <c r="X35" s="22" t="n">
        <v>16.9821796417236</v>
      </c>
      <c r="Y35" s="22" t="n">
        <v>16.9821796417236</v>
      </c>
      <c r="Z35" s="22" t="n">
        <v>16.9821796417236</v>
      </c>
      <c r="AA35" s="22" t="n">
        <v>17.124870300293</v>
      </c>
      <c r="AB35" s="22" t="n">
        <v>17.1245708465576</v>
      </c>
      <c r="AC35" s="22" t="n">
        <v>17.1245708465576</v>
      </c>
      <c r="AD35" s="22" t="n">
        <v>17.1285705566406</v>
      </c>
      <c r="AE35" s="22" t="n">
        <v>17.2337703704834</v>
      </c>
      <c r="AF35" s="22" t="n">
        <v>17.2337703704834</v>
      </c>
      <c r="AG35" s="22" t="n">
        <v>17.2383708953857</v>
      </c>
      <c r="AH35" s="22" t="n">
        <v>17.2295570373535</v>
      </c>
      <c r="AI35" s="22" t="n">
        <v>17.2295570373535</v>
      </c>
      <c r="AJ35" s="22" t="n">
        <v>17.2247695922852</v>
      </c>
      <c r="AK35" s="22" t="n">
        <v>17.2247695922852</v>
      </c>
      <c r="AL35" s="22" t="n">
        <v>17.2238903045654</v>
      </c>
      <c r="AM35" s="22" t="n">
        <v>17.3347148895264</v>
      </c>
      <c r="AN35" s="22" t="n">
        <v>17.3334140777588</v>
      </c>
      <c r="AO35" s="22" t="n">
        <v>17.3867149353027</v>
      </c>
      <c r="AP35" s="22" t="n">
        <v>17.3897132873535</v>
      </c>
      <c r="AQ35" s="22" t="n">
        <v>17.3947143554688</v>
      </c>
      <c r="AR35" s="22" t="n">
        <v>17.3947143554688</v>
      </c>
      <c r="AS35" s="22" t="n">
        <v>17.3897132873535</v>
      </c>
      <c r="AT35" s="22" t="n">
        <v>17.3950004577637</v>
      </c>
      <c r="AU35" s="22" t="n">
        <v>17.3946666717529</v>
      </c>
      <c r="AV35" s="22" t="n">
        <v>17.3908061981201</v>
      </c>
      <c r="AW35" s="23" t="n">
        <v>17.3908100128174</v>
      </c>
      <c r="AX35" s="23" t="n">
        <v>17.3908100128174</v>
      </c>
      <c r="AY35" s="23" t="n">
        <v>17.3908100128174</v>
      </c>
      <c r="AZ35" s="23" t="n">
        <v>17.3908100128174</v>
      </c>
      <c r="BA35" s="23" t="n">
        <v>17.3908100128174</v>
      </c>
      <c r="BB35" s="23" t="n">
        <v>17.3908100128174</v>
      </c>
      <c r="BC35" s="23" t="n">
        <v>17.3908100128174</v>
      </c>
      <c r="BD35" s="23" t="n">
        <v>17.3908100128174</v>
      </c>
      <c r="BE35" s="23" t="n">
        <v>17.3908100128174</v>
      </c>
      <c r="BF35" s="23" t="n">
        <v>17.3908100128174</v>
      </c>
      <c r="BG35" s="23" t="n">
        <v>17.3908100128174</v>
      </c>
      <c r="BH35" s="23" t="n">
        <v>17.3908100128174</v>
      </c>
      <c r="BI35" s="23" t="n">
        <v>17.3908100128174</v>
      </c>
      <c r="BJ35" s="23" t="n">
        <v>17.3908100128174</v>
      </c>
      <c r="BK35" s="24"/>
    </row>
    <row r="36" customFormat="false" ht="10.5" hidden="false" customHeight="false" outlineLevel="0" collapsed="false">
      <c r="A36" s="0" t="s">
        <v>43</v>
      </c>
      <c r="B36" s="0" t="s">
        <v>44</v>
      </c>
      <c r="C36" s="44" t="n">
        <v>0.87192839384079</v>
      </c>
      <c r="D36" s="44" t="n">
        <v>0.874162971973419</v>
      </c>
      <c r="E36" s="45" t="n">
        <v>0.905163586139679</v>
      </c>
      <c r="F36" s="45" t="n">
        <v>0.9407017827034</v>
      </c>
      <c r="G36" s="45" t="n">
        <v>0.957654416561127</v>
      </c>
      <c r="H36" s="45" t="n">
        <v>0.946493923664093</v>
      </c>
      <c r="I36" s="45" t="n">
        <v>0.940195381641388</v>
      </c>
      <c r="J36" s="45" t="n">
        <v>0.950072944164276</v>
      </c>
      <c r="K36" s="45" t="n">
        <v>0.93092691898346</v>
      </c>
      <c r="L36" s="45" t="n">
        <v>0.924344718456268</v>
      </c>
      <c r="M36" s="45" t="n">
        <v>0.936213433742523</v>
      </c>
      <c r="N36" s="45" t="n">
        <v>0.930134832859039</v>
      </c>
      <c r="O36" s="45" t="n">
        <v>0.890591740608215</v>
      </c>
      <c r="P36" s="45" t="n">
        <v>0.888382136821747</v>
      </c>
      <c r="Q36" s="45" t="n">
        <v>0.885105669498444</v>
      </c>
      <c r="R36" s="45" t="n">
        <v>0.924853920936585</v>
      </c>
      <c r="S36" s="45" t="n">
        <v>0.956183433532715</v>
      </c>
      <c r="T36" s="45" t="n">
        <v>0.974944829940796</v>
      </c>
      <c r="U36" s="45" t="n">
        <v>0.967756390571594</v>
      </c>
      <c r="V36" s="45" t="n">
        <v>0.971455693244934</v>
      </c>
      <c r="W36" s="45" t="n">
        <v>0.901277661323547</v>
      </c>
      <c r="X36" s="45" t="n">
        <v>0.901770710945129</v>
      </c>
      <c r="Y36" s="45" t="n">
        <v>0.943532228469849</v>
      </c>
      <c r="Z36" s="45" t="n">
        <v>0.950132608413696</v>
      </c>
      <c r="AA36" s="45" t="n">
        <v>0.912830054759979</v>
      </c>
      <c r="AB36" s="45" t="n">
        <v>0.905770301818848</v>
      </c>
      <c r="AC36" s="45" t="n">
        <v>0.907509446144104</v>
      </c>
      <c r="AD36" s="45" t="n">
        <v>0.928199589252472</v>
      </c>
      <c r="AE36" s="45" t="n">
        <v>0.942440688610077</v>
      </c>
      <c r="AF36" s="45" t="n">
        <v>0.970781922340393</v>
      </c>
      <c r="AG36" s="45" t="n">
        <v>0.941932797431946</v>
      </c>
      <c r="AH36" s="45" t="n">
        <v>0.926861882209778</v>
      </c>
      <c r="AI36" s="45" t="n">
        <v>0.835564136505127</v>
      </c>
      <c r="AJ36" s="45" t="n">
        <v>0.813161313533783</v>
      </c>
      <c r="AK36" s="45" t="n">
        <v>0.892797589302063</v>
      </c>
      <c r="AL36" s="45" t="n">
        <v>0.893827855587006</v>
      </c>
      <c r="AM36" s="45" t="n">
        <v>0.869906425476074</v>
      </c>
      <c r="AN36" s="45" t="n">
        <v>0.865182816982269</v>
      </c>
      <c r="AO36" s="45" t="n">
        <v>0.85746031999588</v>
      </c>
      <c r="AP36" s="45" t="n">
        <v>0.880800366401672</v>
      </c>
      <c r="AQ36" s="45" t="n">
        <v>0.911485612392426</v>
      </c>
      <c r="AR36" s="45" t="n">
        <v>0.929644465446472</v>
      </c>
      <c r="AS36" s="45" t="n">
        <v>0.924261629581451</v>
      </c>
      <c r="AT36" s="45" t="n">
        <v>0.925773978233337</v>
      </c>
      <c r="AU36" s="45" t="n">
        <v>0.920034885406494</v>
      </c>
      <c r="AV36" s="45" t="n">
        <v>0.874681651592255</v>
      </c>
      <c r="AW36" s="46" t="n">
        <v>0.89795058965683</v>
      </c>
      <c r="AX36" s="46" t="n">
        <v>0.896542608737946</v>
      </c>
      <c r="AY36" s="46" t="n">
        <v>0.866452097892761</v>
      </c>
      <c r="AZ36" s="46" t="n">
        <v>0.868394017219544</v>
      </c>
      <c r="BA36" s="46" t="n">
        <v>0.886201620101929</v>
      </c>
      <c r="BB36" s="46" t="n">
        <v>0.911812722682953</v>
      </c>
      <c r="BC36" s="46" t="n">
        <v>0.929751515388489</v>
      </c>
      <c r="BD36" s="46" t="n">
        <v>0.936838090419769</v>
      </c>
      <c r="BE36" s="46" t="n">
        <v>0.931284129619598</v>
      </c>
      <c r="BF36" s="46" t="n">
        <v>0.927821516990662</v>
      </c>
      <c r="BG36" s="46" t="n">
        <v>0.900651514530182</v>
      </c>
      <c r="BH36" s="46" t="n">
        <v>0.884213328361511</v>
      </c>
      <c r="BI36" s="46" t="n">
        <v>0.904887020587921</v>
      </c>
      <c r="BJ36" s="46" t="n">
        <v>0.907920479774475</v>
      </c>
      <c r="BK36" s="47"/>
    </row>
    <row r="37" customFormat="false" ht="10.5" hidden="false" customHeight="false" outlineLevel="0" collapsed="false">
      <c r="A37" s="0" t="s">
        <v>697</v>
      </c>
      <c r="B37" s="0" t="s">
        <v>698</v>
      </c>
      <c r="C37" s="21" t="n">
        <v>16.4054203033447</v>
      </c>
      <c r="D37" s="21" t="n">
        <v>16.3624992370605</v>
      </c>
      <c r="E37" s="22" t="n">
        <v>16.9143543243408</v>
      </c>
      <c r="F37" s="22" t="n">
        <v>17.600700378418</v>
      </c>
      <c r="G37" s="22" t="n">
        <v>18.1456451416016</v>
      </c>
      <c r="H37" s="22" t="n">
        <v>17.7390327453613</v>
      </c>
      <c r="I37" s="22" t="n">
        <v>17.8109683990479</v>
      </c>
      <c r="J37" s="22" t="n">
        <v>18.0525798797607</v>
      </c>
      <c r="K37" s="22" t="n">
        <v>17.649866104126</v>
      </c>
      <c r="L37" s="22" t="n">
        <v>17.4613227844238</v>
      </c>
      <c r="M37" s="22" t="n">
        <v>17.6597671508789</v>
      </c>
      <c r="N37" s="22" t="n">
        <v>17.9569034576416</v>
      </c>
      <c r="O37" s="22" t="n">
        <v>16.7732906341553</v>
      </c>
      <c r="P37" s="22" t="n">
        <v>16.6920337677002</v>
      </c>
      <c r="Q37" s="22" t="n">
        <v>17.1784839630127</v>
      </c>
      <c r="R37" s="22" t="n">
        <v>18.0428333282471</v>
      </c>
      <c r="S37" s="22" t="n">
        <v>18.3659992218018</v>
      </c>
      <c r="T37" s="22" t="n">
        <v>18.3195991516113</v>
      </c>
      <c r="U37" s="22" t="n">
        <v>18.4022579193115</v>
      </c>
      <c r="V37" s="22" t="n">
        <v>18.5011291503906</v>
      </c>
      <c r="W37" s="22" t="n">
        <v>17.3017997741699</v>
      </c>
      <c r="X37" s="22" t="n">
        <v>17.642032623291</v>
      </c>
      <c r="Y37" s="22" t="n">
        <v>17.9919662475586</v>
      </c>
      <c r="Z37" s="22" t="n">
        <v>18.4885482788086</v>
      </c>
      <c r="AA37" s="22" t="n">
        <v>17.3789024353027</v>
      </c>
      <c r="AB37" s="22" t="n">
        <v>17.5568923950195</v>
      </c>
      <c r="AC37" s="22" t="n">
        <v>17.584774017334</v>
      </c>
      <c r="AD37" s="22" t="n">
        <v>18.5284996032715</v>
      </c>
      <c r="AE37" s="22" t="n">
        <v>18.6150646209717</v>
      </c>
      <c r="AF37" s="22" t="n">
        <v>19.0647010803223</v>
      </c>
      <c r="AG37" s="22" t="n">
        <v>18.5447750091553</v>
      </c>
      <c r="AH37" s="22" t="n">
        <v>18.3271617889404</v>
      </c>
      <c r="AI37" s="22" t="n">
        <v>16.6087665557861</v>
      </c>
      <c r="AJ37" s="22" t="n">
        <v>16.0746765136719</v>
      </c>
      <c r="AK37" s="22" t="n">
        <v>17.5433654785156</v>
      </c>
      <c r="AL37" s="22" t="n">
        <v>17.7719993591309</v>
      </c>
      <c r="AM37" s="22" t="n">
        <v>17.2789688110352</v>
      </c>
      <c r="AN37" s="22" t="n">
        <v>17.1519641876221</v>
      </c>
      <c r="AO37" s="22" t="n">
        <v>16.9166126251221</v>
      </c>
      <c r="AP37" s="22" t="n">
        <v>17.3718338012695</v>
      </c>
      <c r="AQ37" s="22" t="n">
        <v>18.2782897949219</v>
      </c>
      <c r="AR37" s="22" t="n">
        <v>18.8288326263428</v>
      </c>
      <c r="AS37" s="22" t="n">
        <v>18.4952583312988</v>
      </c>
      <c r="AT37" s="22" t="n">
        <v>18.7774829864502</v>
      </c>
      <c r="AU37" s="22" t="n">
        <v>18.5399417877197</v>
      </c>
      <c r="AV37" s="22" t="n">
        <v>17.6288909912109</v>
      </c>
      <c r="AW37" s="23" t="n">
        <v>18.0063991546631</v>
      </c>
      <c r="AX37" s="23" t="n">
        <v>18.1842193603516</v>
      </c>
      <c r="AY37" s="23" t="n">
        <v>17.201530456543</v>
      </c>
      <c r="AZ37" s="23" t="n">
        <v>17.246410369873</v>
      </c>
      <c r="BA37" s="23" t="n">
        <v>17.6590194702148</v>
      </c>
      <c r="BB37" s="23" t="n">
        <v>18.3325099945068</v>
      </c>
      <c r="BC37" s="23" t="n">
        <v>18.6969795227051</v>
      </c>
      <c r="BD37" s="23" t="n">
        <v>18.7328300476074</v>
      </c>
      <c r="BE37" s="23" t="n">
        <v>18.7153491973877</v>
      </c>
      <c r="BF37" s="23" t="n">
        <v>18.628870010376</v>
      </c>
      <c r="BG37" s="23" t="n">
        <v>18.1536903381348</v>
      </c>
      <c r="BH37" s="23" t="n">
        <v>17.8397407531738</v>
      </c>
      <c r="BI37" s="23" t="n">
        <v>18.1813201904297</v>
      </c>
      <c r="BJ37" s="23" t="n">
        <v>18.4316501617432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8" t="s">
        <v>69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53</v>
      </c>
      <c r="B40" s="0" t="s">
        <v>54</v>
      </c>
      <c r="C40" s="21" t="n">
        <v>8.4135160446167</v>
      </c>
      <c r="D40" s="21" t="n">
        <v>8.52546405792236</v>
      </c>
      <c r="E40" s="22" t="n">
        <v>8.60167789459229</v>
      </c>
      <c r="F40" s="22" t="n">
        <v>8.83803367614746</v>
      </c>
      <c r="G40" s="22" t="n">
        <v>9.0417423248291</v>
      </c>
      <c r="H40" s="22" t="n">
        <v>9.17016696929932</v>
      </c>
      <c r="I40" s="22" t="n">
        <v>9.19167709350586</v>
      </c>
      <c r="J40" s="22" t="n">
        <v>9.41145133972168</v>
      </c>
      <c r="K40" s="22" t="n">
        <v>8.9258337020874</v>
      </c>
      <c r="L40" s="22" t="n">
        <v>9.10761260986328</v>
      </c>
      <c r="M40" s="22" t="n">
        <v>8.94553375244141</v>
      </c>
      <c r="N40" s="22" t="n">
        <v>9.01093578338623</v>
      </c>
      <c r="O40" s="22" t="n">
        <v>8.70499992370606</v>
      </c>
      <c r="P40" s="22" t="n">
        <v>8.83751678466797</v>
      </c>
      <c r="Q40" s="22" t="n">
        <v>9.02403259277344</v>
      </c>
      <c r="R40" s="22" t="n">
        <v>9.12590026855469</v>
      </c>
      <c r="S40" s="22" t="n">
        <v>9.17941951751709</v>
      </c>
      <c r="T40" s="22" t="n">
        <v>9.32180023193359</v>
      </c>
      <c r="U40" s="22" t="n">
        <v>9.35745143890381</v>
      </c>
      <c r="V40" s="22" t="n">
        <v>9.32661247253418</v>
      </c>
      <c r="W40" s="22" t="n">
        <v>9.01546669006348</v>
      </c>
      <c r="X40" s="22" t="n">
        <v>9.09683895111084</v>
      </c>
      <c r="Y40" s="22" t="n">
        <v>9.05513286590576</v>
      </c>
      <c r="Z40" s="22" t="n">
        <v>9.20554828643799</v>
      </c>
      <c r="AA40" s="22" t="n">
        <v>8.81257820129395</v>
      </c>
      <c r="AB40" s="22" t="n">
        <v>8.86142349243164</v>
      </c>
      <c r="AC40" s="22" t="n">
        <v>8.99359130859375</v>
      </c>
      <c r="AD40" s="22" t="n">
        <v>9.12757587432861</v>
      </c>
      <c r="AE40" s="22" t="n">
        <v>9.27832508087158</v>
      </c>
      <c r="AF40" s="22" t="n">
        <v>9.37260913848877</v>
      </c>
      <c r="AG40" s="22" t="n">
        <v>9.53379440307617</v>
      </c>
      <c r="AH40" s="22" t="n">
        <v>9.53711986541748</v>
      </c>
      <c r="AI40" s="22" t="n">
        <v>8.91514682769775</v>
      </c>
      <c r="AJ40" s="22" t="n">
        <v>9.03616809844971</v>
      </c>
      <c r="AK40" s="22" t="n">
        <v>9.11506080627441</v>
      </c>
      <c r="AL40" s="22" t="n">
        <v>9.29551219940186</v>
      </c>
      <c r="AM40" s="22" t="n">
        <v>8.72672748565674</v>
      </c>
      <c r="AN40" s="22" t="n">
        <v>8.83599758148193</v>
      </c>
      <c r="AO40" s="22" t="n">
        <v>9.1294469833374</v>
      </c>
      <c r="AP40" s="22" t="n">
        <v>9.13967132568359</v>
      </c>
      <c r="AQ40" s="22" t="n">
        <v>9.31234169006348</v>
      </c>
      <c r="AR40" s="22" t="n">
        <v>9.43957901000977</v>
      </c>
      <c r="AS40" s="22" t="n">
        <v>9.58326530456543</v>
      </c>
      <c r="AT40" s="22" t="n">
        <v>9.58500003814697</v>
      </c>
      <c r="AU40" s="22" t="n">
        <v>9.24129962921143</v>
      </c>
      <c r="AV40" s="22" t="n">
        <v>9.38277435302734</v>
      </c>
      <c r="AW40" s="23" t="n">
        <v>9.24265003204346</v>
      </c>
      <c r="AX40" s="23" t="n">
        <v>9.38253116607666</v>
      </c>
      <c r="AY40" s="23" t="n">
        <v>8.89792060852051</v>
      </c>
      <c r="AZ40" s="23" t="n">
        <v>9.05431747436523</v>
      </c>
      <c r="BA40" s="23" t="n">
        <v>9.19978141784668</v>
      </c>
      <c r="BB40" s="23" t="n">
        <v>9.31647109985352</v>
      </c>
      <c r="BC40" s="23" t="n">
        <v>9.44869136810303</v>
      </c>
      <c r="BD40" s="23" t="n">
        <v>9.55615901947022</v>
      </c>
      <c r="BE40" s="23" t="n">
        <v>9.66403388977051</v>
      </c>
      <c r="BF40" s="23" t="n">
        <v>9.70604991912842</v>
      </c>
      <c r="BG40" s="23" t="n">
        <v>9.27734470367432</v>
      </c>
      <c r="BH40" s="23" t="n">
        <v>9.38076305389404</v>
      </c>
      <c r="BI40" s="23" t="n">
        <v>9.35762023925781</v>
      </c>
      <c r="BJ40" s="23" t="n">
        <v>9.48443984985352</v>
      </c>
      <c r="BK40" s="24"/>
    </row>
    <row r="41" customFormat="false" ht="10.5" hidden="false" customHeight="false" outlineLevel="0" collapsed="false">
      <c r="A41" s="0" t="s">
        <v>133</v>
      </c>
      <c r="B41" s="0" t="s">
        <v>134</v>
      </c>
      <c r="C41" s="21" t="n">
        <v>1.50655603408813</v>
      </c>
      <c r="D41" s="21" t="n">
        <v>1.58065497875214</v>
      </c>
      <c r="E41" s="22" t="n">
        <v>1.56741297245026</v>
      </c>
      <c r="F41" s="22" t="n">
        <v>1.52052199840546</v>
      </c>
      <c r="G41" s="22" t="n">
        <v>1.46994698047638</v>
      </c>
      <c r="H41" s="22" t="n">
        <v>1.56520795822144</v>
      </c>
      <c r="I41" s="22" t="n">
        <v>1.60657799243927</v>
      </c>
      <c r="J41" s="22" t="n">
        <v>1.6612149477005</v>
      </c>
      <c r="K41" s="22" t="n">
        <v>1.58069801330566</v>
      </c>
      <c r="L41" s="22" t="n">
        <v>1.58044004440308</v>
      </c>
      <c r="M41" s="22" t="n">
        <v>1.63107097148895</v>
      </c>
      <c r="N41" s="22" t="n">
        <v>1.66352605819702</v>
      </c>
      <c r="O41" s="22" t="n">
        <v>1.5053870677948</v>
      </c>
      <c r="P41" s="22" t="n">
        <v>1.67200005054474</v>
      </c>
      <c r="Q41" s="22" t="n">
        <v>1.56025803089142</v>
      </c>
      <c r="R41" s="22" t="n">
        <v>1.57126665115356</v>
      </c>
      <c r="S41" s="22" t="n">
        <v>1.59583866596222</v>
      </c>
      <c r="T41" s="22" t="n">
        <v>1.6690000295639</v>
      </c>
      <c r="U41" s="22" t="n">
        <v>1.65780639648438</v>
      </c>
      <c r="V41" s="22" t="n">
        <v>1.73025810718536</v>
      </c>
      <c r="W41" s="22" t="n">
        <v>1.61119997501373</v>
      </c>
      <c r="X41" s="22" t="n">
        <v>1.64109683036804</v>
      </c>
      <c r="Y41" s="22" t="n">
        <v>1.70439994335175</v>
      </c>
      <c r="Z41" s="22" t="n">
        <v>1.64493548870087</v>
      </c>
      <c r="AA41" s="22" t="n">
        <v>1.53629672527313</v>
      </c>
      <c r="AB41" s="22" t="n">
        <v>1.74271178245544</v>
      </c>
      <c r="AC41" s="22" t="n">
        <v>1.72612679004669</v>
      </c>
      <c r="AD41" s="22" t="n">
        <v>1.61382579803467</v>
      </c>
      <c r="AE41" s="22" t="n">
        <v>1.67405843734741</v>
      </c>
      <c r="AF41" s="22" t="n">
        <v>1.6886078119278</v>
      </c>
      <c r="AG41" s="22" t="n">
        <v>1.7250337600708</v>
      </c>
      <c r="AH41" s="22" t="n">
        <v>1.7433123588562</v>
      </c>
      <c r="AI41" s="22" t="n">
        <v>1.67043471336365</v>
      </c>
      <c r="AJ41" s="22" t="n">
        <v>1.65459609031677</v>
      </c>
      <c r="AK41" s="22" t="n">
        <v>1.61896967887878</v>
      </c>
      <c r="AL41" s="22" t="n">
        <v>1.75607299804688</v>
      </c>
      <c r="AM41" s="22" t="n">
        <v>1.52885723114014</v>
      </c>
      <c r="AN41" s="22" t="n">
        <v>1.53884255886078</v>
      </c>
      <c r="AO41" s="22" t="n">
        <v>1.56748688220978</v>
      </c>
      <c r="AP41" s="22" t="n">
        <v>1.64696443080902</v>
      </c>
      <c r="AQ41" s="22" t="n">
        <v>1.64118361473084</v>
      </c>
      <c r="AR41" s="22" t="n">
        <v>1.70242238044739</v>
      </c>
      <c r="AS41" s="22" t="n">
        <v>1.69795489311218</v>
      </c>
      <c r="AT41" s="22" t="n">
        <v>1.61800003051758</v>
      </c>
      <c r="AU41" s="22" t="n">
        <v>1.60776662826538</v>
      </c>
      <c r="AV41" s="22" t="n">
        <v>1.70722579956055</v>
      </c>
      <c r="AW41" s="23" t="n">
        <v>1.66022896766663</v>
      </c>
      <c r="AX41" s="23" t="n">
        <v>1.71756994724274</v>
      </c>
      <c r="AY41" s="23" t="n">
        <v>1.58018898963928</v>
      </c>
      <c r="AZ41" s="23" t="n">
        <v>1.63140404224396</v>
      </c>
      <c r="BA41" s="23" t="n">
        <v>1.64301300048828</v>
      </c>
      <c r="BB41" s="23" t="n">
        <v>1.64839005470276</v>
      </c>
      <c r="BC41" s="23" t="n">
        <v>1.61425697803497</v>
      </c>
      <c r="BD41" s="23" t="n">
        <v>1.69241797924042</v>
      </c>
      <c r="BE41" s="23" t="n">
        <v>1.71639204025269</v>
      </c>
      <c r="BF41" s="23" t="n">
        <v>1.73693001270294</v>
      </c>
      <c r="BG41" s="23" t="n">
        <v>1.66022396087646</v>
      </c>
      <c r="BH41" s="23" t="n">
        <v>1.65345203876495</v>
      </c>
      <c r="BI41" s="23" t="n">
        <v>1.66718602180481</v>
      </c>
      <c r="BJ41" s="23" t="n">
        <v>1.71073400974274</v>
      </c>
      <c r="BK41" s="24"/>
    </row>
    <row r="42" customFormat="false" ht="10.5" hidden="false" customHeight="false" outlineLevel="0" collapsed="false">
      <c r="A42" s="0" t="s">
        <v>173</v>
      </c>
      <c r="B42" s="0" t="s">
        <v>174</v>
      </c>
      <c r="C42" s="21" t="n">
        <v>4.30136823654175</v>
      </c>
      <c r="D42" s="21" t="n">
        <v>4.3622350692749</v>
      </c>
      <c r="E42" s="22" t="n">
        <v>4.00141906738281</v>
      </c>
      <c r="F42" s="22" t="n">
        <v>3.95099306106567</v>
      </c>
      <c r="G42" s="22" t="n">
        <v>3.65081882476807</v>
      </c>
      <c r="H42" s="22" t="n">
        <v>3.78102803230286</v>
      </c>
      <c r="I42" s="22" t="n">
        <v>3.680419921875</v>
      </c>
      <c r="J42" s="22" t="n">
        <v>3.75235509872437</v>
      </c>
      <c r="K42" s="22" t="n">
        <v>3.87120604515076</v>
      </c>
      <c r="L42" s="22" t="n">
        <v>3.94466590881348</v>
      </c>
      <c r="M42" s="22" t="n">
        <v>3.8237190246582</v>
      </c>
      <c r="N42" s="22" t="n">
        <v>4.03738975524902</v>
      </c>
      <c r="O42" s="22" t="n">
        <v>4.33361291885376</v>
      </c>
      <c r="P42" s="22" t="n">
        <v>4.23206901550293</v>
      </c>
      <c r="Q42" s="22" t="n">
        <v>4.15232276916504</v>
      </c>
      <c r="R42" s="22" t="n">
        <v>4.14486646652222</v>
      </c>
      <c r="S42" s="22" t="n">
        <v>3.83967733383179</v>
      </c>
      <c r="T42" s="22" t="n">
        <v>3.88813328742981</v>
      </c>
      <c r="U42" s="22" t="n">
        <v>3.82693552970886</v>
      </c>
      <c r="V42" s="22" t="n">
        <v>3.88738703727722</v>
      </c>
      <c r="W42" s="22" t="n">
        <v>4.06493330001831</v>
      </c>
      <c r="X42" s="22" t="n">
        <v>4.10412883758545</v>
      </c>
      <c r="Y42" s="22" t="n">
        <v>4.05830001831055</v>
      </c>
      <c r="Z42" s="22" t="n">
        <v>4.17551612854004</v>
      </c>
      <c r="AA42" s="22" t="n">
        <v>4.22269725799561</v>
      </c>
      <c r="AB42" s="22" t="n">
        <v>4.20197296142578</v>
      </c>
      <c r="AC42" s="22" t="n">
        <v>4.3491702079773</v>
      </c>
      <c r="AD42" s="22" t="n">
        <v>4.10146808624268</v>
      </c>
      <c r="AE42" s="22" t="n">
        <v>4.03705644607544</v>
      </c>
      <c r="AF42" s="22" t="n">
        <v>4.038254737854</v>
      </c>
      <c r="AG42" s="22" t="n">
        <v>3.85408711433411</v>
      </c>
      <c r="AH42" s="22" t="n">
        <v>4.01996040344238</v>
      </c>
      <c r="AI42" s="22" t="n">
        <v>4.11550188064575</v>
      </c>
      <c r="AJ42" s="22" t="n">
        <v>4.07925462722778</v>
      </c>
      <c r="AK42" s="22" t="n">
        <v>4.06081438064575</v>
      </c>
      <c r="AL42" s="22" t="n">
        <v>4.33898735046387</v>
      </c>
      <c r="AM42" s="22" t="n">
        <v>4.16075849533081</v>
      </c>
      <c r="AN42" s="22" t="n">
        <v>4.31839084625244</v>
      </c>
      <c r="AO42" s="22" t="n">
        <v>4.48132944107056</v>
      </c>
      <c r="AP42" s="22" t="n">
        <v>4.06900262832642</v>
      </c>
      <c r="AQ42" s="22" t="n">
        <v>4.06196308135986</v>
      </c>
      <c r="AR42" s="22" t="n">
        <v>4.00722455978394</v>
      </c>
      <c r="AS42" s="22" t="n">
        <v>3.90578436851501</v>
      </c>
      <c r="AT42" s="22" t="n">
        <v>4.21500015258789</v>
      </c>
      <c r="AU42" s="22" t="n">
        <v>4.14846658706665</v>
      </c>
      <c r="AV42" s="22" t="n">
        <v>4.40477418899536</v>
      </c>
      <c r="AW42" s="23" t="n">
        <v>4.28741502761841</v>
      </c>
      <c r="AX42" s="23" t="n">
        <v>4.32527923583984</v>
      </c>
      <c r="AY42" s="23" t="n">
        <v>4.52832794189453</v>
      </c>
      <c r="AZ42" s="23" t="n">
        <v>4.45699596405029</v>
      </c>
      <c r="BA42" s="23" t="n">
        <v>4.44033908843994</v>
      </c>
      <c r="BB42" s="23" t="n">
        <v>4.26865291595459</v>
      </c>
      <c r="BC42" s="23" t="n">
        <v>4.14318895339966</v>
      </c>
      <c r="BD42" s="23" t="n">
        <v>4.12847280502319</v>
      </c>
      <c r="BE42" s="23" t="n">
        <v>4.09100389480591</v>
      </c>
      <c r="BF42" s="23" t="n">
        <v>4.16180276870728</v>
      </c>
      <c r="BG42" s="23" t="n">
        <v>4.18618488311768</v>
      </c>
      <c r="BH42" s="23" t="n">
        <v>4.30685710906982</v>
      </c>
      <c r="BI42" s="23" t="n">
        <v>4.29164505004883</v>
      </c>
      <c r="BJ42" s="23" t="n">
        <v>4.36256790161133</v>
      </c>
      <c r="BK42" s="24"/>
    </row>
    <row r="43" customFormat="false" ht="10.5" hidden="false" customHeight="false" outlineLevel="0" collapsed="false">
      <c r="A43" s="0" t="s">
        <v>191</v>
      </c>
      <c r="B43" s="0" t="s">
        <v>192</v>
      </c>
      <c r="C43" s="21" t="n">
        <v>0.769644021987915</v>
      </c>
      <c r="D43" s="21" t="n">
        <v>0.887795984745026</v>
      </c>
      <c r="E43" s="22" t="n">
        <v>0.922555029392242</v>
      </c>
      <c r="F43" s="22" t="n">
        <v>0.778230011463165</v>
      </c>
      <c r="G43" s="22" t="n">
        <v>0.673321008682251</v>
      </c>
      <c r="H43" s="22" t="n">
        <v>0.692634999752045</v>
      </c>
      <c r="I43" s="22" t="n">
        <v>0.776605010032654</v>
      </c>
      <c r="J43" s="22" t="n">
        <v>0.897054016590118</v>
      </c>
      <c r="K43" s="22" t="n">
        <v>0.659657001495361</v>
      </c>
      <c r="L43" s="22" t="n">
        <v>0.715655028820038</v>
      </c>
      <c r="M43" s="22" t="n">
        <v>0.703239977359772</v>
      </c>
      <c r="N43" s="22" t="n">
        <v>0.792150020599365</v>
      </c>
      <c r="O43" s="22" t="n">
        <v>0.979774177074432</v>
      </c>
      <c r="P43" s="22" t="n">
        <v>0.987999975681305</v>
      </c>
      <c r="Q43" s="22" t="n">
        <v>0.881870985031128</v>
      </c>
      <c r="R43" s="22" t="n">
        <v>0.828766644001007</v>
      </c>
      <c r="S43" s="22" t="n">
        <v>0.776774168014526</v>
      </c>
      <c r="T43" s="22" t="n">
        <v>0.823866665363312</v>
      </c>
      <c r="U43" s="22" t="n">
        <v>0.901354849338532</v>
      </c>
      <c r="V43" s="22" t="n">
        <v>0.778064489364624</v>
      </c>
      <c r="W43" s="22" t="n">
        <v>0.78383332490921</v>
      </c>
      <c r="X43" s="22" t="n">
        <v>0.858322560787201</v>
      </c>
      <c r="Y43" s="22" t="n">
        <v>0.860899984836578</v>
      </c>
      <c r="Z43" s="22" t="n">
        <v>0.917709648609161</v>
      </c>
      <c r="AA43" s="22" t="n">
        <v>1.01016616821289</v>
      </c>
      <c r="AB43" s="22" t="n">
        <v>0.925344586372376</v>
      </c>
      <c r="AC43" s="22" t="n">
        <v>0.768323302268982</v>
      </c>
      <c r="AD43" s="22" t="n">
        <v>0.800425291061401</v>
      </c>
      <c r="AE43" s="22" t="n">
        <v>0.733279287815094</v>
      </c>
      <c r="AF43" s="22" t="n">
        <v>0.829050481319428</v>
      </c>
      <c r="AG43" s="22" t="n">
        <v>0.902660608291626</v>
      </c>
      <c r="AH43" s="22" t="n">
        <v>1.05099809169769</v>
      </c>
      <c r="AI43" s="22" t="n">
        <v>1.02538788318634</v>
      </c>
      <c r="AJ43" s="22" t="n">
        <v>0.99049323797226</v>
      </c>
      <c r="AK43" s="22" t="n">
        <v>0.977354764938355</v>
      </c>
      <c r="AL43" s="22" t="n">
        <v>1.02521240711212</v>
      </c>
      <c r="AM43" s="22" t="n">
        <v>0.86068993806839</v>
      </c>
      <c r="AN43" s="22" t="n">
        <v>0.773199141025543</v>
      </c>
      <c r="AO43" s="22" t="n">
        <v>0.829878389835358</v>
      </c>
      <c r="AP43" s="22" t="n">
        <v>0.681555271148682</v>
      </c>
      <c r="AQ43" s="22" t="n">
        <v>0.600132346153259</v>
      </c>
      <c r="AR43" s="22" t="n">
        <v>0.598664104938507</v>
      </c>
      <c r="AS43" s="22" t="n">
        <v>0.662680149078369</v>
      </c>
      <c r="AT43" s="22" t="n">
        <v>0.755999982357025</v>
      </c>
      <c r="AU43" s="22" t="n">
        <v>0.621966660022736</v>
      </c>
      <c r="AV43" s="22" t="n">
        <v>0.612838685512543</v>
      </c>
      <c r="AW43" s="23" t="n">
        <v>0.81284487247467</v>
      </c>
      <c r="AX43" s="23" t="n">
        <v>0.732175827026367</v>
      </c>
      <c r="AY43" s="23" t="n">
        <v>0.761396288871765</v>
      </c>
      <c r="AZ43" s="23" t="n">
        <v>0.86371910572052</v>
      </c>
      <c r="BA43" s="23" t="n">
        <v>0.760468900203705</v>
      </c>
      <c r="BB43" s="23" t="n">
        <v>0.771874904632568</v>
      </c>
      <c r="BC43" s="23" t="n">
        <v>0.648073196411133</v>
      </c>
      <c r="BD43" s="23" t="n">
        <v>0.662135303020477</v>
      </c>
      <c r="BE43" s="23" t="n">
        <v>0.713115394115448</v>
      </c>
      <c r="BF43" s="23" t="n">
        <v>0.679530918598175</v>
      </c>
      <c r="BG43" s="23" t="n">
        <v>0.659653186798096</v>
      </c>
      <c r="BH43" s="23" t="n">
        <v>0.756183385848999</v>
      </c>
      <c r="BI43" s="23" t="n">
        <v>0.747766494750977</v>
      </c>
      <c r="BJ43" s="23" t="n">
        <v>0.7980797290802</v>
      </c>
      <c r="BK43" s="24"/>
    </row>
    <row r="44" customFormat="false" ht="10.5" hidden="false" customHeight="false" outlineLevel="0" collapsed="false">
      <c r="A44" s="0" t="s">
        <v>700</v>
      </c>
      <c r="B44" s="0" t="s">
        <v>701</v>
      </c>
      <c r="C44" s="21" t="n">
        <v>0.274290323257446</v>
      </c>
      <c r="D44" s="21" t="n">
        <v>0.315714299678803</v>
      </c>
      <c r="E44" s="22" t="n">
        <v>0.305064529180527</v>
      </c>
      <c r="F44" s="22" t="n">
        <v>0.439033329486847</v>
      </c>
      <c r="G44" s="22" t="n">
        <v>0.526935458183289</v>
      </c>
      <c r="H44" s="22" t="n">
        <v>0.660199999809265</v>
      </c>
      <c r="I44" s="22" t="n">
        <v>0.716516137123108</v>
      </c>
      <c r="J44" s="22" t="n">
        <v>0.708290338516235</v>
      </c>
      <c r="K44" s="22" t="n">
        <v>0.69103330373764</v>
      </c>
      <c r="L44" s="22" t="n">
        <v>0.638161301612854</v>
      </c>
      <c r="M44" s="22" t="n">
        <v>0.453733325004578</v>
      </c>
      <c r="N44" s="22" t="n">
        <v>0.302225798368454</v>
      </c>
      <c r="O44" s="22" t="n">
        <v>0.265129029750824</v>
      </c>
      <c r="P44" s="22" t="n">
        <v>0.291620701551437</v>
      </c>
      <c r="Q44" s="22" t="n">
        <v>0.396129041910172</v>
      </c>
      <c r="R44" s="22" t="n">
        <v>0.527733325958252</v>
      </c>
      <c r="S44" s="22" t="n">
        <v>0.5576451420784</v>
      </c>
      <c r="T44" s="22" t="n">
        <v>0.69376665353775</v>
      </c>
      <c r="U44" s="22" t="n">
        <v>0.737354815006256</v>
      </c>
      <c r="V44" s="22" t="n">
        <v>0.788225829601288</v>
      </c>
      <c r="W44" s="22" t="n">
        <v>0.721199989318848</v>
      </c>
      <c r="X44" s="22" t="n">
        <v>0.609193563461304</v>
      </c>
      <c r="Y44" s="22" t="n">
        <v>0.485566675662994</v>
      </c>
      <c r="Z44" s="22" t="n">
        <v>0.361677408218384</v>
      </c>
      <c r="AA44" s="22" t="n">
        <v>0.330181032419205</v>
      </c>
      <c r="AB44" s="22" t="n">
        <v>0.302943646907806</v>
      </c>
      <c r="AC44" s="22" t="n">
        <v>0.385689556598663</v>
      </c>
      <c r="AD44" s="22" t="n">
        <v>0.450785130262375</v>
      </c>
      <c r="AE44" s="22" t="n">
        <v>0.571366965770721</v>
      </c>
      <c r="AF44" s="22" t="n">
        <v>0.829025149345398</v>
      </c>
      <c r="AG44" s="22" t="n">
        <v>0.6800656914711</v>
      </c>
      <c r="AH44" s="22" t="n">
        <v>0.774058222770691</v>
      </c>
      <c r="AI44" s="22" t="n">
        <v>0.67118102312088</v>
      </c>
      <c r="AJ44" s="22" t="n">
        <v>0.630202412605286</v>
      </c>
      <c r="AK44" s="22" t="n">
        <v>0.599259555339813</v>
      </c>
      <c r="AL44" s="22" t="n">
        <v>0.319176524877548</v>
      </c>
      <c r="AM44" s="22" t="n">
        <v>0.273793369531631</v>
      </c>
      <c r="AN44" s="22" t="n">
        <v>0.317307651042938</v>
      </c>
      <c r="AO44" s="22" t="n">
        <v>0.411827921867371</v>
      </c>
      <c r="AP44" s="22" t="n">
        <v>0.501418054103851</v>
      </c>
      <c r="AQ44" s="22" t="n">
        <v>0.628291010856628</v>
      </c>
      <c r="AR44" s="22" t="n">
        <v>0.685279250144959</v>
      </c>
      <c r="AS44" s="22" t="n">
        <v>0.650243520736694</v>
      </c>
      <c r="AT44" s="22" t="n">
        <v>0.700999975204468</v>
      </c>
      <c r="AU44" s="22" t="n">
        <v>0.711782395839691</v>
      </c>
      <c r="AV44" s="22" t="n">
        <v>0.636051654815674</v>
      </c>
      <c r="AW44" s="23" t="n">
        <v>0.500020325183868</v>
      </c>
      <c r="AX44" s="23" t="n">
        <v>0.324470996856689</v>
      </c>
      <c r="AY44" s="23" t="n">
        <v>0.291848301887512</v>
      </c>
      <c r="AZ44" s="23" t="n">
        <v>0.319032907485962</v>
      </c>
      <c r="BA44" s="23" t="n">
        <v>0.368714392185211</v>
      </c>
      <c r="BB44" s="23" t="n">
        <v>0.491635590791702</v>
      </c>
      <c r="BC44" s="23" t="n">
        <v>0.591162383556366</v>
      </c>
      <c r="BD44" s="23" t="n">
        <v>0.712944090366364</v>
      </c>
      <c r="BE44" s="23" t="n">
        <v>0.727910697460175</v>
      </c>
      <c r="BF44" s="23" t="n">
        <v>0.764416873455048</v>
      </c>
      <c r="BG44" s="23" t="n">
        <v>0.712514400482178</v>
      </c>
      <c r="BH44" s="23" t="n">
        <v>0.658048927783966</v>
      </c>
      <c r="BI44" s="23" t="n">
        <v>0.51421982049942</v>
      </c>
      <c r="BJ44" s="23" t="n">
        <v>0.32823520898819</v>
      </c>
      <c r="BK44" s="24"/>
    </row>
    <row r="45" customFormat="false" ht="10.5" hidden="false" customHeight="false" outlineLevel="0" collapsed="false">
      <c r="A45" s="0" t="s">
        <v>702</v>
      </c>
      <c r="B45" s="0" t="s">
        <v>703</v>
      </c>
      <c r="C45" s="21" t="n">
        <v>0.381032288074493</v>
      </c>
      <c r="D45" s="21" t="n">
        <v>0.399857133626938</v>
      </c>
      <c r="E45" s="22" t="n">
        <v>0.435032248497009</v>
      </c>
      <c r="F45" s="22" t="n">
        <v>0.480033338069916</v>
      </c>
      <c r="G45" s="22" t="n">
        <v>0.402096778154373</v>
      </c>
      <c r="H45" s="22" t="n">
        <v>0.488900005817413</v>
      </c>
      <c r="I45" s="22" t="n">
        <v>0.495129019021988</v>
      </c>
      <c r="J45" s="22" t="n">
        <v>0.42493548989296</v>
      </c>
      <c r="K45" s="22" t="n">
        <v>0.46736666560173</v>
      </c>
      <c r="L45" s="22" t="n">
        <v>0.486774206161499</v>
      </c>
      <c r="M45" s="22" t="n">
        <v>0.482100009918213</v>
      </c>
      <c r="N45" s="22" t="n">
        <v>0.510548412799835</v>
      </c>
      <c r="O45" s="22" t="n">
        <v>0.50703227519989</v>
      </c>
      <c r="P45" s="22" t="n">
        <v>0.386517226696014</v>
      </c>
      <c r="Q45" s="22" t="n">
        <v>0.47625806927681</v>
      </c>
      <c r="R45" s="22" t="n">
        <v>0.459933340549469</v>
      </c>
      <c r="S45" s="22" t="n">
        <v>0.641322553157806</v>
      </c>
      <c r="T45" s="22" t="n">
        <v>0.541233360767365</v>
      </c>
      <c r="U45" s="22" t="n">
        <v>0.48345160484314</v>
      </c>
      <c r="V45" s="22" t="n">
        <v>0.555806457996368</v>
      </c>
      <c r="W45" s="22" t="n">
        <v>0.562266647815704</v>
      </c>
      <c r="X45" s="22" t="n">
        <v>0.498096764087677</v>
      </c>
      <c r="Y45" s="22" t="n">
        <v>0.596599996089935</v>
      </c>
      <c r="Z45" s="22" t="n">
        <v>0.575838685035706</v>
      </c>
      <c r="AA45" s="22" t="n">
        <v>0.4919213950634</v>
      </c>
      <c r="AB45" s="22" t="n">
        <v>0.496251940727234</v>
      </c>
      <c r="AC45" s="22" t="n">
        <v>0.500359952449799</v>
      </c>
      <c r="AD45" s="22" t="n">
        <v>0.551944077014923</v>
      </c>
      <c r="AE45" s="22" t="n">
        <v>0.583006978034973</v>
      </c>
      <c r="AF45" s="22" t="n">
        <v>0.523796498775482</v>
      </c>
      <c r="AG45" s="22" t="n">
        <v>0.568528234958649</v>
      </c>
      <c r="AH45" s="22" t="n">
        <v>0.508055984973908</v>
      </c>
      <c r="AI45" s="22" t="n">
        <v>0.487890720367432</v>
      </c>
      <c r="AJ45" s="22" t="n">
        <v>0.427139341831207</v>
      </c>
      <c r="AK45" s="22" t="n">
        <v>0.518198192119598</v>
      </c>
      <c r="AL45" s="22" t="n">
        <v>0.524288475513458</v>
      </c>
      <c r="AM45" s="22" t="n">
        <v>0.477396190166473</v>
      </c>
      <c r="AN45" s="22" t="n">
        <v>0.40219447016716</v>
      </c>
      <c r="AO45" s="22" t="n">
        <v>0.514820396900177</v>
      </c>
      <c r="AP45" s="22" t="n">
        <v>0.439704805612564</v>
      </c>
      <c r="AQ45" s="22" t="n">
        <v>0.482121109962463</v>
      </c>
      <c r="AR45" s="22" t="n">
        <v>0.548515975475311</v>
      </c>
      <c r="AS45" s="22" t="n">
        <v>0.483321934938431</v>
      </c>
      <c r="AT45" s="22" t="n">
        <v>0.535000026226044</v>
      </c>
      <c r="AU45" s="22" t="n">
        <v>0.521156251430512</v>
      </c>
      <c r="AV45" s="22" t="n">
        <v>0.512922525405884</v>
      </c>
      <c r="AW45" s="23" t="n">
        <v>0.521154582500458</v>
      </c>
      <c r="AX45" s="23" t="n">
        <v>0.527856171131134</v>
      </c>
      <c r="AY45" s="23" t="n">
        <v>0.488197296857834</v>
      </c>
      <c r="AZ45" s="23" t="n">
        <v>0.467412292957306</v>
      </c>
      <c r="BA45" s="23" t="n">
        <v>0.496768206357956</v>
      </c>
      <c r="BB45" s="23" t="n">
        <v>0.508332908153534</v>
      </c>
      <c r="BC45" s="23" t="n">
        <v>0.531714797019959</v>
      </c>
      <c r="BD45" s="23" t="n">
        <v>0.549295485019684</v>
      </c>
      <c r="BE45" s="23" t="n">
        <v>0.545382976531982</v>
      </c>
      <c r="BF45" s="23" t="n">
        <v>0.528502821922302</v>
      </c>
      <c r="BG45" s="23" t="n">
        <v>0.529853224754334</v>
      </c>
      <c r="BH45" s="23" t="n">
        <v>0.514095425605774</v>
      </c>
      <c r="BI45" s="23" t="n">
        <v>0.517457187175751</v>
      </c>
      <c r="BJ45" s="23" t="n">
        <v>0.526282906532288</v>
      </c>
      <c r="BK45" s="24"/>
    </row>
    <row r="46" customFormat="false" ht="10.5" hidden="false" customHeight="false" outlineLevel="0" collapsed="false">
      <c r="A46" s="0" t="s">
        <v>704</v>
      </c>
      <c r="B46" s="0" t="s">
        <v>705</v>
      </c>
      <c r="C46" s="21" t="n">
        <v>0.592999994754791</v>
      </c>
      <c r="D46" s="21" t="n">
        <v>0.609000027179718</v>
      </c>
      <c r="E46" s="22" t="n">
        <v>0.566999971866608</v>
      </c>
      <c r="F46" s="22" t="n">
        <v>0.591000020503998</v>
      </c>
      <c r="G46" s="22" t="n">
        <v>0.731000006198883</v>
      </c>
      <c r="H46" s="22" t="n">
        <v>0.723999977111816</v>
      </c>
      <c r="I46" s="22" t="n">
        <v>0.72000002861023</v>
      </c>
      <c r="J46" s="22" t="n">
        <v>0.674000024795532</v>
      </c>
      <c r="K46" s="22" t="n">
        <v>0.694999992847443</v>
      </c>
      <c r="L46" s="22" t="n">
        <v>0.565999984741211</v>
      </c>
      <c r="M46" s="22" t="n">
        <v>0.695999979972839</v>
      </c>
      <c r="N46" s="22" t="n">
        <v>0.621999979019165</v>
      </c>
      <c r="O46" s="22" t="n">
        <v>0.621999979019165</v>
      </c>
      <c r="P46" s="22" t="n">
        <v>0.78600001335144</v>
      </c>
      <c r="Q46" s="22" t="n">
        <v>0.703999996185303</v>
      </c>
      <c r="R46" s="22" t="n">
        <v>0.681999981403351</v>
      </c>
      <c r="S46" s="22" t="n">
        <v>0.709999978542328</v>
      </c>
      <c r="T46" s="22" t="n">
        <v>0.734000027179718</v>
      </c>
      <c r="U46" s="22" t="n">
        <v>0.781000018119812</v>
      </c>
      <c r="V46" s="22" t="n">
        <v>0.805999994277954</v>
      </c>
      <c r="W46" s="22" t="n">
        <v>0.797999978065491</v>
      </c>
      <c r="X46" s="22" t="n">
        <v>0.797999978065491</v>
      </c>
      <c r="Y46" s="22" t="n">
        <v>0.805000007152557</v>
      </c>
      <c r="Z46" s="22" t="n">
        <v>0.846000015735626</v>
      </c>
      <c r="AA46" s="22" t="n">
        <v>0.745999991893768</v>
      </c>
      <c r="AB46" s="22" t="n">
        <v>0.787999987602234</v>
      </c>
      <c r="AC46" s="22" t="n">
        <v>0.815999984741211</v>
      </c>
      <c r="AD46" s="22" t="n">
        <v>0.7049999833107</v>
      </c>
      <c r="AE46" s="22" t="n">
        <v>0.753000020980835</v>
      </c>
      <c r="AF46" s="22" t="n">
        <v>0.722000002861023</v>
      </c>
      <c r="AG46" s="22" t="n">
        <v>0.776000022888184</v>
      </c>
      <c r="AH46" s="22" t="n">
        <v>0.78600001335144</v>
      </c>
      <c r="AI46" s="22" t="n">
        <v>0.544000029563904</v>
      </c>
      <c r="AJ46" s="22" t="n">
        <v>0.574000000953674</v>
      </c>
      <c r="AK46" s="22" t="n">
        <v>0.587000012397766</v>
      </c>
      <c r="AL46" s="22" t="n">
        <v>0.577000021934509</v>
      </c>
      <c r="AM46" s="22" t="n">
        <v>0.875999987125397</v>
      </c>
      <c r="AN46" s="22" t="n">
        <v>0.624000012874603</v>
      </c>
      <c r="AO46" s="22" t="n">
        <v>0.574000000953674</v>
      </c>
      <c r="AP46" s="22" t="n">
        <v>0.614000022411346</v>
      </c>
      <c r="AQ46" s="22" t="n">
        <v>0.711000025272369</v>
      </c>
      <c r="AR46" s="22" t="n">
        <v>0.610000014305115</v>
      </c>
      <c r="AS46" s="22" t="n">
        <v>0.662000000476837</v>
      </c>
      <c r="AT46" s="22" t="n">
        <v>0.73199999332428</v>
      </c>
      <c r="AU46" s="22" t="n">
        <v>0.649999976158142</v>
      </c>
      <c r="AV46" s="22" t="n">
        <v>0.639999985694885</v>
      </c>
      <c r="AW46" s="23" t="n">
        <v>0.649010479450226</v>
      </c>
      <c r="AX46" s="23" t="n">
        <v>0.662333786487579</v>
      </c>
      <c r="AY46" s="23" t="n">
        <v>0.670410096645355</v>
      </c>
      <c r="AZ46" s="23" t="n">
        <v>0.681859314441681</v>
      </c>
      <c r="BA46" s="23" t="n">
        <v>0.676919996738434</v>
      </c>
      <c r="BB46" s="23" t="n">
        <v>0.668908298015595</v>
      </c>
      <c r="BC46" s="23" t="n">
        <v>0.667189180850983</v>
      </c>
      <c r="BD46" s="23" t="n">
        <v>0.684138596057892</v>
      </c>
      <c r="BE46" s="23" t="n">
        <v>0.680426120758057</v>
      </c>
      <c r="BF46" s="23" t="n">
        <v>0.679193615913391</v>
      </c>
      <c r="BG46" s="23" t="n">
        <v>0.688261270523071</v>
      </c>
      <c r="BH46" s="23" t="n">
        <v>0.679927587509155</v>
      </c>
      <c r="BI46" s="23" t="n">
        <v>0.682309210300446</v>
      </c>
      <c r="BJ46" s="23" t="n">
        <v>0.688203692436218</v>
      </c>
      <c r="BK46" s="24"/>
    </row>
    <row r="47" customFormat="false" ht="10.5" hidden="false" customHeight="false" outlineLevel="0" collapsed="false">
      <c r="A47" s="0" t="s">
        <v>706</v>
      </c>
      <c r="B47" s="0" t="s">
        <v>707</v>
      </c>
      <c r="C47" s="21" t="n">
        <v>0.629548370838165</v>
      </c>
      <c r="D47" s="21" t="n">
        <v>0.639250040054321</v>
      </c>
      <c r="E47" s="22" t="n">
        <v>0.683258056640625</v>
      </c>
      <c r="F47" s="22" t="n">
        <v>0.702833294868469</v>
      </c>
      <c r="G47" s="22" t="n">
        <v>0.734580636024475</v>
      </c>
      <c r="H47" s="22" t="n">
        <v>0.73089998960495</v>
      </c>
      <c r="I47" s="22" t="n">
        <v>0.731096804141998</v>
      </c>
      <c r="J47" s="22" t="n">
        <v>0.746645152568817</v>
      </c>
      <c r="K47" s="22" t="n">
        <v>0.721166670322418</v>
      </c>
      <c r="L47" s="22" t="n">
        <v>0.692967772483826</v>
      </c>
      <c r="M47" s="22" t="n">
        <v>0.696966648101807</v>
      </c>
      <c r="N47" s="22" t="n">
        <v>0.704354822635651</v>
      </c>
      <c r="O47" s="22" t="n">
        <v>0.662903249263763</v>
      </c>
      <c r="P47" s="22" t="n">
        <v>0.6547931432724</v>
      </c>
      <c r="Q47" s="22" t="n">
        <v>0.686451613903046</v>
      </c>
      <c r="R47" s="22" t="n">
        <v>0.703299999237061</v>
      </c>
      <c r="S47" s="22" t="n">
        <v>0.728193581104279</v>
      </c>
      <c r="T47" s="22" t="n">
        <v>0.746599972248077</v>
      </c>
      <c r="U47" s="22" t="n">
        <v>0.748451590538025</v>
      </c>
      <c r="V47" s="22" t="n">
        <v>0.746935486793518</v>
      </c>
      <c r="W47" s="22" t="n">
        <v>0.687666654586792</v>
      </c>
      <c r="X47" s="22" t="n">
        <v>0.679354846477509</v>
      </c>
      <c r="Y47" s="22" t="n">
        <v>0.696900010108948</v>
      </c>
      <c r="Z47" s="22" t="n">
        <v>0.704677402973175</v>
      </c>
      <c r="AA47" s="22" t="n">
        <v>0.654645144939423</v>
      </c>
      <c r="AB47" s="22" t="n">
        <v>0.669357180595398</v>
      </c>
      <c r="AC47" s="22" t="n">
        <v>0.66638708114624</v>
      </c>
      <c r="AD47" s="22" t="n">
        <v>0.700533330440521</v>
      </c>
      <c r="AE47" s="22" t="n">
        <v>0.698741912841797</v>
      </c>
      <c r="AF47" s="22" t="n">
        <v>0.7175332903862</v>
      </c>
      <c r="AG47" s="22" t="n">
        <v>0.736774206161499</v>
      </c>
      <c r="AH47" s="22" t="n">
        <v>0.736967742443085</v>
      </c>
      <c r="AI47" s="22" t="n">
        <v>0.66513329744339</v>
      </c>
      <c r="AJ47" s="22" t="n">
        <v>0.6101935505867</v>
      </c>
      <c r="AK47" s="22" t="n">
        <v>0.658899962902069</v>
      </c>
      <c r="AL47" s="22" t="n">
        <v>0.686903238296509</v>
      </c>
      <c r="AM47" s="22" t="n">
        <v>0.675032258033752</v>
      </c>
      <c r="AN47" s="22" t="n">
        <v>0.663285732269287</v>
      </c>
      <c r="AO47" s="22" t="n">
        <v>0.657548367977142</v>
      </c>
      <c r="AP47" s="22" t="n">
        <v>0.694733321666718</v>
      </c>
      <c r="AQ47" s="22" t="n">
        <v>0.721000015735626</v>
      </c>
      <c r="AR47" s="22" t="n">
        <v>0.750799953937531</v>
      </c>
      <c r="AS47" s="22" t="n">
        <v>0.727193534374237</v>
      </c>
      <c r="AT47" s="22" t="n">
        <v>0.763000011444092</v>
      </c>
      <c r="AU47" s="22" t="n">
        <v>0.691136300563812</v>
      </c>
      <c r="AV47" s="22" t="n">
        <v>0.66072404384613</v>
      </c>
      <c r="AW47" s="23" t="n">
        <v>0.668712377548218</v>
      </c>
      <c r="AX47" s="23" t="n">
        <v>0.682035684585571</v>
      </c>
      <c r="AY47" s="23" t="n">
        <v>0.646027684211731</v>
      </c>
      <c r="AZ47" s="23" t="n">
        <v>0.648698925971985</v>
      </c>
      <c r="BA47" s="23" t="n">
        <v>0.662810325622559</v>
      </c>
      <c r="BB47" s="23" t="n">
        <v>0.692272484302521</v>
      </c>
      <c r="BC47" s="23" t="n">
        <v>0.709677875041962</v>
      </c>
      <c r="BD47" s="23" t="n">
        <v>0.724102318286896</v>
      </c>
      <c r="BE47" s="23" t="n">
        <v>0.728050708770752</v>
      </c>
      <c r="BF47" s="23" t="n">
        <v>0.730315685272217</v>
      </c>
      <c r="BG47" s="23" t="n">
        <v>0.689426183700562</v>
      </c>
      <c r="BH47" s="23" t="n">
        <v>0.661851108074188</v>
      </c>
      <c r="BI47" s="23" t="n">
        <v>0.669569373130798</v>
      </c>
      <c r="BJ47" s="23" t="n">
        <v>0.685207605361939</v>
      </c>
      <c r="BK47" s="24"/>
    </row>
    <row r="48" customFormat="false" ht="10.5" hidden="false" customHeight="false" outlineLevel="0" collapsed="false">
      <c r="A48" s="0" t="s">
        <v>708</v>
      </c>
      <c r="B48" s="0" t="s">
        <v>709</v>
      </c>
      <c r="C48" s="21" t="n">
        <v>0.145838692784309</v>
      </c>
      <c r="D48" s="21" t="n">
        <v>0.144142866134644</v>
      </c>
      <c r="E48" s="22" t="n">
        <v>0.123903207480907</v>
      </c>
      <c r="F48" s="22" t="n">
        <v>0.15643335878849</v>
      </c>
      <c r="G48" s="22" t="n">
        <v>0.127967745065689</v>
      </c>
      <c r="H48" s="22" t="n">
        <v>0.124866656959057</v>
      </c>
      <c r="I48" s="22" t="n">
        <v>0.161193549633026</v>
      </c>
      <c r="J48" s="22" t="n">
        <v>0.0797742083668709</v>
      </c>
      <c r="K48" s="22" t="n">
        <v>0.106133326888084</v>
      </c>
      <c r="L48" s="22" t="n">
        <v>0.119258068501949</v>
      </c>
      <c r="M48" s="22" t="n">
        <v>0.0970999896526337</v>
      </c>
      <c r="N48" s="22" t="n">
        <v>0.184903249144554</v>
      </c>
      <c r="O48" s="22" t="n">
        <v>0.0992719903588295</v>
      </c>
      <c r="P48" s="22" t="n">
        <v>0.167415037751198</v>
      </c>
      <c r="Q48" s="22" t="n">
        <v>0.149115741252899</v>
      </c>
      <c r="R48" s="22" t="n">
        <v>0.109521262347698</v>
      </c>
      <c r="S48" s="22" t="n">
        <v>0.110203191637993</v>
      </c>
      <c r="T48" s="22" t="n">
        <v>0.185836181044579</v>
      </c>
      <c r="U48" s="22" t="n">
        <v>0.111285358667374</v>
      </c>
      <c r="V48" s="22" t="n">
        <v>0.125336557626724</v>
      </c>
      <c r="W48" s="22" t="n">
        <v>0.163516163825989</v>
      </c>
      <c r="X48" s="22" t="n">
        <v>0.129855334758759</v>
      </c>
      <c r="Y48" s="22" t="n">
        <v>0.10856007039547</v>
      </c>
      <c r="Z48" s="22" t="n">
        <v>0.122341640293598</v>
      </c>
      <c r="AA48" s="22" t="n">
        <v>0.0953594520688057</v>
      </c>
      <c r="AB48" s="22" t="n">
        <v>0.118398129940033</v>
      </c>
      <c r="AC48" s="22" t="n">
        <v>0.123623214662075</v>
      </c>
      <c r="AD48" s="22" t="n">
        <v>0.121591776609421</v>
      </c>
      <c r="AE48" s="22" t="n">
        <v>0.121281765401363</v>
      </c>
      <c r="AF48" s="22" t="n">
        <v>0.128958642482758</v>
      </c>
      <c r="AG48" s="22" t="n">
        <v>0.113246850669384</v>
      </c>
      <c r="AH48" s="22" t="n">
        <v>0.205299720168114</v>
      </c>
      <c r="AI48" s="22" t="n">
        <v>0.0955084785819054</v>
      </c>
      <c r="AJ48" s="22" t="n">
        <v>0.0861963555216789</v>
      </c>
      <c r="AK48" s="22" t="n">
        <v>0.0699350163340569</v>
      </c>
      <c r="AL48" s="22" t="n">
        <v>0.115686774253845</v>
      </c>
      <c r="AM48" s="22" t="n">
        <v>0.0560939498245716</v>
      </c>
      <c r="AN48" s="22" t="n">
        <v>0.0961827710270882</v>
      </c>
      <c r="AO48" s="22" t="n">
        <v>0.0990719944238663</v>
      </c>
      <c r="AP48" s="22" t="n">
        <v>0.00365892890840769</v>
      </c>
      <c r="AQ48" s="22" t="n">
        <v>0.0272628869861364</v>
      </c>
      <c r="AR48" s="22" t="n">
        <v>0.14708599448204</v>
      </c>
      <c r="AS48" s="22" t="n">
        <v>0.0739914402365685</v>
      </c>
      <c r="AT48" s="22" t="n">
        <v>0.0839999988675118</v>
      </c>
      <c r="AU48" s="22" t="n">
        <v>0.107833303511143</v>
      </c>
      <c r="AV48" s="22" t="n">
        <v>0.119069702923298</v>
      </c>
      <c r="AW48" s="23" t="n">
        <v>0.0917159020900726</v>
      </c>
      <c r="AX48" s="23" t="n">
        <v>0.10562539845705</v>
      </c>
      <c r="AY48" s="23" t="n">
        <v>0.0921671986579895</v>
      </c>
      <c r="AZ48" s="23" t="n">
        <v>0.114788301289082</v>
      </c>
      <c r="BA48" s="23" t="n">
        <v>0.107131697237492</v>
      </c>
      <c r="BB48" s="23" t="n">
        <v>0.0881963968276978</v>
      </c>
      <c r="BC48" s="23" t="n">
        <v>0.0886873975396156</v>
      </c>
      <c r="BD48" s="23" t="n">
        <v>0.11185760051012</v>
      </c>
      <c r="BE48" s="23" t="n">
        <v>0.0983230024576187</v>
      </c>
      <c r="BF48" s="23" t="n">
        <v>0.0873920992016792</v>
      </c>
      <c r="BG48" s="23" t="n">
        <v>0.093207597732544</v>
      </c>
      <c r="BH48" s="23" t="n">
        <v>0.0918025970458984</v>
      </c>
      <c r="BI48" s="23" t="n">
        <v>0.0840049013495445</v>
      </c>
      <c r="BJ48" s="23" t="n">
        <v>0.101160697638989</v>
      </c>
      <c r="BK48" s="24"/>
    </row>
    <row r="49" customFormat="false" ht="10.5" hidden="false" customHeight="false" outlineLevel="0" collapsed="false">
      <c r="A49" s="0" t="s">
        <v>710</v>
      </c>
      <c r="B49" s="0" t="s">
        <v>711</v>
      </c>
      <c r="C49" s="21" t="n">
        <v>2.64458060264587</v>
      </c>
      <c r="D49" s="21" t="n">
        <v>2.47760725021362</v>
      </c>
      <c r="E49" s="22" t="n">
        <v>2.08735489845276</v>
      </c>
      <c r="F49" s="22" t="n">
        <v>1.9699000120163</v>
      </c>
      <c r="G49" s="22" t="n">
        <v>1.61941933631897</v>
      </c>
      <c r="H49" s="22" t="n">
        <v>1.58856666088104</v>
      </c>
      <c r="I49" s="22" t="n">
        <v>1.74161291122437</v>
      </c>
      <c r="J49" s="22" t="n">
        <v>1.99267745018005</v>
      </c>
      <c r="K49" s="22" t="n">
        <v>2.09833335876465</v>
      </c>
      <c r="L49" s="22" t="n">
        <v>2.04477429389954</v>
      </c>
      <c r="M49" s="22" t="n">
        <v>2.17136669158936</v>
      </c>
      <c r="N49" s="22" t="n">
        <v>2.47709679603577</v>
      </c>
      <c r="O49" s="22" t="n">
        <v>2.59570956230164</v>
      </c>
      <c r="P49" s="22" t="n">
        <v>2.50044822692871</v>
      </c>
      <c r="Q49" s="22" t="n">
        <v>2.03922581672668</v>
      </c>
      <c r="R49" s="22" t="n">
        <v>2.0453999042511</v>
      </c>
      <c r="S49" s="22" t="n">
        <v>1.8761613368988</v>
      </c>
      <c r="T49" s="22" t="n">
        <v>1.87746667861938</v>
      </c>
      <c r="U49" s="22" t="n">
        <v>1.91225802898407</v>
      </c>
      <c r="V49" s="22" t="n">
        <v>1.98387098312378</v>
      </c>
      <c r="W49" s="22" t="n">
        <v>1.94246661663055</v>
      </c>
      <c r="X49" s="22" t="n">
        <v>2.20651602745056</v>
      </c>
      <c r="Y49" s="22" t="n">
        <v>2.2258665561676</v>
      </c>
      <c r="Z49" s="22" t="n">
        <v>2.393967628479</v>
      </c>
      <c r="AA49" s="22" t="n">
        <v>2.59170055389404</v>
      </c>
      <c r="AB49" s="22" t="n">
        <v>2.48473334312439</v>
      </c>
      <c r="AC49" s="22" t="n">
        <v>2.24833011627197</v>
      </c>
      <c r="AD49" s="22" t="n">
        <v>1.79501628875732</v>
      </c>
      <c r="AE49" s="22" t="n">
        <v>1.78490364551544</v>
      </c>
      <c r="AF49" s="22" t="n">
        <v>1.80886960029602</v>
      </c>
      <c r="AG49" s="22" t="n">
        <v>1.88720560073853</v>
      </c>
      <c r="AH49" s="22" t="n">
        <v>2.03743100166321</v>
      </c>
      <c r="AI49" s="22" t="n">
        <v>1.65314626693726</v>
      </c>
      <c r="AJ49" s="22" t="n">
        <v>1.70605885982513</v>
      </c>
      <c r="AK49" s="22" t="n">
        <v>1.95716106891632</v>
      </c>
      <c r="AL49" s="22" t="n">
        <v>2.41641545295715</v>
      </c>
      <c r="AM49" s="22" t="n">
        <v>2.13820815086365</v>
      </c>
      <c r="AN49" s="22" t="n">
        <v>2.34531903266907</v>
      </c>
      <c r="AO49" s="22" t="n">
        <v>2.15252566337585</v>
      </c>
      <c r="AP49" s="22" t="n">
        <v>1.98978638648987</v>
      </c>
      <c r="AQ49" s="22" t="n">
        <v>1.93547582626343</v>
      </c>
      <c r="AR49" s="22" t="n">
        <v>1.88831520080566</v>
      </c>
      <c r="AS49" s="22" t="n">
        <v>1.92338824272156</v>
      </c>
      <c r="AT49" s="22" t="n">
        <v>2.0220000743866</v>
      </c>
      <c r="AU49" s="22" t="n">
        <v>1.96961426734924</v>
      </c>
      <c r="AV49" s="22" t="n">
        <v>2.08249473571777</v>
      </c>
      <c r="AW49" s="23" t="n">
        <v>2.17474603652954</v>
      </c>
      <c r="AX49" s="23" t="n">
        <v>2.3754780292511</v>
      </c>
      <c r="AY49" s="23" t="n">
        <v>2.56908011436462</v>
      </c>
      <c r="AZ49" s="23" t="n">
        <v>2.42061591148376</v>
      </c>
      <c r="BA49" s="23" t="n">
        <v>2.15347790718079</v>
      </c>
      <c r="BB49" s="23" t="n">
        <v>1.95567905902863</v>
      </c>
      <c r="BC49" s="23" t="n">
        <v>1.81036400794983</v>
      </c>
      <c r="BD49" s="23" t="n">
        <v>1.83852696418762</v>
      </c>
      <c r="BE49" s="23" t="n">
        <v>1.92313897609711</v>
      </c>
      <c r="BF49" s="23" t="n">
        <v>1.9830139875412</v>
      </c>
      <c r="BG49" s="23" t="n">
        <v>2.01029300689697</v>
      </c>
      <c r="BH49" s="23" t="n">
        <v>2.10431289672852</v>
      </c>
      <c r="BI49" s="23" t="n">
        <v>2.20034503936768</v>
      </c>
      <c r="BJ49" s="23" t="n">
        <v>2.44363808631897</v>
      </c>
      <c r="BK49" s="24"/>
    </row>
    <row r="50" customFormat="false" ht="10.5" hidden="false" customHeight="false" outlineLevel="0" collapsed="false">
      <c r="A50" s="0" t="s">
        <v>712</v>
      </c>
      <c r="B50" s="0" t="s">
        <v>713</v>
      </c>
      <c r="C50" s="21" t="n">
        <v>0.812677443027496</v>
      </c>
      <c r="D50" s="21" t="n">
        <v>0.770250022411346</v>
      </c>
      <c r="E50" s="22" t="n">
        <v>0.657903254032135</v>
      </c>
      <c r="F50" s="22" t="n">
        <v>0.619366645812988</v>
      </c>
      <c r="G50" s="22" t="n">
        <v>0.521677434444428</v>
      </c>
      <c r="H50" s="22" t="n">
        <v>0.516133308410645</v>
      </c>
      <c r="I50" s="22" t="n">
        <v>0.530612885951996</v>
      </c>
      <c r="J50" s="22" t="n">
        <v>0.657999992370606</v>
      </c>
      <c r="K50" s="22" t="n">
        <v>0.717833340167999</v>
      </c>
      <c r="L50" s="22" t="n">
        <v>0.769419372081757</v>
      </c>
      <c r="M50" s="22" t="n">
        <v>0.693833291530609</v>
      </c>
      <c r="N50" s="22" t="n">
        <v>0.696032285690308</v>
      </c>
      <c r="O50" s="22" t="n">
        <v>0.761322557926178</v>
      </c>
      <c r="P50" s="22" t="n">
        <v>0.749137938022614</v>
      </c>
      <c r="Q50" s="22" t="n">
        <v>0.648612916469574</v>
      </c>
      <c r="R50" s="22" t="n">
        <v>0.641166627407074</v>
      </c>
      <c r="S50" s="22" t="n">
        <v>0.712451636791229</v>
      </c>
      <c r="T50" s="22" t="n">
        <v>0.661733329296112</v>
      </c>
      <c r="U50" s="22" t="n">
        <v>0.621548414230347</v>
      </c>
      <c r="V50" s="22" t="n">
        <v>0.706677436828613</v>
      </c>
      <c r="W50" s="22" t="n">
        <v>0.7246333360672</v>
      </c>
      <c r="X50" s="22" t="n">
        <v>0.842322587966919</v>
      </c>
      <c r="Y50" s="22" t="n">
        <v>0.695833325386047</v>
      </c>
      <c r="Z50" s="22" t="n">
        <v>0.659483850002289</v>
      </c>
      <c r="AA50" s="22" t="n">
        <v>0.725645184516907</v>
      </c>
      <c r="AB50" s="22" t="n">
        <v>0.721714317798615</v>
      </c>
      <c r="AC50" s="22" t="n">
        <v>0.703645169734955</v>
      </c>
      <c r="AD50" s="22" t="n">
        <v>0.642199993133545</v>
      </c>
      <c r="AE50" s="22" t="n">
        <v>0.631806433200836</v>
      </c>
      <c r="AF50" s="22" t="n">
        <v>0.706966638565064</v>
      </c>
      <c r="AG50" s="22" t="n">
        <v>0.779548406600952</v>
      </c>
      <c r="AH50" s="22" t="n">
        <v>0.740612924098969</v>
      </c>
      <c r="AI50" s="22" t="n">
        <v>0.467966645956039</v>
      </c>
      <c r="AJ50" s="22" t="n">
        <v>0.504161298274994</v>
      </c>
      <c r="AK50" s="22" t="n">
        <v>0.661666631698608</v>
      </c>
      <c r="AL50" s="22" t="n">
        <v>0.631354868412018</v>
      </c>
      <c r="AM50" s="22" t="n">
        <v>0.677225828170776</v>
      </c>
      <c r="AN50" s="22" t="n">
        <v>0.749464333057404</v>
      </c>
      <c r="AO50" s="22" t="n">
        <v>0.757354855537415</v>
      </c>
      <c r="AP50" s="22" t="n">
        <v>0.765899956226349</v>
      </c>
      <c r="AQ50" s="22" t="n">
        <v>0.714645147323608</v>
      </c>
      <c r="AR50" s="22" t="n">
        <v>0.657466650009155</v>
      </c>
      <c r="AS50" s="22" t="n">
        <v>0.720580637454987</v>
      </c>
      <c r="AT50" s="22" t="n">
        <v>0.671000003814697</v>
      </c>
      <c r="AU50" s="22" t="n">
        <v>0.719736278057098</v>
      </c>
      <c r="AV50" s="22" t="n">
        <v>0.77966171503067</v>
      </c>
      <c r="AW50" s="23" t="n">
        <v>0.741260886192322</v>
      </c>
      <c r="AX50" s="23" t="n">
        <v>0.707693696022034</v>
      </c>
      <c r="AY50" s="23" t="n">
        <v>0.758898615837097</v>
      </c>
      <c r="AZ50" s="23" t="n">
        <v>0.741442799568176</v>
      </c>
      <c r="BA50" s="23" t="n">
        <v>0.717394828796387</v>
      </c>
      <c r="BB50" s="23" t="n">
        <v>0.68874979019165</v>
      </c>
      <c r="BC50" s="23" t="n">
        <v>0.663033902645111</v>
      </c>
      <c r="BD50" s="23" t="n">
        <v>0.677891671657562</v>
      </c>
      <c r="BE50" s="23" t="n">
        <v>0.693143308162689</v>
      </c>
      <c r="BF50" s="23" t="n">
        <v>0.724161088466644</v>
      </c>
      <c r="BG50" s="23" t="n">
        <v>0.737530708312988</v>
      </c>
      <c r="BH50" s="23" t="n">
        <v>0.772536814212799</v>
      </c>
      <c r="BI50" s="23" t="n">
        <v>0.765099406242371</v>
      </c>
      <c r="BJ50" s="23" t="n">
        <v>0.720623075962067</v>
      </c>
      <c r="BK50" s="24"/>
    </row>
    <row r="51" customFormat="false" ht="10.5" hidden="false" customHeight="false" outlineLevel="0" collapsed="false">
      <c r="A51" s="0" t="s">
        <v>714</v>
      </c>
      <c r="B51" s="0" t="s">
        <v>715</v>
      </c>
      <c r="C51" s="21" t="n">
        <v>1.83190321922302</v>
      </c>
      <c r="D51" s="21" t="n">
        <v>1.70735716819763</v>
      </c>
      <c r="E51" s="22" t="n">
        <v>1.42945158481598</v>
      </c>
      <c r="F51" s="22" t="n">
        <v>1.35053324699402</v>
      </c>
      <c r="G51" s="22" t="n">
        <v>1.09774196147919</v>
      </c>
      <c r="H51" s="22" t="n">
        <v>1.0724333524704</v>
      </c>
      <c r="I51" s="22" t="n">
        <v>1.21099996566772</v>
      </c>
      <c r="J51" s="22" t="n">
        <v>1.33467745780945</v>
      </c>
      <c r="K51" s="22" t="n">
        <v>1.380499958992</v>
      </c>
      <c r="L51" s="22" t="n">
        <v>1.27535486221313</v>
      </c>
      <c r="M51" s="22" t="n">
        <v>1.4775333404541</v>
      </c>
      <c r="N51" s="22" t="n">
        <v>1.78106451034546</v>
      </c>
      <c r="O51" s="22" t="n">
        <v>1.8343870639801</v>
      </c>
      <c r="P51" s="22" t="n">
        <v>1.75131034851074</v>
      </c>
      <c r="Q51" s="22" t="n">
        <v>1.39061295986176</v>
      </c>
      <c r="R51" s="22" t="n">
        <v>1.40423333644867</v>
      </c>
      <c r="S51" s="22" t="n">
        <v>1.16370964050293</v>
      </c>
      <c r="T51" s="22" t="n">
        <v>1.21573328971863</v>
      </c>
      <c r="U51" s="22" t="n">
        <v>1.29070973396301</v>
      </c>
      <c r="V51" s="22" t="n">
        <v>1.27719354629517</v>
      </c>
      <c r="W51" s="22" t="n">
        <v>1.21783328056335</v>
      </c>
      <c r="X51" s="22" t="n">
        <v>1.36419355869293</v>
      </c>
      <c r="Y51" s="22" t="n">
        <v>1.53003334999084</v>
      </c>
      <c r="Z51" s="22" t="n">
        <v>1.73448383808136</v>
      </c>
      <c r="AA51" s="22" t="n">
        <v>1.86605536937714</v>
      </c>
      <c r="AB51" s="22" t="n">
        <v>1.76301920413971</v>
      </c>
      <c r="AC51" s="22" t="n">
        <v>1.54468500614166</v>
      </c>
      <c r="AD51" s="22" t="n">
        <v>1.15281629562378</v>
      </c>
      <c r="AE51" s="22" t="n">
        <v>1.15309715270996</v>
      </c>
      <c r="AF51" s="22" t="n">
        <v>1.10190296173096</v>
      </c>
      <c r="AG51" s="22" t="n">
        <v>1.10765731334686</v>
      </c>
      <c r="AH51" s="22" t="n">
        <v>1.29681813716888</v>
      </c>
      <c r="AI51" s="22" t="n">
        <v>1.18517959117889</v>
      </c>
      <c r="AJ51" s="22" t="n">
        <v>1.20189762115479</v>
      </c>
      <c r="AK51" s="22" t="n">
        <v>1.29549431800842</v>
      </c>
      <c r="AL51" s="22" t="n">
        <v>1.78506064414978</v>
      </c>
      <c r="AM51" s="22" t="n">
        <v>1.46098244190216</v>
      </c>
      <c r="AN51" s="22" t="n">
        <v>1.59585475921631</v>
      </c>
      <c r="AO51" s="22" t="n">
        <v>1.39517080783844</v>
      </c>
      <c r="AP51" s="22" t="n">
        <v>1.22388625144959</v>
      </c>
      <c r="AQ51" s="22" t="n">
        <v>1.22083055973053</v>
      </c>
      <c r="AR51" s="22" t="n">
        <v>1.23084843158722</v>
      </c>
      <c r="AS51" s="22" t="n">
        <v>1.20280754566193</v>
      </c>
      <c r="AT51" s="22" t="n">
        <v>1.35099995136261</v>
      </c>
      <c r="AU51" s="22" t="n">
        <v>1.24987804889679</v>
      </c>
      <c r="AV51" s="22" t="n">
        <v>1.30283296108246</v>
      </c>
      <c r="AW51" s="23" t="n">
        <v>1.43348503112793</v>
      </c>
      <c r="AX51" s="23" t="n">
        <v>1.6677850484848</v>
      </c>
      <c r="AY51" s="23" t="n">
        <v>1.81018197536469</v>
      </c>
      <c r="AZ51" s="23" t="n">
        <v>1.6791729927063</v>
      </c>
      <c r="BA51" s="23" t="n">
        <v>1.43608295917511</v>
      </c>
      <c r="BB51" s="23" t="n">
        <v>1.2669290304184</v>
      </c>
      <c r="BC51" s="23" t="n">
        <v>1.14733004570007</v>
      </c>
      <c r="BD51" s="23" t="n">
        <v>1.16063499450684</v>
      </c>
      <c r="BE51" s="23" t="n">
        <v>1.22999596595764</v>
      </c>
      <c r="BF51" s="23" t="n">
        <v>1.2588529586792</v>
      </c>
      <c r="BG51" s="23" t="n">
        <v>1.27276301383972</v>
      </c>
      <c r="BH51" s="23" t="n">
        <v>1.33177697658539</v>
      </c>
      <c r="BI51" s="23" t="n">
        <v>1.43524599075317</v>
      </c>
      <c r="BJ51" s="23" t="n">
        <v>1.72301399707794</v>
      </c>
      <c r="BK51" s="24"/>
    </row>
    <row r="52" customFormat="false" ht="10.5" hidden="false" customHeight="false" outlineLevel="0" collapsed="false">
      <c r="A52" s="0" t="s">
        <v>716</v>
      </c>
      <c r="B52" s="0" t="s">
        <v>717</v>
      </c>
      <c r="C52" s="21" t="n">
        <v>1.7203871011734</v>
      </c>
      <c r="D52" s="21" t="n">
        <v>1.55085718631744</v>
      </c>
      <c r="E52" s="22" t="n">
        <v>1.16677415370941</v>
      </c>
      <c r="F52" s="22" t="n">
        <v>1.0724333524704</v>
      </c>
      <c r="G52" s="22" t="n">
        <v>0.863387107849121</v>
      </c>
      <c r="H52" s="22" t="n">
        <v>0.819999992847443</v>
      </c>
      <c r="I52" s="22" t="n">
        <v>0.931258082389832</v>
      </c>
      <c r="J52" s="22" t="n">
        <v>1.05770969390869</v>
      </c>
      <c r="K52" s="22" t="n">
        <v>1.18646669387817</v>
      </c>
      <c r="L52" s="22" t="n">
        <v>1.18503224849701</v>
      </c>
      <c r="M52" s="22" t="n">
        <v>1.35953330993652</v>
      </c>
      <c r="N52" s="22" t="n">
        <v>1.68080639839172</v>
      </c>
      <c r="O52" s="22" t="n">
        <v>1.78732252120972</v>
      </c>
      <c r="P52" s="22" t="n">
        <v>1.6246896982193</v>
      </c>
      <c r="Q52" s="22" t="n">
        <v>1.24474191665649</v>
      </c>
      <c r="R52" s="22" t="n">
        <v>1.1143000125885</v>
      </c>
      <c r="S52" s="22" t="n">
        <v>0.965548396110535</v>
      </c>
      <c r="T52" s="22" t="n">
        <v>1.00759994983673</v>
      </c>
      <c r="U52" s="22" t="n">
        <v>1.09680640697479</v>
      </c>
      <c r="V52" s="22" t="n">
        <v>1.09277415275574</v>
      </c>
      <c r="W52" s="22" t="n">
        <v>1.04453337192535</v>
      </c>
      <c r="X52" s="22" t="n">
        <v>1.24316132068634</v>
      </c>
      <c r="Y52" s="22" t="n">
        <v>1.42183327674866</v>
      </c>
      <c r="Z52" s="22" t="n">
        <v>1.67341935634613</v>
      </c>
      <c r="AA52" s="22" t="n">
        <v>1.76063573360443</v>
      </c>
      <c r="AB52" s="22" t="n">
        <v>1.66414153575897</v>
      </c>
      <c r="AC52" s="22" t="n">
        <v>1.38450062274933</v>
      </c>
      <c r="AD52" s="22" t="n">
        <v>0.981170773506165</v>
      </c>
      <c r="AE52" s="22" t="n">
        <v>0.992459297180176</v>
      </c>
      <c r="AF52" s="22" t="n">
        <v>0.89152854681015</v>
      </c>
      <c r="AG52" s="22" t="n">
        <v>0.953123092651367</v>
      </c>
      <c r="AH52" s="22" t="n">
        <v>1.06366360187531</v>
      </c>
      <c r="AI52" s="22" t="n">
        <v>1.00339090824127</v>
      </c>
      <c r="AJ52" s="22" t="n">
        <v>1.13887906074524</v>
      </c>
      <c r="AK52" s="22" t="n">
        <v>1.21138727664948</v>
      </c>
      <c r="AL52" s="22" t="n">
        <v>1.72172749042511</v>
      </c>
      <c r="AM52" s="22" t="n">
        <v>1.46438181400299</v>
      </c>
      <c r="AN52" s="22" t="n">
        <v>1.53147399425507</v>
      </c>
      <c r="AO52" s="22" t="n">
        <v>1.27969515323639</v>
      </c>
      <c r="AP52" s="22" t="n">
        <v>1.03708851337433</v>
      </c>
      <c r="AQ52" s="22" t="n">
        <v>0.981964528560638</v>
      </c>
      <c r="AR52" s="22" t="n">
        <v>0.99799120426178</v>
      </c>
      <c r="AS52" s="22" t="n">
        <v>0.967751443386078</v>
      </c>
      <c r="AT52" s="22" t="n">
        <v>1.09300005435944</v>
      </c>
      <c r="AU52" s="22" t="n">
        <v>0.97299998998642</v>
      </c>
      <c r="AV52" s="22" t="n">
        <v>1.29209804534912</v>
      </c>
      <c r="AW52" s="23" t="n">
        <v>1.37387204170227</v>
      </c>
      <c r="AX52" s="23" t="n">
        <v>1.58775305747986</v>
      </c>
      <c r="AY52" s="23" t="n">
        <v>1.69555103778839</v>
      </c>
      <c r="AZ52" s="23" t="n">
        <v>1.50879502296448</v>
      </c>
      <c r="BA52" s="23" t="n">
        <v>1.28946805000305</v>
      </c>
      <c r="BB52" s="23" t="n">
        <v>1.0896760225296</v>
      </c>
      <c r="BC52" s="23" t="n">
        <v>0.968936502933502</v>
      </c>
      <c r="BD52" s="23" t="n">
        <v>0.983492314815521</v>
      </c>
      <c r="BE52" s="23" t="n">
        <v>1.0517909526825</v>
      </c>
      <c r="BF52" s="23" t="n">
        <v>1.10086703300476</v>
      </c>
      <c r="BG52" s="23" t="n">
        <v>1.17293000221252</v>
      </c>
      <c r="BH52" s="23" t="n">
        <v>1.30313098430634</v>
      </c>
      <c r="BI52" s="23" t="n">
        <v>1.42192399501801</v>
      </c>
      <c r="BJ52" s="23" t="n">
        <v>1.63947296142578</v>
      </c>
      <c r="BK52" s="24"/>
    </row>
    <row r="53" customFormat="false" ht="10.5" hidden="false" customHeight="false" outlineLevel="0" collapsed="false">
      <c r="A53" s="0" t="s">
        <v>718</v>
      </c>
      <c r="B53" s="0" t="s">
        <v>719</v>
      </c>
      <c r="C53" s="21" t="n">
        <v>0.43254479765892</v>
      </c>
      <c r="D53" s="21" t="n">
        <v>0.375419318675995</v>
      </c>
      <c r="E53" s="22" t="n">
        <v>0.325660705566406</v>
      </c>
      <c r="F53" s="22" t="n">
        <v>0.329349458217621</v>
      </c>
      <c r="G53" s="22" t="n">
        <v>0.296033143997192</v>
      </c>
      <c r="H53" s="22" t="n">
        <v>0.269709974527359</v>
      </c>
      <c r="I53" s="22" t="n">
        <v>0.286281585693359</v>
      </c>
      <c r="J53" s="22" t="n">
        <v>0.293827652931213</v>
      </c>
      <c r="K53" s="22" t="n">
        <v>0.288322061300278</v>
      </c>
      <c r="L53" s="22" t="n">
        <v>0.319874137639999</v>
      </c>
      <c r="M53" s="22" t="n">
        <v>0.296573162078857</v>
      </c>
      <c r="N53" s="22" t="n">
        <v>0.416817456483841</v>
      </c>
      <c r="O53" s="22" t="n">
        <v>0.380663454532623</v>
      </c>
      <c r="P53" s="22" t="n">
        <v>0.317653894424439</v>
      </c>
      <c r="Q53" s="22" t="n">
        <v>0.327045530080795</v>
      </c>
      <c r="R53" s="22" t="n">
        <v>0.349512070417404</v>
      </c>
      <c r="S53" s="22" t="n">
        <v>0.29363551735878</v>
      </c>
      <c r="T53" s="22" t="n">
        <v>0.368563830852509</v>
      </c>
      <c r="U53" s="22" t="n">
        <v>0.309456646442413</v>
      </c>
      <c r="V53" s="22" t="n">
        <v>0.260695666074753</v>
      </c>
      <c r="W53" s="22" t="n">
        <v>0.294350564479828</v>
      </c>
      <c r="X53" s="22" t="n">
        <v>0.278499484062195</v>
      </c>
      <c r="Y53" s="22" t="n">
        <v>0.276373237371445</v>
      </c>
      <c r="Z53" s="22" t="n">
        <v>0.358464866876602</v>
      </c>
      <c r="AA53" s="22" t="n">
        <v>0.406892985105515</v>
      </c>
      <c r="AB53" s="22" t="n">
        <v>0.300049096345902</v>
      </c>
      <c r="AC53" s="22" t="n">
        <v>0.353940188884735</v>
      </c>
      <c r="AD53" s="22" t="n">
        <v>0.329145699739456</v>
      </c>
      <c r="AE53" s="22" t="n">
        <v>0.354602366685867</v>
      </c>
      <c r="AF53" s="22" t="n">
        <v>0.353686422109604</v>
      </c>
      <c r="AG53" s="22" t="n">
        <v>0.302385032176971</v>
      </c>
      <c r="AH53" s="22" t="n">
        <v>0.314618349075317</v>
      </c>
      <c r="AI53" s="22" t="n">
        <v>0.286286473274231</v>
      </c>
      <c r="AJ53" s="22" t="n">
        <v>0.31626832485199</v>
      </c>
      <c r="AK53" s="22" t="n">
        <v>0.31170728802681</v>
      </c>
      <c r="AL53" s="22" t="n">
        <v>0.340944975614548</v>
      </c>
      <c r="AM53" s="22" t="n">
        <v>0.309684216976166</v>
      </c>
      <c r="AN53" s="22" t="n">
        <v>0.375029385089874</v>
      </c>
      <c r="AO53" s="22" t="n">
        <v>0.366731315851212</v>
      </c>
      <c r="AP53" s="22" t="n">
        <v>0.326484888792038</v>
      </c>
      <c r="AQ53" s="22" t="n">
        <v>0.297324985265732</v>
      </c>
      <c r="AR53" s="22" t="n">
        <v>0.297318816184998</v>
      </c>
      <c r="AS53" s="22" t="n">
        <v>0.282249569892883</v>
      </c>
      <c r="AT53" s="22" t="n">
        <v>0.275000005960465</v>
      </c>
      <c r="AU53" s="22" t="n">
        <v>0.306091755628586</v>
      </c>
      <c r="AV53" s="22" t="n">
        <v>0.309232115745544</v>
      </c>
      <c r="AW53" s="23" t="n">
        <v>0.320084989070892</v>
      </c>
      <c r="AX53" s="23" t="n">
        <v>0.336878389120102</v>
      </c>
      <c r="AY53" s="23" t="n">
        <v>0.371238887310028</v>
      </c>
      <c r="AZ53" s="23" t="n">
        <v>0.359627693891525</v>
      </c>
      <c r="BA53" s="23" t="n">
        <v>0.345437198877335</v>
      </c>
      <c r="BB53" s="23" t="n">
        <v>0.332002311944962</v>
      </c>
      <c r="BC53" s="23" t="n">
        <v>0.32020691037178</v>
      </c>
      <c r="BD53" s="23" t="n">
        <v>0.311273604631424</v>
      </c>
      <c r="BE53" s="23" t="n">
        <v>0.299876391887665</v>
      </c>
      <c r="BF53" s="23" t="n">
        <v>0.307540893554688</v>
      </c>
      <c r="BG53" s="23" t="n">
        <v>0.305106312036514</v>
      </c>
      <c r="BH53" s="23" t="n">
        <v>0.305988997220993</v>
      </c>
      <c r="BI53" s="23" t="n">
        <v>0.320554792881012</v>
      </c>
      <c r="BJ53" s="23" t="n">
        <v>0.33635801076889</v>
      </c>
      <c r="BK53" s="24"/>
    </row>
    <row r="54" customFormat="false" ht="10.5" hidden="false" customHeight="false" outlineLevel="0" collapsed="false">
      <c r="A54" s="0" t="s">
        <v>720</v>
      </c>
      <c r="B54" s="0" t="s">
        <v>721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5" hidden="false" customHeight="false" outlineLevel="0" collapsed="false">
      <c r="A55" s="0" t="s">
        <v>722</v>
      </c>
      <c r="B55" s="0" t="s">
        <v>723</v>
      </c>
      <c r="C55" s="21" t="n">
        <v>-0.0796774178743362</v>
      </c>
      <c r="D55" s="21" t="n">
        <v>0.0513571426272392</v>
      </c>
      <c r="E55" s="22" t="n">
        <v>0.0836129039525986</v>
      </c>
      <c r="F55" s="22" t="n">
        <v>0.0729333311319351</v>
      </c>
      <c r="G55" s="22" t="n">
        <v>0.0671935454010963</v>
      </c>
      <c r="H55" s="22" t="n">
        <v>-0.0058333333581686</v>
      </c>
      <c r="I55" s="22" t="n">
        <v>-0.0191290322691202</v>
      </c>
      <c r="J55" s="22" t="n">
        <v>-0.0608709678053856</v>
      </c>
      <c r="K55" s="22" t="n">
        <v>-0.177266657352448</v>
      </c>
      <c r="L55" s="22" t="n">
        <v>-0.0391935482621193</v>
      </c>
      <c r="M55" s="22" t="n">
        <v>-0.124733328819275</v>
      </c>
      <c r="N55" s="22" t="n">
        <v>-0.0500967726111412</v>
      </c>
      <c r="O55" s="22" t="n">
        <v>-0.181677415966988</v>
      </c>
      <c r="P55" s="22" t="n">
        <v>0.0352068990468979</v>
      </c>
      <c r="Q55" s="22" t="n">
        <v>0.0502580665051937</v>
      </c>
      <c r="R55" s="22" t="n">
        <v>-0.00793333351612091</v>
      </c>
      <c r="S55" s="22" t="n">
        <v>0.000161290328833275</v>
      </c>
      <c r="T55" s="22" t="n">
        <v>-0.0760666653513908</v>
      </c>
      <c r="U55" s="22" t="n">
        <v>0.048903226852417</v>
      </c>
      <c r="V55" s="22" t="n">
        <v>0.0341612920165062</v>
      </c>
      <c r="W55" s="22" t="n">
        <v>-0.124499998986721</v>
      </c>
      <c r="X55" s="22" t="n">
        <v>-0.0440645180642605</v>
      </c>
      <c r="Y55" s="22" t="n">
        <v>-0.0738666653633118</v>
      </c>
      <c r="Z55" s="22" t="n">
        <v>-0.0858064517378807</v>
      </c>
      <c r="AA55" s="22" t="n">
        <v>-0.207483872771263</v>
      </c>
      <c r="AB55" s="22" t="n">
        <v>-0.0646785721182823</v>
      </c>
      <c r="AC55" s="22" t="n">
        <v>0.0720645189285278</v>
      </c>
      <c r="AD55" s="22" t="n">
        <v>-0.168133333325386</v>
      </c>
      <c r="AE55" s="22" t="n">
        <v>0.0122903222218156</v>
      </c>
      <c r="AF55" s="22" t="n">
        <v>0.185433328151703</v>
      </c>
      <c r="AG55" s="22" t="n">
        <v>-0.145258069038391</v>
      </c>
      <c r="AH55" s="22" t="n">
        <v>-0.0546774193644524</v>
      </c>
      <c r="AI55" s="22" t="n">
        <v>0.00679999962449074</v>
      </c>
      <c r="AJ55" s="22" t="n">
        <v>0.136999994516373</v>
      </c>
      <c r="AK55" s="22" t="n">
        <v>0.14473332464695</v>
      </c>
      <c r="AL55" s="22" t="n">
        <v>0.0965161323547363</v>
      </c>
      <c r="AM55" s="22" t="n">
        <v>0.0214193556457758</v>
      </c>
      <c r="AN55" s="22" t="n">
        <v>0.0188571438193321</v>
      </c>
      <c r="AO55" s="22" t="n">
        <v>-0.0912258103489876</v>
      </c>
      <c r="AP55" s="22" t="n">
        <v>0.0709000006318092</v>
      </c>
      <c r="AQ55" s="22" t="n">
        <v>0.0421935468912125</v>
      </c>
      <c r="AR55" s="22" t="n">
        <v>0.196366667747498</v>
      </c>
      <c r="AS55" s="22" t="n">
        <v>-0.0743548423051834</v>
      </c>
      <c r="AT55" s="22" t="n">
        <v>0.0309999994933605</v>
      </c>
      <c r="AU55" s="22" t="n">
        <v>-0.0860000029206276</v>
      </c>
      <c r="AV55" s="22" t="n">
        <v>-0.0280000008642674</v>
      </c>
      <c r="AW55" s="23" t="n">
        <v>-0.0333666987717152</v>
      </c>
      <c r="AX55" s="23" t="n">
        <v>-0.0345058999955654</v>
      </c>
      <c r="AY55" s="23" t="n">
        <v>-0.0538043007254601</v>
      </c>
      <c r="AZ55" s="23" t="n">
        <v>0.00135062995832413</v>
      </c>
      <c r="BA55" s="23" t="n">
        <v>0.0141121000051498</v>
      </c>
      <c r="BB55" s="23" t="n">
        <v>-0.0118909999728203</v>
      </c>
      <c r="BC55" s="23" t="n">
        <v>0.000500398979056627</v>
      </c>
      <c r="BD55" s="23" t="n">
        <v>0.00610146019607782</v>
      </c>
      <c r="BE55" s="23" t="n">
        <v>-0.0365937016904354</v>
      </c>
      <c r="BF55" s="23" t="n">
        <v>-0.0292902998626232</v>
      </c>
      <c r="BG55" s="23" t="n">
        <v>-0.0560562014579773</v>
      </c>
      <c r="BH55" s="23" t="n">
        <v>-0.0195978004485369</v>
      </c>
      <c r="BI55" s="23" t="n">
        <v>-0.0267456993460655</v>
      </c>
      <c r="BJ55" s="23" t="n">
        <v>-0.0267095994204283</v>
      </c>
      <c r="BK55" s="24"/>
    </row>
    <row r="56" customFormat="false" ht="10.5" hidden="false" customHeight="false" outlineLevel="0" collapsed="false">
      <c r="A56" s="0" t="s">
        <v>724</v>
      </c>
      <c r="B56" s="0" t="s">
        <v>725</v>
      </c>
      <c r="C56" s="21" t="n">
        <v>20.0165004730225</v>
      </c>
      <c r="D56" s="21" t="n">
        <v>20.3749980926514</v>
      </c>
      <c r="E56" s="22" t="n">
        <v>19.7075328826904</v>
      </c>
      <c r="F56" s="22" t="n">
        <v>19.8304290771484</v>
      </c>
      <c r="G56" s="22" t="n">
        <v>19.3437004089355</v>
      </c>
      <c r="H56" s="22" t="n">
        <v>19.7932815551758</v>
      </c>
      <c r="I56" s="22" t="n">
        <v>20.0938835144043</v>
      </c>
      <c r="J56" s="22" t="n">
        <v>20.5855808258057</v>
      </c>
      <c r="K56" s="22" t="n">
        <v>19.9325160980225</v>
      </c>
      <c r="L56" s="22" t="n">
        <v>20.1821517944336</v>
      </c>
      <c r="M56" s="22" t="n">
        <v>19.8726711273193</v>
      </c>
      <c r="N56" s="22" t="n">
        <v>20.679141998291</v>
      </c>
      <c r="O56" s="22" t="n">
        <v>20.479097366333</v>
      </c>
      <c r="P56" s="22" t="n">
        <v>20.8722400665283</v>
      </c>
      <c r="Q56" s="22" t="n">
        <v>20.4540328979492</v>
      </c>
      <c r="R56" s="22" t="n">
        <v>20.54563331604</v>
      </c>
      <c r="S56" s="22" t="n">
        <v>20.3131294250488</v>
      </c>
      <c r="T56" s="22" t="n">
        <v>20.7800674438477</v>
      </c>
      <c r="U56" s="22" t="n">
        <v>20.8810634613037</v>
      </c>
      <c r="V56" s="22" t="n">
        <v>21.0285797119141</v>
      </c>
      <c r="W56" s="22" t="n">
        <v>20.5308666229248</v>
      </c>
      <c r="X56" s="22" t="n">
        <v>20.8611927032471</v>
      </c>
      <c r="Y56" s="22" t="n">
        <v>20.8057651519775</v>
      </c>
      <c r="Z56" s="22" t="n">
        <v>21.2276763916016</v>
      </c>
      <c r="AA56" s="22" t="n">
        <v>20.693826675415</v>
      </c>
      <c r="AB56" s="22" t="n">
        <v>20.8293285369873</v>
      </c>
      <c r="AC56" s="22" t="n">
        <v>21.0097351074219</v>
      </c>
      <c r="AD56" s="22" t="n">
        <v>20.138277053833</v>
      </c>
      <c r="AE56" s="22" t="n">
        <v>20.6067523956299</v>
      </c>
      <c r="AF56" s="22" t="n">
        <v>21.2004241943359</v>
      </c>
      <c r="AG56" s="22" t="n">
        <v>20.9394912719727</v>
      </c>
      <c r="AH56" s="22" t="n">
        <v>21.6643695831299</v>
      </c>
      <c r="AI56" s="22" t="n">
        <v>20.1420516967773</v>
      </c>
      <c r="AJ56" s="22" t="n">
        <v>20.2524089813232</v>
      </c>
      <c r="AK56" s="22" t="n">
        <v>20.6223278045654</v>
      </c>
      <c r="AL56" s="22" t="n">
        <v>21.4945869445801</v>
      </c>
      <c r="AM56" s="22" t="n">
        <v>20.1106605529785</v>
      </c>
      <c r="AN56" s="22" t="n">
        <v>20.3141422271729</v>
      </c>
      <c r="AO56" s="22" t="n">
        <v>20.6954097747803</v>
      </c>
      <c r="AP56" s="22" t="n">
        <v>20.1814804077148</v>
      </c>
      <c r="AQ56" s="22" t="n">
        <v>20.4638710021973</v>
      </c>
      <c r="AR56" s="22" t="n">
        <v>20.8757057189941</v>
      </c>
      <c r="AS56" s="22" t="n">
        <v>20.5811042785645</v>
      </c>
      <c r="AT56" s="22" t="n">
        <v>21.32200050354</v>
      </c>
      <c r="AU56" s="22" t="n">
        <v>20.4951133728027</v>
      </c>
      <c r="AV56" s="22" t="n">
        <v>21.0441074371338</v>
      </c>
      <c r="AW56" s="23" t="n">
        <v>20.8992195129395</v>
      </c>
      <c r="AX56" s="23" t="n">
        <v>21.1417293548584</v>
      </c>
      <c r="AY56" s="23" t="n">
        <v>20.8470001220703</v>
      </c>
      <c r="AZ56" s="23" t="n">
        <v>21.0238208770752</v>
      </c>
      <c r="BA56" s="23" t="n">
        <v>20.8729705810547</v>
      </c>
      <c r="BB56" s="23" t="n">
        <v>20.7345199584961</v>
      </c>
      <c r="BC56" s="23" t="n">
        <v>20.577709197998</v>
      </c>
      <c r="BD56" s="23" t="n">
        <v>20.9814300537109</v>
      </c>
      <c r="BE56" s="23" t="n">
        <v>21.1550598144531</v>
      </c>
      <c r="BF56" s="23" t="n">
        <v>21.3393993377686</v>
      </c>
      <c r="BG56" s="23" t="n">
        <v>20.760009765625</v>
      </c>
      <c r="BH56" s="23" t="n">
        <v>21.0976905822754</v>
      </c>
      <c r="BI56" s="23" t="n">
        <v>21.0299301147461</v>
      </c>
      <c r="BJ56" s="23" t="n">
        <v>21.4421997070313</v>
      </c>
      <c r="BK56" s="24"/>
    </row>
    <row r="57" customFormat="false" ht="10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5" hidden="false" customHeight="false" outlineLevel="0" collapsed="false">
      <c r="B59" s="8" t="s">
        <v>72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U59" s="1"/>
      <c r="AV59" s="1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25" customFormat="true" ht="10.5" hidden="false" customHeight="false" outlineLevel="0" collapsed="false">
      <c r="A60" s="125" t="s">
        <v>727</v>
      </c>
      <c r="B60" s="125" t="s">
        <v>728</v>
      </c>
      <c r="C60" s="37" t="n">
        <v>274.045013427734</v>
      </c>
      <c r="D60" s="37" t="n">
        <v>271.085998535156</v>
      </c>
      <c r="E60" s="38" t="n">
        <v>281.587005615234</v>
      </c>
      <c r="F60" s="38" t="n">
        <v>291.375</v>
      </c>
      <c r="G60" s="38" t="n">
        <v>285.523010253906</v>
      </c>
      <c r="H60" s="38" t="n">
        <v>284.593994140625</v>
      </c>
      <c r="I60" s="38" t="n">
        <v>284.921997070313</v>
      </c>
      <c r="J60" s="38" t="n">
        <v>279.494995117188</v>
      </c>
      <c r="K60" s="38" t="n">
        <v>286.656005859375</v>
      </c>
      <c r="L60" s="38" t="n">
        <v>294.644012451172</v>
      </c>
      <c r="M60" s="38" t="n">
        <v>281.226013183594</v>
      </c>
      <c r="N60" s="38" t="n">
        <v>268.875</v>
      </c>
      <c r="O60" s="38" t="n">
        <v>271.605987548828</v>
      </c>
      <c r="P60" s="38" t="n">
        <v>284.315002441406</v>
      </c>
      <c r="Q60" s="38" t="n">
        <v>297.347991943359</v>
      </c>
      <c r="R60" s="38" t="n">
        <v>303.299987792969</v>
      </c>
      <c r="S60" s="38" t="n">
        <v>304.507995605469</v>
      </c>
      <c r="T60" s="38" t="n">
        <v>304.845001220703</v>
      </c>
      <c r="U60" s="38" t="n">
        <v>294.424011230469</v>
      </c>
      <c r="V60" s="38" t="n">
        <v>278.644012451172</v>
      </c>
      <c r="W60" s="38" t="n">
        <v>272.950988769531</v>
      </c>
      <c r="X60" s="38" t="n">
        <v>286.665985107422</v>
      </c>
      <c r="Y60" s="38" t="n">
        <v>288.238006591797</v>
      </c>
      <c r="Z60" s="38" t="n">
        <v>285.740997314453</v>
      </c>
      <c r="AA60" s="38" t="n">
        <v>286.061004638672</v>
      </c>
      <c r="AB60" s="38" t="n">
        <v>302.140991210938</v>
      </c>
      <c r="AC60" s="38" t="n">
        <v>319.859008789063</v>
      </c>
      <c r="AD60" s="38" t="n">
        <v>337.627990722656</v>
      </c>
      <c r="AE60" s="38" t="n">
        <v>336.170989990234</v>
      </c>
      <c r="AF60" s="38" t="n">
        <v>327.924987792969</v>
      </c>
      <c r="AG60" s="38" t="n">
        <v>318.398986816406</v>
      </c>
      <c r="AH60" s="38" t="n">
        <v>309.615997314453</v>
      </c>
      <c r="AI60" s="38" t="n">
        <v>306.341003417969</v>
      </c>
      <c r="AJ60" s="38" t="n">
        <v>322.140014648438</v>
      </c>
      <c r="AK60" s="38" t="n">
        <v>322.442993164063</v>
      </c>
      <c r="AL60" s="38" t="n">
        <v>323.704010009766</v>
      </c>
      <c r="AM60" s="38" t="n">
        <v>323.842987060547</v>
      </c>
      <c r="AN60" s="38" t="n">
        <v>341.613006591797</v>
      </c>
      <c r="AO60" s="38" t="n">
        <v>342.377990722656</v>
      </c>
      <c r="AP60" s="38" t="n">
        <v>347.644012451172</v>
      </c>
      <c r="AQ60" s="38" t="n">
        <v>340.651000976563</v>
      </c>
      <c r="AR60" s="38" t="n">
        <v>336.244995117188</v>
      </c>
      <c r="AS60" s="38" t="n">
        <v>331.042999267578</v>
      </c>
      <c r="AT60" s="38" t="n">
        <v>331.200988769531</v>
      </c>
      <c r="AU60" s="38" t="n">
        <v>328.809997558594</v>
      </c>
      <c r="AV60" s="38" t="n">
        <v>334.745025634766</v>
      </c>
      <c r="AW60" s="39" t="n">
        <v>329.084197998047</v>
      </c>
      <c r="AX60" s="39" t="n">
        <v>318.294097900391</v>
      </c>
      <c r="AY60" s="39" t="n">
        <v>319.601104736328</v>
      </c>
      <c r="AZ60" s="39" t="n">
        <v>321.235900878906</v>
      </c>
      <c r="BA60" s="39" t="n">
        <v>333.337799072266</v>
      </c>
      <c r="BB60" s="39" t="n">
        <v>338.977508544922</v>
      </c>
      <c r="BC60" s="39" t="n">
        <v>336.273284912109</v>
      </c>
      <c r="BD60" s="39" t="n">
        <v>327.194488525391</v>
      </c>
      <c r="BE60" s="39" t="n">
        <v>319.532409667969</v>
      </c>
      <c r="BF60" s="39" t="n">
        <v>309.567199707031</v>
      </c>
      <c r="BG60" s="39" t="n">
        <v>303.204193115234</v>
      </c>
      <c r="BH60" s="39" t="n">
        <v>313.560913085938</v>
      </c>
      <c r="BI60" s="39" t="n">
        <v>308.266387939453</v>
      </c>
      <c r="BJ60" s="39" t="n">
        <v>301.444702148438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5" customFormat="true" ht="10.5" hidden="false" customHeight="false" outlineLevel="0" collapsed="false">
      <c r="A61" s="125" t="s">
        <v>729</v>
      </c>
      <c r="B61" s="125" t="s">
        <v>730</v>
      </c>
      <c r="C61" s="37" t="n">
        <v>599.247009277344</v>
      </c>
      <c r="D61" s="37" t="n">
        <v>599.247009277344</v>
      </c>
      <c r="E61" s="38" t="n">
        <v>599.247009277344</v>
      </c>
      <c r="F61" s="38" t="n">
        <v>599.585021972656</v>
      </c>
      <c r="G61" s="38" t="n">
        <v>603.116027832031</v>
      </c>
      <c r="H61" s="38" t="n">
        <v>608.541015625</v>
      </c>
      <c r="I61" s="38" t="n">
        <v>612.406982421875</v>
      </c>
      <c r="J61" s="38" t="n">
        <v>618.299987792969</v>
      </c>
      <c r="K61" s="38" t="n">
        <v>624.362976074219</v>
      </c>
      <c r="L61" s="38" t="n">
        <v>630.870971679688</v>
      </c>
      <c r="M61" s="38" t="n">
        <v>633.598999023438</v>
      </c>
      <c r="N61" s="38" t="n">
        <v>638.388000488281</v>
      </c>
      <c r="O61" s="38" t="n">
        <v>641.156005859375</v>
      </c>
      <c r="P61" s="38" t="n">
        <v>646.862976074219</v>
      </c>
      <c r="Q61" s="38" t="n">
        <v>652.138977050781</v>
      </c>
      <c r="R61" s="38" t="n">
        <v>658.211975097656</v>
      </c>
      <c r="S61" s="38" t="n">
        <v>661.338989257813</v>
      </c>
      <c r="T61" s="38" t="n">
        <v>662.377990722656</v>
      </c>
      <c r="U61" s="38" t="n">
        <v>665.666015625</v>
      </c>
      <c r="V61" s="38" t="n">
        <v>669.0009765625</v>
      </c>
      <c r="W61" s="38" t="n">
        <v>670.27001953125</v>
      </c>
      <c r="X61" s="38" t="n">
        <v>670.322021484375</v>
      </c>
      <c r="Y61" s="38" t="n">
        <v>672.763977050781</v>
      </c>
      <c r="Z61" s="38" t="n">
        <v>675.599975585938</v>
      </c>
      <c r="AA61" s="38" t="n">
        <v>679.669982910156</v>
      </c>
      <c r="AB61" s="38" t="n">
        <v>682.013000488281</v>
      </c>
      <c r="AC61" s="38" t="n">
        <v>688.150024414063</v>
      </c>
      <c r="AD61" s="38" t="n">
        <v>691.880004882813</v>
      </c>
      <c r="AE61" s="38" t="n">
        <v>693.93798828125</v>
      </c>
      <c r="AF61" s="38" t="n">
        <v>696.398010253906</v>
      </c>
      <c r="AG61" s="38" t="n">
        <v>698.810974121094</v>
      </c>
      <c r="AH61" s="38" t="n">
        <v>700.726013183594</v>
      </c>
      <c r="AI61" s="38" t="n">
        <v>693.658996582031</v>
      </c>
      <c r="AJ61" s="38" t="n">
        <v>685.237976074219</v>
      </c>
      <c r="AK61" s="38" t="n">
        <v>685.630004882813</v>
      </c>
      <c r="AL61" s="38" t="n">
        <v>684.544006347656</v>
      </c>
      <c r="AM61" s="38" t="n">
        <v>683.4580078125</v>
      </c>
      <c r="AN61" s="38" t="n">
        <v>684.768981933594</v>
      </c>
      <c r="AO61" s="38" t="n">
        <v>686.054016113281</v>
      </c>
      <c r="AP61" s="38" t="n">
        <v>687.887023925781</v>
      </c>
      <c r="AQ61" s="38" t="n">
        <v>688.599975585938</v>
      </c>
      <c r="AR61" s="38" t="n">
        <v>687.846984863281</v>
      </c>
      <c r="AS61" s="38" t="n">
        <v>687.844970703125</v>
      </c>
      <c r="AT61" s="38" t="n">
        <v>687.840026855469</v>
      </c>
      <c r="AU61" s="38" t="n">
        <v>687.863403320313</v>
      </c>
      <c r="AV61" s="38" t="n">
        <v>688.598693847656</v>
      </c>
      <c r="AW61" s="39" t="n">
        <v>689.94873046875</v>
      </c>
      <c r="AX61" s="39" t="n">
        <v>691.343688964844</v>
      </c>
      <c r="AY61" s="39" t="n">
        <v>692.738708496094</v>
      </c>
      <c r="AZ61" s="39" t="n">
        <v>693.998718261719</v>
      </c>
      <c r="BA61" s="39" t="n">
        <v>695.393676757813</v>
      </c>
      <c r="BB61" s="39" t="n">
        <v>695.393676757813</v>
      </c>
      <c r="BC61" s="39" t="n">
        <v>695.393676757813</v>
      </c>
      <c r="BD61" s="39" t="n">
        <v>695.393676757813</v>
      </c>
      <c r="BE61" s="39" t="n">
        <v>695.393676757813</v>
      </c>
      <c r="BF61" s="39" t="n">
        <v>695.393676757813</v>
      </c>
      <c r="BG61" s="39" t="n">
        <v>695.393676757813</v>
      </c>
      <c r="BH61" s="39" t="n">
        <v>695.393676757813</v>
      </c>
      <c r="BI61" s="39" t="n">
        <v>695.393676757813</v>
      </c>
      <c r="BJ61" s="39" t="n">
        <v>695.393676757813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5" customFormat="true" ht="10.5" hidden="false" customHeight="false" outlineLevel="0" collapsed="false">
      <c r="A62" s="125" t="s">
        <v>61</v>
      </c>
      <c r="B62" s="125" t="s">
        <v>62</v>
      </c>
      <c r="C62" s="37" t="n">
        <v>211.490997314453</v>
      </c>
      <c r="D62" s="37" t="n">
        <v>203.272003173828</v>
      </c>
      <c r="E62" s="38" t="n">
        <v>200.233001708984</v>
      </c>
      <c r="F62" s="38" t="n">
        <v>207.401992797852</v>
      </c>
      <c r="G62" s="38" t="n">
        <v>208.205993652344</v>
      </c>
      <c r="H62" s="38" t="n">
        <v>206.117004394531</v>
      </c>
      <c r="I62" s="38" t="n">
        <v>201.541000366211</v>
      </c>
      <c r="J62" s="38" t="n">
        <v>193.348999023438</v>
      </c>
      <c r="K62" s="38" t="n">
        <v>198.501998901367</v>
      </c>
      <c r="L62" s="38" t="n">
        <v>192.272003173828</v>
      </c>
      <c r="M62" s="38" t="n">
        <v>203.985000610352</v>
      </c>
      <c r="N62" s="38" t="n">
        <v>206.826995849609</v>
      </c>
      <c r="O62" s="38" t="n">
        <v>209.962997436523</v>
      </c>
      <c r="P62" s="38" t="n">
        <v>204.716003417969</v>
      </c>
      <c r="Q62" s="38" t="n">
        <v>200.876998901367</v>
      </c>
      <c r="R62" s="38" t="n">
        <v>201.414001464844</v>
      </c>
      <c r="S62" s="38" t="n">
        <v>205.399002075195</v>
      </c>
      <c r="T62" s="38" t="n">
        <v>208.470001220703</v>
      </c>
      <c r="U62" s="38" t="n">
        <v>211.427001953125</v>
      </c>
      <c r="V62" s="38" t="n">
        <v>208.22900390625</v>
      </c>
      <c r="W62" s="38" t="n">
        <v>204.735000610352</v>
      </c>
      <c r="X62" s="38" t="n">
        <v>203.473999023438</v>
      </c>
      <c r="Y62" s="38" t="n">
        <v>211.654006958008</v>
      </c>
      <c r="Z62" s="38" t="n">
        <v>217.600997924805</v>
      </c>
      <c r="AA62" s="38" t="n">
        <v>222.160995483398</v>
      </c>
      <c r="AB62" s="38" t="n">
        <v>229.296997070313</v>
      </c>
      <c r="AC62" s="38" t="n">
        <v>213.662994384766</v>
      </c>
      <c r="AD62" s="38" t="n">
        <v>217.813995361328</v>
      </c>
      <c r="AE62" s="38" t="n">
        <v>218.27099609375</v>
      </c>
      <c r="AF62" s="38" t="n">
        <v>217.623001098633</v>
      </c>
      <c r="AG62" s="38" t="n">
        <v>206.858001708984</v>
      </c>
      <c r="AH62" s="38" t="n">
        <v>191.143997192383</v>
      </c>
      <c r="AI62" s="38" t="n">
        <v>196.14599609375</v>
      </c>
      <c r="AJ62" s="38" t="n">
        <v>200.964004516602</v>
      </c>
      <c r="AK62" s="38" t="n">
        <v>205.264999389648</v>
      </c>
      <c r="AL62" s="38" t="n">
        <v>208.328002929688</v>
      </c>
      <c r="AM62" s="38" t="n">
        <v>222.149002075195</v>
      </c>
      <c r="AN62" s="38" t="n">
        <v>225.630004882813</v>
      </c>
      <c r="AO62" s="38" t="n">
        <v>209.546997070313</v>
      </c>
      <c r="AP62" s="38" t="n">
        <v>207.468994140625</v>
      </c>
      <c r="AQ62" s="38" t="n">
        <v>214.304992675781</v>
      </c>
      <c r="AR62" s="38" t="n">
        <v>214.494003295898</v>
      </c>
      <c r="AS62" s="38" t="n">
        <v>210.130004882813</v>
      </c>
      <c r="AT62" s="38" t="n">
        <v>209.533996582031</v>
      </c>
      <c r="AU62" s="38" t="n">
        <v>215.150573730469</v>
      </c>
      <c r="AV62" s="38" t="n">
        <v>203.722747802734</v>
      </c>
      <c r="AW62" s="39" t="n">
        <v>209.378997802734</v>
      </c>
      <c r="AX62" s="39" t="n">
        <v>208.836807250977</v>
      </c>
      <c r="AY62" s="39" t="n">
        <v>217.839096069336</v>
      </c>
      <c r="AZ62" s="39" t="n">
        <v>215.693405151367</v>
      </c>
      <c r="BA62" s="39" t="n">
        <v>213.480606079102</v>
      </c>
      <c r="BB62" s="39" t="n">
        <v>218.095397949219</v>
      </c>
      <c r="BC62" s="39" t="n">
        <v>219.623001098633</v>
      </c>
      <c r="BD62" s="39" t="n">
        <v>218.947601318359</v>
      </c>
      <c r="BE62" s="39" t="n">
        <v>213.06379699707</v>
      </c>
      <c r="BF62" s="39" t="n">
        <v>203.895599365234</v>
      </c>
      <c r="BG62" s="39" t="n">
        <v>208.117706298828</v>
      </c>
      <c r="BH62" s="39" t="n">
        <v>204.924606323242</v>
      </c>
      <c r="BI62" s="39" t="n">
        <v>212.926498413086</v>
      </c>
      <c r="BJ62" s="39" t="n">
        <v>213.435501098633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5" customFormat="true" ht="10.5" hidden="false" customHeight="false" outlineLevel="0" collapsed="false">
      <c r="A63" s="125" t="s">
        <v>201</v>
      </c>
      <c r="B63" s="125" t="s">
        <v>202</v>
      </c>
      <c r="C63" s="37" t="n">
        <v>112.588996887207</v>
      </c>
      <c r="D63" s="37" t="n">
        <v>97.6839981079102</v>
      </c>
      <c r="E63" s="38" t="n">
        <v>98.6019973754883</v>
      </c>
      <c r="F63" s="38" t="n">
        <v>97.1809997558594</v>
      </c>
      <c r="G63" s="38" t="n">
        <v>106.689002990723</v>
      </c>
      <c r="H63" s="38" t="n">
        <v>112.204002380371</v>
      </c>
      <c r="I63" s="38" t="n">
        <v>118.044998168945</v>
      </c>
      <c r="J63" s="38" t="n">
        <v>126.524002075195</v>
      </c>
      <c r="K63" s="38" t="n">
        <v>131.292999267578</v>
      </c>
      <c r="L63" s="38" t="n">
        <v>132.067001342773</v>
      </c>
      <c r="M63" s="38" t="n">
        <v>136.136993408203</v>
      </c>
      <c r="N63" s="38" t="n">
        <v>136.542007446289</v>
      </c>
      <c r="O63" s="38" t="n">
        <v>122.791000366211</v>
      </c>
      <c r="P63" s="38" t="n">
        <v>112.197998046875</v>
      </c>
      <c r="Q63" s="38" t="n">
        <v>104.379997253418</v>
      </c>
      <c r="R63" s="38" t="n">
        <v>101.504997253418</v>
      </c>
      <c r="S63" s="38" t="n">
        <v>107.458999633789</v>
      </c>
      <c r="T63" s="38" t="n">
        <v>114.291999816895</v>
      </c>
      <c r="U63" s="38" t="n">
        <v>121.875</v>
      </c>
      <c r="V63" s="38" t="n">
        <v>130.77799987793</v>
      </c>
      <c r="W63" s="38" t="n">
        <v>123.09700012207</v>
      </c>
      <c r="X63" s="38" t="n">
        <v>118.324996948242</v>
      </c>
      <c r="Y63" s="38" t="n">
        <v>123.204002380371</v>
      </c>
      <c r="Z63" s="38" t="n">
        <v>126.272003173828</v>
      </c>
      <c r="AA63" s="38" t="n">
        <v>121.894996643066</v>
      </c>
      <c r="AB63" s="38" t="n">
        <v>117.325996398926</v>
      </c>
      <c r="AC63" s="38" t="n">
        <v>105.443000793457</v>
      </c>
      <c r="AD63" s="38" t="n">
        <v>105.402000427246</v>
      </c>
      <c r="AE63" s="38" t="n">
        <v>112.369003295898</v>
      </c>
      <c r="AF63" s="38" t="n">
        <v>119.721000671387</v>
      </c>
      <c r="AG63" s="38" t="n">
        <v>133.255004882813</v>
      </c>
      <c r="AH63" s="38" t="n">
        <v>139.059005737305</v>
      </c>
      <c r="AI63" s="38" t="n">
        <v>127.71900177002</v>
      </c>
      <c r="AJ63" s="38" t="n">
        <v>124.709999084473</v>
      </c>
      <c r="AK63" s="38" t="n">
        <v>133.684005737305</v>
      </c>
      <c r="AL63" s="38" t="n">
        <v>136.022003173828</v>
      </c>
      <c r="AM63" s="38" t="n">
        <v>138.804000854492</v>
      </c>
      <c r="AN63" s="38" t="n">
        <v>134.942001342773</v>
      </c>
      <c r="AO63" s="38" t="n">
        <v>120.139999389648</v>
      </c>
      <c r="AP63" s="38" t="n">
        <v>115.783996582031</v>
      </c>
      <c r="AQ63" s="38" t="n">
        <v>123.764999389648</v>
      </c>
      <c r="AR63" s="38" t="n">
        <v>129.878005981445</v>
      </c>
      <c r="AS63" s="38" t="n">
        <v>138.766006469727</v>
      </c>
      <c r="AT63" s="38" t="n">
        <v>142.852005004883</v>
      </c>
      <c r="AU63" s="38" t="n">
        <v>151.031707763672</v>
      </c>
      <c r="AV63" s="38" t="n">
        <v>140.607406616211</v>
      </c>
      <c r="AW63" s="39" t="n">
        <v>143.431594848633</v>
      </c>
      <c r="AX63" s="39" t="n">
        <v>146.253997802734</v>
      </c>
      <c r="AY63" s="39" t="n">
        <v>134.934799194336</v>
      </c>
      <c r="AZ63" s="39" t="n">
        <v>127.659698486328</v>
      </c>
      <c r="BA63" s="39" t="n">
        <v>117.921699523926</v>
      </c>
      <c r="BB63" s="39" t="n">
        <v>114.880798339844</v>
      </c>
      <c r="BC63" s="39" t="n">
        <v>119.898300170898</v>
      </c>
      <c r="BD63" s="39" t="n">
        <v>125.607803344727</v>
      </c>
      <c r="BE63" s="39" t="n">
        <v>132.560501098633</v>
      </c>
      <c r="BF63" s="39" t="n">
        <v>135.667205810547</v>
      </c>
      <c r="BG63" s="39" t="n">
        <v>135.814407348633</v>
      </c>
      <c r="BH63" s="39" t="n">
        <v>134.01579284668</v>
      </c>
      <c r="BI63" s="39" t="n">
        <v>137.830596923828</v>
      </c>
      <c r="BJ63" s="39" t="n">
        <v>140.672897338867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5" customFormat="true" ht="10.5" hidden="false" customHeight="false" outlineLevel="0" collapsed="false">
      <c r="A64" s="125" t="s">
        <v>135</v>
      </c>
      <c r="B64" s="125" t="s">
        <v>136</v>
      </c>
      <c r="C64" s="37" t="n">
        <v>40.6030006408691</v>
      </c>
      <c r="D64" s="37" t="n">
        <v>38.5340003967285</v>
      </c>
      <c r="E64" s="38" t="n">
        <v>36.601001739502</v>
      </c>
      <c r="F64" s="38" t="n">
        <v>36.4959983825684</v>
      </c>
      <c r="G64" s="38" t="n">
        <v>40.1110000610352</v>
      </c>
      <c r="H64" s="38" t="n">
        <v>38.3110008239746</v>
      </c>
      <c r="I64" s="38" t="n">
        <v>38.2589988708496</v>
      </c>
      <c r="J64" s="38" t="n">
        <v>38.6319999694824</v>
      </c>
      <c r="K64" s="38" t="n">
        <v>40.0999984741211</v>
      </c>
      <c r="L64" s="38" t="n">
        <v>40.2210006713867</v>
      </c>
      <c r="M64" s="38" t="n">
        <v>38.0279998779297</v>
      </c>
      <c r="N64" s="38" t="n">
        <v>38.7840003967285</v>
      </c>
      <c r="O64" s="38" t="n">
        <v>39.867000579834</v>
      </c>
      <c r="P64" s="38" t="n">
        <v>36.4080009460449</v>
      </c>
      <c r="Q64" s="38" t="n">
        <v>35.5940017700195</v>
      </c>
      <c r="R64" s="38" t="n">
        <v>35.1809997558594</v>
      </c>
      <c r="S64" s="38" t="n">
        <v>38.0970001220703</v>
      </c>
      <c r="T64" s="38" t="n">
        <v>38.7509994506836</v>
      </c>
      <c r="U64" s="38" t="n">
        <v>40.7859992980957</v>
      </c>
      <c r="V64" s="38" t="n">
        <v>41.7760009765625</v>
      </c>
      <c r="W64" s="38" t="n">
        <v>41.3079986572266</v>
      </c>
      <c r="X64" s="38" t="n">
        <v>40.1839981079102</v>
      </c>
      <c r="Y64" s="38" t="n">
        <v>40.9070014953613</v>
      </c>
      <c r="Z64" s="38" t="n">
        <v>40.0859985351563</v>
      </c>
      <c r="AA64" s="38" t="n">
        <v>42.9710006713867</v>
      </c>
      <c r="AB64" s="38" t="n">
        <v>40.3479995727539</v>
      </c>
      <c r="AC64" s="38" t="n">
        <v>37.7770004272461</v>
      </c>
      <c r="AD64" s="38" t="n">
        <v>39.5970001220703</v>
      </c>
      <c r="AE64" s="38" t="n">
        <v>39.3520011901856</v>
      </c>
      <c r="AF64" s="38" t="n">
        <v>40.7400016784668</v>
      </c>
      <c r="AG64" s="38" t="n">
        <v>40.3730010986328</v>
      </c>
      <c r="AH64" s="38" t="n">
        <v>38.4780006408691</v>
      </c>
      <c r="AI64" s="38" t="n">
        <v>37.5169982910156</v>
      </c>
      <c r="AJ64" s="38" t="n">
        <v>38.810001373291</v>
      </c>
      <c r="AK64" s="38" t="n">
        <v>42.4469985961914</v>
      </c>
      <c r="AL64" s="38" t="n">
        <v>41.7410011291504</v>
      </c>
      <c r="AM64" s="38" t="n">
        <v>44.734001159668</v>
      </c>
      <c r="AN64" s="38" t="n">
        <v>42.7080001831055</v>
      </c>
      <c r="AO64" s="38" t="n">
        <v>41.9309997558594</v>
      </c>
      <c r="AP64" s="38" t="n">
        <v>41.1790008544922</v>
      </c>
      <c r="AQ64" s="38" t="n">
        <v>40.8689994812012</v>
      </c>
      <c r="AR64" s="38" t="n">
        <v>39.3129997253418</v>
      </c>
      <c r="AS64" s="38" t="n">
        <v>39.632999420166</v>
      </c>
      <c r="AT64" s="38" t="n">
        <v>41.7290000915527</v>
      </c>
      <c r="AU64" s="38" t="n">
        <v>42.554141998291</v>
      </c>
      <c r="AV64" s="38" t="n">
        <v>42.0890274047852</v>
      </c>
      <c r="AW64" s="39" t="n">
        <v>42.0318908691406</v>
      </c>
      <c r="AX64" s="39" t="n">
        <v>41.8304710388184</v>
      </c>
      <c r="AY64" s="39" t="n">
        <v>42.2670211791992</v>
      </c>
      <c r="AZ64" s="39" t="n">
        <v>40.5630798339844</v>
      </c>
      <c r="BA64" s="39" t="n">
        <v>39.6770782470703</v>
      </c>
      <c r="BB64" s="39" t="n">
        <v>39.5193595886231</v>
      </c>
      <c r="BC64" s="39" t="n">
        <v>41.4499206542969</v>
      </c>
      <c r="BD64" s="39" t="n">
        <v>41.2334403991699</v>
      </c>
      <c r="BE64" s="39" t="n">
        <v>41.1067199707031</v>
      </c>
      <c r="BF64" s="39" t="n">
        <v>41.5668716430664</v>
      </c>
      <c r="BG64" s="39" t="n">
        <v>42.3316993713379</v>
      </c>
      <c r="BH64" s="39" t="n">
        <v>41.848991394043</v>
      </c>
      <c r="BI64" s="39" t="n">
        <v>41.6432113647461</v>
      </c>
      <c r="BJ64" s="39" t="n">
        <v>41.5282707214356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5" customFormat="true" ht="10.5" hidden="false" customHeight="false" outlineLevel="0" collapsed="false">
      <c r="A65" s="125" t="s">
        <v>204</v>
      </c>
      <c r="B65" s="125" t="s">
        <v>205</v>
      </c>
      <c r="C65" s="37" t="n">
        <v>31.3360004425049</v>
      </c>
      <c r="D65" s="37" t="n">
        <v>30.9109992980957</v>
      </c>
      <c r="E65" s="38" t="n">
        <v>32.0060005187988</v>
      </c>
      <c r="F65" s="38" t="n">
        <v>30.7070007324219</v>
      </c>
      <c r="G65" s="38" t="n">
        <v>35.9199981689453</v>
      </c>
      <c r="H65" s="38" t="n">
        <v>35.2509994506836</v>
      </c>
      <c r="I65" s="38" t="n">
        <v>31.5020008087158</v>
      </c>
      <c r="J65" s="38" t="n">
        <v>30.0960006713867</v>
      </c>
      <c r="K65" s="38" t="n">
        <v>31.632999420166</v>
      </c>
      <c r="L65" s="38" t="n">
        <v>33.8559989929199</v>
      </c>
      <c r="M65" s="38" t="n">
        <v>35.9070014953613</v>
      </c>
      <c r="N65" s="38" t="n">
        <v>37.7999992370606</v>
      </c>
      <c r="O65" s="38" t="n">
        <v>38.0859985351563</v>
      </c>
      <c r="P65" s="38" t="n">
        <v>39.6640014648438</v>
      </c>
      <c r="Q65" s="38" t="n">
        <v>38.7630004882813</v>
      </c>
      <c r="R65" s="38" t="n">
        <v>36.2760009765625</v>
      </c>
      <c r="S65" s="38" t="n">
        <v>36.1489982604981</v>
      </c>
      <c r="T65" s="38" t="n">
        <v>37.5120010375977</v>
      </c>
      <c r="U65" s="38" t="n">
        <v>34.7299995422363</v>
      </c>
      <c r="V65" s="38" t="n">
        <v>37.1619987487793</v>
      </c>
      <c r="W65" s="38" t="n">
        <v>33.9770011901856</v>
      </c>
      <c r="X65" s="38" t="n">
        <v>36.056999206543</v>
      </c>
      <c r="Y65" s="38" t="n">
        <v>42.3559989929199</v>
      </c>
      <c r="Z65" s="38" t="n">
        <v>42.3629989624023</v>
      </c>
      <c r="AA65" s="38" t="n">
        <v>40.882999420166</v>
      </c>
      <c r="AB65" s="38" t="n">
        <v>40.8219985961914</v>
      </c>
      <c r="AC65" s="38" t="n">
        <v>39.6069984436035</v>
      </c>
      <c r="AD65" s="38" t="n">
        <v>37.0009994506836</v>
      </c>
      <c r="AE65" s="38" t="n">
        <v>37.9519996643066</v>
      </c>
      <c r="AF65" s="38" t="n">
        <v>37.685001373291</v>
      </c>
      <c r="AG65" s="38" t="n">
        <v>36.8549995422363</v>
      </c>
      <c r="AH65" s="38" t="n">
        <v>33.0760002136231</v>
      </c>
      <c r="AI65" s="38" t="n">
        <v>34.2029991149902</v>
      </c>
      <c r="AJ65" s="38" t="n">
        <v>35.7169990539551</v>
      </c>
      <c r="AK65" s="38" t="n">
        <v>39.8440017700195</v>
      </c>
      <c r="AL65" s="38" t="n">
        <v>37.3870010375977</v>
      </c>
      <c r="AM65" s="38" t="n">
        <v>42.5750007629395</v>
      </c>
      <c r="AN65" s="38" t="n">
        <v>44.2270011901856</v>
      </c>
      <c r="AO65" s="38" t="n">
        <v>41.6790008544922</v>
      </c>
      <c r="AP65" s="38" t="n">
        <v>39.939998626709</v>
      </c>
      <c r="AQ65" s="38" t="n">
        <v>41.4980010986328</v>
      </c>
      <c r="AR65" s="38" t="n">
        <v>43.2080001831055</v>
      </c>
      <c r="AS65" s="38" t="n">
        <v>43.0209999084473</v>
      </c>
      <c r="AT65" s="38" t="n">
        <v>42.242000579834</v>
      </c>
      <c r="AU65" s="38" t="n">
        <v>42.7897148132324</v>
      </c>
      <c r="AV65" s="38" t="n">
        <v>42.3630676269531</v>
      </c>
      <c r="AW65" s="39" t="n">
        <v>44.72998046875</v>
      </c>
      <c r="AX65" s="39" t="n">
        <v>43.443489074707</v>
      </c>
      <c r="AY65" s="39" t="n">
        <v>42.7269592285156</v>
      </c>
      <c r="AZ65" s="39" t="n">
        <v>41.3735504150391</v>
      </c>
      <c r="BA65" s="39" t="n">
        <v>40.3046989440918</v>
      </c>
      <c r="BB65" s="39" t="n">
        <v>39.0827102661133</v>
      </c>
      <c r="BC65" s="39" t="n">
        <v>40.3724594116211</v>
      </c>
      <c r="BD65" s="39" t="n">
        <v>40.1883392333984</v>
      </c>
      <c r="BE65" s="39" t="n">
        <v>38.1059913635254</v>
      </c>
      <c r="BF65" s="39" t="n">
        <v>37.3552589416504</v>
      </c>
      <c r="BG65" s="39" t="n">
        <v>37.3794212341309</v>
      </c>
      <c r="BH65" s="39" t="n">
        <v>38.5730514526367</v>
      </c>
      <c r="BI65" s="39" t="n">
        <v>41.7021713256836</v>
      </c>
      <c r="BJ65" s="39" t="n">
        <v>41.0228004455566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5" customFormat="true" ht="10.5" hidden="false" customHeight="false" outlineLevel="0" collapsed="false">
      <c r="A66" s="125" t="s">
        <v>731</v>
      </c>
      <c r="B66" s="125" t="s">
        <v>732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5" customFormat="true" ht="10.5" hidden="false" customHeight="false" outlineLevel="0" collapsed="false">
      <c r="C67" s="112"/>
      <c r="D67" s="11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5" customFormat="true" ht="10.5" hidden="false" customHeight="false" outlineLevel="0" collapsed="false">
      <c r="A68" s="125" t="s">
        <v>733</v>
      </c>
      <c r="B68" s="125" t="s">
        <v>734</v>
      </c>
      <c r="C68" s="21" t="n">
        <v>905.096008300781</v>
      </c>
      <c r="D68" s="21" t="n">
        <v>861.164001464844</v>
      </c>
      <c r="E68" s="22" t="n">
        <v>875.198974609375</v>
      </c>
      <c r="F68" s="22" t="n">
        <v>896.474975585938</v>
      </c>
      <c r="G68" s="22" t="n">
        <v>929.763000488281</v>
      </c>
      <c r="H68" s="22" t="n">
        <v>951.159973144531</v>
      </c>
      <c r="I68" s="22" t="n">
        <v>957.972961425781</v>
      </c>
      <c r="J68" s="22" t="n">
        <v>953.627990722656</v>
      </c>
      <c r="K68" s="22" t="n">
        <v>973.559997558594</v>
      </c>
      <c r="L68" s="22" t="n">
        <v>970.75</v>
      </c>
      <c r="M68" s="22" t="n">
        <v>964.552001953125</v>
      </c>
      <c r="N68" s="22" t="n">
        <v>929.858032226563</v>
      </c>
      <c r="O68" s="22" t="n">
        <v>915.139953613281</v>
      </c>
      <c r="P68" s="22" t="n">
        <v>910.204040527344</v>
      </c>
      <c r="Q68" s="22" t="n">
        <v>918.593017578125</v>
      </c>
      <c r="R68" s="22" t="n">
        <v>922.106018066406</v>
      </c>
      <c r="S68" s="22" t="n">
        <v>948.695983886719</v>
      </c>
      <c r="T68" s="22" t="n">
        <v>968.473022460938</v>
      </c>
      <c r="U68" s="22" t="n">
        <v>980.411010742188</v>
      </c>
      <c r="V68" s="22" t="n">
        <v>985.190063476563</v>
      </c>
      <c r="W68" s="22" t="n">
        <v>971.196960449219</v>
      </c>
      <c r="X68" s="22" t="n">
        <v>966.819946289063</v>
      </c>
      <c r="Y68" s="22" t="n">
        <v>983.411010742188</v>
      </c>
      <c r="Z68" s="22" t="n">
        <v>969.169006347656</v>
      </c>
      <c r="AA68" s="22" t="n">
        <v>967.101013183594</v>
      </c>
      <c r="AB68" s="22" t="n">
        <v>980.473999023438</v>
      </c>
      <c r="AC68" s="22" t="n">
        <v>972.580017089844</v>
      </c>
      <c r="AD68" s="22" t="n">
        <v>1009.79797363281</v>
      </c>
      <c r="AE68" s="22" t="n">
        <v>1035.75</v>
      </c>
      <c r="AF68" s="22" t="n">
        <v>1043.08996582031</v>
      </c>
      <c r="AG68" s="22" t="n">
        <v>1044.30297851563</v>
      </c>
      <c r="AH68" s="22" t="n">
        <v>1015.21496582031</v>
      </c>
      <c r="AI68" s="22" t="n">
        <v>1010.59698486328</v>
      </c>
      <c r="AJ68" s="22" t="n">
        <v>1031.11706542969</v>
      </c>
      <c r="AK68" s="22" t="n">
        <v>1043.78295898438</v>
      </c>
      <c r="AL68" s="22" t="n">
        <v>1013.01501464844</v>
      </c>
      <c r="AM68" s="22" t="n">
        <v>1033.45495605469</v>
      </c>
      <c r="AN68" s="22" t="n">
        <v>1039.61804199219</v>
      </c>
      <c r="AO68" s="22" t="n">
        <v>1005.57299804688</v>
      </c>
      <c r="AP68" s="22" t="n">
        <v>1013.00299072266</v>
      </c>
      <c r="AQ68" s="22" t="n">
        <v>1035.333984375</v>
      </c>
      <c r="AR68" s="22" t="n">
        <v>1041.72705078125</v>
      </c>
      <c r="AS68" s="22" t="n">
        <v>1057.30200195313</v>
      </c>
      <c r="AT68" s="22" t="n">
        <v>1073.3994140625</v>
      </c>
      <c r="AU68" s="22" t="n">
        <v>1086.66516113281</v>
      </c>
      <c r="AV68" s="22" t="n">
        <v>1062.57421875</v>
      </c>
      <c r="AW68" s="23" t="n">
        <v>1059.85400390625</v>
      </c>
      <c r="AX68" s="23" t="n">
        <v>1025.28295898438</v>
      </c>
      <c r="AY68" s="23" t="n">
        <v>1011.13897705078</v>
      </c>
      <c r="AZ68" s="23" t="n">
        <v>997.268310546875</v>
      </c>
      <c r="BA68" s="23" t="n">
        <v>1002.90197753906</v>
      </c>
      <c r="BB68" s="23" t="n">
        <v>1017.08697509766</v>
      </c>
      <c r="BC68" s="23" t="n">
        <v>1040.75903320313</v>
      </c>
      <c r="BD68" s="23" t="n">
        <v>1047.02697753906</v>
      </c>
      <c r="BE68" s="23" t="n">
        <v>1046.85595703125</v>
      </c>
      <c r="BF68" s="23" t="n">
        <v>1035.07299804688</v>
      </c>
      <c r="BG68" s="23" t="n">
        <v>1037.09204101563</v>
      </c>
      <c r="BH68" s="23" t="n">
        <v>1035.35302734375</v>
      </c>
      <c r="BI68" s="23" t="n">
        <v>1035.08203125</v>
      </c>
      <c r="BJ68" s="23" t="n">
        <v>1005.29400634766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5" customFormat="true" ht="10.5" hidden="false" customHeight="false" outlineLevel="0" collapsed="false">
      <c r="B69" s="125" t="s">
        <v>735</v>
      </c>
      <c r="C69" s="112" t="n">
        <v>1477.47800201416</v>
      </c>
      <c r="D69" s="112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A72" s="0" t="s">
        <v>736</v>
      </c>
      <c r="B72" s="0" t="s">
        <v>737</v>
      </c>
      <c r="C72" s="126" t="n">
        <v>0.482115745544434</v>
      </c>
      <c r="D72" s="126" t="n">
        <v>0.472472697496414</v>
      </c>
      <c r="E72" s="127" t="n">
        <v>0.456066220998764</v>
      </c>
      <c r="F72" s="127" t="n">
        <v>0.460370808839798</v>
      </c>
      <c r="G72" s="127" t="n">
        <v>0.453520923852921</v>
      </c>
      <c r="H72" s="127" t="n">
        <v>0.46673059463501</v>
      </c>
      <c r="I72" s="127" t="n">
        <v>0.463493973016739</v>
      </c>
      <c r="J72" s="127" t="n">
        <v>0.460479021072388</v>
      </c>
      <c r="K72" s="127" t="n">
        <v>0.472868323326111</v>
      </c>
      <c r="L72" s="127" t="n">
        <v>0.472416043281555</v>
      </c>
      <c r="M72" s="127" t="n">
        <v>0.484602272510529</v>
      </c>
      <c r="N72" s="127" t="n">
        <v>0.479761570692062</v>
      </c>
      <c r="O72" s="127" t="n">
        <v>0.485337108373642</v>
      </c>
      <c r="P72" s="127" t="n">
        <v>0.483282566070557</v>
      </c>
      <c r="Q72" s="127" t="n">
        <v>0.468063503503799</v>
      </c>
      <c r="R72" s="127" t="n">
        <v>0.458913296461105</v>
      </c>
      <c r="S72" s="127" t="n">
        <v>0.462075114250183</v>
      </c>
      <c r="T72" s="127" t="n">
        <v>0.460101693868637</v>
      </c>
      <c r="U72" s="127" t="n">
        <v>0.459615886211395</v>
      </c>
      <c r="V72" s="127" t="n">
        <v>0.457009851932526</v>
      </c>
      <c r="W72" s="127" t="n">
        <v>0.466034799814224</v>
      </c>
      <c r="X72" s="127" t="n">
        <v>0.473763018846512</v>
      </c>
      <c r="Y72" s="127" t="n">
        <v>0.472102999687195</v>
      </c>
      <c r="Z72" s="127" t="n">
        <v>0.474582731723785</v>
      </c>
      <c r="AA72" s="127" t="n">
        <v>0.473746806383133</v>
      </c>
      <c r="AB72" s="127" t="n">
        <v>0.464198470115662</v>
      </c>
      <c r="AC72" s="127" t="n">
        <v>0.4451824426651</v>
      </c>
      <c r="AD72" s="127" t="n">
        <v>0.453482061624527</v>
      </c>
      <c r="AE72" s="127" t="n">
        <v>0.451668798923492</v>
      </c>
      <c r="AF72" s="127" t="n">
        <v>0.442772895097733</v>
      </c>
      <c r="AG72" s="127" t="n">
        <v>0.4445441365242</v>
      </c>
      <c r="AH72" s="127" t="n">
        <v>0.44877228140831</v>
      </c>
      <c r="AI72" s="127" t="n">
        <v>0.485401600599289</v>
      </c>
      <c r="AJ72" s="127" t="n">
        <v>0.485068053007126</v>
      </c>
      <c r="AK72" s="127" t="n">
        <v>0.477093994617462</v>
      </c>
      <c r="AL72" s="127" t="n">
        <v>0.478017270565033</v>
      </c>
      <c r="AM72" s="127" t="n">
        <v>0.472256541252136</v>
      </c>
      <c r="AN72" s="127" t="n">
        <v>0.462666809558868</v>
      </c>
      <c r="AO72" s="127" t="n">
        <v>0.450291633605957</v>
      </c>
      <c r="AP72" s="127" t="n">
        <v>0.457157254219055</v>
      </c>
      <c r="AQ72" s="127" t="n">
        <v>0.454263240098953</v>
      </c>
      <c r="AR72" s="127" t="n">
        <v>0.453735530376434</v>
      </c>
      <c r="AS72" s="127" t="n">
        <v>0.459955632686615</v>
      </c>
      <c r="AT72" s="127" t="n">
        <v>0.447885692119598</v>
      </c>
      <c r="AU72" s="127" t="n">
        <v>0.456722110509872</v>
      </c>
      <c r="AV72" s="127" t="n">
        <v>0.462400823831558</v>
      </c>
      <c r="AW72" s="128" t="n">
        <v>0.470585703849793</v>
      </c>
      <c r="AX72" s="128" t="n">
        <v>0.471328109502792</v>
      </c>
      <c r="AY72" s="128" t="n">
        <v>0.480248689651489</v>
      </c>
      <c r="AZ72" s="128" t="n">
        <v>0.466690301895142</v>
      </c>
      <c r="BA72" s="128" t="n">
        <v>0.459580004215241</v>
      </c>
      <c r="BB72" s="128" t="n">
        <v>0.459516286849976</v>
      </c>
      <c r="BC72" s="128" t="n">
        <v>0.453018397092819</v>
      </c>
      <c r="BD72" s="128" t="n">
        <v>0.453740686178207</v>
      </c>
      <c r="BE72" s="128" t="n">
        <v>0.450957000255585</v>
      </c>
      <c r="BF72" s="128" t="n">
        <v>0.450117707252502</v>
      </c>
      <c r="BG72" s="128" t="n">
        <v>0.461488008499146</v>
      </c>
      <c r="BH72" s="128" t="n">
        <v>0.463548392057419</v>
      </c>
      <c r="BI72" s="128" t="n">
        <v>0.471346497535706</v>
      </c>
      <c r="BJ72" s="128" t="n">
        <v>0.467946201562881</v>
      </c>
      <c r="BK72" s="129"/>
    </row>
    <row r="73" customFormat="false" ht="10.5" hidden="false" customHeight="false" outlineLevel="0" collapsed="false">
      <c r="A73" s="0" t="s">
        <v>211</v>
      </c>
      <c r="B73" s="0" t="s">
        <v>212</v>
      </c>
      <c r="C73" s="44" t="n">
        <v>0.231626629829407</v>
      </c>
      <c r="D73" s="44" t="n">
        <v>0.238574221730232</v>
      </c>
      <c r="E73" s="45" t="n">
        <v>0.246778383851051</v>
      </c>
      <c r="F73" s="45" t="n">
        <v>0.240813463926315</v>
      </c>
      <c r="G73" s="45" t="n">
        <v>0.235810965299606</v>
      </c>
      <c r="H73" s="45" t="n">
        <v>0.234820246696472</v>
      </c>
      <c r="I73" s="45" t="n">
        <v>0.230197414755821</v>
      </c>
      <c r="J73" s="45" t="n">
        <v>0.231531888246536</v>
      </c>
      <c r="K73" s="45" t="n">
        <v>0.233152493834496</v>
      </c>
      <c r="L73" s="45" t="n">
        <v>0.238669469952583</v>
      </c>
      <c r="M73" s="45" t="n">
        <v>0.238297820091248</v>
      </c>
      <c r="N73" s="45" t="n">
        <v>0.240760400891304</v>
      </c>
      <c r="O73" s="45" t="n">
        <v>0.236968100070953</v>
      </c>
      <c r="P73" s="45" t="n">
        <v>0.231906935572624</v>
      </c>
      <c r="Q73" s="45" t="n">
        <v>0.233768373727798</v>
      </c>
      <c r="R73" s="45" t="n">
        <v>0.239745602011681</v>
      </c>
      <c r="S73" s="45" t="n">
        <v>0.233790546655655</v>
      </c>
      <c r="T73" s="45" t="n">
        <v>0.237729027867317</v>
      </c>
      <c r="U73" s="45" t="n">
        <v>0.23366767168045</v>
      </c>
      <c r="V73" s="45" t="n">
        <v>0.238396093249321</v>
      </c>
      <c r="W73" s="45" t="n">
        <v>0.232394471764565</v>
      </c>
      <c r="X73" s="45" t="n">
        <v>0.244216859340668</v>
      </c>
      <c r="Y73" s="45" t="n">
        <v>0.247601553797722</v>
      </c>
      <c r="Z73" s="45" t="n">
        <v>0.251903980970383</v>
      </c>
      <c r="AA73" s="45" t="n">
        <v>0.241770133376122</v>
      </c>
      <c r="AB73" s="45" t="n">
        <v>0.243666782975197</v>
      </c>
      <c r="AC73" s="45" t="n">
        <v>0.251923203468323</v>
      </c>
      <c r="AD73" s="45" t="n">
        <v>0.246433734893799</v>
      </c>
      <c r="AE73" s="45" t="n">
        <v>0.251675009727478</v>
      </c>
      <c r="AF73" s="45" t="n">
        <v>0.251831352710724</v>
      </c>
      <c r="AG73" s="45" t="n">
        <v>0.25383272767067</v>
      </c>
      <c r="AH73" s="45" t="n">
        <v>0.251022547483444</v>
      </c>
      <c r="AI73" s="45" t="n">
        <v>0.244062408804894</v>
      </c>
      <c r="AJ73" s="45" t="n">
        <v>0.254016429185867</v>
      </c>
      <c r="AK73" s="45" t="n">
        <v>0.257590591907501</v>
      </c>
      <c r="AL73" s="45" t="n">
        <v>0.25656920671463</v>
      </c>
      <c r="AM73" s="45" t="n">
        <v>0.249999478459358</v>
      </c>
      <c r="AN73" s="45" t="n">
        <v>0.260405242443085</v>
      </c>
      <c r="AO73" s="45" t="n">
        <v>0.256153613328934</v>
      </c>
      <c r="AP73" s="45" t="n">
        <v>0.245630711317062</v>
      </c>
      <c r="AQ73" s="45" t="n">
        <v>0.25381463766098</v>
      </c>
      <c r="AR73" s="45" t="n">
        <v>0.249977171421051</v>
      </c>
      <c r="AS73" s="45" t="n">
        <v>0.245747998356819</v>
      </c>
      <c r="AT73" s="45" t="n">
        <v>0.25592827796936</v>
      </c>
      <c r="AU73" s="45" t="n">
        <v>0.25956454873085</v>
      </c>
      <c r="AV73" s="45" t="n">
        <v>0.257316708564758</v>
      </c>
      <c r="AW73" s="46" t="n">
        <v>0.258256703615189</v>
      </c>
      <c r="AX73" s="46" t="n">
        <v>0.258595198392868</v>
      </c>
      <c r="AY73" s="46" t="n">
        <v>0.245114699006081</v>
      </c>
      <c r="AZ73" s="46" t="n">
        <v>0.252130597829819</v>
      </c>
      <c r="BA73" s="46" t="n">
        <v>0.25186550617218</v>
      </c>
      <c r="BB73" s="46" t="n">
        <v>0.248968303203583</v>
      </c>
      <c r="BC73" s="46" t="n">
        <v>0.250692099332809</v>
      </c>
      <c r="BD73" s="46" t="n">
        <v>0.250450104475021</v>
      </c>
      <c r="BE73" s="46" t="n">
        <v>0.24939039349556</v>
      </c>
      <c r="BF73" s="46" t="n">
        <v>0.249328404664993</v>
      </c>
      <c r="BG73" s="46" t="n">
        <v>0.250950485467911</v>
      </c>
      <c r="BH73" s="46" t="n">
        <v>0.257734000682831</v>
      </c>
      <c r="BI73" s="46" t="n">
        <v>0.260235905647278</v>
      </c>
      <c r="BJ73" s="46" t="n">
        <v>0.262042313814163</v>
      </c>
      <c r="BK73" s="47"/>
    </row>
    <row r="74" customFormat="false" ht="10.5" hidden="false" customHeight="false" outlineLevel="0" collapsed="false">
      <c r="A74" s="0" t="s">
        <v>738</v>
      </c>
      <c r="B74" s="0" t="s">
        <v>739</v>
      </c>
      <c r="C74" s="126" t="n">
        <v>0.101734511554241</v>
      </c>
      <c r="D74" s="126" t="n">
        <v>0.0976611375808716</v>
      </c>
      <c r="E74" s="127" t="n">
        <v>0.094047375023365</v>
      </c>
      <c r="F74" s="127" t="n">
        <v>0.0916593223810196</v>
      </c>
      <c r="G74" s="127" t="n">
        <v>0.0913365334272385</v>
      </c>
      <c r="H74" s="127" t="n">
        <v>0.0877476558089256</v>
      </c>
      <c r="I74" s="127" t="n">
        <v>0.093444362282753</v>
      </c>
      <c r="J74" s="127" t="n">
        <v>0.0962562263011932</v>
      </c>
      <c r="K74" s="127" t="n">
        <v>0.0948506519198418</v>
      </c>
      <c r="L74" s="127" t="n">
        <v>0.0960680618882179</v>
      </c>
      <c r="M74" s="127" t="n">
        <v>0.0954675525426865</v>
      </c>
      <c r="N74" s="127" t="n">
        <v>0.100473031401634</v>
      </c>
      <c r="O74" s="127" t="n">
        <v>0.0979355797171593</v>
      </c>
      <c r="P74" s="127" t="n">
        <v>0.0983947440981865</v>
      </c>
      <c r="Q74" s="127" t="n">
        <v>0.0988541394472122</v>
      </c>
      <c r="R74" s="127" t="n">
        <v>0.0927873104810715</v>
      </c>
      <c r="S74" s="127" t="n">
        <v>0.0935154333710671</v>
      </c>
      <c r="T74" s="127" t="n">
        <v>0.0920880511403084</v>
      </c>
      <c r="U74" s="127" t="n">
        <v>0.0974840372800827</v>
      </c>
      <c r="V74" s="127" t="n">
        <v>0.0987764000892639</v>
      </c>
      <c r="W74" s="127" t="n">
        <v>0.0995704680681229</v>
      </c>
      <c r="X74" s="127" t="n">
        <v>0.0958673357963562</v>
      </c>
      <c r="Y74" s="127" t="n">
        <v>0.0997493341565132</v>
      </c>
      <c r="Z74" s="127" t="n">
        <v>0.0967082008719444</v>
      </c>
      <c r="AA74" s="127" t="n">
        <v>0.0993572250008583</v>
      </c>
      <c r="AB74" s="127" t="n">
        <v>0.101148158311844</v>
      </c>
      <c r="AC74" s="127" t="n">
        <v>0.100234746932983</v>
      </c>
      <c r="AD74" s="127" t="n">
        <v>0.100183740258217</v>
      </c>
      <c r="AE74" s="127" t="n">
        <v>0.0982300862669945</v>
      </c>
      <c r="AF74" s="127" t="n">
        <v>0.100233316421509</v>
      </c>
      <c r="AG74" s="127" t="n">
        <v>0.0949642807245255</v>
      </c>
      <c r="AH74" s="127" t="n">
        <v>0.0971628949046135</v>
      </c>
      <c r="AI74" s="127" t="n">
        <v>0.0935430526733398</v>
      </c>
      <c r="AJ74" s="127" t="n">
        <v>0.0947281047701836</v>
      </c>
      <c r="AK74" s="127" t="n">
        <v>0.0987057536840439</v>
      </c>
      <c r="AL74" s="127" t="n">
        <v>0.0961159840226173</v>
      </c>
      <c r="AM74" s="127" t="n">
        <v>0.0988204181194305</v>
      </c>
      <c r="AN74" s="127" t="n">
        <v>0.0947826653718948</v>
      </c>
      <c r="AO74" s="127" t="n">
        <v>0.0976066514849663</v>
      </c>
      <c r="AP74" s="127" t="n">
        <v>0.0926746353507042</v>
      </c>
      <c r="AQ74" s="127" t="n">
        <v>0.0885281413793564</v>
      </c>
      <c r="AR74" s="127" t="n">
        <v>0.0908932238817215</v>
      </c>
      <c r="AS74" s="127" t="n">
        <v>0.0930461063981056</v>
      </c>
      <c r="AT74" s="127" t="n">
        <v>0.089396707713604</v>
      </c>
      <c r="AU74" s="127" t="n">
        <v>0.0903524830937386</v>
      </c>
      <c r="AV74" s="127" t="n">
        <v>0.0940329357981682</v>
      </c>
      <c r="AW74" s="128" t="n">
        <v>0.0966088026762009</v>
      </c>
      <c r="AX74" s="128" t="n">
        <v>0.0994056016206741</v>
      </c>
      <c r="AY74" s="128" t="n">
        <v>0.0985867977142334</v>
      </c>
      <c r="AZ74" s="128" t="n">
        <v>0.0977016016840935</v>
      </c>
      <c r="BA74" s="128" t="n">
        <v>0.0960085019469261</v>
      </c>
      <c r="BB74" s="128" t="n">
        <v>0.0932878032326698</v>
      </c>
      <c r="BC74" s="128" t="n">
        <v>0.0932696014642716</v>
      </c>
      <c r="BD74" s="128" t="n">
        <v>0.0929960981011391</v>
      </c>
      <c r="BE74" s="128" t="n">
        <v>0.0947564989328384</v>
      </c>
      <c r="BF74" s="128" t="n">
        <v>0.0966747030615807</v>
      </c>
      <c r="BG74" s="128" t="n">
        <v>0.095277801156044</v>
      </c>
      <c r="BH74" s="128" t="n">
        <v>0.0956676974892616</v>
      </c>
      <c r="BI74" s="128" t="n">
        <v>0.0950442999601364</v>
      </c>
      <c r="BJ74" s="128" t="n">
        <v>0.0984702035784721</v>
      </c>
      <c r="BK74" s="129"/>
    </row>
    <row r="75" customFormat="false" ht="10.5" hidden="false" customHeight="false" outlineLevel="0" collapsed="false">
      <c r="A75" s="0" t="s">
        <v>740</v>
      </c>
      <c r="B75" s="0" t="s">
        <v>741</v>
      </c>
      <c r="C75" s="126" t="n">
        <v>0.0447956845164299</v>
      </c>
      <c r="D75" s="126" t="n">
        <v>0.0470999516546726</v>
      </c>
      <c r="E75" s="127" t="n">
        <v>0.0430986471474171</v>
      </c>
      <c r="F75" s="127" t="n">
        <v>0.0400975160300732</v>
      </c>
      <c r="G75" s="127" t="n">
        <v>0.0448535233736038</v>
      </c>
      <c r="H75" s="127" t="n">
        <v>0.0419538579881191</v>
      </c>
      <c r="I75" s="127" t="n">
        <v>0.0395930111408234</v>
      </c>
      <c r="J75" s="127" t="n">
        <v>0.0411396883428097</v>
      </c>
      <c r="K75" s="127" t="n">
        <v>0.041475098580122</v>
      </c>
      <c r="L75" s="127" t="n">
        <v>0.040756456553936</v>
      </c>
      <c r="M75" s="127" t="n">
        <v>0.0386598967015743</v>
      </c>
      <c r="N75" s="127" t="n">
        <v>0.0429571531713009</v>
      </c>
      <c r="O75" s="127" t="n">
        <v>0.0432694554328918</v>
      </c>
      <c r="P75" s="127" t="n">
        <v>0.0443238168954849</v>
      </c>
      <c r="Q75" s="127" t="n">
        <v>0.0417947210371494</v>
      </c>
      <c r="R75" s="127" t="n">
        <v>0.0433920659124851</v>
      </c>
      <c r="S75" s="127" t="n">
        <v>0.0404755175113678</v>
      </c>
      <c r="T75" s="127" t="n">
        <v>0.0389377512037754</v>
      </c>
      <c r="U75" s="127" t="n">
        <v>0.0369860976934433</v>
      </c>
      <c r="V75" s="127" t="n">
        <v>0.0377760827541351</v>
      </c>
      <c r="W75" s="127" t="n">
        <v>0.0395298600196838</v>
      </c>
      <c r="X75" s="127" t="n">
        <v>0.0391231924295425</v>
      </c>
      <c r="Y75" s="127" t="n">
        <v>0.0434750355780125</v>
      </c>
      <c r="Z75" s="127" t="n">
        <v>0.0438046343624592</v>
      </c>
      <c r="AA75" s="127" t="n">
        <v>0.044872734695673</v>
      </c>
      <c r="AB75" s="127" t="n">
        <v>0.044345136731863</v>
      </c>
      <c r="AC75" s="127" t="n">
        <v>0.0402827039361</v>
      </c>
      <c r="AD75" s="127" t="n">
        <v>0.0366058349609375</v>
      </c>
      <c r="AE75" s="127" t="n">
        <v>0.0388289168477058</v>
      </c>
      <c r="AF75" s="127" t="n">
        <v>0.0396361202001572</v>
      </c>
      <c r="AG75" s="127" t="n">
        <v>0.0367599315941334</v>
      </c>
      <c r="AH75" s="127" t="n">
        <v>0.0363010615110397</v>
      </c>
      <c r="AI75" s="127" t="n">
        <v>0.0379682518541813</v>
      </c>
      <c r="AJ75" s="127" t="n">
        <v>0.0375881232321262</v>
      </c>
      <c r="AK75" s="127" t="n">
        <v>0.0416681095957756</v>
      </c>
      <c r="AL75" s="127" t="n">
        <v>0.0427475534379482</v>
      </c>
      <c r="AM75" s="127" t="n">
        <v>0.0429905541241169</v>
      </c>
      <c r="AN75" s="127" t="n">
        <v>0.0417621731758118</v>
      </c>
      <c r="AO75" s="127" t="n">
        <v>0.0430510453879833</v>
      </c>
      <c r="AP75" s="127" t="n">
        <v>0.0412022545933723</v>
      </c>
      <c r="AQ75" s="127" t="n">
        <v>0.0357790365815163</v>
      </c>
      <c r="AR75" s="127" t="n">
        <v>0.0392560362815857</v>
      </c>
      <c r="AS75" s="127" t="n">
        <v>0.0397451817989349</v>
      </c>
      <c r="AT75" s="127" t="n">
        <v>0.0393224693834782</v>
      </c>
      <c r="AU75" s="127" t="n">
        <v>0.0365767069160938</v>
      </c>
      <c r="AV75" s="127" t="n">
        <v>0.0374616682529449</v>
      </c>
      <c r="AW75" s="128" t="n">
        <v>0.0400004014372826</v>
      </c>
      <c r="AX75" s="128" t="n">
        <v>0.0414090007543564</v>
      </c>
      <c r="AY75" s="128" t="n">
        <v>0.0428876988589764</v>
      </c>
      <c r="AZ75" s="128" t="n">
        <v>0.0419383011758328</v>
      </c>
      <c r="BA75" s="128" t="n">
        <v>0.0388167984783649</v>
      </c>
      <c r="BB75" s="128" t="n">
        <v>0.0369971990585327</v>
      </c>
      <c r="BC75" s="128" t="n">
        <v>0.0371230989694595</v>
      </c>
      <c r="BD75" s="128" t="n">
        <v>0.0358184985816479</v>
      </c>
      <c r="BE75" s="128" t="n">
        <v>0.0355891995131969</v>
      </c>
      <c r="BF75" s="128" t="n">
        <v>0.0361345000565052</v>
      </c>
      <c r="BG75" s="128" t="n">
        <v>0.0363269001245499</v>
      </c>
      <c r="BH75" s="128" t="n">
        <v>0.0373622998595238</v>
      </c>
      <c r="BI75" s="128" t="n">
        <v>0.0393252000212669</v>
      </c>
      <c r="BJ75" s="128" t="n">
        <v>0.040386401116848</v>
      </c>
      <c r="BK75" s="129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42</v>
      </c>
      <c r="C1" s="57" t="s">
        <v>74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130" customFormat="true" ht="10.5" hidden="false" customHeight="false" outlineLevel="0" collapsed="false">
      <c r="A4" s="130" t="s">
        <v>6</v>
      </c>
      <c r="B4" s="130" t="s">
        <v>7</v>
      </c>
      <c r="C4" s="13" t="n">
        <v>32.9599990844727</v>
      </c>
      <c r="D4" s="13" t="n">
        <v>35.8300018310547</v>
      </c>
      <c r="E4" s="14" t="n">
        <v>33.5099983215332</v>
      </c>
      <c r="F4" s="14" t="n">
        <v>28.1700000762939</v>
      </c>
      <c r="G4" s="14" t="n">
        <v>28.1100006103516</v>
      </c>
      <c r="H4" s="14" t="n">
        <v>30.6599998474121</v>
      </c>
      <c r="I4" s="14" t="n">
        <v>30.75</v>
      </c>
      <c r="J4" s="14" t="n">
        <v>31.5699996948242</v>
      </c>
      <c r="K4" s="14" t="n">
        <v>28.3099994659424</v>
      </c>
      <c r="L4" s="14" t="n">
        <v>30.3400001525879</v>
      </c>
      <c r="M4" s="14" t="n">
        <v>31.1100006103516</v>
      </c>
      <c r="N4" s="14" t="n">
        <v>32.1300010681152</v>
      </c>
      <c r="O4" s="14" t="n">
        <v>34.310001373291</v>
      </c>
      <c r="P4" s="14" t="n">
        <v>34.6800003051758</v>
      </c>
      <c r="Q4" s="14" t="n">
        <v>36.7400016784668</v>
      </c>
      <c r="R4" s="14" t="n">
        <v>36.75</v>
      </c>
      <c r="S4" s="14" t="n">
        <v>40.2799987792969</v>
      </c>
      <c r="T4" s="14" t="n">
        <v>38.0299987792969</v>
      </c>
      <c r="U4" s="14" t="n">
        <v>40.7799987792969</v>
      </c>
      <c r="V4" s="14" t="n">
        <v>44.9000015258789</v>
      </c>
      <c r="W4" s="14" t="n">
        <v>45.939998626709</v>
      </c>
      <c r="X4" s="14" t="n">
        <v>53.2700004577637</v>
      </c>
      <c r="Y4" s="14" t="n">
        <v>48.4700012207031</v>
      </c>
      <c r="Z4" s="14" t="n">
        <v>43.1800003051758</v>
      </c>
      <c r="AA4" s="14" t="n">
        <v>46.8400001525879</v>
      </c>
      <c r="AB4" s="14" t="n">
        <v>48.1500015258789</v>
      </c>
      <c r="AC4" s="14" t="n">
        <v>54.189998626709</v>
      </c>
      <c r="AD4" s="14" t="n">
        <v>52.9799995422363</v>
      </c>
      <c r="AE4" s="14" t="n">
        <v>49.8300018310547</v>
      </c>
      <c r="AF4" s="14" t="n">
        <v>56.3499984741211</v>
      </c>
      <c r="AG4" s="14" t="n">
        <v>59</v>
      </c>
      <c r="AH4" s="14" t="n">
        <v>64.9899978637695</v>
      </c>
      <c r="AI4" s="14" t="n">
        <v>65.5899963378906</v>
      </c>
      <c r="AJ4" s="14" t="n">
        <v>62.2599983215332</v>
      </c>
      <c r="AK4" s="14" t="n">
        <v>58.3199996948242</v>
      </c>
      <c r="AL4" s="14" t="n">
        <v>59.4199981689453</v>
      </c>
      <c r="AM4" s="14" t="n">
        <v>65.4800033569336</v>
      </c>
      <c r="AN4" s="14" t="n">
        <v>61.6300010681152</v>
      </c>
      <c r="AO4" s="14" t="n">
        <v>62.689998626709</v>
      </c>
      <c r="AP4" s="14" t="n">
        <v>69.4400024414063</v>
      </c>
      <c r="AQ4" s="14" t="n">
        <v>70.8399963378906</v>
      </c>
      <c r="AR4" s="14" t="n">
        <v>70.9499969482422</v>
      </c>
      <c r="AS4" s="14" t="n">
        <v>74.4100036621094</v>
      </c>
      <c r="AT4" s="14" t="n">
        <v>73.0400009155273</v>
      </c>
      <c r="AU4" s="14" t="n">
        <v>63.7999992370606</v>
      </c>
      <c r="AV4" s="14" t="n">
        <v>58.8899993896484</v>
      </c>
      <c r="AW4" s="15" t="n">
        <v>61</v>
      </c>
      <c r="AX4" s="15" t="n">
        <v>63</v>
      </c>
      <c r="AY4" s="15" t="n">
        <v>65</v>
      </c>
      <c r="AZ4" s="15" t="n">
        <v>64</v>
      </c>
      <c r="BA4" s="15" t="n">
        <v>64</v>
      </c>
      <c r="BB4" s="15" t="n">
        <v>66</v>
      </c>
      <c r="BC4" s="15" t="n">
        <v>67</v>
      </c>
      <c r="BD4" s="15" t="n">
        <v>66</v>
      </c>
      <c r="BE4" s="15" t="n">
        <v>65</v>
      </c>
      <c r="BF4" s="15" t="n">
        <v>65</v>
      </c>
      <c r="BG4" s="15" t="n">
        <v>65</v>
      </c>
      <c r="BH4" s="15" t="n">
        <v>65</v>
      </c>
      <c r="BI4" s="15" t="n">
        <v>65</v>
      </c>
      <c r="BJ4" s="15" t="n">
        <v>6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5" hidden="false" customHeight="false" outlineLevel="0" collapsed="false">
      <c r="A5" s="7" t="s">
        <v>745</v>
      </c>
      <c r="B5" s="7" t="s">
        <v>746</v>
      </c>
      <c r="C5" s="13" t="n">
        <v>30.2999992370605</v>
      </c>
      <c r="D5" s="13" t="n">
        <v>32.2299995422363</v>
      </c>
      <c r="E5" s="14" t="n">
        <v>29.2299995422363</v>
      </c>
      <c r="F5" s="14" t="n">
        <v>24.4799995422363</v>
      </c>
      <c r="G5" s="14" t="n">
        <v>25.1499996185303</v>
      </c>
      <c r="H5" s="14" t="n">
        <v>27.2199993133545</v>
      </c>
      <c r="I5" s="14" t="n">
        <v>27.9500007629395</v>
      </c>
      <c r="J5" s="14" t="n">
        <v>28.5</v>
      </c>
      <c r="K5" s="14" t="n">
        <v>25.6599998474121</v>
      </c>
      <c r="L5" s="14" t="n">
        <v>27.3199996948242</v>
      </c>
      <c r="M5" s="14" t="n">
        <v>27.4699993133545</v>
      </c>
      <c r="N5" s="14" t="n">
        <v>28.6299991607666</v>
      </c>
      <c r="O5" s="14" t="n">
        <v>30.2399997711182</v>
      </c>
      <c r="P5" s="14" t="n">
        <v>30.7700004577637</v>
      </c>
      <c r="Q5" s="14" t="n">
        <v>32.25</v>
      </c>
      <c r="R5" s="14" t="n">
        <v>32.4199981689453</v>
      </c>
      <c r="S5" s="14" t="n">
        <v>35.8199996948242</v>
      </c>
      <c r="T5" s="14" t="n">
        <v>33.5800018310547</v>
      </c>
      <c r="U5" s="14" t="n">
        <v>35.9799995422363</v>
      </c>
      <c r="V5" s="14" t="n">
        <v>39.5699996948242</v>
      </c>
      <c r="W5" s="14" t="n">
        <v>40.5099983215332</v>
      </c>
      <c r="X5" s="14" t="n">
        <v>45.5299987792969</v>
      </c>
      <c r="Y5" s="14" t="n">
        <v>39.8899993896484</v>
      </c>
      <c r="Z5" s="14" t="n">
        <v>34.1699981689453</v>
      </c>
      <c r="AA5" s="14" t="n">
        <v>37.5499992370606</v>
      </c>
      <c r="AB5" s="14" t="n">
        <v>39.7200012207031</v>
      </c>
      <c r="AC5" s="14" t="n">
        <v>45.7099990844727</v>
      </c>
      <c r="AD5" s="14" t="n">
        <v>45.1800003051758</v>
      </c>
      <c r="AE5" s="14" t="n">
        <v>43.1199989318848</v>
      </c>
      <c r="AF5" s="14" t="n">
        <v>49.2799987792969</v>
      </c>
      <c r="AG5" s="14" t="n">
        <v>52.8800010681152</v>
      </c>
      <c r="AH5" s="14" t="n">
        <v>58.6599998474121</v>
      </c>
      <c r="AI5" s="14" t="n">
        <v>58.7900009155273</v>
      </c>
      <c r="AJ5" s="14" t="n">
        <v>55.310001373291</v>
      </c>
      <c r="AK5" s="14" t="n">
        <v>49.9700012207031</v>
      </c>
      <c r="AL5" s="14" t="n">
        <v>50.8499984741211</v>
      </c>
      <c r="AM5" s="14" t="n">
        <v>55.9000015258789</v>
      </c>
      <c r="AN5" s="14" t="n">
        <v>52.7999992370606</v>
      </c>
      <c r="AO5" s="14" t="n">
        <v>55.310001373291</v>
      </c>
      <c r="AP5" s="14" t="n">
        <v>62.4099998474121</v>
      </c>
      <c r="AQ5" s="14" t="n">
        <v>64.3899993896484</v>
      </c>
      <c r="AR5" s="14" t="n">
        <v>63.9700012207031</v>
      </c>
      <c r="AS5" s="14" t="n">
        <v>67.9899978637695</v>
      </c>
      <c r="AT5" s="14" t="n">
        <v>66.1900024414063</v>
      </c>
      <c r="AU5" s="14" t="n">
        <v>56.75</v>
      </c>
      <c r="AV5" s="14" t="n">
        <v>52</v>
      </c>
      <c r="AW5" s="15" t="n">
        <v>53</v>
      </c>
      <c r="AX5" s="15" t="n">
        <v>54.5</v>
      </c>
      <c r="AY5" s="15" t="n">
        <v>57</v>
      </c>
      <c r="AZ5" s="15" t="n">
        <v>55.5</v>
      </c>
      <c r="BA5" s="15" t="n">
        <v>56</v>
      </c>
      <c r="BB5" s="15" t="n">
        <v>58.5</v>
      </c>
      <c r="BC5" s="15" t="n">
        <v>60</v>
      </c>
      <c r="BD5" s="15" t="n">
        <v>59</v>
      </c>
      <c r="BE5" s="15" t="n">
        <v>58</v>
      </c>
      <c r="BF5" s="15" t="n">
        <v>58</v>
      </c>
      <c r="BG5" s="15" t="n">
        <v>58</v>
      </c>
      <c r="BH5" s="15" t="n">
        <v>58</v>
      </c>
      <c r="BI5" s="15" t="n">
        <v>57</v>
      </c>
      <c r="BJ5" s="15" t="n">
        <v>56.5</v>
      </c>
      <c r="BK5" s="16"/>
    </row>
    <row r="6" customFormat="false" ht="10.5" hidden="false" customHeight="false" outlineLevel="0" collapsed="false">
      <c r="A6" s="0" t="s">
        <v>4</v>
      </c>
      <c r="B6" s="0" t="s">
        <v>5</v>
      </c>
      <c r="C6" s="13" t="n">
        <v>30.5200004577637</v>
      </c>
      <c r="D6" s="13" t="n">
        <v>33</v>
      </c>
      <c r="E6" s="14" t="n">
        <v>30.6499996185303</v>
      </c>
      <c r="F6" s="14" t="n">
        <v>26.0200004577637</v>
      </c>
      <c r="G6" s="14" t="n">
        <v>25.7399997711182</v>
      </c>
      <c r="H6" s="14" t="n">
        <v>27.9200000762939</v>
      </c>
      <c r="I6" s="14" t="n">
        <v>28.5499992370605</v>
      </c>
      <c r="J6" s="14" t="n">
        <v>29.1499996185303</v>
      </c>
      <c r="K6" s="14" t="n">
        <v>26.3899993896484</v>
      </c>
      <c r="L6" s="14" t="n">
        <v>27.75</v>
      </c>
      <c r="M6" s="14" t="n">
        <v>28.2800006866455</v>
      </c>
      <c r="N6" s="14" t="n">
        <v>29.2800006866455</v>
      </c>
      <c r="O6" s="14" t="n">
        <v>30.9200000762939</v>
      </c>
      <c r="P6" s="14" t="n">
        <v>31.7199993133545</v>
      </c>
      <c r="Q6" s="14" t="n">
        <v>33.0900001525879</v>
      </c>
      <c r="R6" s="14" t="n">
        <v>33.4599990844727</v>
      </c>
      <c r="S6" s="14" t="n">
        <v>36.310001373291</v>
      </c>
      <c r="T6" s="14" t="n">
        <v>34.6500015258789</v>
      </c>
      <c r="U6" s="14" t="n">
        <v>36.6699981689453</v>
      </c>
      <c r="V6" s="14" t="n">
        <v>40.2900009155273</v>
      </c>
      <c r="W6" s="14" t="n">
        <v>41.3400001525879</v>
      </c>
      <c r="X6" s="14" t="n">
        <v>46.1199989318848</v>
      </c>
      <c r="Y6" s="14" t="n">
        <v>41.7599983215332</v>
      </c>
      <c r="Z6" s="14" t="n">
        <v>36.6100006103516</v>
      </c>
      <c r="AA6" s="14" t="n">
        <v>39.25</v>
      </c>
      <c r="AB6" s="14" t="n">
        <v>41.0499992370606</v>
      </c>
      <c r="AC6" s="14" t="n">
        <v>46.7700004577637</v>
      </c>
      <c r="AD6" s="14" t="n">
        <v>46.6300010681152</v>
      </c>
      <c r="AE6" s="14" t="n">
        <v>44.7400016784668</v>
      </c>
      <c r="AF6" s="14" t="n">
        <v>50.2999992370606</v>
      </c>
      <c r="AG6" s="14" t="n">
        <v>53.8800010681152</v>
      </c>
      <c r="AH6" s="14" t="n">
        <v>59.2900009155273</v>
      </c>
      <c r="AI6" s="14" t="n">
        <v>60.1800003051758</v>
      </c>
      <c r="AJ6" s="14" t="n">
        <v>57.2599983215332</v>
      </c>
      <c r="AK6" s="14" t="n">
        <v>52.1300010681152</v>
      </c>
      <c r="AL6" s="14" t="n">
        <v>52.5099983215332</v>
      </c>
      <c r="AM6" s="14" t="n">
        <v>57.3199996948242</v>
      </c>
      <c r="AN6" s="14" t="n">
        <v>54.8499984741211</v>
      </c>
      <c r="AO6" s="14" t="n">
        <v>56.3699989318848</v>
      </c>
      <c r="AP6" s="14" t="n">
        <v>62.9700012207031</v>
      </c>
      <c r="AQ6" s="14" t="n">
        <v>65.3499984741211</v>
      </c>
      <c r="AR6" s="14" t="n">
        <v>65.1900024414063</v>
      </c>
      <c r="AS6" s="14" t="n">
        <v>68.870002746582</v>
      </c>
      <c r="AT6" s="14" t="n">
        <v>67.5299987792969</v>
      </c>
      <c r="AU6" s="14" t="n">
        <v>58.5</v>
      </c>
      <c r="AV6" s="14" t="n">
        <v>53.5</v>
      </c>
      <c r="AW6" s="15" t="n">
        <v>54.5</v>
      </c>
      <c r="AX6" s="15" t="n">
        <v>56</v>
      </c>
      <c r="AY6" s="15" t="n">
        <v>58.5</v>
      </c>
      <c r="AZ6" s="15" t="n">
        <v>57</v>
      </c>
      <c r="BA6" s="15" t="n">
        <v>57.5</v>
      </c>
      <c r="BB6" s="15" t="n">
        <v>60</v>
      </c>
      <c r="BC6" s="15" t="n">
        <v>61.5</v>
      </c>
      <c r="BD6" s="15" t="n">
        <v>60.5</v>
      </c>
      <c r="BE6" s="15" t="n">
        <v>59.5</v>
      </c>
      <c r="BF6" s="15" t="n">
        <v>59.5</v>
      </c>
      <c r="BG6" s="15" t="n">
        <v>59.5</v>
      </c>
      <c r="BH6" s="15" t="n">
        <v>59.5</v>
      </c>
      <c r="BI6" s="15" t="n">
        <v>58.5</v>
      </c>
      <c r="BJ6" s="15" t="n">
        <v>58</v>
      </c>
      <c r="BK6" s="16"/>
    </row>
    <row r="7" customFormat="false" ht="10.5" hidden="false" customHeight="false" outlineLevel="0" collapsed="false">
      <c r="A7" s="0" t="s">
        <v>30</v>
      </c>
      <c r="B7" s="0" t="s">
        <v>31</v>
      </c>
      <c r="C7" s="25" t="n">
        <v>94.6999969482422</v>
      </c>
      <c r="D7" s="25" t="n">
        <v>110</v>
      </c>
      <c r="E7" s="26" t="n">
        <v>112.900001525879</v>
      </c>
      <c r="F7" s="26" t="n">
        <v>99.6999969482422</v>
      </c>
      <c r="G7" s="26" t="n">
        <v>93.5999984741211</v>
      </c>
      <c r="H7" s="26" t="n">
        <v>95.5999984741211</v>
      </c>
      <c r="I7" s="26" t="n">
        <v>98.1999969482422</v>
      </c>
      <c r="J7" s="26" t="n">
        <v>110.199996948242</v>
      </c>
      <c r="K7" s="26" t="n">
        <v>102.5</v>
      </c>
      <c r="L7" s="26" t="n">
        <v>98.1999969482422</v>
      </c>
      <c r="M7" s="26" t="n">
        <v>94.3000030517578</v>
      </c>
      <c r="N7" s="26" t="n">
        <v>93.9000015258789</v>
      </c>
      <c r="O7" s="26" t="n">
        <v>105</v>
      </c>
      <c r="P7" s="26" t="n">
        <v>112.699996948242</v>
      </c>
      <c r="Q7" s="26" t="n">
        <v>119.900001525879</v>
      </c>
      <c r="R7" s="26" t="n">
        <v>125.400001525879</v>
      </c>
      <c r="S7" s="26" t="n">
        <v>143.600006103516</v>
      </c>
      <c r="T7" s="26" t="n">
        <v>133.600006103516</v>
      </c>
      <c r="U7" s="26" t="n">
        <v>134.100006103516</v>
      </c>
      <c r="V7" s="26" t="n">
        <v>131</v>
      </c>
      <c r="W7" s="26" t="n">
        <v>132.800003051758</v>
      </c>
      <c r="X7" s="26" t="n">
        <v>145.899993896484</v>
      </c>
      <c r="Y7" s="26" t="n">
        <v>138.300003051758</v>
      </c>
      <c r="Z7" s="26" t="n">
        <v>119.400001525879</v>
      </c>
      <c r="AA7" s="26" t="n">
        <v>128.199996948242</v>
      </c>
      <c r="AB7" s="26" t="n">
        <v>134.199996948242</v>
      </c>
      <c r="AC7" s="26" t="n">
        <v>153</v>
      </c>
      <c r="AD7" s="26" t="n">
        <v>164.399993896484</v>
      </c>
      <c r="AE7" s="26" t="n">
        <v>154.100006103516</v>
      </c>
      <c r="AF7" s="26" t="n">
        <v>160.699996948242</v>
      </c>
      <c r="AG7" s="26" t="n">
        <v>171.399993896484</v>
      </c>
      <c r="AH7" s="26" t="n">
        <v>195.5</v>
      </c>
      <c r="AI7" s="26" t="n">
        <v>220.600006103516</v>
      </c>
      <c r="AJ7" s="26" t="n">
        <v>197</v>
      </c>
      <c r="AK7" s="26" t="n">
        <v>160.100006103516</v>
      </c>
      <c r="AL7" s="26" t="n">
        <v>160.800003051758</v>
      </c>
      <c r="AM7" s="26" t="n">
        <v>174.899993896484</v>
      </c>
      <c r="AN7" s="26" t="n">
        <v>166</v>
      </c>
      <c r="AO7" s="26" t="n">
        <v>187</v>
      </c>
      <c r="AP7" s="26" t="n">
        <v>219.600006103516</v>
      </c>
      <c r="AQ7" s="26" t="n">
        <v>226.300003051758</v>
      </c>
      <c r="AR7" s="26" t="n">
        <v>227.899993896484</v>
      </c>
      <c r="AS7" s="26" t="n">
        <v>239.5</v>
      </c>
      <c r="AT7" s="26" t="n">
        <v>226.399993896484</v>
      </c>
      <c r="AU7" s="26" t="n">
        <v>180.686904907227</v>
      </c>
      <c r="AV7" s="26" t="n">
        <v>162.445098876953</v>
      </c>
      <c r="AW7" s="27" t="n">
        <v>164.528900146484</v>
      </c>
      <c r="AX7" s="27" t="n">
        <v>167.180999755859</v>
      </c>
      <c r="AY7" s="27" t="n">
        <v>175.285400390625</v>
      </c>
      <c r="AZ7" s="27" t="n">
        <v>178.90559387207</v>
      </c>
      <c r="BA7" s="27" t="n">
        <v>186.707901000977</v>
      </c>
      <c r="BB7" s="27" t="n">
        <v>196.875793457031</v>
      </c>
      <c r="BC7" s="27" t="n">
        <v>203.506698608398</v>
      </c>
      <c r="BD7" s="27" t="n">
        <v>201.349502563477</v>
      </c>
      <c r="BE7" s="27" t="n">
        <v>196.240600585938</v>
      </c>
      <c r="BF7" s="27" t="n">
        <v>192.667098999023</v>
      </c>
      <c r="BG7" s="27" t="n">
        <v>187.205902099609</v>
      </c>
      <c r="BH7" s="27" t="n">
        <v>180.561706542969</v>
      </c>
      <c r="BI7" s="27" t="n">
        <v>176.693298339844</v>
      </c>
      <c r="BJ7" s="27" t="n">
        <v>173.461898803711</v>
      </c>
      <c r="BK7" s="28"/>
    </row>
    <row r="8" customFormat="false" ht="10.5" hidden="false" customHeight="false" outlineLevel="0" collapsed="false">
      <c r="A8" s="0" t="s">
        <v>747</v>
      </c>
      <c r="B8" s="0" t="s">
        <v>33</v>
      </c>
      <c r="C8" s="25" t="n">
        <v>145.75</v>
      </c>
      <c r="D8" s="25" t="n">
        <v>161.300003051758</v>
      </c>
      <c r="E8" s="26" t="n">
        <v>169.300003051758</v>
      </c>
      <c r="F8" s="26" t="n">
        <v>158.899993896484</v>
      </c>
      <c r="G8" s="26" t="n">
        <v>149.725006103516</v>
      </c>
      <c r="H8" s="26" t="n">
        <v>149.279998779297</v>
      </c>
      <c r="I8" s="26" t="n">
        <v>151.25</v>
      </c>
      <c r="J8" s="26" t="n">
        <v>162.024993896484</v>
      </c>
      <c r="K8" s="26" t="n">
        <v>167.880004882813</v>
      </c>
      <c r="L8" s="26" t="n">
        <v>156.350006103516</v>
      </c>
      <c r="M8" s="26" t="n">
        <v>151.199996948242</v>
      </c>
      <c r="N8" s="26" t="n">
        <v>147.880004882813</v>
      </c>
      <c r="O8" s="26" t="n">
        <v>157.175003051758</v>
      </c>
      <c r="P8" s="26" t="n">
        <v>164.75</v>
      </c>
      <c r="Q8" s="26" t="n">
        <v>173.600006103516</v>
      </c>
      <c r="R8" s="26" t="n">
        <v>179.774993896484</v>
      </c>
      <c r="S8" s="26" t="n">
        <v>198.339996337891</v>
      </c>
      <c r="T8" s="26" t="n">
        <v>196.925003051758</v>
      </c>
      <c r="U8" s="26" t="n">
        <v>191.125</v>
      </c>
      <c r="V8" s="26" t="n">
        <v>187.800003051758</v>
      </c>
      <c r="W8" s="26" t="n">
        <v>186.975006103516</v>
      </c>
      <c r="X8" s="26" t="n">
        <v>199.949996948242</v>
      </c>
      <c r="Y8" s="26" t="n">
        <v>197.940002441406</v>
      </c>
      <c r="Z8" s="26" t="n">
        <v>184.100006103516</v>
      </c>
      <c r="AA8" s="26" t="n">
        <v>183.080001831055</v>
      </c>
      <c r="AB8" s="26" t="n">
        <v>191</v>
      </c>
      <c r="AC8" s="26" t="n">
        <v>207.925003051758</v>
      </c>
      <c r="AD8" s="26" t="n">
        <v>224.25</v>
      </c>
      <c r="AE8" s="26" t="n">
        <v>216.119995117188</v>
      </c>
      <c r="AF8" s="26" t="n">
        <v>215.550003051758</v>
      </c>
      <c r="AG8" s="26" t="n">
        <v>229</v>
      </c>
      <c r="AH8" s="26" t="n">
        <v>248.619995117188</v>
      </c>
      <c r="AI8" s="26" t="n">
        <v>290.325012207031</v>
      </c>
      <c r="AJ8" s="26" t="n">
        <v>271.679992675781</v>
      </c>
      <c r="AK8" s="26" t="n">
        <v>225.675003051758</v>
      </c>
      <c r="AL8" s="26" t="n">
        <v>218.5</v>
      </c>
      <c r="AM8" s="26" t="n">
        <v>231.559997558594</v>
      </c>
      <c r="AN8" s="26" t="n">
        <v>228</v>
      </c>
      <c r="AO8" s="26" t="n">
        <v>242.475006103516</v>
      </c>
      <c r="AP8" s="26" t="n">
        <v>274.200012207031</v>
      </c>
      <c r="AQ8" s="26" t="n">
        <v>290.679992675781</v>
      </c>
      <c r="AR8" s="26" t="n">
        <v>288.450012207031</v>
      </c>
      <c r="AS8" s="26" t="n">
        <v>298.059997558594</v>
      </c>
      <c r="AT8" s="26" t="n">
        <v>295.174987792969</v>
      </c>
      <c r="AU8" s="26" t="n">
        <v>255.5</v>
      </c>
      <c r="AV8" s="26" t="n">
        <v>224.460006713867</v>
      </c>
      <c r="AW8" s="27" t="n">
        <v>223.427795410156</v>
      </c>
      <c r="AX8" s="27" t="n">
        <v>227.254104614258</v>
      </c>
      <c r="AY8" s="27" t="n">
        <v>233.39030456543</v>
      </c>
      <c r="AZ8" s="27" t="n">
        <v>237.091094970703</v>
      </c>
      <c r="BA8" s="27" t="n">
        <v>244.63200378418</v>
      </c>
      <c r="BB8" s="27" t="n">
        <v>256.976501464844</v>
      </c>
      <c r="BC8" s="27" t="n">
        <v>264.777801513672</v>
      </c>
      <c r="BD8" s="27" t="n">
        <v>263.444213867188</v>
      </c>
      <c r="BE8" s="27" t="n">
        <v>258.514801025391</v>
      </c>
      <c r="BF8" s="27" t="n">
        <v>253.72900390625</v>
      </c>
      <c r="BG8" s="27" t="n">
        <v>249.257400512695</v>
      </c>
      <c r="BH8" s="27" t="n">
        <v>241.613693237305</v>
      </c>
      <c r="BI8" s="27" t="n">
        <v>237.240798950195</v>
      </c>
      <c r="BJ8" s="27" t="n">
        <v>234.709701538086</v>
      </c>
      <c r="BK8" s="28"/>
    </row>
    <row r="9" customFormat="false" ht="10.5" hidden="false" customHeight="false" outlineLevel="0" collapsed="false">
      <c r="A9" s="0" t="s">
        <v>748</v>
      </c>
      <c r="B9" s="0" t="s">
        <v>749</v>
      </c>
      <c r="C9" s="25" t="n">
        <v>150</v>
      </c>
      <c r="D9" s="25" t="n">
        <v>165</v>
      </c>
      <c r="E9" s="26" t="n">
        <v>173.399993896484</v>
      </c>
      <c r="F9" s="26" t="n">
        <v>163.300003051758</v>
      </c>
      <c r="G9" s="26" t="n">
        <v>153.899993896484</v>
      </c>
      <c r="H9" s="26" t="n">
        <v>153.300003051758</v>
      </c>
      <c r="I9" s="26" t="n">
        <v>155.399993896484</v>
      </c>
      <c r="J9" s="26" t="n">
        <v>166.100006103516</v>
      </c>
      <c r="K9" s="26" t="n">
        <v>172.100006103516</v>
      </c>
      <c r="L9" s="26" t="n">
        <v>160.600006103516</v>
      </c>
      <c r="M9" s="26" t="n">
        <v>155.5</v>
      </c>
      <c r="N9" s="26" t="n">
        <v>152.199996948242</v>
      </c>
      <c r="O9" s="26" t="n">
        <v>161.199996948242</v>
      </c>
      <c r="P9" s="26" t="n">
        <v>169</v>
      </c>
      <c r="Q9" s="26" t="n">
        <v>178.300003051758</v>
      </c>
      <c r="R9" s="26" t="n">
        <v>183.899993896484</v>
      </c>
      <c r="S9" s="26" t="n">
        <v>202.300003051758</v>
      </c>
      <c r="T9" s="26" t="n">
        <v>201.800003051758</v>
      </c>
      <c r="U9" s="26" t="n">
        <v>195.399993896484</v>
      </c>
      <c r="V9" s="26" t="n">
        <v>192</v>
      </c>
      <c r="W9" s="26" t="n">
        <v>191.199996948242</v>
      </c>
      <c r="X9" s="26" t="n">
        <v>204.100006103516</v>
      </c>
      <c r="Y9" s="26" t="n">
        <v>202.300003051758</v>
      </c>
      <c r="Z9" s="26" t="n">
        <v>188.699996948242</v>
      </c>
      <c r="AA9" s="26" t="n">
        <v>187.460006713867</v>
      </c>
      <c r="AB9" s="26" t="n">
        <v>195.25</v>
      </c>
      <c r="AC9" s="26" t="n">
        <v>212.024993896484</v>
      </c>
      <c r="AD9" s="26" t="n">
        <v>228.449996948242</v>
      </c>
      <c r="AE9" s="26" t="n">
        <v>220.479995727539</v>
      </c>
      <c r="AF9" s="26" t="n">
        <v>219.824996948242</v>
      </c>
      <c r="AG9" s="26" t="n">
        <v>233.25</v>
      </c>
      <c r="AH9" s="26" t="n">
        <v>252.880004882813</v>
      </c>
      <c r="AI9" s="26" t="n">
        <v>295.125</v>
      </c>
      <c r="AJ9" s="26" t="n">
        <v>276.519989013672</v>
      </c>
      <c r="AK9" s="26" t="n">
        <v>230.324996948242</v>
      </c>
      <c r="AL9" s="26" t="n">
        <v>222.875</v>
      </c>
      <c r="AM9" s="26" t="n">
        <v>236.039993286133</v>
      </c>
      <c r="AN9" s="26" t="n">
        <v>232.574996948242</v>
      </c>
      <c r="AO9" s="26" t="n">
        <v>246.774993896484</v>
      </c>
      <c r="AP9" s="26" t="n">
        <v>278.649993896484</v>
      </c>
      <c r="AQ9" s="26" t="n">
        <v>295.279998779297</v>
      </c>
      <c r="AR9" s="26" t="n">
        <v>292.975006103516</v>
      </c>
      <c r="AS9" s="26" t="n">
        <v>302.540008544922</v>
      </c>
      <c r="AT9" s="26" t="n">
        <v>299.850006103516</v>
      </c>
      <c r="AU9" s="26" t="n">
        <v>260.625</v>
      </c>
      <c r="AV9" s="26" t="n">
        <v>229.259994506836</v>
      </c>
      <c r="AW9" s="27" t="n">
        <v>227.861206054688</v>
      </c>
      <c r="AX9" s="27" t="n">
        <v>231.749206542969</v>
      </c>
      <c r="AY9" s="27" t="n">
        <v>237.812698364258</v>
      </c>
      <c r="AZ9" s="27" t="n">
        <v>241.382095336914</v>
      </c>
      <c r="BA9" s="27" t="n">
        <v>249.03010559082</v>
      </c>
      <c r="BB9" s="27" t="n">
        <v>261.394592285156</v>
      </c>
      <c r="BC9" s="27" t="n">
        <v>269.036590576172</v>
      </c>
      <c r="BD9" s="27" t="n">
        <v>267.820098876953</v>
      </c>
      <c r="BE9" s="27" t="n">
        <v>262.972198486328</v>
      </c>
      <c r="BF9" s="27" t="n">
        <v>258.291412353516</v>
      </c>
      <c r="BG9" s="27" t="n">
        <v>253.497192382813</v>
      </c>
      <c r="BH9" s="27" t="n">
        <v>245.958602905273</v>
      </c>
      <c r="BI9" s="27" t="n">
        <v>241.728103637695</v>
      </c>
      <c r="BJ9" s="27" t="n">
        <v>239.258605957031</v>
      </c>
      <c r="BK9" s="28"/>
    </row>
    <row r="10" customFormat="false" ht="10.5" hidden="false" customHeight="false" outlineLevel="0" collapsed="false">
      <c r="A10" s="0" t="s">
        <v>157</v>
      </c>
      <c r="B10" s="0" t="s">
        <v>158</v>
      </c>
      <c r="C10" s="25" t="n">
        <v>90</v>
      </c>
      <c r="D10" s="25" t="n">
        <v>108.599998474121</v>
      </c>
      <c r="E10" s="26" t="n">
        <v>105.300003051758</v>
      </c>
      <c r="F10" s="26" t="n">
        <v>83</v>
      </c>
      <c r="G10" s="26" t="n">
        <v>75.8000030517578</v>
      </c>
      <c r="H10" s="26" t="n">
        <v>76.9000015258789</v>
      </c>
      <c r="I10" s="26" t="n">
        <v>78.9000015258789</v>
      </c>
      <c r="J10" s="26" t="n">
        <v>83.5999984741211</v>
      </c>
      <c r="K10" s="26" t="n">
        <v>77.3000030517578</v>
      </c>
      <c r="L10" s="26" t="n">
        <v>84.1999969482422</v>
      </c>
      <c r="M10" s="26" t="n">
        <v>84.1999969482422</v>
      </c>
      <c r="N10" s="26" t="n">
        <v>88.5999984741211</v>
      </c>
      <c r="O10" s="26" t="n">
        <v>97</v>
      </c>
      <c r="P10" s="26" t="n">
        <v>93</v>
      </c>
      <c r="Q10" s="26" t="n">
        <v>93.5999984741211</v>
      </c>
      <c r="R10" s="26" t="n">
        <v>95.5</v>
      </c>
      <c r="S10" s="26" t="n">
        <v>102.900001525879</v>
      </c>
      <c r="T10" s="26" t="n">
        <v>101.900001525879</v>
      </c>
      <c r="U10" s="26" t="n">
        <v>109.400001525879</v>
      </c>
      <c r="V10" s="26" t="n">
        <v>118.800003051758</v>
      </c>
      <c r="W10" s="26" t="n">
        <v>126.800003051758</v>
      </c>
      <c r="X10" s="26" t="n">
        <v>147.699996948242</v>
      </c>
      <c r="Y10" s="26" t="n">
        <v>139.300003051758</v>
      </c>
      <c r="Z10" s="26" t="n">
        <v>129.800003051758</v>
      </c>
      <c r="AA10" s="26" t="n">
        <v>131.100006103516</v>
      </c>
      <c r="AB10" s="26" t="n">
        <v>134.100006103516</v>
      </c>
      <c r="AC10" s="26" t="n">
        <v>153.699996948242</v>
      </c>
      <c r="AD10" s="26" t="n">
        <v>155.399993896484</v>
      </c>
      <c r="AE10" s="26" t="n">
        <v>144.399993896484</v>
      </c>
      <c r="AF10" s="26" t="n">
        <v>159.699996948242</v>
      </c>
      <c r="AG10" s="26" t="n">
        <v>164.699996948242</v>
      </c>
      <c r="AH10" s="26" t="n">
        <v>177.800003051758</v>
      </c>
      <c r="AI10" s="26" t="n">
        <v>198.199996948242</v>
      </c>
      <c r="AJ10" s="26" t="n">
        <v>205.800003051758</v>
      </c>
      <c r="AK10" s="26" t="n">
        <v>174</v>
      </c>
      <c r="AL10" s="26" t="n">
        <v>171.399993896484</v>
      </c>
      <c r="AM10" s="26" t="n">
        <v>175.600006103516</v>
      </c>
      <c r="AN10" s="26" t="n">
        <v>171.100006103516</v>
      </c>
      <c r="AO10" s="26" t="n">
        <v>179.100006103516</v>
      </c>
      <c r="AP10" s="26" t="n">
        <v>197.199996948242</v>
      </c>
      <c r="AQ10" s="26" t="n">
        <v>201.300003051758</v>
      </c>
      <c r="AR10" s="26" t="n">
        <v>198.399993896484</v>
      </c>
      <c r="AS10" s="26" t="n">
        <v>200.600006103516</v>
      </c>
      <c r="AT10" s="26" t="n">
        <v>206.5</v>
      </c>
      <c r="AU10" s="26" t="n">
        <v>179.507797241211</v>
      </c>
      <c r="AV10" s="26" t="n">
        <v>172.192092895508</v>
      </c>
      <c r="AW10" s="27" t="n">
        <v>178.581604003906</v>
      </c>
      <c r="AX10" s="27" t="n">
        <v>182.378295898438</v>
      </c>
      <c r="AY10" s="27" t="n">
        <v>183.771697998047</v>
      </c>
      <c r="AZ10" s="27" t="n">
        <v>182.770095825195</v>
      </c>
      <c r="BA10" s="27" t="n">
        <v>182.294204711914</v>
      </c>
      <c r="BB10" s="27" t="n">
        <v>188.996398925781</v>
      </c>
      <c r="BC10" s="27" t="n">
        <v>190.292892456055</v>
      </c>
      <c r="BD10" s="27" t="n">
        <v>187.001907348633</v>
      </c>
      <c r="BE10" s="27" t="n">
        <v>184.049697875977</v>
      </c>
      <c r="BF10" s="27" t="n">
        <v>183.896301269531</v>
      </c>
      <c r="BG10" s="27" t="n">
        <v>184.081405639648</v>
      </c>
      <c r="BH10" s="27" t="n">
        <v>185.617797851563</v>
      </c>
      <c r="BI10" s="27" t="n">
        <v>185.726898193359</v>
      </c>
      <c r="BJ10" s="27" t="n">
        <v>187.173202514648</v>
      </c>
      <c r="BK10" s="28"/>
    </row>
    <row r="11" customFormat="false" ht="10.5" hidden="false" customHeight="false" outlineLevel="0" collapsed="false">
      <c r="A11" s="0" t="s">
        <v>159</v>
      </c>
      <c r="B11" s="0" t="s">
        <v>160</v>
      </c>
      <c r="C11" s="37" t="n">
        <v>133.199996948242</v>
      </c>
      <c r="D11" s="37" t="n">
        <v>150.800003051758</v>
      </c>
      <c r="E11" s="38" t="n">
        <v>153.899993896484</v>
      </c>
      <c r="F11" s="38" t="n">
        <v>134.600006103516</v>
      </c>
      <c r="G11" s="38" t="n">
        <v>126.699996948242</v>
      </c>
      <c r="H11" s="38" t="n">
        <v>121.699996948242</v>
      </c>
      <c r="I11" s="38" t="n">
        <v>116.400001525879</v>
      </c>
      <c r="J11" s="38" t="n">
        <v>117.599998474121</v>
      </c>
      <c r="K11" s="38" t="n">
        <v>118.800003051758</v>
      </c>
      <c r="L11" s="38" t="n">
        <v>123.599998474121</v>
      </c>
      <c r="M11" s="38" t="n">
        <v>128.300003051758</v>
      </c>
      <c r="N11" s="38" t="n">
        <v>134.100006103516</v>
      </c>
      <c r="O11" s="38" t="n">
        <v>141.899993896484</v>
      </c>
      <c r="P11" s="38" t="n">
        <v>143.899993896484</v>
      </c>
      <c r="Q11" s="38" t="n">
        <v>141.800003051758</v>
      </c>
      <c r="R11" s="38" t="n">
        <v>141.800003051758</v>
      </c>
      <c r="S11" s="38" t="n">
        <v>142.800003051758</v>
      </c>
      <c r="T11" s="38" t="n">
        <v>140.800003051758</v>
      </c>
      <c r="U11" s="38" t="n">
        <v>143.199996948242</v>
      </c>
      <c r="V11" s="38" t="n">
        <v>150</v>
      </c>
      <c r="W11" s="38" t="n">
        <v>159.699996948242</v>
      </c>
      <c r="X11" s="38" t="n">
        <v>180.699996948242</v>
      </c>
      <c r="Y11" s="38" t="n">
        <v>182.800003051758</v>
      </c>
      <c r="Z11" s="38" t="n">
        <v>179.199996948242</v>
      </c>
      <c r="AA11" s="38" t="n">
        <v>180.800003051758</v>
      </c>
      <c r="AB11" s="38" t="n">
        <v>184.600006103516</v>
      </c>
      <c r="AC11" s="38" t="n">
        <v>194</v>
      </c>
      <c r="AD11" s="38" t="n">
        <v>196.699996948242</v>
      </c>
      <c r="AE11" s="38" t="n">
        <v>191.600006103516</v>
      </c>
      <c r="AF11" s="38" t="n">
        <v>198.800003051758</v>
      </c>
      <c r="AG11" s="38" t="n">
        <v>204.199996948242</v>
      </c>
      <c r="AH11" s="38" t="n">
        <v>218.399993896484</v>
      </c>
      <c r="AI11" s="38" t="n">
        <v>242.300003051758</v>
      </c>
      <c r="AJ11" s="38" t="n">
        <v>244.300003051758</v>
      </c>
      <c r="AK11" s="38" t="n">
        <v>232.100006103516</v>
      </c>
      <c r="AL11" s="38" t="n">
        <v>231.199996948242</v>
      </c>
      <c r="AM11" s="38" t="n">
        <v>232.800003051758</v>
      </c>
      <c r="AN11" s="38" t="n">
        <v>230.899993896484</v>
      </c>
      <c r="AO11" s="38" t="n">
        <v>235.100006103516</v>
      </c>
      <c r="AP11" s="38" t="n">
        <v>242.5</v>
      </c>
      <c r="AQ11" s="38" t="n">
        <v>247.300003051758</v>
      </c>
      <c r="AR11" s="38" t="n">
        <v>246.699996948242</v>
      </c>
      <c r="AS11" s="38" t="n">
        <v>247.023941040039</v>
      </c>
      <c r="AT11" s="38" t="n">
        <v>249.977798461914</v>
      </c>
      <c r="AU11" s="38" t="n">
        <v>224.093399047852</v>
      </c>
      <c r="AV11" s="38" t="n">
        <v>219.313201904297</v>
      </c>
      <c r="AW11" s="39" t="n">
        <v>228.494598388672</v>
      </c>
      <c r="AX11" s="39" t="n">
        <v>235.108200073242</v>
      </c>
      <c r="AY11" s="39" t="n">
        <v>235.571792602539</v>
      </c>
      <c r="AZ11" s="39" t="n">
        <v>237.389892578125</v>
      </c>
      <c r="BA11" s="39" t="n">
        <v>235.141403198242</v>
      </c>
      <c r="BB11" s="39" t="n">
        <v>239.414093017578</v>
      </c>
      <c r="BC11" s="39" t="n">
        <v>238.365707397461</v>
      </c>
      <c r="BD11" s="39" t="n">
        <v>232.081497192383</v>
      </c>
      <c r="BE11" s="39" t="n">
        <v>225.833404541016</v>
      </c>
      <c r="BF11" s="39" t="n">
        <v>223.694107055664</v>
      </c>
      <c r="BG11" s="39" t="n">
        <v>225.764205932617</v>
      </c>
      <c r="BH11" s="39" t="n">
        <v>229.305206298828</v>
      </c>
      <c r="BI11" s="39" t="n">
        <v>234.155197143555</v>
      </c>
      <c r="BJ11" s="39" t="n">
        <v>239.015106201172</v>
      </c>
      <c r="BK11" s="40"/>
    </row>
    <row r="12" customFormat="false" ht="10.5" hidden="false" customHeight="false" outlineLevel="0" collapsed="false">
      <c r="A12" s="0" t="s">
        <v>161</v>
      </c>
      <c r="B12" s="0" t="s">
        <v>162</v>
      </c>
      <c r="C12" s="25" t="n">
        <v>148.800003051758</v>
      </c>
      <c r="D12" s="25" t="n">
        <v>165.399993896484</v>
      </c>
      <c r="E12" s="26" t="n">
        <v>170.800003051758</v>
      </c>
      <c r="F12" s="26" t="n">
        <v>153.300003051758</v>
      </c>
      <c r="G12" s="26" t="n">
        <v>145.100006103516</v>
      </c>
      <c r="H12" s="26" t="n">
        <v>142.399993896484</v>
      </c>
      <c r="I12" s="26" t="n">
        <v>143.5</v>
      </c>
      <c r="J12" s="26" t="n">
        <v>148.5</v>
      </c>
      <c r="K12" s="26" t="n">
        <v>146.100006103516</v>
      </c>
      <c r="L12" s="26" t="n">
        <v>148.100006103516</v>
      </c>
      <c r="M12" s="26" t="n">
        <v>148.199996948242</v>
      </c>
      <c r="N12" s="26" t="n">
        <v>149</v>
      </c>
      <c r="O12" s="26" t="n">
        <v>155</v>
      </c>
      <c r="P12" s="26" t="n">
        <v>158.199996948242</v>
      </c>
      <c r="Q12" s="26" t="n">
        <v>162.899993896484</v>
      </c>
      <c r="R12" s="26" t="n">
        <v>169.199996948242</v>
      </c>
      <c r="S12" s="26" t="n">
        <v>174.600006103516</v>
      </c>
      <c r="T12" s="26" t="n">
        <v>171.100006103516</v>
      </c>
      <c r="U12" s="26" t="n">
        <v>173.850006103516</v>
      </c>
      <c r="V12" s="26" t="n">
        <v>183.199996948242</v>
      </c>
      <c r="W12" s="26" t="n">
        <v>191.199996948242</v>
      </c>
      <c r="X12" s="26" t="n">
        <v>213.399993896484</v>
      </c>
      <c r="Y12" s="26" t="n">
        <v>214.699996948242</v>
      </c>
      <c r="Z12" s="26" t="n">
        <v>200.899993896484</v>
      </c>
      <c r="AA12" s="26" t="n">
        <v>195.899993896484</v>
      </c>
      <c r="AB12" s="26" t="n">
        <v>202.699996948242</v>
      </c>
      <c r="AC12" s="26" t="n">
        <v>221.399993896484</v>
      </c>
      <c r="AD12" s="26" t="n">
        <v>229.199996948242</v>
      </c>
      <c r="AE12" s="26" t="n">
        <v>219.899993896484</v>
      </c>
      <c r="AF12" s="26" t="n">
        <v>229</v>
      </c>
      <c r="AG12" s="26" t="n">
        <v>237.300003051758</v>
      </c>
      <c r="AH12" s="26" t="n">
        <v>250</v>
      </c>
      <c r="AI12" s="26" t="n">
        <v>281.899993896484</v>
      </c>
      <c r="AJ12" s="26" t="n">
        <v>309.5</v>
      </c>
      <c r="AK12" s="26" t="n">
        <v>257.299987792969</v>
      </c>
      <c r="AL12" s="26" t="n">
        <v>244.300003051758</v>
      </c>
      <c r="AM12" s="26" t="n">
        <v>246.699996948242</v>
      </c>
      <c r="AN12" s="26" t="n">
        <v>247.5</v>
      </c>
      <c r="AO12" s="26" t="n">
        <v>255.850006103516</v>
      </c>
      <c r="AP12" s="26" t="n">
        <v>272.799987792969</v>
      </c>
      <c r="AQ12" s="26" t="n">
        <v>289.700012207031</v>
      </c>
      <c r="AR12" s="26" t="n">
        <v>289.799987792969</v>
      </c>
      <c r="AS12" s="26" t="n">
        <v>293.399993896484</v>
      </c>
      <c r="AT12" s="26" t="n">
        <v>304.5</v>
      </c>
      <c r="AU12" s="26" t="n">
        <v>278.299987792969</v>
      </c>
      <c r="AV12" s="26" t="n">
        <v>251.899993896484</v>
      </c>
      <c r="AW12" s="27" t="n">
        <v>252.377700805664</v>
      </c>
      <c r="AX12" s="27" t="n">
        <v>254.463394165039</v>
      </c>
      <c r="AY12" s="27" t="n">
        <v>259.006805419922</v>
      </c>
      <c r="AZ12" s="27" t="n">
        <v>260.483612060547</v>
      </c>
      <c r="BA12" s="27" t="n">
        <v>263.152191162109</v>
      </c>
      <c r="BB12" s="27" t="n">
        <v>268.241302490234</v>
      </c>
      <c r="BC12" s="27" t="n">
        <v>272.072296142578</v>
      </c>
      <c r="BD12" s="27" t="n">
        <v>269.667297363281</v>
      </c>
      <c r="BE12" s="27" t="n">
        <v>265.072113037109</v>
      </c>
      <c r="BF12" s="27" t="n">
        <v>263.390686035156</v>
      </c>
      <c r="BG12" s="27" t="n">
        <v>260.800903320313</v>
      </c>
      <c r="BH12" s="27" t="n">
        <v>260.138000488281</v>
      </c>
      <c r="BI12" s="27" t="n">
        <v>260.015411376953</v>
      </c>
      <c r="BJ12" s="27" t="n">
        <v>257.381500244141</v>
      </c>
      <c r="BK12" s="28"/>
    </row>
    <row r="13" customFormat="false" ht="10.5" hidden="false" customHeight="false" outlineLevel="0" collapsed="false">
      <c r="A13" s="0" t="s">
        <v>163</v>
      </c>
      <c r="B13" s="0" t="s">
        <v>164</v>
      </c>
      <c r="C13" s="25" t="n">
        <v>75.4000015258789</v>
      </c>
      <c r="D13" s="25" t="n">
        <v>83.9000015258789</v>
      </c>
      <c r="E13" s="26" t="n">
        <v>81.0999984741211</v>
      </c>
      <c r="F13" s="26" t="n">
        <v>64.3000030517578</v>
      </c>
      <c r="G13" s="26" t="n">
        <v>61.9000015258789</v>
      </c>
      <c r="H13" s="26" t="n">
        <v>63.9000015258789</v>
      </c>
      <c r="I13" s="26" t="n">
        <v>70.0999984741211</v>
      </c>
      <c r="J13" s="26" t="n">
        <v>69.8000030517578</v>
      </c>
      <c r="K13" s="26" t="n">
        <v>64.5999984741211</v>
      </c>
      <c r="L13" s="26" t="n">
        <v>65.1999969482422</v>
      </c>
      <c r="M13" s="26" t="n">
        <v>66.6999969482422</v>
      </c>
      <c r="N13" s="26" t="n">
        <v>66.8000030517578</v>
      </c>
      <c r="O13" s="26" t="n">
        <v>71.5999984741211</v>
      </c>
      <c r="P13" s="26" t="n">
        <v>70.3000030517578</v>
      </c>
      <c r="Q13" s="26" t="n">
        <v>67.5</v>
      </c>
      <c r="R13" s="26" t="n">
        <v>68.8000030517578</v>
      </c>
      <c r="S13" s="26" t="n">
        <v>73</v>
      </c>
      <c r="T13" s="26" t="n">
        <v>74.1999969482422</v>
      </c>
      <c r="U13" s="26" t="n">
        <v>71.6999969482422</v>
      </c>
      <c r="V13" s="26" t="n">
        <v>73.5</v>
      </c>
      <c r="W13" s="26" t="n">
        <v>77.5</v>
      </c>
      <c r="X13" s="26" t="n">
        <v>83.1999969482422</v>
      </c>
      <c r="Y13" s="26" t="n">
        <v>82.5</v>
      </c>
      <c r="Z13" s="26" t="n">
        <v>75.6999969482422</v>
      </c>
      <c r="AA13" s="26" t="n">
        <v>77.1999969482422</v>
      </c>
      <c r="AB13" s="26" t="n">
        <v>80.6999969482422</v>
      </c>
      <c r="AC13" s="26" t="n">
        <v>89.8000030517578</v>
      </c>
      <c r="AD13" s="26" t="n">
        <v>97.8000030517578</v>
      </c>
      <c r="AE13" s="26" t="n">
        <v>103.099998474121</v>
      </c>
      <c r="AF13" s="26" t="n">
        <v>101.900001525879</v>
      </c>
      <c r="AG13" s="26" t="n">
        <v>105.099998474121</v>
      </c>
      <c r="AH13" s="26" t="n">
        <v>110.599998474121</v>
      </c>
      <c r="AI13" s="26" t="n">
        <v>125.199996948242</v>
      </c>
      <c r="AJ13" s="26" t="n">
        <v>127.900001525879</v>
      </c>
      <c r="AK13" s="26" t="n">
        <v>120.400001525879</v>
      </c>
      <c r="AL13" s="26" t="n">
        <v>119.5</v>
      </c>
      <c r="AM13" s="26" t="n">
        <v>124.199996948242</v>
      </c>
      <c r="AN13" s="26" t="n">
        <v>125.400001525879</v>
      </c>
      <c r="AO13" s="26" t="n">
        <v>125</v>
      </c>
      <c r="AP13" s="26" t="n">
        <v>127.800003051758</v>
      </c>
      <c r="AQ13" s="26" t="n">
        <v>131.899993896484</v>
      </c>
      <c r="AR13" s="26" t="n">
        <v>128.600006103516</v>
      </c>
      <c r="AS13" s="26" t="n">
        <v>127.800003051758</v>
      </c>
      <c r="AT13" s="26" t="n">
        <v>130.5</v>
      </c>
      <c r="AU13" s="26" t="n">
        <v>125.996200561523</v>
      </c>
      <c r="AV13" s="26" t="n">
        <v>114.724601745605</v>
      </c>
      <c r="AW13" s="27" t="n">
        <v>111.353401184082</v>
      </c>
      <c r="AX13" s="27" t="n">
        <v>117.42130279541</v>
      </c>
      <c r="AY13" s="27" t="n">
        <v>121.351196289063</v>
      </c>
      <c r="AZ13" s="27" t="n">
        <v>121.735702514648</v>
      </c>
      <c r="BA13" s="27" t="n">
        <v>119.917098999023</v>
      </c>
      <c r="BB13" s="27" t="n">
        <v>120.790298461914</v>
      </c>
      <c r="BC13" s="27" t="n">
        <v>122.359397888184</v>
      </c>
      <c r="BD13" s="27" t="n">
        <v>121.85710144043</v>
      </c>
      <c r="BE13" s="27" t="n">
        <v>119.394401550293</v>
      </c>
      <c r="BF13" s="27" t="n">
        <v>118.013702392578</v>
      </c>
      <c r="BG13" s="27" t="n">
        <v>118.19059753418</v>
      </c>
      <c r="BH13" s="27" t="n">
        <v>120.480003356934</v>
      </c>
      <c r="BI13" s="27" t="n">
        <v>120.669998168945</v>
      </c>
      <c r="BJ13" s="27" t="n">
        <v>120.419097900391</v>
      </c>
      <c r="BK13" s="28"/>
    </row>
    <row r="14" customFormat="false" ht="10.5" hidden="false" customHeight="false" outlineLevel="0" collapsed="false">
      <c r="A14" s="0" t="s">
        <v>124</v>
      </c>
      <c r="B14" s="0" t="s">
        <v>125</v>
      </c>
      <c r="C14" s="25" t="n">
        <v>91.4000015258789</v>
      </c>
      <c r="D14" s="25" t="n">
        <v>101.800003051758</v>
      </c>
      <c r="E14" s="26" t="n">
        <v>104.300003051758</v>
      </c>
      <c r="F14" s="26" t="n">
        <v>82.0999984741211</v>
      </c>
      <c r="G14" s="26" t="n">
        <v>75.9000015258789</v>
      </c>
      <c r="H14" s="26" t="n">
        <v>76.5999984741211</v>
      </c>
      <c r="I14" s="26" t="n">
        <v>81.6999969482422</v>
      </c>
      <c r="J14" s="26" t="n">
        <v>87.1999969482422</v>
      </c>
      <c r="K14" s="26" t="n">
        <v>81.6999969482422</v>
      </c>
      <c r="L14" s="26" t="n">
        <v>84.5</v>
      </c>
      <c r="M14" s="26" t="n">
        <v>87.8000030517578</v>
      </c>
      <c r="N14" s="26" t="n">
        <v>92.9000015258789</v>
      </c>
      <c r="O14" s="26" t="n">
        <v>99.9000015258789</v>
      </c>
      <c r="P14" s="26" t="n">
        <v>101.300003051758</v>
      </c>
      <c r="Q14" s="26" t="n">
        <v>102.699996948242</v>
      </c>
      <c r="R14" s="26" t="n">
        <v>106.599998474121</v>
      </c>
      <c r="S14" s="26" t="n">
        <v>116.900001525879</v>
      </c>
      <c r="T14" s="26" t="n">
        <v>110.300003051758</v>
      </c>
      <c r="U14" s="26" t="n">
        <v>116.900001525879</v>
      </c>
      <c r="V14" s="26" t="n">
        <v>127.199996948242</v>
      </c>
      <c r="W14" s="26" t="n">
        <v>133.399993896484</v>
      </c>
      <c r="X14" s="26" t="n">
        <v>155.100006103516</v>
      </c>
      <c r="Y14" s="26" t="n">
        <v>146.600006103516</v>
      </c>
      <c r="Z14" s="26" t="n">
        <v>133.5</v>
      </c>
      <c r="AA14" s="26" t="n">
        <v>131.300003051758</v>
      </c>
      <c r="AB14" s="26" t="n">
        <v>137.5</v>
      </c>
      <c r="AC14" s="26" t="n">
        <v>158.5</v>
      </c>
      <c r="AD14" s="26" t="n">
        <v>167.600006103516</v>
      </c>
      <c r="AE14" s="26" t="n">
        <v>157.300003051758</v>
      </c>
      <c r="AF14" s="26" t="n">
        <v>165.100006103516</v>
      </c>
      <c r="AG14" s="26" t="n">
        <v>172.399993896484</v>
      </c>
      <c r="AH14" s="26" t="n">
        <v>185.300003051758</v>
      </c>
      <c r="AI14" s="26" t="n">
        <v>210.300003051758</v>
      </c>
      <c r="AJ14" s="26" t="n">
        <v>235.199996948242</v>
      </c>
      <c r="AK14" s="26" t="n">
        <v>185.300003051758</v>
      </c>
      <c r="AL14" s="26" t="n">
        <v>176.100006103516</v>
      </c>
      <c r="AM14" s="26" t="n">
        <v>184.199996948242</v>
      </c>
      <c r="AN14" s="26" t="n">
        <v>185.5</v>
      </c>
      <c r="AO14" s="26" t="n">
        <v>187.5</v>
      </c>
      <c r="AP14" s="26" t="n">
        <v>204.800003051758</v>
      </c>
      <c r="AQ14" s="26" t="n">
        <v>215.699996948242</v>
      </c>
      <c r="AR14" s="26" t="n">
        <v>215.899993896484</v>
      </c>
      <c r="AS14" s="26" t="n">
        <v>217.800003051758</v>
      </c>
      <c r="AT14" s="26" t="n">
        <v>223</v>
      </c>
      <c r="AU14" s="26" t="n">
        <v>191.548599243164</v>
      </c>
      <c r="AV14" s="26" t="n">
        <v>177.056900024414</v>
      </c>
      <c r="AW14" s="27" t="n">
        <v>184.498596191406</v>
      </c>
      <c r="AX14" s="27" t="n">
        <v>187.4501953125</v>
      </c>
      <c r="AY14" s="27" t="n">
        <v>192.648193359375</v>
      </c>
      <c r="AZ14" s="27" t="n">
        <v>193.794006347656</v>
      </c>
      <c r="BA14" s="27" t="n">
        <v>195.331298828125</v>
      </c>
      <c r="BB14" s="27" t="n">
        <v>202.57780456543</v>
      </c>
      <c r="BC14" s="27" t="n">
        <v>206.221801757813</v>
      </c>
      <c r="BD14" s="27" t="n">
        <v>203.900100708008</v>
      </c>
      <c r="BE14" s="27" t="n">
        <v>199.638000488281</v>
      </c>
      <c r="BF14" s="27" t="n">
        <v>199.929901123047</v>
      </c>
      <c r="BG14" s="27" t="n">
        <v>196.142395019531</v>
      </c>
      <c r="BH14" s="27" t="n">
        <v>194.558502197266</v>
      </c>
      <c r="BI14" s="27" t="n">
        <v>194.362701416016</v>
      </c>
      <c r="BJ14" s="27" t="n">
        <v>192.884994506836</v>
      </c>
      <c r="BK14" s="28"/>
    </row>
    <row r="15" customFormat="false" ht="10.5" hidden="false" customHeight="false" outlineLevel="0" collapsed="false">
      <c r="A15" s="0" t="s">
        <v>253</v>
      </c>
      <c r="B15" s="0" t="s">
        <v>254</v>
      </c>
      <c r="C15" s="37" t="n">
        <v>122.599998474121</v>
      </c>
      <c r="D15" s="37" t="n">
        <v>133.399993896484</v>
      </c>
      <c r="E15" s="38" t="n">
        <v>143.100006103516</v>
      </c>
      <c r="F15" s="38" t="n">
        <v>133</v>
      </c>
      <c r="G15" s="38" t="n">
        <v>129.5</v>
      </c>
      <c r="H15" s="38" t="n">
        <v>124.900001525879</v>
      </c>
      <c r="I15" s="38" t="n">
        <v>119.666999816895</v>
      </c>
      <c r="J15" s="38" t="n">
        <v>115.5</v>
      </c>
      <c r="K15" s="38" t="n">
        <v>117.099998474121</v>
      </c>
      <c r="L15" s="38" t="n">
        <v>120.599998474121</v>
      </c>
      <c r="M15" s="38" t="n">
        <v>125.099998474121</v>
      </c>
      <c r="N15" s="38" t="n">
        <v>130.899993896484</v>
      </c>
      <c r="O15" s="38" t="n">
        <v>139.199996948242</v>
      </c>
      <c r="P15" s="38" t="n">
        <v>141.600006103516</v>
      </c>
      <c r="Q15" s="38" t="n">
        <v>139.699996948242</v>
      </c>
      <c r="R15" s="38" t="n">
        <v>138.300003051758</v>
      </c>
      <c r="S15" s="38" t="n">
        <v>137</v>
      </c>
      <c r="T15" s="38" t="n">
        <v>136.600006103516</v>
      </c>
      <c r="U15" s="38" t="n">
        <v>131.899993896484</v>
      </c>
      <c r="V15" s="38" t="n">
        <v>134.300003051758</v>
      </c>
      <c r="W15" s="38" t="n">
        <v>140.800003051758</v>
      </c>
      <c r="X15" s="38" t="n">
        <v>148.600006103516</v>
      </c>
      <c r="Y15" s="38" t="n">
        <v>158.399993896484</v>
      </c>
      <c r="Z15" s="38" t="n">
        <v>156.600006103516</v>
      </c>
      <c r="AA15" s="38" t="n">
        <v>156.100006103516</v>
      </c>
      <c r="AB15" s="38" t="n">
        <v>158.5</v>
      </c>
      <c r="AC15" s="38" t="n">
        <v>159.300003051758</v>
      </c>
      <c r="AD15" s="38" t="n">
        <v>164.300003051758</v>
      </c>
      <c r="AE15" s="38" t="n">
        <v>164.5</v>
      </c>
      <c r="AF15" s="38" t="n">
        <v>160.600006103516</v>
      </c>
      <c r="AG15" s="38" t="n">
        <v>155.5</v>
      </c>
      <c r="AH15" s="38" t="n">
        <v>155.699996948242</v>
      </c>
      <c r="AI15" s="38" t="n">
        <v>172.199996948242</v>
      </c>
      <c r="AJ15" s="38" t="n">
        <v>182.300003051758</v>
      </c>
      <c r="AK15" s="38" t="n">
        <v>184.600006103516</v>
      </c>
      <c r="AL15" s="38" t="n">
        <v>183.800003051758</v>
      </c>
      <c r="AM15" s="38" t="n">
        <v>188</v>
      </c>
      <c r="AN15" s="38" t="n">
        <v>185.699996948242</v>
      </c>
      <c r="AO15" s="38" t="n">
        <v>185.199996948242</v>
      </c>
      <c r="AP15" s="38" t="n">
        <v>190.5</v>
      </c>
      <c r="AQ15" s="38" t="n">
        <v>191.300003051758</v>
      </c>
      <c r="AR15" s="38" t="n">
        <v>189.300003051758</v>
      </c>
      <c r="AS15" s="38" t="n">
        <v>185</v>
      </c>
      <c r="AT15" s="38" t="n">
        <v>186.600006103516</v>
      </c>
      <c r="AU15" s="38" t="n">
        <v>175.967895507813</v>
      </c>
      <c r="AV15" s="38" t="n">
        <v>170.371597290039</v>
      </c>
      <c r="AW15" s="39" t="n">
        <v>173.546905517578</v>
      </c>
      <c r="AX15" s="39" t="n">
        <v>175.568206787109</v>
      </c>
      <c r="AY15" s="39" t="n">
        <v>178.882095336914</v>
      </c>
      <c r="AZ15" s="39" t="n">
        <v>180.485198974609</v>
      </c>
      <c r="BA15" s="39" t="n">
        <v>179.236801147461</v>
      </c>
      <c r="BB15" s="39" t="n">
        <v>178.247497558594</v>
      </c>
      <c r="BC15" s="39" t="n">
        <v>180.111099243164</v>
      </c>
      <c r="BD15" s="39" t="n">
        <v>177.354598999023</v>
      </c>
      <c r="BE15" s="39" t="n">
        <v>170.787002563477</v>
      </c>
      <c r="BF15" s="39" t="n">
        <v>167.043106079102</v>
      </c>
      <c r="BG15" s="39" t="n">
        <v>170.966995239258</v>
      </c>
      <c r="BH15" s="39" t="n">
        <v>174.627197265625</v>
      </c>
      <c r="BI15" s="39" t="n">
        <v>178.707595825195</v>
      </c>
      <c r="BJ15" s="39" t="n">
        <v>181.424194335938</v>
      </c>
      <c r="BK15" s="40"/>
    </row>
    <row r="16" customFormat="false" ht="10.5" hidden="false" customHeight="false" outlineLevel="0" collapsed="false">
      <c r="C16" s="122"/>
      <c r="D16" s="12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75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271</v>
      </c>
      <c r="B18" s="0" t="s">
        <v>272</v>
      </c>
      <c r="C18" s="13" t="n">
        <v>5.30450010299683</v>
      </c>
      <c r="D18" s="13" t="n">
        <v>7.11730003356934</v>
      </c>
      <c r="E18" s="14" t="n">
        <v>7.35419988632202</v>
      </c>
      <c r="F18" s="14" t="n">
        <v>5.08820009231567</v>
      </c>
      <c r="G18" s="14" t="n">
        <v>5.64440011978149</v>
      </c>
      <c r="H18" s="14" t="n">
        <v>5.81949996948242</v>
      </c>
      <c r="I18" s="14" t="n">
        <v>5.01609992980957</v>
      </c>
      <c r="J18" s="14" t="n">
        <v>5.02640008926392</v>
      </c>
      <c r="K18" s="14" t="n">
        <v>4.59380006790161</v>
      </c>
      <c r="L18" s="14" t="n">
        <v>4.63500022888184</v>
      </c>
      <c r="M18" s="14" t="n">
        <v>4.45989990234375</v>
      </c>
      <c r="N18" s="14" t="n">
        <v>6.05639982223511</v>
      </c>
      <c r="O18" s="14" t="n">
        <v>6.0770001411438</v>
      </c>
      <c r="P18" s="14" t="n">
        <v>4.93370008468628</v>
      </c>
      <c r="Q18" s="14" t="n">
        <v>5.35599994659424</v>
      </c>
      <c r="R18" s="14" t="n">
        <v>5.78859996795654</v>
      </c>
      <c r="S18" s="14" t="n">
        <v>6.35510015487671</v>
      </c>
      <c r="T18" s="14" t="n">
        <v>6.29330015182495</v>
      </c>
      <c r="U18" s="14" t="n">
        <v>5.98430013656616</v>
      </c>
      <c r="V18" s="14" t="n">
        <v>5.37659978866577</v>
      </c>
      <c r="W18" s="14" t="n">
        <v>5.10879993438721</v>
      </c>
      <c r="X18" s="14" t="n">
        <v>6.14909982681274</v>
      </c>
      <c r="Y18" s="14" t="n">
        <v>5.98430013656616</v>
      </c>
      <c r="Z18" s="14" t="n">
        <v>6.77740001678467</v>
      </c>
      <c r="AA18" s="14" t="n">
        <v>6.23150014877319</v>
      </c>
      <c r="AB18" s="14" t="n">
        <v>6.16970014572144</v>
      </c>
      <c r="AC18" s="14" t="n">
        <v>6.97310018539429</v>
      </c>
      <c r="AD18" s="14" t="n">
        <v>7.19969987869263</v>
      </c>
      <c r="AE18" s="14" t="n">
        <v>6.44780015945435</v>
      </c>
      <c r="AF18" s="14" t="n">
        <v>7.11730003356934</v>
      </c>
      <c r="AG18" s="14" t="n">
        <v>7.72499990463257</v>
      </c>
      <c r="AH18" s="14" t="n">
        <v>9.25969982147217</v>
      </c>
      <c r="AI18" s="14" t="n">
        <v>11.5771999359131</v>
      </c>
      <c r="AJ18" s="14" t="n">
        <v>12.6895999908447</v>
      </c>
      <c r="AK18" s="14" t="n">
        <v>9.14640045166016</v>
      </c>
      <c r="AL18" s="14" t="n">
        <v>12.6071996688843</v>
      </c>
      <c r="AM18" s="14" t="n">
        <v>8.44600009918213</v>
      </c>
      <c r="AN18" s="14" t="n">
        <v>7.51900005340576</v>
      </c>
      <c r="AO18" s="14" t="n">
        <v>6.6641001701355</v>
      </c>
      <c r="AP18" s="14" t="n">
        <v>6.80830001831055</v>
      </c>
      <c r="AQ18" s="14" t="n">
        <v>6.10790014266968</v>
      </c>
      <c r="AR18" s="14" t="n">
        <v>6.22119998931885</v>
      </c>
      <c r="AS18" s="14" t="n">
        <v>6.12849998474121</v>
      </c>
      <c r="AT18" s="14" t="n">
        <v>7.05550003051758</v>
      </c>
      <c r="AU18" s="14" t="n">
        <v>4.99550008773804</v>
      </c>
      <c r="AV18" s="14" t="n">
        <v>5.87099981307983</v>
      </c>
      <c r="AW18" s="15" t="n">
        <v>7.21142387390137</v>
      </c>
      <c r="AX18" s="15" t="n">
        <v>8.0702543258667</v>
      </c>
      <c r="AY18" s="15" t="n">
        <v>8.39463329315186</v>
      </c>
      <c r="AZ18" s="15" t="n">
        <v>8.32478332519531</v>
      </c>
      <c r="BA18" s="15" t="n">
        <v>7.73759984970093</v>
      </c>
      <c r="BB18" s="15" t="n">
        <v>6.82259798049927</v>
      </c>
      <c r="BC18" s="15" t="n">
        <v>6.49833393096924</v>
      </c>
      <c r="BD18" s="15" t="n">
        <v>6.4361572265625</v>
      </c>
      <c r="BE18" s="15" t="n">
        <v>6.56281805038452</v>
      </c>
      <c r="BF18" s="15" t="n">
        <v>6.72461700439453</v>
      </c>
      <c r="BG18" s="15" t="n">
        <v>7.15799617767334</v>
      </c>
      <c r="BH18" s="15" t="n">
        <v>7.77786207199097</v>
      </c>
      <c r="BI18" s="15" t="n">
        <v>8.51786327362061</v>
      </c>
      <c r="BJ18" s="15" t="n">
        <v>9.24056720733643</v>
      </c>
      <c r="BK18" s="16"/>
    </row>
    <row r="19" customFormat="false" ht="10.5" hidden="false" customHeight="false" outlineLevel="0" collapsed="false">
      <c r="A19" s="0" t="s">
        <v>273</v>
      </c>
      <c r="B19" s="0" t="s">
        <v>274</v>
      </c>
      <c r="C19" s="13" t="n">
        <v>4.42999982833862</v>
      </c>
      <c r="D19" s="13" t="n">
        <v>5.05000019073486</v>
      </c>
      <c r="E19" s="14" t="n">
        <v>6.96000003814697</v>
      </c>
      <c r="F19" s="14" t="n">
        <v>4.46999979019165</v>
      </c>
      <c r="G19" s="14" t="n">
        <v>4.76999998092651</v>
      </c>
      <c r="H19" s="14" t="n">
        <v>5.40999984741211</v>
      </c>
      <c r="I19" s="14" t="n">
        <v>5.07999992370606</v>
      </c>
      <c r="J19" s="14" t="n">
        <v>4.46000003814697</v>
      </c>
      <c r="K19" s="14" t="n">
        <v>4.59000015258789</v>
      </c>
      <c r="L19" s="14" t="n">
        <v>4.32000017166138</v>
      </c>
      <c r="M19" s="14" t="n">
        <v>4.26000022888184</v>
      </c>
      <c r="N19" s="14" t="n">
        <v>4.76000022888184</v>
      </c>
      <c r="O19" s="14" t="n">
        <v>5.21000003814697</v>
      </c>
      <c r="P19" s="14" t="n">
        <v>5.01999998092651</v>
      </c>
      <c r="Q19" s="14" t="n">
        <v>5.11999988555908</v>
      </c>
      <c r="R19" s="14" t="n">
        <v>5.03000020980835</v>
      </c>
      <c r="S19" s="14" t="n">
        <v>5.40000009536743</v>
      </c>
      <c r="T19" s="14" t="n">
        <v>5.82000017166138</v>
      </c>
      <c r="U19" s="14" t="n">
        <v>5.61999988555908</v>
      </c>
      <c r="V19" s="14" t="n">
        <v>5.51999998092651</v>
      </c>
      <c r="W19" s="14" t="n">
        <v>5.05999994277954</v>
      </c>
      <c r="X19" s="14" t="n">
        <v>5.42999982833862</v>
      </c>
      <c r="Y19" s="14" t="n">
        <v>6.21000003814697</v>
      </c>
      <c r="Z19" s="14" t="n">
        <v>6.01000022888184</v>
      </c>
      <c r="AA19" s="14" t="n">
        <v>5.51999998092651</v>
      </c>
      <c r="AB19" s="14" t="n">
        <v>5.59000015258789</v>
      </c>
      <c r="AC19" s="14" t="n">
        <v>5.98000001907349</v>
      </c>
      <c r="AD19" s="14" t="n">
        <v>6.44000005722046</v>
      </c>
      <c r="AE19" s="14" t="n">
        <v>6.01999998092651</v>
      </c>
      <c r="AF19" s="14" t="n">
        <v>6.15000009536743</v>
      </c>
      <c r="AG19" s="14" t="n">
        <v>6.69000005722046</v>
      </c>
      <c r="AH19" s="14" t="n">
        <v>7.67999982833862</v>
      </c>
      <c r="AI19" s="14" t="n">
        <v>9.5</v>
      </c>
      <c r="AJ19" s="14" t="n">
        <v>10.9700002670288</v>
      </c>
      <c r="AK19" s="14" t="n">
        <v>9.53999996185303</v>
      </c>
      <c r="AL19" s="14" t="n">
        <v>10.0200004577637</v>
      </c>
      <c r="AM19" s="14" t="n">
        <v>8.65999984741211</v>
      </c>
      <c r="AN19" s="14" t="n">
        <v>7.28000020980835</v>
      </c>
      <c r="AO19" s="14" t="n">
        <v>6.51999998092651</v>
      </c>
      <c r="AP19" s="14" t="n">
        <v>6.59000015258789</v>
      </c>
      <c r="AQ19" s="14" t="n">
        <v>6.19000005722046</v>
      </c>
      <c r="AR19" s="14" t="n">
        <v>5.80000019073486</v>
      </c>
      <c r="AS19" s="14" t="n">
        <v>5.82000017166138</v>
      </c>
      <c r="AT19" s="14" t="n">
        <v>6.51000022888184</v>
      </c>
      <c r="AU19" s="14" t="n">
        <v>5.09999990463257</v>
      </c>
      <c r="AV19" s="14" t="n">
        <v>5.40000009536743</v>
      </c>
      <c r="AW19" s="15" t="n">
        <v>6.66959190368652</v>
      </c>
      <c r="AX19" s="15" t="n">
        <v>7.46898508071899</v>
      </c>
      <c r="AY19" s="15" t="n">
        <v>7.81132411956787</v>
      </c>
      <c r="AZ19" s="15" t="n">
        <v>7.84838485717773</v>
      </c>
      <c r="BA19" s="15" t="n">
        <v>7.31146907806397</v>
      </c>
      <c r="BB19" s="15" t="n">
        <v>6.4508171081543</v>
      </c>
      <c r="BC19" s="15" t="n">
        <v>6.16740083694458</v>
      </c>
      <c r="BD19" s="15" t="n">
        <v>6.09664583206177</v>
      </c>
      <c r="BE19" s="15" t="n">
        <v>6.32736301422119</v>
      </c>
      <c r="BF19" s="15" t="n">
        <v>6.48378086090088</v>
      </c>
      <c r="BG19" s="15" t="n">
        <v>6.83500385284424</v>
      </c>
      <c r="BH19" s="15" t="n">
        <v>7.32083988189697</v>
      </c>
      <c r="BI19" s="15" t="n">
        <v>7.95929622650147</v>
      </c>
      <c r="BJ19" s="15" t="n">
        <v>8.43720245361328</v>
      </c>
      <c r="BK19" s="16"/>
    </row>
    <row r="20" customFormat="false" ht="10.5" hidden="false" customHeight="false" outlineLevel="0" collapsed="false">
      <c r="A20" s="0" t="s">
        <v>275</v>
      </c>
      <c r="B20" s="0" t="s">
        <v>276</v>
      </c>
      <c r="C20" s="13" t="n">
        <v>8.18000030517578</v>
      </c>
      <c r="D20" s="13" t="n">
        <v>8.57999992370606</v>
      </c>
      <c r="E20" s="14" t="n">
        <v>9.77000045776367</v>
      </c>
      <c r="F20" s="14" t="n">
        <v>10.1800003051758</v>
      </c>
      <c r="G20" s="14" t="n">
        <v>10.789999961853</v>
      </c>
      <c r="H20" s="14" t="n">
        <v>12.0799999237061</v>
      </c>
      <c r="I20" s="14" t="n">
        <v>12.75</v>
      </c>
      <c r="J20" s="14" t="n">
        <v>12.8400001525879</v>
      </c>
      <c r="K20" s="14" t="n">
        <v>12.3100004196167</v>
      </c>
      <c r="L20" s="14" t="n">
        <v>10.6400003433228</v>
      </c>
      <c r="M20" s="14" t="n">
        <v>9.77000045776367</v>
      </c>
      <c r="N20" s="14" t="n">
        <v>9.51000022888184</v>
      </c>
      <c r="O20" s="14" t="n">
        <v>9.69999980926514</v>
      </c>
      <c r="P20" s="14" t="n">
        <v>9.85000038146973</v>
      </c>
      <c r="Q20" s="14" t="n">
        <v>10.0200004577637</v>
      </c>
      <c r="R20" s="14" t="n">
        <v>10.539999961853</v>
      </c>
      <c r="S20" s="14" t="n">
        <v>11.6199998855591</v>
      </c>
      <c r="T20" s="14" t="n">
        <v>13.0699996948242</v>
      </c>
      <c r="U20" s="14" t="n">
        <v>13.5299997329712</v>
      </c>
      <c r="V20" s="14" t="n">
        <v>13.7299995422363</v>
      </c>
      <c r="W20" s="14" t="n">
        <v>13.3000001907349</v>
      </c>
      <c r="X20" s="14" t="n">
        <v>11.6800003051758</v>
      </c>
      <c r="Y20" s="14" t="n">
        <v>11.4300003051758</v>
      </c>
      <c r="Z20" s="14" t="n">
        <v>11.0900001525879</v>
      </c>
      <c r="AA20" s="14" t="n">
        <v>11</v>
      </c>
      <c r="AB20" s="14" t="n">
        <v>10.9799995422363</v>
      </c>
      <c r="AC20" s="14" t="n">
        <v>10.9499998092651</v>
      </c>
      <c r="AD20" s="14" t="n">
        <v>11.9799995422363</v>
      </c>
      <c r="AE20" s="14" t="n">
        <v>12.8299999237061</v>
      </c>
      <c r="AF20" s="14" t="n">
        <v>13.8800001144409</v>
      </c>
      <c r="AG20" s="14" t="n">
        <v>14.960000038147</v>
      </c>
      <c r="AH20" s="14" t="n">
        <v>15.6199998855591</v>
      </c>
      <c r="AI20" s="14" t="n">
        <v>16.6599998474121</v>
      </c>
      <c r="AJ20" s="14" t="n">
        <v>16.5300006866455</v>
      </c>
      <c r="AK20" s="14" t="n">
        <v>15.8199996948242</v>
      </c>
      <c r="AL20" s="14" t="n">
        <v>14.710000038147</v>
      </c>
      <c r="AM20" s="14" t="n">
        <v>14.9200000762939</v>
      </c>
      <c r="AN20" s="14" t="n">
        <v>13.9899997711182</v>
      </c>
      <c r="AO20" s="14" t="n">
        <v>13.1000003814697</v>
      </c>
      <c r="AP20" s="14" t="n">
        <v>13.2600002288818</v>
      </c>
      <c r="AQ20" s="14" t="n">
        <v>14.3699998855591</v>
      </c>
      <c r="AR20" s="14" t="n">
        <v>14.960000038147</v>
      </c>
      <c r="AS20" s="14" t="n">
        <v>15.6300001144409</v>
      </c>
      <c r="AT20" s="14" t="n">
        <v>15.2290697097778</v>
      </c>
      <c r="AU20" s="14" t="n">
        <v>14.0192699432373</v>
      </c>
      <c r="AV20" s="14" t="n">
        <v>12.2674503326416</v>
      </c>
      <c r="AW20" s="15" t="n">
        <v>12.0363998413086</v>
      </c>
      <c r="AX20" s="15" t="n">
        <v>12.5035600662231</v>
      </c>
      <c r="AY20" s="15" t="n">
        <v>13.0289297103882</v>
      </c>
      <c r="AZ20" s="15" t="n">
        <v>12.9765501022339</v>
      </c>
      <c r="BA20" s="15" t="n">
        <v>12.2806196212769</v>
      </c>
      <c r="BB20" s="15" t="n">
        <v>12.0521602630615</v>
      </c>
      <c r="BC20" s="15" t="n">
        <v>12.6634702682495</v>
      </c>
      <c r="BD20" s="15" t="n">
        <v>13.5169095993042</v>
      </c>
      <c r="BE20" s="15" t="n">
        <v>14.5801095962524</v>
      </c>
      <c r="BF20" s="15" t="n">
        <v>13.9974699020386</v>
      </c>
      <c r="BG20" s="15" t="n">
        <v>14.7863397598267</v>
      </c>
      <c r="BH20" s="15" t="n">
        <v>13.7228202819824</v>
      </c>
      <c r="BI20" s="15" t="n">
        <v>13.273099899292</v>
      </c>
      <c r="BJ20" s="15" t="n">
        <v>13.290470123291</v>
      </c>
      <c r="BK20" s="16"/>
    </row>
    <row r="21" customFormat="false" ht="10.5" hidden="false" customHeight="false" outlineLevel="0" collapsed="false">
      <c r="A21" s="0" t="s">
        <v>277</v>
      </c>
      <c r="B21" s="0" t="s">
        <v>278</v>
      </c>
      <c r="C21" s="13" t="n">
        <v>7.48000001907349</v>
      </c>
      <c r="D21" s="13" t="n">
        <v>7.98000001907349</v>
      </c>
      <c r="E21" s="14" t="n">
        <v>9.19999980926514</v>
      </c>
      <c r="F21" s="14" t="n">
        <v>8.97000026702881</v>
      </c>
      <c r="G21" s="14" t="n">
        <v>8.71000003814697</v>
      </c>
      <c r="H21" s="14" t="n">
        <v>9</v>
      </c>
      <c r="I21" s="14" t="n">
        <v>8.72999954223633</v>
      </c>
      <c r="J21" s="14" t="n">
        <v>8.39999961853027</v>
      </c>
      <c r="K21" s="14" t="n">
        <v>8.40999984741211</v>
      </c>
      <c r="L21" s="14" t="n">
        <v>8.27999973297119</v>
      </c>
      <c r="M21" s="14" t="n">
        <v>8.35999965667725</v>
      </c>
      <c r="N21" s="14" t="n">
        <v>8.61999988555908</v>
      </c>
      <c r="O21" s="14" t="n">
        <v>9.03999996185303</v>
      </c>
      <c r="P21" s="14" t="n">
        <v>9.02000045776367</v>
      </c>
      <c r="Q21" s="14" t="n">
        <v>9</v>
      </c>
      <c r="R21" s="14" t="n">
        <v>8.97999954223633</v>
      </c>
      <c r="S21" s="14" t="n">
        <v>9.22999954223633</v>
      </c>
      <c r="T21" s="14" t="n">
        <v>9.82999992370606</v>
      </c>
      <c r="U21" s="14" t="n">
        <v>9.77999973297119</v>
      </c>
      <c r="V21" s="14" t="n">
        <v>9.77000045776367</v>
      </c>
      <c r="W21" s="14" t="n">
        <v>9.32999992370606</v>
      </c>
      <c r="X21" s="14" t="n">
        <v>9.1899995803833</v>
      </c>
      <c r="Y21" s="14" t="n">
        <v>10.1400003433228</v>
      </c>
      <c r="Z21" s="14" t="n">
        <v>10.3800001144409</v>
      </c>
      <c r="AA21" s="14" t="n">
        <v>10.1700000762939</v>
      </c>
      <c r="AB21" s="14" t="n">
        <v>9.96000003814697</v>
      </c>
      <c r="AC21" s="14" t="n">
        <v>10.0699996948242</v>
      </c>
      <c r="AD21" s="14" t="n">
        <v>10.4099998474121</v>
      </c>
      <c r="AE21" s="14" t="n">
        <v>10.5500001907349</v>
      </c>
      <c r="AF21" s="14" t="n">
        <v>10.4799995422363</v>
      </c>
      <c r="AG21" s="14" t="n">
        <v>10.8299999237061</v>
      </c>
      <c r="AH21" s="14" t="n">
        <v>11.3900003433228</v>
      </c>
      <c r="AI21" s="14" t="n">
        <v>13.0100002288818</v>
      </c>
      <c r="AJ21" s="14" t="n">
        <v>14.6000003814697</v>
      </c>
      <c r="AK21" s="14" t="n">
        <v>15.1000003814697</v>
      </c>
      <c r="AL21" s="14" t="n">
        <v>14.2600002288818</v>
      </c>
      <c r="AM21" s="14" t="n">
        <v>14.2600002288818</v>
      </c>
      <c r="AN21" s="14" t="n">
        <v>13.1099996566772</v>
      </c>
      <c r="AO21" s="14" t="n">
        <v>12.1099996566772</v>
      </c>
      <c r="AP21" s="14" t="n">
        <v>11.6300001144409</v>
      </c>
      <c r="AQ21" s="14" t="n">
        <v>11.7600002288818</v>
      </c>
      <c r="AR21" s="14" t="n">
        <v>11.3000001907349</v>
      </c>
      <c r="AS21" s="14" t="n">
        <v>11.2799997329712</v>
      </c>
      <c r="AT21" s="14" t="n">
        <v>10.9158296585083</v>
      </c>
      <c r="AU21" s="14" t="n">
        <v>9.93980216979981</v>
      </c>
      <c r="AV21" s="14" t="n">
        <v>9.3891077041626</v>
      </c>
      <c r="AW21" s="15" t="n">
        <v>10.5449600219727</v>
      </c>
      <c r="AX21" s="15" t="n">
        <v>11.5239095687866</v>
      </c>
      <c r="AY21" s="15" t="n">
        <v>12.0946197509766</v>
      </c>
      <c r="AZ21" s="15" t="n">
        <v>12.0204696655273</v>
      </c>
      <c r="BA21" s="15" t="n">
        <v>11.3373804092407</v>
      </c>
      <c r="BB21" s="15" t="n">
        <v>10.5672597885132</v>
      </c>
      <c r="BC21" s="15" t="n">
        <v>10.4551200866699</v>
      </c>
      <c r="BD21" s="15" t="n">
        <v>10.482720375061</v>
      </c>
      <c r="BE21" s="15" t="n">
        <v>10.9438800811768</v>
      </c>
      <c r="BF21" s="15" t="n">
        <v>10.5969896316528</v>
      </c>
      <c r="BG21" s="15" t="n">
        <v>11.4096603393555</v>
      </c>
      <c r="BH21" s="15" t="n">
        <v>11.4424495697021</v>
      </c>
      <c r="BI21" s="15" t="n">
        <v>11.9276895523071</v>
      </c>
      <c r="BJ21" s="15" t="n">
        <v>12.3392095565796</v>
      </c>
      <c r="BK21" s="16"/>
    </row>
    <row r="22" customFormat="false" ht="10.5" hidden="false" customHeight="false" outlineLevel="0" collapsed="false">
      <c r="A22" s="0" t="s">
        <v>279</v>
      </c>
      <c r="B22" s="0" t="s">
        <v>280</v>
      </c>
      <c r="C22" s="13" t="n">
        <v>5.65000009536743</v>
      </c>
      <c r="D22" s="13" t="n">
        <v>6.40000009536743</v>
      </c>
      <c r="E22" s="14" t="n">
        <v>8.27000045776367</v>
      </c>
      <c r="F22" s="14" t="n">
        <v>5.96000003814697</v>
      </c>
      <c r="G22" s="14" t="n">
        <v>5.78000020980835</v>
      </c>
      <c r="H22" s="14" t="n">
        <v>6.59000015258789</v>
      </c>
      <c r="I22" s="14" t="n">
        <v>5.69000005722046</v>
      </c>
      <c r="J22" s="14" t="n">
        <v>5.28000020980835</v>
      </c>
      <c r="K22" s="14" t="n">
        <v>5.32000017166138</v>
      </c>
      <c r="L22" s="14" t="n">
        <v>4.92999982833862</v>
      </c>
      <c r="M22" s="14" t="n">
        <v>5.19000005722046</v>
      </c>
      <c r="N22" s="14" t="n">
        <v>5.90000009536743</v>
      </c>
      <c r="O22" s="14" t="n">
        <v>6.76000022888184</v>
      </c>
      <c r="P22" s="14" t="n">
        <v>6.55999994277954</v>
      </c>
      <c r="Q22" s="14" t="n">
        <v>6.01000022888184</v>
      </c>
      <c r="R22" s="14" t="n">
        <v>6.09000015258789</v>
      </c>
      <c r="S22" s="14" t="n">
        <v>6.36999988555908</v>
      </c>
      <c r="T22" s="14" t="n">
        <v>6.8600001335144</v>
      </c>
      <c r="U22" s="14" t="n">
        <v>6.44000005722046</v>
      </c>
      <c r="V22" s="14" t="n">
        <v>6.38000011444092</v>
      </c>
      <c r="W22" s="14" t="n">
        <v>5.69999980926514</v>
      </c>
      <c r="X22" s="14" t="n">
        <v>6.05000019073486</v>
      </c>
      <c r="Y22" s="14" t="n">
        <v>7.65999984741211</v>
      </c>
      <c r="Z22" s="14" t="n">
        <v>7.57000017166138</v>
      </c>
      <c r="AA22" s="14" t="n">
        <v>6.96000003814697</v>
      </c>
      <c r="AB22" s="14" t="n">
        <v>7.05999994277954</v>
      </c>
      <c r="AC22" s="14" t="n">
        <v>7.03000020980835</v>
      </c>
      <c r="AD22" s="14" t="n">
        <v>7.65000009536743</v>
      </c>
      <c r="AE22" s="14" t="n">
        <v>7.1100001335144</v>
      </c>
      <c r="AF22" s="14" t="n">
        <v>6.84000015258789</v>
      </c>
      <c r="AG22" s="14" t="n">
        <v>7.34999990463257</v>
      </c>
      <c r="AH22" s="14" t="n">
        <v>7.92999982833862</v>
      </c>
      <c r="AI22" s="14" t="n">
        <v>10.1099996566772</v>
      </c>
      <c r="AJ22" s="14" t="n">
        <v>11.9399995803833</v>
      </c>
      <c r="AK22" s="14" t="n">
        <v>12</v>
      </c>
      <c r="AL22" s="14" t="n">
        <v>10.9799995422363</v>
      </c>
      <c r="AM22" s="14" t="n">
        <v>10.8400001525879</v>
      </c>
      <c r="AN22" s="14" t="n">
        <v>9.30000019073486</v>
      </c>
      <c r="AO22" s="14" t="n">
        <v>8.23999977111816</v>
      </c>
      <c r="AP22" s="14" t="n">
        <v>7.92000007629395</v>
      </c>
      <c r="AQ22" s="14" t="n">
        <v>7.65999984741211</v>
      </c>
      <c r="AR22" s="14" t="n">
        <v>6.84999990463257</v>
      </c>
      <c r="AS22" s="14" t="n">
        <v>6.69000005722046</v>
      </c>
      <c r="AT22" s="14" t="n">
        <v>6.83193492889404</v>
      </c>
      <c r="AU22" s="14" t="n">
        <v>6.01072883605957</v>
      </c>
      <c r="AV22" s="14" t="n">
        <v>6.20345878601074</v>
      </c>
      <c r="AW22" s="15" t="n">
        <v>7.71344184875488</v>
      </c>
      <c r="AX22" s="15" t="n">
        <v>8.88049507141113</v>
      </c>
      <c r="AY22" s="15" t="n">
        <v>9.60738563537598</v>
      </c>
      <c r="AZ22" s="15" t="n">
        <v>9.41367340087891</v>
      </c>
      <c r="BA22" s="15" t="n">
        <v>8.63649940490723</v>
      </c>
      <c r="BB22" s="15" t="n">
        <v>7.76667213439941</v>
      </c>
      <c r="BC22" s="15" t="n">
        <v>7.38021802902222</v>
      </c>
      <c r="BD22" s="15" t="n">
        <v>7.0280909538269</v>
      </c>
      <c r="BE22" s="15" t="n">
        <v>7.11620283126831</v>
      </c>
      <c r="BF22" s="15" t="n">
        <v>6.8356819152832</v>
      </c>
      <c r="BG22" s="15" t="n">
        <v>7.66602897644043</v>
      </c>
      <c r="BH22" s="15" t="n">
        <v>8.18942832946777</v>
      </c>
      <c r="BI22" s="15" t="n">
        <v>9.07745933532715</v>
      </c>
      <c r="BJ22" s="15" t="n">
        <v>9.76314926147461</v>
      </c>
      <c r="BK22" s="16"/>
    </row>
    <row r="23" customFormat="false" ht="10.5" hidden="false" customHeight="false" outlineLevel="0" collapsed="false">
      <c r="A23" s="0" t="s">
        <v>751</v>
      </c>
      <c r="B23" s="0" t="s">
        <v>752</v>
      </c>
      <c r="C23" s="13" t="n">
        <v>5.15000009536743</v>
      </c>
      <c r="D23" s="13" t="n">
        <v>6.90999984741211</v>
      </c>
      <c r="E23" s="14" t="n">
        <v>7.1399998664856</v>
      </c>
      <c r="F23" s="14" t="n">
        <v>4.94000005722046</v>
      </c>
      <c r="G23" s="14" t="n">
        <v>5.48000001907349</v>
      </c>
      <c r="H23" s="14" t="n">
        <v>5.65000009536743</v>
      </c>
      <c r="I23" s="14" t="n">
        <v>4.86999988555908</v>
      </c>
      <c r="J23" s="14" t="n">
        <v>4.88000011444092</v>
      </c>
      <c r="K23" s="14" t="n">
        <v>4.46000003814697</v>
      </c>
      <c r="L23" s="14" t="n">
        <v>4.5</v>
      </c>
      <c r="M23" s="14" t="n">
        <v>4.32999992370606</v>
      </c>
      <c r="N23" s="14" t="n">
        <v>5.88000011444092</v>
      </c>
      <c r="O23" s="14" t="n">
        <v>5.90000009536743</v>
      </c>
      <c r="P23" s="14" t="n">
        <v>4.78999996185303</v>
      </c>
      <c r="Q23" s="14" t="n">
        <v>5.19999980926514</v>
      </c>
      <c r="R23" s="14" t="n">
        <v>5.61999988555908</v>
      </c>
      <c r="S23" s="14" t="n">
        <v>6.17000007629395</v>
      </c>
      <c r="T23" s="14" t="n">
        <v>6.1100001335144</v>
      </c>
      <c r="U23" s="14" t="n">
        <v>5.80999994277954</v>
      </c>
      <c r="V23" s="14" t="n">
        <v>5.21999979019165</v>
      </c>
      <c r="W23" s="14" t="n">
        <v>4.96000003814697</v>
      </c>
      <c r="X23" s="14" t="n">
        <v>5.96999979019165</v>
      </c>
      <c r="Y23" s="14" t="n">
        <v>5.80999994277954</v>
      </c>
      <c r="Z23" s="14" t="n">
        <v>6.57999992370606</v>
      </c>
      <c r="AA23" s="14" t="n">
        <v>6.05000019073486</v>
      </c>
      <c r="AB23" s="14" t="n">
        <v>5.98999977111816</v>
      </c>
      <c r="AC23" s="14" t="n">
        <v>6.76999998092651</v>
      </c>
      <c r="AD23" s="14" t="n">
        <v>6.98999977111816</v>
      </c>
      <c r="AE23" s="14" t="n">
        <v>6.26000022888184</v>
      </c>
      <c r="AF23" s="14" t="n">
        <v>6.90999984741211</v>
      </c>
      <c r="AG23" s="14" t="n">
        <v>7.5</v>
      </c>
      <c r="AH23" s="14" t="n">
        <v>8.98999977111816</v>
      </c>
      <c r="AI23" s="14" t="n">
        <v>11.2399997711182</v>
      </c>
      <c r="AJ23" s="14" t="n">
        <v>12.3199996948242</v>
      </c>
      <c r="AK23" s="14" t="n">
        <v>8.88000011444092</v>
      </c>
      <c r="AL23" s="14" t="n">
        <v>12.2399997711182</v>
      </c>
      <c r="AM23" s="14" t="n">
        <v>8.19999980926514</v>
      </c>
      <c r="AN23" s="14" t="n">
        <v>7.30000019073486</v>
      </c>
      <c r="AO23" s="14" t="n">
        <v>6.46999979019165</v>
      </c>
      <c r="AP23" s="14" t="n">
        <v>6.6100001335144</v>
      </c>
      <c r="AQ23" s="14" t="n">
        <v>5.92999982833862</v>
      </c>
      <c r="AR23" s="14" t="n">
        <v>6.03999996185303</v>
      </c>
      <c r="AS23" s="14" t="n">
        <v>5.94999980926514</v>
      </c>
      <c r="AT23" s="14" t="n">
        <v>6.84999990463257</v>
      </c>
      <c r="AU23" s="14" t="n">
        <v>4.84999990463257</v>
      </c>
      <c r="AV23" s="14" t="n">
        <v>5.69999980926514</v>
      </c>
      <c r="AW23" s="15" t="n">
        <v>7.00138282775879</v>
      </c>
      <c r="AX23" s="15" t="n">
        <v>7.83519792556763</v>
      </c>
      <c r="AY23" s="15" t="n">
        <v>8.15012931823731</v>
      </c>
      <c r="AZ23" s="15" t="n">
        <v>8.08231353759766</v>
      </c>
      <c r="BA23" s="15" t="n">
        <v>7.51223278045654</v>
      </c>
      <c r="BB23" s="15" t="n">
        <v>6.6238808631897</v>
      </c>
      <c r="BC23" s="15" t="n">
        <v>6.30906200408936</v>
      </c>
      <c r="BD23" s="15" t="n">
        <v>6.24869585037231</v>
      </c>
      <c r="BE23" s="15" t="n">
        <v>6.37166786193848</v>
      </c>
      <c r="BF23" s="15" t="n">
        <v>6.52875423431397</v>
      </c>
      <c r="BG23" s="15" t="n">
        <v>6.94951105117798</v>
      </c>
      <c r="BH23" s="15" t="n">
        <v>7.5513219833374</v>
      </c>
      <c r="BI23" s="15" t="n">
        <v>8.2697696685791</v>
      </c>
      <c r="BJ23" s="15" t="n">
        <v>8.9714241027832</v>
      </c>
      <c r="BK23" s="16"/>
    </row>
    <row r="24" customFormat="false" ht="10.5" hidden="false" customHeight="false" outlineLevel="0" collapsed="false">
      <c r="B24" s="8" t="s">
        <v>75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1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431</v>
      </c>
      <c r="B25" s="0" t="s">
        <v>432</v>
      </c>
      <c r="C25" s="13" t="n">
        <v>1.25999999046326</v>
      </c>
      <c r="D25" s="13" t="n">
        <v>1.28999996185303</v>
      </c>
      <c r="E25" s="14" t="n">
        <v>1.30999994277954</v>
      </c>
      <c r="F25" s="14" t="n">
        <v>1.31099998950958</v>
      </c>
      <c r="G25" s="14" t="n">
        <v>1.28999996185303</v>
      </c>
      <c r="H25" s="14" t="n">
        <v>1.28999996185303</v>
      </c>
      <c r="I25" s="14" t="n">
        <v>1.27999997138977</v>
      </c>
      <c r="J25" s="14" t="n">
        <v>1.27999997138977</v>
      </c>
      <c r="K25" s="14" t="n">
        <v>1.27999997138977</v>
      </c>
      <c r="L25" s="14" t="n">
        <v>1.27999997138977</v>
      </c>
      <c r="M25" s="14" t="n">
        <v>1.26999998092651</v>
      </c>
      <c r="N25" s="14" t="n">
        <v>1.26999998092651</v>
      </c>
      <c r="O25" s="14" t="n">
        <v>1.28999996185303</v>
      </c>
      <c r="P25" s="14" t="n">
        <v>1.32000005245209</v>
      </c>
      <c r="Q25" s="14" t="n">
        <v>1.33000004291534</v>
      </c>
      <c r="R25" s="14" t="n">
        <v>1.3400000333786</v>
      </c>
      <c r="S25" s="14" t="n">
        <v>1.35000002384186</v>
      </c>
      <c r="T25" s="14" t="n">
        <v>1.35000002384186</v>
      </c>
      <c r="U25" s="14" t="n">
        <v>1.37000000476837</v>
      </c>
      <c r="V25" s="14" t="n">
        <v>1.39999997615814</v>
      </c>
      <c r="W25" s="14" t="n">
        <v>1.37000000476837</v>
      </c>
      <c r="X25" s="14" t="n">
        <v>1.4099999666214</v>
      </c>
      <c r="Y25" s="14" t="n">
        <v>1.4099999666214</v>
      </c>
      <c r="Z25" s="14" t="n">
        <v>1.4099999666214</v>
      </c>
      <c r="AA25" s="14" t="n">
        <v>1.46000003814697</v>
      </c>
      <c r="AB25" s="14" t="n">
        <v>1.48000001907349</v>
      </c>
      <c r="AC25" s="14" t="n">
        <v>1.50999999046326</v>
      </c>
      <c r="AD25" s="14" t="n">
        <v>1.53999996185303</v>
      </c>
      <c r="AE25" s="14" t="n">
        <v>1.53999996185303</v>
      </c>
      <c r="AF25" s="14" t="n">
        <v>1.53999996185303</v>
      </c>
      <c r="AG25" s="14" t="n">
        <v>1.52999997138977</v>
      </c>
      <c r="AH25" s="14" t="n">
        <v>1.54999995231628</v>
      </c>
      <c r="AI25" s="14" t="n">
        <v>1.58000004291534</v>
      </c>
      <c r="AJ25" s="14" t="n">
        <v>1.57000005245209</v>
      </c>
      <c r="AK25" s="14" t="n">
        <v>1.55999994277954</v>
      </c>
      <c r="AL25" s="14" t="n">
        <v>1.58000004291534</v>
      </c>
      <c r="AM25" s="14" t="n">
        <v>1.6599999666214</v>
      </c>
      <c r="AN25" s="14" t="n">
        <v>1.66999995708466</v>
      </c>
      <c r="AO25" s="14" t="n">
        <v>1.70000004768372</v>
      </c>
      <c r="AP25" s="14" t="n">
        <v>1.70000004768372</v>
      </c>
      <c r="AQ25" s="14" t="n">
        <v>1.70000004768372</v>
      </c>
      <c r="AR25" s="14" t="n">
        <v>1.69000005722046</v>
      </c>
      <c r="AS25" s="14" t="n">
        <v>1.68499994277954</v>
      </c>
      <c r="AT25" s="14" t="n">
        <v>1.67901802062988</v>
      </c>
      <c r="AU25" s="14" t="n">
        <v>1.66968703269959</v>
      </c>
      <c r="AV25" s="14" t="n">
        <v>1.6600079536438</v>
      </c>
      <c r="AW25" s="15" t="n">
        <v>1.65985202789307</v>
      </c>
      <c r="AX25" s="15" t="n">
        <v>1.64927697181702</v>
      </c>
      <c r="AY25" s="15" t="n">
        <v>1.66038405895233</v>
      </c>
      <c r="AZ25" s="15" t="n">
        <v>1.66953802108765</v>
      </c>
      <c r="BA25" s="15" t="n">
        <v>1.68457698822021</v>
      </c>
      <c r="BB25" s="15" t="n">
        <v>1.69220697879791</v>
      </c>
      <c r="BC25" s="15" t="n">
        <v>1.69596099853516</v>
      </c>
      <c r="BD25" s="15" t="n">
        <v>1.68324899673462</v>
      </c>
      <c r="BE25" s="15" t="n">
        <v>1.67432796955109</v>
      </c>
      <c r="BF25" s="15" t="n">
        <v>1.66676795482636</v>
      </c>
      <c r="BG25" s="15" t="n">
        <v>1.64498698711395</v>
      </c>
      <c r="BH25" s="15" t="n">
        <v>1.64165794849396</v>
      </c>
      <c r="BI25" s="15" t="n">
        <v>1.64147996902466</v>
      </c>
      <c r="BJ25" s="15" t="n">
        <v>1.63225305080414</v>
      </c>
      <c r="BK25" s="16"/>
    </row>
    <row r="26" customFormat="false" ht="10.5" hidden="false" customHeight="false" outlineLevel="0" collapsed="false">
      <c r="A26" s="0" t="s">
        <v>165</v>
      </c>
      <c r="B26" s="0" t="s">
        <v>166</v>
      </c>
      <c r="C26" s="13" t="n">
        <v>5.01000022888184</v>
      </c>
      <c r="D26" s="13" t="n">
        <v>5.63000011444092</v>
      </c>
      <c r="E26" s="14" t="n">
        <v>5.44000005722046</v>
      </c>
      <c r="F26" s="14" t="n">
        <v>4.67999982833862</v>
      </c>
      <c r="G26" s="14" t="n">
        <v>4.40000009536743</v>
      </c>
      <c r="H26" s="14" t="n">
        <v>4.44000005722046</v>
      </c>
      <c r="I26" s="14" t="n">
        <v>4.71999979019165</v>
      </c>
      <c r="J26" s="14" t="n">
        <v>4.75</v>
      </c>
      <c r="K26" s="14" t="n">
        <v>4.42000007629395</v>
      </c>
      <c r="L26" s="14" t="n">
        <v>4.28000020980835</v>
      </c>
      <c r="M26" s="14" t="n">
        <v>4.55000019073486</v>
      </c>
      <c r="N26" s="14" t="n">
        <v>4.48999977111816</v>
      </c>
      <c r="O26" s="14" t="n">
        <v>4.57999992370606</v>
      </c>
      <c r="P26" s="14" t="n">
        <v>4.55000019073486</v>
      </c>
      <c r="Q26" s="14" t="n">
        <v>4.34999990463257</v>
      </c>
      <c r="R26" s="14" t="n">
        <v>4.55999994277954</v>
      </c>
      <c r="S26" s="14" t="n">
        <v>5.03000020980835</v>
      </c>
      <c r="T26" s="14" t="n">
        <v>5.05000019073486</v>
      </c>
      <c r="U26" s="14" t="n">
        <v>4.82999992370606</v>
      </c>
      <c r="V26" s="14" t="n">
        <v>4.8600001335144</v>
      </c>
      <c r="W26" s="14" t="n">
        <v>5.09000015258789</v>
      </c>
      <c r="X26" s="14" t="n">
        <v>5.30999994277954</v>
      </c>
      <c r="Y26" s="14" t="n">
        <v>5.55000019073486</v>
      </c>
      <c r="Z26" s="14" t="n">
        <v>5.03999996185303</v>
      </c>
      <c r="AA26" s="14" t="n">
        <v>5.13000011444092</v>
      </c>
      <c r="AB26" s="14" t="n">
        <v>5.38000011444092</v>
      </c>
      <c r="AC26" s="14" t="n">
        <v>5.71999979019165</v>
      </c>
      <c r="AD26" s="14" t="n">
        <v>6.67000007629395</v>
      </c>
      <c r="AE26" s="14" t="n">
        <v>6.32000017166138</v>
      </c>
      <c r="AF26" s="14" t="n">
        <v>6.63000011444092</v>
      </c>
      <c r="AG26" s="14" t="n">
        <v>6.8899998664856</v>
      </c>
      <c r="AH26" s="14" t="n">
        <v>7.5</v>
      </c>
      <c r="AI26" s="14" t="n">
        <v>8.43000030517578</v>
      </c>
      <c r="AJ26" s="14" t="n">
        <v>8.55000019073486</v>
      </c>
      <c r="AK26" s="14" t="n">
        <v>8.28999996185303</v>
      </c>
      <c r="AL26" s="14" t="n">
        <v>8.17000007629395</v>
      </c>
      <c r="AM26" s="14" t="n">
        <v>8.13000011444092</v>
      </c>
      <c r="AN26" s="14" t="n">
        <v>7.96000003814697</v>
      </c>
      <c r="AO26" s="14" t="n">
        <v>7.90000009536743</v>
      </c>
      <c r="AP26" s="14" t="n">
        <v>6.86999988555908</v>
      </c>
      <c r="AQ26" s="14" t="n">
        <v>7.96999979019165</v>
      </c>
      <c r="AR26" s="14" t="n">
        <v>7.92999982833862</v>
      </c>
      <c r="AS26" s="14" t="n">
        <v>8.14445209503174</v>
      </c>
      <c r="AT26" s="14" t="n">
        <v>8.48730278015137</v>
      </c>
      <c r="AU26" s="14" t="n">
        <v>7.92731618881226</v>
      </c>
      <c r="AV26" s="14" t="n">
        <v>7.30482721328735</v>
      </c>
      <c r="AW26" s="15" t="n">
        <v>7.2742657661438</v>
      </c>
      <c r="AX26" s="15" t="n">
        <v>7.4765191078186</v>
      </c>
      <c r="AY26" s="15" t="n">
        <v>7.77193307876587</v>
      </c>
      <c r="AZ26" s="15" t="n">
        <v>7.85610485076904</v>
      </c>
      <c r="BA26" s="15" t="n">
        <v>7.74866008758545</v>
      </c>
      <c r="BB26" s="15" t="n">
        <v>7.86107683181763</v>
      </c>
      <c r="BC26" s="15" t="n">
        <v>8.05043506622315</v>
      </c>
      <c r="BD26" s="15" t="n">
        <v>8.02561473846436</v>
      </c>
      <c r="BE26" s="15" t="n">
        <v>7.93089008331299</v>
      </c>
      <c r="BF26" s="15" t="n">
        <v>7.91673517227173</v>
      </c>
      <c r="BG26" s="15" t="n">
        <v>7.98752880096436</v>
      </c>
      <c r="BH26" s="15" t="n">
        <v>8.05141353607178</v>
      </c>
      <c r="BI26" s="15" t="n">
        <v>8.04565811157227</v>
      </c>
      <c r="BJ26" s="15" t="n">
        <v>7.98198890686035</v>
      </c>
      <c r="BK26" s="16"/>
    </row>
    <row r="27" customFormat="false" ht="10.5" hidden="false" customHeight="false" outlineLevel="0" collapsed="false">
      <c r="A27" s="0" t="s">
        <v>281</v>
      </c>
      <c r="B27" s="0" t="s">
        <v>282</v>
      </c>
      <c r="C27" s="13" t="n">
        <v>5.17000007629395</v>
      </c>
      <c r="D27" s="13" t="n">
        <v>6.15999984741211</v>
      </c>
      <c r="E27" s="14" t="n">
        <v>7</v>
      </c>
      <c r="F27" s="14" t="n">
        <v>5.21000003814697</v>
      </c>
      <c r="G27" s="14" t="n">
        <v>5.46000003814697</v>
      </c>
      <c r="H27" s="14" t="n">
        <v>5.84000015258789</v>
      </c>
      <c r="I27" s="14" t="n">
        <v>5.26999998092651</v>
      </c>
      <c r="J27" s="14" t="n">
        <v>5.03999996185303</v>
      </c>
      <c r="K27" s="14" t="n">
        <v>4.94999980926514</v>
      </c>
      <c r="L27" s="14" t="n">
        <v>4.78999996185303</v>
      </c>
      <c r="M27" s="14" t="n">
        <v>4.65999984741211</v>
      </c>
      <c r="N27" s="14" t="n">
        <v>5.40999984741211</v>
      </c>
      <c r="O27" s="14" t="n">
        <v>6.13000011444092</v>
      </c>
      <c r="P27" s="14" t="n">
        <v>5.61999988555908</v>
      </c>
      <c r="Q27" s="14" t="n">
        <v>5.34999990463257</v>
      </c>
      <c r="R27" s="14" t="n">
        <v>5.59000015258789</v>
      </c>
      <c r="S27" s="14" t="n">
        <v>6.09000015258789</v>
      </c>
      <c r="T27" s="14" t="n">
        <v>6.34000015258789</v>
      </c>
      <c r="U27" s="14" t="n">
        <v>6.05999994277954</v>
      </c>
      <c r="V27" s="14" t="n">
        <v>5.80999994277954</v>
      </c>
      <c r="W27" s="14" t="n">
        <v>5.25</v>
      </c>
      <c r="X27" s="14" t="n">
        <v>5.82000017166138</v>
      </c>
      <c r="Y27" s="14" t="n">
        <v>6.6100001335144</v>
      </c>
      <c r="Z27" s="14" t="n">
        <v>6.73000001907349</v>
      </c>
      <c r="AA27" s="14" t="n">
        <v>6.40999984741211</v>
      </c>
      <c r="AB27" s="14" t="n">
        <v>6.21999979019165</v>
      </c>
      <c r="AC27" s="14" t="n">
        <v>6.59000015258789</v>
      </c>
      <c r="AD27" s="14" t="n">
        <v>7.09000015258789</v>
      </c>
      <c r="AE27" s="14" t="n">
        <v>6.65999984741211</v>
      </c>
      <c r="AF27" s="14" t="n">
        <v>6.82000017166138</v>
      </c>
      <c r="AG27" s="14" t="n">
        <v>7.30999994277954</v>
      </c>
      <c r="AH27" s="14" t="n">
        <v>8.35999965667725</v>
      </c>
      <c r="AI27" s="14" t="n">
        <v>10.5799999237061</v>
      </c>
      <c r="AJ27" s="14" t="n">
        <v>11.5299997329712</v>
      </c>
      <c r="AK27" s="14" t="n">
        <v>9.84000015258789</v>
      </c>
      <c r="AL27" s="14" t="n">
        <v>10.8500003814697</v>
      </c>
      <c r="AM27" s="14" t="n">
        <v>9.06999969482422</v>
      </c>
      <c r="AN27" s="14" t="n">
        <v>7.84000015258789</v>
      </c>
      <c r="AO27" s="14" t="n">
        <v>7.15999984741211</v>
      </c>
      <c r="AP27" s="14" t="n">
        <v>7.09999990463257</v>
      </c>
      <c r="AQ27" s="14" t="n">
        <v>6.71000003814697</v>
      </c>
      <c r="AR27" s="14" t="n">
        <v>6.44999980926514</v>
      </c>
      <c r="AS27" s="14" t="n">
        <v>6.45014619827271</v>
      </c>
      <c r="AT27" s="14" t="n">
        <v>6.99739789962769</v>
      </c>
      <c r="AU27" s="14" t="n">
        <v>5.55303478240967</v>
      </c>
      <c r="AV27" s="14" t="n">
        <v>5.78750801086426</v>
      </c>
      <c r="AW27" s="15" t="n">
        <v>7.27063083648682</v>
      </c>
      <c r="AX27" s="15" t="n">
        <v>8.0383186340332</v>
      </c>
      <c r="AY27" s="15" t="n">
        <v>8.44372844696045</v>
      </c>
      <c r="AZ27" s="15" t="n">
        <v>8.39484119415283</v>
      </c>
      <c r="BA27" s="15" t="n">
        <v>7.93373394012451</v>
      </c>
      <c r="BB27" s="15" t="n">
        <v>7.0591311454773</v>
      </c>
      <c r="BC27" s="15" t="n">
        <v>6.80731916427612</v>
      </c>
      <c r="BD27" s="15" t="n">
        <v>6.65508508682251</v>
      </c>
      <c r="BE27" s="15" t="n">
        <v>6.74966382980347</v>
      </c>
      <c r="BF27" s="15" t="n">
        <v>6.93452978134155</v>
      </c>
      <c r="BG27" s="15" t="n">
        <v>7.32168912887573</v>
      </c>
      <c r="BH27" s="15" t="n">
        <v>7.81550407409668</v>
      </c>
      <c r="BI27" s="15" t="n">
        <v>8.54614734649658</v>
      </c>
      <c r="BJ27" s="15" t="n">
        <v>9.03968715667725</v>
      </c>
      <c r="BK27" s="16"/>
    </row>
    <row r="28" customFormat="false" ht="10.5" hidden="false" customHeight="false" outlineLevel="0" collapsed="false">
      <c r="C28" s="87"/>
      <c r="D28" s="8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8" t="s">
        <v>75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96185303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96185303</v>
      </c>
      <c r="W30" s="26" t="n">
        <v>18.3999996185303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96185303</v>
      </c>
      <c r="AD30" s="26" t="n">
        <v>18.3999996185303</v>
      </c>
      <c r="AE30" s="26" t="n">
        <v>18.3999996185303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96185303</v>
      </c>
      <c r="AP30" s="26" t="n">
        <v>18.3999996185303</v>
      </c>
      <c r="AQ30" s="26" t="n">
        <v>18.3999996185303</v>
      </c>
      <c r="AR30" s="26" t="n">
        <v>18.3999996185303</v>
      </c>
      <c r="AS30" s="26" t="n">
        <v>18.3999996185303</v>
      </c>
      <c r="AT30" s="26" t="n">
        <v>18.3999996185303</v>
      </c>
      <c r="AU30" s="26" t="n">
        <v>18.3999996185303</v>
      </c>
      <c r="AV30" s="26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0.5" hidden="false" customHeight="false" outlineLevel="0" collapsed="false">
      <c r="A31" s="0" t="s">
        <v>16</v>
      </c>
      <c r="B31" s="0" t="s">
        <v>17</v>
      </c>
      <c r="C31" s="25" t="n">
        <v>20.2800006866455</v>
      </c>
      <c r="D31" s="25" t="n">
        <v>20.2800006866455</v>
      </c>
      <c r="E31" s="26" t="n">
        <v>20.2800006866455</v>
      </c>
      <c r="F31" s="26" t="n">
        <v>20.2800006866455</v>
      </c>
      <c r="G31" s="26" t="n">
        <v>20.2800006866455</v>
      </c>
      <c r="H31" s="26" t="n">
        <v>20.2800006866455</v>
      </c>
      <c r="I31" s="26" t="n">
        <v>20.5100002288818</v>
      </c>
      <c r="J31" s="26" t="n">
        <v>20.5100002288818</v>
      </c>
      <c r="K31" s="26" t="n">
        <v>20.5100002288818</v>
      </c>
      <c r="L31" s="26" t="n">
        <v>20.5100002288818</v>
      </c>
      <c r="M31" s="26" t="n">
        <v>20.5100002288818</v>
      </c>
      <c r="N31" s="26" t="n">
        <v>20.5100002288818</v>
      </c>
      <c r="O31" s="26" t="n">
        <v>20.5300006866455</v>
      </c>
      <c r="P31" s="26" t="n">
        <v>20.5300006866455</v>
      </c>
      <c r="Q31" s="26" t="n">
        <v>20.5300006866455</v>
      </c>
      <c r="R31" s="26" t="n">
        <v>20.5300006866455</v>
      </c>
      <c r="S31" s="26" t="n">
        <v>20.5300006866455</v>
      </c>
      <c r="T31" s="26" t="n">
        <v>20.5300006866455</v>
      </c>
      <c r="U31" s="26" t="n">
        <v>20.6299991607666</v>
      </c>
      <c r="V31" s="26" t="n">
        <v>20.6299991607666</v>
      </c>
      <c r="W31" s="26" t="n">
        <v>20.6299991607666</v>
      </c>
      <c r="X31" s="26" t="n">
        <v>20.6299991607666</v>
      </c>
      <c r="Y31" s="26" t="n">
        <v>20.6299991607666</v>
      </c>
      <c r="Z31" s="26" t="n">
        <v>20.6299991607666</v>
      </c>
      <c r="AA31" s="26" t="n">
        <v>20.7999992370605</v>
      </c>
      <c r="AB31" s="26" t="n">
        <v>20.7999992370605</v>
      </c>
      <c r="AC31" s="26" t="n">
        <v>20.7999992370605</v>
      </c>
      <c r="AD31" s="26" t="n">
        <v>20.7999992370605</v>
      </c>
      <c r="AE31" s="26" t="n">
        <v>20.7999992370605</v>
      </c>
      <c r="AF31" s="26" t="n">
        <v>20.7999992370605</v>
      </c>
      <c r="AG31" s="26" t="n">
        <v>21.0400009155273</v>
      </c>
      <c r="AH31" s="26" t="n">
        <v>21.0400009155273</v>
      </c>
      <c r="AI31" s="26" t="n">
        <v>21.0400009155273</v>
      </c>
      <c r="AJ31" s="26" t="n">
        <v>21.0400009155273</v>
      </c>
      <c r="AK31" s="26" t="n">
        <v>21.0400009155273</v>
      </c>
      <c r="AL31" s="26" t="n">
        <v>21.0400009155273</v>
      </c>
      <c r="AM31" s="26" t="n">
        <v>21.2999992370605</v>
      </c>
      <c r="AN31" s="26" t="n">
        <v>21.2999992370605</v>
      </c>
      <c r="AO31" s="26" t="n">
        <v>21.2999992370605</v>
      </c>
      <c r="AP31" s="26" t="n">
        <v>21.2999992370605</v>
      </c>
      <c r="AQ31" s="26" t="n">
        <v>21.2999992370605</v>
      </c>
      <c r="AR31" s="26" t="n">
        <v>21.2999992370605</v>
      </c>
      <c r="AS31" s="26" t="n">
        <v>21.2999992370605</v>
      </c>
      <c r="AT31" s="26" t="n">
        <v>21.2999992370605</v>
      </c>
      <c r="AU31" s="26" t="n">
        <v>21.2999992370605</v>
      </c>
      <c r="AV31" s="26" t="n">
        <v>21.2999992370605</v>
      </c>
      <c r="AW31" s="27" t="n">
        <v>21.2999992370605</v>
      </c>
      <c r="AX31" s="27" t="n">
        <v>21.2999992370605</v>
      </c>
      <c r="AY31" s="27" t="n">
        <v>21.2999992370605</v>
      </c>
      <c r="AZ31" s="27" t="n">
        <v>21.2999992370605</v>
      </c>
      <c r="BA31" s="27" t="n">
        <v>21.2999992370605</v>
      </c>
      <c r="BB31" s="27" t="n">
        <v>21.2999992370605</v>
      </c>
      <c r="BC31" s="27" t="n">
        <v>21.2999992370605</v>
      </c>
      <c r="BD31" s="27" t="n">
        <v>21.2999992370605</v>
      </c>
      <c r="BE31" s="27" t="n">
        <v>21.2999992370605</v>
      </c>
      <c r="BF31" s="27" t="n">
        <v>21.2999992370605</v>
      </c>
      <c r="BG31" s="27" t="n">
        <v>21.2999992370605</v>
      </c>
      <c r="BH31" s="27" t="n">
        <v>21.2999992370605</v>
      </c>
      <c r="BI31" s="27" t="n">
        <v>21.2999992370605</v>
      </c>
      <c r="BJ31" s="27" t="n">
        <v>21.2999992370605</v>
      </c>
      <c r="BK31" s="28"/>
    </row>
    <row r="32" customFormat="false" ht="10.5" hidden="false" customHeight="false" outlineLevel="0" collapsed="false">
      <c r="A32" s="0" t="s">
        <v>18</v>
      </c>
      <c r="B32" s="0" t="s">
        <v>19</v>
      </c>
      <c r="C32" s="25" t="n">
        <v>38.6800003051758</v>
      </c>
      <c r="D32" s="25" t="n">
        <v>38.6800003051758</v>
      </c>
      <c r="E32" s="26" t="n">
        <v>38.6800003051758</v>
      </c>
      <c r="F32" s="26" t="n">
        <v>38.6800003051758</v>
      </c>
      <c r="G32" s="26" t="n">
        <v>38.6800003051758</v>
      </c>
      <c r="H32" s="26" t="n">
        <v>38.6800003051758</v>
      </c>
      <c r="I32" s="26" t="n">
        <v>38.9099998474121</v>
      </c>
      <c r="J32" s="26" t="n">
        <v>38.9099998474121</v>
      </c>
      <c r="K32" s="26" t="n">
        <v>38.9099998474121</v>
      </c>
      <c r="L32" s="26" t="n">
        <v>38.9099998474121</v>
      </c>
      <c r="M32" s="26" t="n">
        <v>38.9099998474121</v>
      </c>
      <c r="N32" s="26" t="n">
        <v>38.9099998474121</v>
      </c>
      <c r="O32" s="26" t="n">
        <v>38.9300003051758</v>
      </c>
      <c r="P32" s="26" t="n">
        <v>38.9300003051758</v>
      </c>
      <c r="Q32" s="26" t="n">
        <v>38.9300003051758</v>
      </c>
      <c r="R32" s="26" t="n">
        <v>38.9300003051758</v>
      </c>
      <c r="S32" s="26" t="n">
        <v>38.9300003051758</v>
      </c>
      <c r="T32" s="26" t="n">
        <v>38.9300003051758</v>
      </c>
      <c r="U32" s="26" t="n">
        <v>39.0299987792969</v>
      </c>
      <c r="V32" s="26" t="n">
        <v>39.0299987792969</v>
      </c>
      <c r="W32" s="26" t="n">
        <v>39.0299987792969</v>
      </c>
      <c r="X32" s="26" t="n">
        <v>39.0299987792969</v>
      </c>
      <c r="Y32" s="26" t="n">
        <v>39.0299987792969</v>
      </c>
      <c r="Z32" s="26" t="n">
        <v>39.0299987792969</v>
      </c>
      <c r="AA32" s="26" t="n">
        <v>39.2000007629395</v>
      </c>
      <c r="AB32" s="26" t="n">
        <v>39.2000007629395</v>
      </c>
      <c r="AC32" s="26" t="n">
        <v>39.2000007629395</v>
      </c>
      <c r="AD32" s="26" t="n">
        <v>39.2000007629395</v>
      </c>
      <c r="AE32" s="26" t="n">
        <v>39.2000007629395</v>
      </c>
      <c r="AF32" s="26" t="n">
        <v>39.2000007629395</v>
      </c>
      <c r="AG32" s="26" t="n">
        <v>39.439998626709</v>
      </c>
      <c r="AH32" s="26" t="n">
        <v>39.439998626709</v>
      </c>
      <c r="AI32" s="26" t="n">
        <v>39.439998626709</v>
      </c>
      <c r="AJ32" s="26" t="n">
        <v>39.439998626709</v>
      </c>
      <c r="AK32" s="26" t="n">
        <v>39.439998626709</v>
      </c>
      <c r="AL32" s="26" t="n">
        <v>39.439998626709</v>
      </c>
      <c r="AM32" s="26" t="n">
        <v>39.7000007629395</v>
      </c>
      <c r="AN32" s="26" t="n">
        <v>39.7000007629395</v>
      </c>
      <c r="AO32" s="26" t="n">
        <v>39.7000007629395</v>
      </c>
      <c r="AP32" s="26" t="n">
        <v>39.7000007629395</v>
      </c>
      <c r="AQ32" s="26" t="n">
        <v>39.7000007629395</v>
      </c>
      <c r="AR32" s="26" t="n">
        <v>39.7000007629395</v>
      </c>
      <c r="AS32" s="26" t="n">
        <v>39.7000007629395</v>
      </c>
      <c r="AT32" s="26" t="n">
        <v>39.7000007629395</v>
      </c>
      <c r="AU32" s="26" t="n">
        <v>39.7000007629395</v>
      </c>
      <c r="AV32" s="26" t="n">
        <v>39.7000007629395</v>
      </c>
      <c r="AW32" s="27" t="n">
        <v>39.7000007629395</v>
      </c>
      <c r="AX32" s="27" t="n">
        <v>39.7000007629395</v>
      </c>
      <c r="AY32" s="27" t="n">
        <v>39.7000007629395</v>
      </c>
      <c r="AZ32" s="27" t="n">
        <v>39.7000007629395</v>
      </c>
      <c r="BA32" s="27" t="n">
        <v>39.7000007629395</v>
      </c>
      <c r="BB32" s="27" t="n">
        <v>39.7000007629395</v>
      </c>
      <c r="BC32" s="27" t="n">
        <v>39.7000007629395</v>
      </c>
      <c r="BD32" s="27" t="n">
        <v>39.7000007629395</v>
      </c>
      <c r="BE32" s="27" t="n">
        <v>39.7000007629395</v>
      </c>
      <c r="BF32" s="27" t="n">
        <v>39.7000007629395</v>
      </c>
      <c r="BG32" s="27" t="n">
        <v>39.7000007629395</v>
      </c>
      <c r="BH32" s="27" t="n">
        <v>39.7000007629395</v>
      </c>
      <c r="BI32" s="27" t="n">
        <v>39.7000007629395</v>
      </c>
      <c r="BJ32" s="27" t="n">
        <v>39.7000007629395</v>
      </c>
      <c r="BK32" s="28"/>
    </row>
    <row r="33" customFormat="false" ht="10.5" hidden="false" customHeight="false" outlineLevel="0" collapsed="false">
      <c r="A33" s="0" t="s">
        <v>755</v>
      </c>
      <c r="B33" s="0" t="s">
        <v>756</v>
      </c>
      <c r="C33" s="25" t="n">
        <v>45.1300010681152</v>
      </c>
      <c r="D33" s="25" t="n">
        <v>45.1300010681152</v>
      </c>
      <c r="E33" s="26" t="n">
        <v>45.1300010681152</v>
      </c>
      <c r="F33" s="26" t="n">
        <v>45.1300010681152</v>
      </c>
      <c r="G33" s="26" t="n">
        <v>45.1300010681152</v>
      </c>
      <c r="H33" s="26" t="n">
        <v>45.1300010681152</v>
      </c>
      <c r="I33" s="26" t="n">
        <v>45.3600006103516</v>
      </c>
      <c r="J33" s="26" t="n">
        <v>45.3600006103516</v>
      </c>
      <c r="K33" s="26" t="n">
        <v>45.3600006103516</v>
      </c>
      <c r="L33" s="26" t="n">
        <v>45.3600006103516</v>
      </c>
      <c r="M33" s="26" t="n">
        <v>45.3600006103516</v>
      </c>
      <c r="N33" s="26" t="n">
        <v>45.3600006103516</v>
      </c>
      <c r="O33" s="26" t="n">
        <v>45.4000015258789</v>
      </c>
      <c r="P33" s="26" t="n">
        <v>45.4000015258789</v>
      </c>
      <c r="Q33" s="26" t="n">
        <v>45.4000015258789</v>
      </c>
      <c r="R33" s="26" t="n">
        <v>45.4000015258789</v>
      </c>
      <c r="S33" s="26" t="n">
        <v>45.4000015258789</v>
      </c>
      <c r="T33" s="26" t="n">
        <v>45.4000015258789</v>
      </c>
      <c r="U33" s="26" t="n">
        <v>45.4799995422363</v>
      </c>
      <c r="V33" s="26" t="n">
        <v>45.4799995422363</v>
      </c>
      <c r="W33" s="26" t="n">
        <v>45.4799995422363</v>
      </c>
      <c r="X33" s="26" t="n">
        <v>45.4799995422363</v>
      </c>
      <c r="Y33" s="26" t="n">
        <v>45.4799995422363</v>
      </c>
      <c r="Z33" s="26" t="n">
        <v>45.4799995422363</v>
      </c>
      <c r="AA33" s="26" t="n">
        <v>45.7400016784668</v>
      </c>
      <c r="AB33" s="26" t="n">
        <v>45.7400016784668</v>
      </c>
      <c r="AC33" s="26" t="n">
        <v>45.7400016784668</v>
      </c>
      <c r="AD33" s="26" t="n">
        <v>45.7400016784668</v>
      </c>
      <c r="AE33" s="26" t="n">
        <v>45.7400016784668</v>
      </c>
      <c r="AF33" s="26" t="n">
        <v>45.7400016784668</v>
      </c>
      <c r="AG33" s="26" t="n">
        <v>46.0099983215332</v>
      </c>
      <c r="AH33" s="26" t="n">
        <v>46.0099983215332</v>
      </c>
      <c r="AI33" s="26" t="n">
        <v>46.0099983215332</v>
      </c>
      <c r="AJ33" s="26" t="n">
        <v>46.0099983215332</v>
      </c>
      <c r="AK33" s="26" t="n">
        <v>46.0099983215332</v>
      </c>
      <c r="AL33" s="26" t="n">
        <v>46.0099983215332</v>
      </c>
      <c r="AM33" s="26" t="n">
        <v>46.2799987792969</v>
      </c>
      <c r="AN33" s="26" t="n">
        <v>46.2799987792969</v>
      </c>
      <c r="AO33" s="26" t="n">
        <v>46.2799987792969</v>
      </c>
      <c r="AP33" s="26" t="n">
        <v>46.2799987792969</v>
      </c>
      <c r="AQ33" s="26" t="n">
        <v>46.2799987792969</v>
      </c>
      <c r="AR33" s="26" t="n">
        <v>46.2799987792969</v>
      </c>
      <c r="AS33" s="26" t="n">
        <v>46.2799987792969</v>
      </c>
      <c r="AT33" s="26" t="n">
        <v>46.2799987792969</v>
      </c>
      <c r="AU33" s="26" t="n">
        <v>46.2799987792969</v>
      </c>
      <c r="AV33" s="26" t="n">
        <v>46.2799987792969</v>
      </c>
      <c r="AW33" s="27" t="n">
        <v>46.2799987792969</v>
      </c>
      <c r="AX33" s="27" t="n">
        <v>46.9000015258789</v>
      </c>
      <c r="AY33" s="27" t="n">
        <v>46.9000015258789</v>
      </c>
      <c r="AZ33" s="27" t="n">
        <v>46.9000015258789</v>
      </c>
      <c r="BA33" s="27" t="n">
        <v>46.9000015258789</v>
      </c>
      <c r="BB33" s="27" t="n">
        <v>46.9000015258789</v>
      </c>
      <c r="BC33" s="27" t="n">
        <v>46.9000015258789</v>
      </c>
      <c r="BD33" s="27" t="n">
        <v>46.9000015258789</v>
      </c>
      <c r="BE33" s="27" t="n">
        <v>46.9000015258789</v>
      </c>
      <c r="BF33" s="27" t="n">
        <v>46.9000015258789</v>
      </c>
      <c r="BG33" s="27" t="n">
        <v>46.9000015258789</v>
      </c>
      <c r="BH33" s="27" t="n">
        <v>46.9000015258789</v>
      </c>
      <c r="BI33" s="27" t="n">
        <v>46.9000015258789</v>
      </c>
      <c r="BJ33" s="27" t="n">
        <v>46.9000015258789</v>
      </c>
      <c r="BK33" s="28"/>
    </row>
    <row r="34" customFormat="false" ht="10.5" hidden="false" customHeight="false" outlineLevel="0" collapsed="false">
      <c r="C34" s="87"/>
      <c r="D34" s="8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B35" s="8" t="s">
        <v>757</v>
      </c>
      <c r="C35" s="131"/>
      <c r="D35" s="13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U35" s="1"/>
      <c r="AV35" s="1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5" hidden="false" customHeight="false" outlineLevel="0" collapsed="false">
      <c r="A36" s="0" t="s">
        <v>758</v>
      </c>
      <c r="B36" s="0" t="s">
        <v>759</v>
      </c>
      <c r="C36" s="21" t="n">
        <v>0.930999994277954</v>
      </c>
      <c r="D36" s="21" t="n">
        <v>1.10599994659424</v>
      </c>
      <c r="E36" s="22" t="n">
        <v>1.18400001525879</v>
      </c>
      <c r="F36" s="22" t="n">
        <v>0.957000017166138</v>
      </c>
      <c r="G36" s="22" t="n">
        <v>0.880999982357025</v>
      </c>
      <c r="H36" s="22" t="n">
        <v>0.922999978065491</v>
      </c>
      <c r="I36" s="22" t="n">
        <v>0.950999975204468</v>
      </c>
      <c r="J36" s="22" t="n">
        <v>1</v>
      </c>
      <c r="K36" s="22" t="n">
        <v>0.977999985218048</v>
      </c>
      <c r="L36" s="22" t="n">
        <v>0.962999999523163</v>
      </c>
      <c r="M36" s="22" t="n">
        <v>0.916000008583069</v>
      </c>
      <c r="N36" s="22" t="n">
        <v>0.927999973297119</v>
      </c>
      <c r="O36" s="22" t="n">
        <v>1.03600001335144</v>
      </c>
      <c r="P36" s="22" t="n">
        <v>1.03699994087219</v>
      </c>
      <c r="Q36" s="22" t="n">
        <v>1.08000004291534</v>
      </c>
      <c r="R36" s="22" t="n">
        <v>1.14199995994568</v>
      </c>
      <c r="S36" s="22" t="n">
        <v>1.23399996757507</v>
      </c>
      <c r="T36" s="22" t="n">
        <v>1.15699994564056</v>
      </c>
      <c r="U36" s="22" t="n">
        <v>1.22200000286102</v>
      </c>
      <c r="V36" s="22" t="n">
        <v>1.22899997234344</v>
      </c>
      <c r="W36" s="22" t="n">
        <v>1.25199997425079</v>
      </c>
      <c r="X36" s="22" t="n">
        <v>1.42799997329712</v>
      </c>
      <c r="Y36" s="22" t="n">
        <v>1.36600005626678</v>
      </c>
      <c r="Z36" s="22" t="n">
        <v>1.20799994468689</v>
      </c>
      <c r="AA36" s="22" t="n">
        <v>1.26199996471405</v>
      </c>
      <c r="AB36" s="22" t="n">
        <v>1.33299994468689</v>
      </c>
      <c r="AC36" s="22" t="n">
        <v>1.48599994182587</v>
      </c>
      <c r="AD36" s="22" t="n">
        <v>1.55299997329712</v>
      </c>
      <c r="AE36" s="22" t="n">
        <v>1.51300001144409</v>
      </c>
      <c r="AF36" s="22" t="n">
        <v>1.56900000572205</v>
      </c>
      <c r="AG36" s="22" t="n">
        <v>1.69599997997284</v>
      </c>
      <c r="AH36" s="22" t="n">
        <v>1.79499995708466</v>
      </c>
      <c r="AI36" s="22" t="n">
        <v>2.00699996948242</v>
      </c>
      <c r="AJ36" s="22" t="n">
        <v>2.1489999294281</v>
      </c>
      <c r="AK36" s="22" t="n">
        <v>1.7150000333786</v>
      </c>
      <c r="AL36" s="22" t="n">
        <v>1.72099995613098</v>
      </c>
      <c r="AM36" s="22" t="n">
        <v>1.77199995517731</v>
      </c>
      <c r="AN36" s="22" t="n">
        <v>1.69700002670288</v>
      </c>
      <c r="AO36" s="22" t="n">
        <v>1.84500002861023</v>
      </c>
      <c r="AP36" s="22" t="n">
        <v>2.07500004768372</v>
      </c>
      <c r="AQ36" s="22" t="n">
        <v>2.15599989891052</v>
      </c>
      <c r="AR36" s="22" t="n">
        <v>2.02571702003479</v>
      </c>
      <c r="AS36" s="22" t="n">
        <v>2.04017090797424</v>
      </c>
      <c r="AT36" s="22" t="n">
        <v>2.02131199836731</v>
      </c>
      <c r="AU36" s="22" t="n">
        <v>1.7540910243988</v>
      </c>
      <c r="AV36" s="22" t="n">
        <v>1.63045704364777</v>
      </c>
      <c r="AW36" s="23" t="n">
        <v>1.65198194980621</v>
      </c>
      <c r="AX36" s="23" t="n">
        <v>1.68674302101135</v>
      </c>
      <c r="AY36" s="23" t="n">
        <v>1.74205601215363</v>
      </c>
      <c r="AZ36" s="23" t="n">
        <v>1.75998902320862</v>
      </c>
      <c r="BA36" s="23" t="n">
        <v>1.79797995090485</v>
      </c>
      <c r="BB36" s="23" t="n">
        <v>1.87331199645996</v>
      </c>
      <c r="BC36" s="23" t="n">
        <v>1.91621804237366</v>
      </c>
      <c r="BD36" s="23" t="n">
        <v>1.89464104175568</v>
      </c>
      <c r="BE36" s="23" t="n">
        <v>1.85391700267792</v>
      </c>
      <c r="BF36" s="23" t="n">
        <v>1.83119094371796</v>
      </c>
      <c r="BG36" s="23" t="n">
        <v>1.80208194255829</v>
      </c>
      <c r="BH36" s="23" t="n">
        <v>1.77424204349518</v>
      </c>
      <c r="BI36" s="23" t="n">
        <v>1.75369203090668</v>
      </c>
      <c r="BJ36" s="23" t="n">
        <v>1.73932504653931</v>
      </c>
      <c r="BK36" s="24"/>
    </row>
    <row r="37" customFormat="false" ht="10.5" hidden="false" customHeight="false" outlineLevel="0" collapsed="false">
      <c r="A37" s="0" t="s">
        <v>12</v>
      </c>
      <c r="B37" s="0" t="s">
        <v>13</v>
      </c>
      <c r="C37" s="21" t="n">
        <v>1.82896292209625</v>
      </c>
      <c r="D37" s="21" t="n">
        <v>1.83296298980713</v>
      </c>
      <c r="E37" s="22" t="n">
        <v>1.83507406711578</v>
      </c>
      <c r="F37" s="22" t="n">
        <v>1.83119750022888</v>
      </c>
      <c r="G37" s="22" t="n">
        <v>1.83260488510132</v>
      </c>
      <c r="H37" s="22" t="n">
        <v>1.83519756793976</v>
      </c>
      <c r="I37" s="22" t="n">
        <v>1.84154319763184</v>
      </c>
      <c r="J37" s="22" t="n">
        <v>1.84458029270172</v>
      </c>
      <c r="K37" s="22" t="n">
        <v>1.84687650203705</v>
      </c>
      <c r="L37" s="22" t="n">
        <v>1.8456666469574</v>
      </c>
      <c r="M37" s="22" t="n">
        <v>1.84855556488037</v>
      </c>
      <c r="N37" s="22" t="n">
        <v>1.85277771949768</v>
      </c>
      <c r="O37" s="22" t="n">
        <v>1.85981476306915</v>
      </c>
      <c r="P37" s="22" t="n">
        <v>1.8655925989151</v>
      </c>
      <c r="Q37" s="22" t="n">
        <v>1.87159264087677</v>
      </c>
      <c r="R37" s="22" t="n">
        <v>1.87939500808716</v>
      </c>
      <c r="S37" s="22" t="n">
        <v>1.88465428352356</v>
      </c>
      <c r="T37" s="22" t="n">
        <v>1.88895058631897</v>
      </c>
      <c r="U37" s="22" t="n">
        <v>1.89006173610687</v>
      </c>
      <c r="V37" s="22" t="n">
        <v>1.89409875869751</v>
      </c>
      <c r="W37" s="22" t="n">
        <v>1.89883947372437</v>
      </c>
      <c r="X37" s="22" t="n">
        <v>1.90591359138489</v>
      </c>
      <c r="Y37" s="22" t="n">
        <v>1.91083955764771</v>
      </c>
      <c r="Z37" s="22" t="n">
        <v>1.91524696350098</v>
      </c>
      <c r="AA37" s="22" t="n">
        <v>1.91755557060242</v>
      </c>
      <c r="AB37" s="22" t="n">
        <v>1.9221111536026</v>
      </c>
      <c r="AC37" s="22" t="n">
        <v>1.92733335494995</v>
      </c>
      <c r="AD37" s="22" t="n">
        <v>1.9328271150589</v>
      </c>
      <c r="AE37" s="22" t="n">
        <v>1.9396790266037</v>
      </c>
      <c r="AF37" s="22" t="n">
        <v>1.9474937915802</v>
      </c>
      <c r="AG37" s="22" t="n">
        <v>1.95913577079773</v>
      </c>
      <c r="AH37" s="22" t="n">
        <v>1.9667284488678</v>
      </c>
      <c r="AI37" s="22" t="n">
        <v>1.97313582897186</v>
      </c>
      <c r="AJ37" s="22" t="n">
        <v>1.97746908664703</v>
      </c>
      <c r="AK37" s="22" t="n">
        <v>1.98217284679413</v>
      </c>
      <c r="AL37" s="22" t="n">
        <v>1.98635804653168</v>
      </c>
      <c r="AM37" s="22" t="n">
        <v>1.98735797405243</v>
      </c>
      <c r="AN37" s="22" t="n">
        <v>1.99250614643097</v>
      </c>
      <c r="AO37" s="22" t="n">
        <v>1.99913585186005</v>
      </c>
      <c r="AP37" s="22" t="n">
        <v>2.01101183891296</v>
      </c>
      <c r="AQ37" s="22" t="n">
        <v>2.01778078079224</v>
      </c>
      <c r="AR37" s="22" t="n">
        <v>2.02320742607117</v>
      </c>
      <c r="AS37" s="22" t="n">
        <v>2.02793884277344</v>
      </c>
      <c r="AT37" s="22" t="n">
        <v>2.03019618988037</v>
      </c>
      <c r="AU37" s="22" t="n">
        <v>2.03062605857849</v>
      </c>
      <c r="AV37" s="22" t="n">
        <v>2.02300548553467</v>
      </c>
      <c r="AW37" s="23" t="n">
        <v>2.02444839477539</v>
      </c>
      <c r="AX37" s="23" t="n">
        <v>2.02873110771179</v>
      </c>
      <c r="AY37" s="23" t="n">
        <v>2.04199171066284</v>
      </c>
      <c r="AZ37" s="23" t="n">
        <v>2.04735159873962</v>
      </c>
      <c r="BA37" s="23" t="n">
        <v>2.05094861984253</v>
      </c>
      <c r="BB37" s="23" t="n">
        <v>2.04999542236328</v>
      </c>
      <c r="BC37" s="23" t="n">
        <v>2.05215692520142</v>
      </c>
      <c r="BD37" s="23" t="n">
        <v>2.05464577674866</v>
      </c>
      <c r="BE37" s="23" t="n">
        <v>2.05731797218323</v>
      </c>
      <c r="BF37" s="23" t="n">
        <v>2.06056976318359</v>
      </c>
      <c r="BG37" s="23" t="n">
        <v>2.06425714492798</v>
      </c>
      <c r="BH37" s="23" t="n">
        <v>2.06930303573608</v>
      </c>
      <c r="BI37" s="23" t="n">
        <v>2.07316875457764</v>
      </c>
      <c r="BJ37" s="23" t="n">
        <v>2.07677721977234</v>
      </c>
      <c r="BK37" s="24"/>
    </row>
    <row r="38" customFormat="false" ht="10.5" hidden="false" customHeight="false" outlineLevel="0" collapsed="false">
      <c r="A38" s="0" t="s">
        <v>760</v>
      </c>
      <c r="B38" s="0" t="s">
        <v>761</v>
      </c>
      <c r="C38" s="21" t="n">
        <v>1.37329268455505</v>
      </c>
      <c r="D38" s="21" t="n">
        <v>1.38155221939087</v>
      </c>
      <c r="E38" s="22" t="n">
        <v>1.38361203670502</v>
      </c>
      <c r="F38" s="22" t="n">
        <v>1.36732757091522</v>
      </c>
      <c r="G38" s="22" t="n">
        <v>1.36609625816345</v>
      </c>
      <c r="H38" s="22" t="n">
        <v>1.36777329444885</v>
      </c>
      <c r="I38" s="22" t="n">
        <v>1.37571597099304</v>
      </c>
      <c r="J38" s="22" t="n">
        <v>1.38069248199463</v>
      </c>
      <c r="K38" s="22" t="n">
        <v>1.38605988025665</v>
      </c>
      <c r="L38" s="22" t="n">
        <v>1.39154946804047</v>
      </c>
      <c r="M38" s="22" t="n">
        <v>1.39790010452271</v>
      </c>
      <c r="N38" s="22" t="n">
        <v>1.40484321117401</v>
      </c>
      <c r="O38" s="22" t="n">
        <v>1.41101884841919</v>
      </c>
      <c r="P38" s="22" t="n">
        <v>1.42016661167145</v>
      </c>
      <c r="Q38" s="22" t="n">
        <v>1.43092679977417</v>
      </c>
      <c r="R38" s="22" t="n">
        <v>1.44803667068481</v>
      </c>
      <c r="S38" s="22" t="n">
        <v>1.45846843719482</v>
      </c>
      <c r="T38" s="22" t="n">
        <v>1.46695935726166</v>
      </c>
      <c r="U38" s="22" t="n">
        <v>1.46881079673767</v>
      </c>
      <c r="V38" s="22" t="n">
        <v>1.47694432735443</v>
      </c>
      <c r="W38" s="22" t="n">
        <v>1.48666095733643</v>
      </c>
      <c r="X38" s="22" t="n">
        <v>1.50395560264587</v>
      </c>
      <c r="Y38" s="22" t="n">
        <v>1.5123428106308</v>
      </c>
      <c r="Z38" s="22" t="n">
        <v>1.51781737804413</v>
      </c>
      <c r="AA38" s="22" t="n">
        <v>1.51447534561157</v>
      </c>
      <c r="AB38" s="22" t="n">
        <v>1.5185524225235</v>
      </c>
      <c r="AC38" s="22" t="n">
        <v>1.52414464950562</v>
      </c>
      <c r="AD38" s="22" t="n">
        <v>1.52942955493927</v>
      </c>
      <c r="AE38" s="22" t="n">
        <v>1.53941917419434</v>
      </c>
      <c r="AF38" s="22" t="n">
        <v>1.55229091644287</v>
      </c>
      <c r="AG38" s="22" t="n">
        <v>1.56977021694183</v>
      </c>
      <c r="AH38" s="22" t="n">
        <v>1.58711194992065</v>
      </c>
      <c r="AI38" s="22" t="n">
        <v>1.60604155063629</v>
      </c>
      <c r="AJ38" s="22" t="n">
        <v>1.64124810695648</v>
      </c>
      <c r="AK38" s="22" t="n">
        <v>1.65233659744263</v>
      </c>
      <c r="AL38" s="22" t="n">
        <v>1.65399634838104</v>
      </c>
      <c r="AM38" s="22" t="n">
        <v>1.62715065479279</v>
      </c>
      <c r="AN38" s="22" t="n">
        <v>1.62425971031189</v>
      </c>
      <c r="AO38" s="22" t="n">
        <v>1.62624728679657</v>
      </c>
      <c r="AP38" s="22" t="n">
        <v>1.64097392559052</v>
      </c>
      <c r="AQ38" s="22" t="n">
        <v>1.64682281017303</v>
      </c>
      <c r="AR38" s="22" t="n">
        <v>1.65165460109711</v>
      </c>
      <c r="AS38" s="22" t="n">
        <v>1.65867519378662</v>
      </c>
      <c r="AT38" s="22" t="n">
        <v>1.65906846523285</v>
      </c>
      <c r="AU38" s="22" t="n">
        <v>1.65604031085968</v>
      </c>
      <c r="AV38" s="22" t="n">
        <v>1.63662302494049</v>
      </c>
      <c r="AW38" s="23" t="n">
        <v>1.63647758960724</v>
      </c>
      <c r="AX38" s="23" t="n">
        <v>1.64263641834259</v>
      </c>
      <c r="AY38" s="23" t="n">
        <v>1.670569896698</v>
      </c>
      <c r="AZ38" s="23" t="n">
        <v>1.67773425579071</v>
      </c>
      <c r="BA38" s="23" t="n">
        <v>1.67959988117218</v>
      </c>
      <c r="BB38" s="23" t="n">
        <v>1.66640079021454</v>
      </c>
      <c r="BC38" s="23" t="n">
        <v>1.66499376296997</v>
      </c>
      <c r="BD38" s="23" t="n">
        <v>1.66561245918274</v>
      </c>
      <c r="BE38" s="23" t="n">
        <v>1.67047297954559</v>
      </c>
      <c r="BF38" s="23" t="n">
        <v>1.67348170280457</v>
      </c>
      <c r="BG38" s="23" t="n">
        <v>1.67685437202454</v>
      </c>
      <c r="BH38" s="23" t="n">
        <v>1.68340301513672</v>
      </c>
      <c r="BI38" s="23" t="n">
        <v>1.68539464473724</v>
      </c>
      <c r="BJ38" s="23" t="n">
        <v>1.68564128875732</v>
      </c>
      <c r="BK38" s="24"/>
    </row>
    <row r="39" customFormat="false" ht="10.5" hidden="false" customHeight="false" outlineLevel="0" collapsed="false">
      <c r="A39" s="0" t="s">
        <v>762</v>
      </c>
      <c r="B39" s="0" t="s">
        <v>763</v>
      </c>
      <c r="C39" s="21" t="n">
        <v>105.541404724121</v>
      </c>
      <c r="D39" s="21" t="n">
        <v>105.75984954834</v>
      </c>
      <c r="E39" s="22" t="n">
        <v>105.924743652344</v>
      </c>
      <c r="F39" s="22" t="n">
        <v>105.934150695801</v>
      </c>
      <c r="G39" s="22" t="n">
        <v>106.068367004395</v>
      </c>
      <c r="H39" s="22" t="n">
        <v>106.225479125977</v>
      </c>
      <c r="I39" s="22" t="n">
        <v>106.428886413574</v>
      </c>
      <c r="J39" s="22" t="n">
        <v>106.614219665527</v>
      </c>
      <c r="K39" s="22" t="n">
        <v>106.804885864258</v>
      </c>
      <c r="L39" s="22" t="n">
        <v>106.949035644531</v>
      </c>
      <c r="M39" s="22" t="n">
        <v>107.189262390137</v>
      </c>
      <c r="N39" s="22" t="n">
        <v>107.473701477051</v>
      </c>
      <c r="O39" s="22" t="n">
        <v>107.861923217773</v>
      </c>
      <c r="P39" s="22" t="n">
        <v>108.190147399902</v>
      </c>
      <c r="Q39" s="22" t="n">
        <v>108.517929077148</v>
      </c>
      <c r="R39" s="22" t="n">
        <v>108.905410766602</v>
      </c>
      <c r="S39" s="22" t="n">
        <v>109.187187194824</v>
      </c>
      <c r="T39" s="22" t="n">
        <v>109.423408508301</v>
      </c>
      <c r="U39" s="22" t="n">
        <v>109.509780883789</v>
      </c>
      <c r="V39" s="22" t="n">
        <v>109.733108520508</v>
      </c>
      <c r="W39" s="22" t="n">
        <v>109.989112854004</v>
      </c>
      <c r="X39" s="22" t="n">
        <v>110.309188842773</v>
      </c>
      <c r="Y39" s="22" t="n">
        <v>110.606964111328</v>
      </c>
      <c r="Z39" s="22" t="n">
        <v>110.913848876953</v>
      </c>
      <c r="AA39" s="22" t="n">
        <v>111.28303527832</v>
      </c>
      <c r="AB39" s="22" t="n">
        <v>111.568260192871</v>
      </c>
      <c r="AC39" s="22" t="n">
        <v>111.822700500488</v>
      </c>
      <c r="AD39" s="22" t="n">
        <v>111.969924926758</v>
      </c>
      <c r="AE39" s="22" t="n">
        <v>112.220146179199</v>
      </c>
      <c r="AF39" s="22" t="n">
        <v>112.496925354004</v>
      </c>
      <c r="AG39" s="22" t="n">
        <v>112.835815429688</v>
      </c>
      <c r="AH39" s="22" t="n">
        <v>113.139038085938</v>
      </c>
      <c r="AI39" s="22" t="n">
        <v>113.44214630127</v>
      </c>
      <c r="AJ39" s="22" t="n">
        <v>113.743515014648</v>
      </c>
      <c r="AK39" s="22" t="n">
        <v>114.047630310059</v>
      </c>
      <c r="AL39" s="22" t="n">
        <v>114.352851867676</v>
      </c>
      <c r="AM39" s="22" t="n">
        <v>114.657852172852</v>
      </c>
      <c r="AN39" s="22" t="n">
        <v>114.966293334961</v>
      </c>
      <c r="AO39" s="22" t="n">
        <v>115.27685546875</v>
      </c>
      <c r="AP39" s="22" t="n">
        <v>115.651565551758</v>
      </c>
      <c r="AQ39" s="22" t="n">
        <v>115.919807434082</v>
      </c>
      <c r="AR39" s="22" t="n">
        <v>116.143630981445</v>
      </c>
      <c r="AS39" s="22" t="n">
        <v>116.276290893555</v>
      </c>
      <c r="AT39" s="22" t="n">
        <v>116.446319580078</v>
      </c>
      <c r="AU39" s="22" t="n">
        <v>116.606986999512</v>
      </c>
      <c r="AV39" s="22" t="n">
        <v>116.671165466309</v>
      </c>
      <c r="AW39" s="23" t="n">
        <v>116.878402709961</v>
      </c>
      <c r="AX39" s="23" t="n">
        <v>117.141700744629</v>
      </c>
      <c r="AY39" s="23" t="n">
        <v>117.627700805664</v>
      </c>
      <c r="AZ39" s="23" t="n">
        <v>117.877799987793</v>
      </c>
      <c r="BA39" s="23" t="n">
        <v>118.058898925781</v>
      </c>
      <c r="BB39" s="23" t="n">
        <v>118.059997558594</v>
      </c>
      <c r="BC39" s="23" t="n">
        <v>118.185897827148</v>
      </c>
      <c r="BD39" s="23" t="n">
        <v>118.325798034668</v>
      </c>
      <c r="BE39" s="23" t="n">
        <v>118.474899291992</v>
      </c>
      <c r="BF39" s="23" t="n">
        <v>118.64640045166</v>
      </c>
      <c r="BG39" s="23" t="n">
        <v>118.835601806641</v>
      </c>
      <c r="BH39" s="23" t="n">
        <v>119.058097839355</v>
      </c>
      <c r="BI39" s="23" t="n">
        <v>119.270797729492</v>
      </c>
      <c r="BJ39" s="23" t="n">
        <v>119.489196777344</v>
      </c>
      <c r="BK39" s="24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" style="0" width="9.49"/>
    <col collapsed="false" customWidth="true" hidden="false" outlineLevel="0" max="46" min="46" style="1" width="9.49"/>
    <col collapsed="false" customWidth="true" hidden="false" outlineLevel="0" max="62" min="47" style="0" width="9.49"/>
  </cols>
  <sheetData>
    <row r="1" customFormat="false" ht="16.5" hidden="false" customHeight="true" outlineLevel="0" collapsed="false">
      <c r="A1" s="118" t="s">
        <v>764</v>
      </c>
      <c r="C1" s="57" t="s">
        <v>76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6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7"/>
      <c r="B4" s="8"/>
      <c r="C4" s="132"/>
      <c r="D4" s="13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34" t="s">
        <v>767</v>
      </c>
      <c r="C5" s="135"/>
      <c r="D5" s="13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768</v>
      </c>
      <c r="B6" s="0" t="s">
        <v>769</v>
      </c>
      <c r="C6" s="136" t="n">
        <v>572306.3125</v>
      </c>
      <c r="D6" s="136" t="n">
        <v>572306.3125</v>
      </c>
      <c r="E6" s="137" t="n">
        <v>572306.3125</v>
      </c>
      <c r="F6" s="137" t="n">
        <v>576880.25</v>
      </c>
      <c r="G6" s="137" t="n">
        <v>576880.25</v>
      </c>
      <c r="H6" s="137" t="n">
        <v>576880.25</v>
      </c>
      <c r="I6" s="137" t="n">
        <v>586447.875</v>
      </c>
      <c r="J6" s="137" t="n">
        <v>586447.875</v>
      </c>
      <c r="K6" s="137" t="n">
        <v>586447.875</v>
      </c>
      <c r="L6" s="137" t="n">
        <v>591005.5625</v>
      </c>
      <c r="M6" s="137" t="n">
        <v>591005.5625</v>
      </c>
      <c r="N6" s="137" t="n">
        <v>591005.5625</v>
      </c>
      <c r="O6" s="137" t="n">
        <v>597544.9375</v>
      </c>
      <c r="P6" s="137" t="n">
        <v>597544.9375</v>
      </c>
      <c r="Q6" s="137" t="n">
        <v>597544.9375</v>
      </c>
      <c r="R6" s="137" t="n">
        <v>602474.8125</v>
      </c>
      <c r="S6" s="137" t="n">
        <v>602474.8125</v>
      </c>
      <c r="T6" s="137" t="n">
        <v>602474.8125</v>
      </c>
      <c r="U6" s="137" t="n">
        <v>608148.1875</v>
      </c>
      <c r="V6" s="137" t="n">
        <v>608148.1875</v>
      </c>
      <c r="W6" s="137" t="n">
        <v>608148.1875</v>
      </c>
      <c r="X6" s="137" t="n">
        <v>612888.125</v>
      </c>
      <c r="Y6" s="137" t="n">
        <v>612888.125</v>
      </c>
      <c r="Z6" s="137" t="n">
        <v>612888.125</v>
      </c>
      <c r="AA6" s="137" t="n">
        <v>616825.9375</v>
      </c>
      <c r="AB6" s="137" t="n">
        <v>616825.9375</v>
      </c>
      <c r="AC6" s="137" t="n">
        <v>616825.9375</v>
      </c>
      <c r="AD6" s="137" t="n">
        <v>620999.8125</v>
      </c>
      <c r="AE6" s="137" t="n">
        <v>620999.8125</v>
      </c>
      <c r="AF6" s="137" t="n">
        <v>620999.8125</v>
      </c>
      <c r="AG6" s="137" t="n">
        <v>626472</v>
      </c>
      <c r="AH6" s="137" t="n">
        <v>626472</v>
      </c>
      <c r="AI6" s="137" t="n">
        <v>626472</v>
      </c>
      <c r="AJ6" s="137" t="n">
        <v>628132.625</v>
      </c>
      <c r="AK6" s="137" t="n">
        <v>628132.625</v>
      </c>
      <c r="AL6" s="137" t="n">
        <v>628132.625</v>
      </c>
      <c r="AM6" s="137" t="n">
        <v>635382.875</v>
      </c>
      <c r="AN6" s="137" t="n">
        <v>635382.875</v>
      </c>
      <c r="AO6" s="137" t="n">
        <v>635382.875</v>
      </c>
      <c r="AP6" s="137" t="n">
        <v>638950.0625</v>
      </c>
      <c r="AQ6" s="137" t="n">
        <v>638950.0625</v>
      </c>
      <c r="AR6" s="137" t="n">
        <v>638950.0625</v>
      </c>
      <c r="AS6" s="137" t="n">
        <v>641431</v>
      </c>
      <c r="AT6" s="137" t="n">
        <v>641431</v>
      </c>
      <c r="AU6" s="137" t="n">
        <v>641431</v>
      </c>
      <c r="AV6" s="137" t="n">
        <v>644992.875</v>
      </c>
      <c r="AW6" s="138" t="n">
        <v>644992.875</v>
      </c>
      <c r="AX6" s="138" t="n">
        <v>644992.875</v>
      </c>
      <c r="AY6" s="138" t="n">
        <v>647098</v>
      </c>
      <c r="AZ6" s="138" t="n">
        <v>647098</v>
      </c>
      <c r="BA6" s="138" t="n">
        <v>647098</v>
      </c>
      <c r="BB6" s="138" t="n">
        <v>649916</v>
      </c>
      <c r="BC6" s="138" t="n">
        <v>649916</v>
      </c>
      <c r="BD6" s="138" t="n">
        <v>649916</v>
      </c>
      <c r="BE6" s="138" t="n">
        <v>653530.3125</v>
      </c>
      <c r="BF6" s="138" t="n">
        <v>653530.3125</v>
      </c>
      <c r="BG6" s="138" t="n">
        <v>653530.3125</v>
      </c>
      <c r="BH6" s="138" t="n">
        <v>657221.8125</v>
      </c>
      <c r="BI6" s="138" t="n">
        <v>657221.8125</v>
      </c>
      <c r="BJ6" s="138" t="n">
        <v>657221.8125</v>
      </c>
      <c r="BK6" s="139"/>
    </row>
    <row r="7" customFormat="false" ht="10.5" hidden="false" customHeight="false" outlineLevel="0" collapsed="false">
      <c r="A7" s="0" t="s">
        <v>770</v>
      </c>
      <c r="B7" s="0" t="s">
        <v>771</v>
      </c>
      <c r="C7" s="136" t="n">
        <v>1557226.375</v>
      </c>
      <c r="D7" s="136" t="n">
        <v>1557226.375</v>
      </c>
      <c r="E7" s="137" t="n">
        <v>1557226.375</v>
      </c>
      <c r="F7" s="137" t="n">
        <v>1567582.875</v>
      </c>
      <c r="G7" s="137" t="n">
        <v>1567582.875</v>
      </c>
      <c r="H7" s="137" t="n">
        <v>1567582.875</v>
      </c>
      <c r="I7" s="137" t="n">
        <v>1591481.5</v>
      </c>
      <c r="J7" s="137" t="n">
        <v>1591481.5</v>
      </c>
      <c r="K7" s="137" t="n">
        <v>1591481.5</v>
      </c>
      <c r="L7" s="137" t="n">
        <v>1601757.25</v>
      </c>
      <c r="M7" s="137" t="n">
        <v>1601757.25</v>
      </c>
      <c r="N7" s="137" t="n">
        <v>1601757.25</v>
      </c>
      <c r="O7" s="137" t="n">
        <v>1619364.25</v>
      </c>
      <c r="P7" s="137" t="n">
        <v>1619364.25</v>
      </c>
      <c r="Q7" s="137" t="n">
        <v>1619364.25</v>
      </c>
      <c r="R7" s="137" t="n">
        <v>1631395.625</v>
      </c>
      <c r="S7" s="137" t="n">
        <v>1631395.625</v>
      </c>
      <c r="T7" s="137" t="n">
        <v>1631395.625</v>
      </c>
      <c r="U7" s="137" t="n">
        <v>1645443.25</v>
      </c>
      <c r="V7" s="137" t="n">
        <v>1645443.25</v>
      </c>
      <c r="W7" s="137" t="n">
        <v>1645443.25</v>
      </c>
      <c r="X7" s="137" t="n">
        <v>1656968.75</v>
      </c>
      <c r="Y7" s="137" t="n">
        <v>1656968.75</v>
      </c>
      <c r="Z7" s="137" t="n">
        <v>1656968.75</v>
      </c>
      <c r="AA7" s="137" t="n">
        <v>1667270.625</v>
      </c>
      <c r="AB7" s="137" t="n">
        <v>1667270.625</v>
      </c>
      <c r="AC7" s="137" t="n">
        <v>1667270.625</v>
      </c>
      <c r="AD7" s="137" t="n">
        <v>1677606.625</v>
      </c>
      <c r="AE7" s="137" t="n">
        <v>1677606.625</v>
      </c>
      <c r="AF7" s="137" t="n">
        <v>1677606.625</v>
      </c>
      <c r="AG7" s="137" t="n">
        <v>1691449.125</v>
      </c>
      <c r="AH7" s="137" t="n">
        <v>1691449.125</v>
      </c>
      <c r="AI7" s="137" t="n">
        <v>1691449.125</v>
      </c>
      <c r="AJ7" s="137" t="n">
        <v>1695876.125</v>
      </c>
      <c r="AK7" s="137" t="n">
        <v>1695876.125</v>
      </c>
      <c r="AL7" s="137" t="n">
        <v>1695876.125</v>
      </c>
      <c r="AM7" s="137" t="n">
        <v>1713708.375</v>
      </c>
      <c r="AN7" s="137" t="n">
        <v>1713708.375</v>
      </c>
      <c r="AO7" s="137" t="n">
        <v>1713708.375</v>
      </c>
      <c r="AP7" s="137" t="n">
        <v>1721157.625</v>
      </c>
      <c r="AQ7" s="137" t="n">
        <v>1721157.625</v>
      </c>
      <c r="AR7" s="137" t="n">
        <v>1721157.625</v>
      </c>
      <c r="AS7" s="137" t="n">
        <v>1725476.5</v>
      </c>
      <c r="AT7" s="137" t="n">
        <v>1725476.5</v>
      </c>
      <c r="AU7" s="137" t="n">
        <v>1725476.5</v>
      </c>
      <c r="AV7" s="137" t="n">
        <v>1733536.125</v>
      </c>
      <c r="AW7" s="138" t="n">
        <v>1733536</v>
      </c>
      <c r="AX7" s="138" t="n">
        <v>1733536</v>
      </c>
      <c r="AY7" s="138" t="n">
        <v>1740350</v>
      </c>
      <c r="AZ7" s="138" t="n">
        <v>1740350</v>
      </c>
      <c r="BA7" s="138" t="n">
        <v>1740350</v>
      </c>
      <c r="BB7" s="138" t="n">
        <v>1747435</v>
      </c>
      <c r="BC7" s="138" t="n">
        <v>1747435</v>
      </c>
      <c r="BD7" s="138" t="n">
        <v>1747435</v>
      </c>
      <c r="BE7" s="138" t="n">
        <v>1756887</v>
      </c>
      <c r="BF7" s="138" t="n">
        <v>1756887</v>
      </c>
      <c r="BG7" s="138" t="n">
        <v>1756887</v>
      </c>
      <c r="BH7" s="138" t="n">
        <v>1766132</v>
      </c>
      <c r="BI7" s="138" t="n">
        <v>1766132</v>
      </c>
      <c r="BJ7" s="138" t="n">
        <v>1766132</v>
      </c>
      <c r="BK7" s="139"/>
    </row>
    <row r="8" customFormat="false" ht="10.5" hidden="false" customHeight="false" outlineLevel="0" collapsed="false">
      <c r="A8" s="0" t="s">
        <v>772</v>
      </c>
      <c r="B8" s="0" t="s">
        <v>773</v>
      </c>
      <c r="C8" s="136" t="n">
        <v>1565499.75</v>
      </c>
      <c r="D8" s="136" t="n">
        <v>1565499.75</v>
      </c>
      <c r="E8" s="137" t="n">
        <v>1565499.75</v>
      </c>
      <c r="F8" s="137" t="n">
        <v>1578869.375</v>
      </c>
      <c r="G8" s="137" t="n">
        <v>1578869.375</v>
      </c>
      <c r="H8" s="137" t="n">
        <v>1578869.375</v>
      </c>
      <c r="I8" s="137" t="n">
        <v>1605917.5</v>
      </c>
      <c r="J8" s="137" t="n">
        <v>1605917.5</v>
      </c>
      <c r="K8" s="137" t="n">
        <v>1605917.5</v>
      </c>
      <c r="L8" s="137" t="n">
        <v>1619257.5</v>
      </c>
      <c r="M8" s="137" t="n">
        <v>1619257.5</v>
      </c>
      <c r="N8" s="137" t="n">
        <v>1619257.5</v>
      </c>
      <c r="O8" s="137" t="n">
        <v>1615813.125</v>
      </c>
      <c r="P8" s="137" t="n">
        <v>1615813.125</v>
      </c>
      <c r="Q8" s="137" t="n">
        <v>1615813.125</v>
      </c>
      <c r="R8" s="137" t="n">
        <v>1621099.5</v>
      </c>
      <c r="S8" s="137" t="n">
        <v>1621099.5</v>
      </c>
      <c r="T8" s="137" t="n">
        <v>1621099.5</v>
      </c>
      <c r="U8" s="137" t="n">
        <v>1628404.625</v>
      </c>
      <c r="V8" s="137" t="n">
        <v>1628404.625</v>
      </c>
      <c r="W8" s="137" t="n">
        <v>1628404.625</v>
      </c>
      <c r="X8" s="137" t="n">
        <v>1633230.625</v>
      </c>
      <c r="Y8" s="137" t="n">
        <v>1633230.625</v>
      </c>
      <c r="Z8" s="137" t="n">
        <v>1633230.625</v>
      </c>
      <c r="AA8" s="137" t="n">
        <v>1638962.625</v>
      </c>
      <c r="AB8" s="137" t="n">
        <v>1638962.625</v>
      </c>
      <c r="AC8" s="137" t="n">
        <v>1638962.625</v>
      </c>
      <c r="AD8" s="137" t="n">
        <v>1643330.875</v>
      </c>
      <c r="AE8" s="137" t="n">
        <v>1643330.875</v>
      </c>
      <c r="AF8" s="137" t="n">
        <v>1643330.875</v>
      </c>
      <c r="AG8" s="137" t="n">
        <v>1651128.5</v>
      </c>
      <c r="AH8" s="137" t="n">
        <v>1651128.5</v>
      </c>
      <c r="AI8" s="137" t="n">
        <v>1651128.5</v>
      </c>
      <c r="AJ8" s="137" t="n">
        <v>1650844.625</v>
      </c>
      <c r="AK8" s="137" t="n">
        <v>1650844.625</v>
      </c>
      <c r="AL8" s="137" t="n">
        <v>1650844.625</v>
      </c>
      <c r="AM8" s="137" t="n">
        <v>1667597.75</v>
      </c>
      <c r="AN8" s="137" t="n">
        <v>1667597.75</v>
      </c>
      <c r="AO8" s="137" t="n">
        <v>1667597.75</v>
      </c>
      <c r="AP8" s="137" t="n">
        <v>1676561.625</v>
      </c>
      <c r="AQ8" s="137" t="n">
        <v>1676561.625</v>
      </c>
      <c r="AR8" s="137" t="n">
        <v>1676561.625</v>
      </c>
      <c r="AS8" s="137" t="n">
        <v>1681802.125</v>
      </c>
      <c r="AT8" s="137" t="n">
        <v>1681802.125</v>
      </c>
      <c r="AU8" s="137" t="n">
        <v>1681802.125</v>
      </c>
      <c r="AV8" s="137" t="n">
        <v>1690345.75</v>
      </c>
      <c r="AW8" s="138" t="n">
        <v>1690346</v>
      </c>
      <c r="AX8" s="138" t="n">
        <v>1690346</v>
      </c>
      <c r="AY8" s="138" t="n">
        <v>1698196</v>
      </c>
      <c r="AZ8" s="138" t="n">
        <v>1698196</v>
      </c>
      <c r="BA8" s="138" t="n">
        <v>1698196</v>
      </c>
      <c r="BB8" s="138" t="n">
        <v>1705610</v>
      </c>
      <c r="BC8" s="138" t="n">
        <v>1705610</v>
      </c>
      <c r="BD8" s="138" t="n">
        <v>1705610</v>
      </c>
      <c r="BE8" s="138" t="n">
        <v>1715548</v>
      </c>
      <c r="BF8" s="138" t="n">
        <v>1715548</v>
      </c>
      <c r="BG8" s="138" t="n">
        <v>1715548</v>
      </c>
      <c r="BH8" s="138" t="n">
        <v>1725355</v>
      </c>
      <c r="BI8" s="138" t="n">
        <v>1725355</v>
      </c>
      <c r="BJ8" s="138" t="n">
        <v>1725355</v>
      </c>
      <c r="BK8" s="139"/>
    </row>
    <row r="9" customFormat="false" ht="10.5" hidden="false" customHeight="false" outlineLevel="0" collapsed="false">
      <c r="A9" s="0" t="s">
        <v>774</v>
      </c>
      <c r="B9" s="0" t="s">
        <v>775</v>
      </c>
      <c r="C9" s="136" t="n">
        <v>656839.375</v>
      </c>
      <c r="D9" s="136" t="n">
        <v>656839.375</v>
      </c>
      <c r="E9" s="137" t="n">
        <v>656839.375</v>
      </c>
      <c r="F9" s="137" t="n">
        <v>663147.6875</v>
      </c>
      <c r="G9" s="137" t="n">
        <v>663147.6875</v>
      </c>
      <c r="H9" s="137" t="n">
        <v>663147.6875</v>
      </c>
      <c r="I9" s="137" t="n">
        <v>675210.375</v>
      </c>
      <c r="J9" s="137" t="n">
        <v>675210.375</v>
      </c>
      <c r="K9" s="137" t="n">
        <v>675210.375</v>
      </c>
      <c r="L9" s="137" t="n">
        <v>681518.5</v>
      </c>
      <c r="M9" s="137" t="n">
        <v>681518.5</v>
      </c>
      <c r="N9" s="137" t="n">
        <v>681518.5</v>
      </c>
      <c r="O9" s="137" t="n">
        <v>684592</v>
      </c>
      <c r="P9" s="137" t="n">
        <v>684592</v>
      </c>
      <c r="Q9" s="137" t="n">
        <v>684592</v>
      </c>
      <c r="R9" s="137" t="n">
        <v>689088.6875</v>
      </c>
      <c r="S9" s="137" t="n">
        <v>689088.6875</v>
      </c>
      <c r="T9" s="137" t="n">
        <v>689088.6875</v>
      </c>
      <c r="U9" s="137" t="n">
        <v>694438.3125</v>
      </c>
      <c r="V9" s="137" t="n">
        <v>694438.3125</v>
      </c>
      <c r="W9" s="137" t="n">
        <v>694438.3125</v>
      </c>
      <c r="X9" s="137" t="n">
        <v>698725</v>
      </c>
      <c r="Y9" s="137" t="n">
        <v>698725</v>
      </c>
      <c r="Z9" s="137" t="n">
        <v>698725</v>
      </c>
      <c r="AA9" s="137" t="n">
        <v>701587.625</v>
      </c>
      <c r="AB9" s="137" t="n">
        <v>701587.625</v>
      </c>
      <c r="AC9" s="137" t="n">
        <v>701587.625</v>
      </c>
      <c r="AD9" s="137" t="n">
        <v>704989.0625</v>
      </c>
      <c r="AE9" s="137" t="n">
        <v>704989.0625</v>
      </c>
      <c r="AF9" s="137" t="n">
        <v>704989.0625</v>
      </c>
      <c r="AG9" s="137" t="n">
        <v>709863.1875</v>
      </c>
      <c r="AH9" s="137" t="n">
        <v>709863.1875</v>
      </c>
      <c r="AI9" s="137" t="n">
        <v>709863.1875</v>
      </c>
      <c r="AJ9" s="137" t="n">
        <v>710792.875</v>
      </c>
      <c r="AK9" s="137" t="n">
        <v>710792.875</v>
      </c>
      <c r="AL9" s="137" t="n">
        <v>710792.875</v>
      </c>
      <c r="AM9" s="137" t="n">
        <v>719990.9375</v>
      </c>
      <c r="AN9" s="137" t="n">
        <v>719990.9375</v>
      </c>
      <c r="AO9" s="137" t="n">
        <v>719990.9375</v>
      </c>
      <c r="AP9" s="137" t="n">
        <v>724109.375</v>
      </c>
      <c r="AQ9" s="137" t="n">
        <v>724109.375</v>
      </c>
      <c r="AR9" s="137" t="n">
        <v>724109.375</v>
      </c>
      <c r="AS9" s="137" t="n">
        <v>725965.875</v>
      </c>
      <c r="AT9" s="137" t="n">
        <v>725965.875</v>
      </c>
      <c r="AU9" s="137" t="n">
        <v>725965.875</v>
      </c>
      <c r="AV9" s="137" t="n">
        <v>730373.125</v>
      </c>
      <c r="AW9" s="138" t="n">
        <v>730373.125</v>
      </c>
      <c r="AX9" s="138" t="n">
        <v>730373.125</v>
      </c>
      <c r="AY9" s="138" t="n">
        <v>733709.6875</v>
      </c>
      <c r="AZ9" s="138" t="n">
        <v>733709.6875</v>
      </c>
      <c r="BA9" s="138" t="n">
        <v>733709.6875</v>
      </c>
      <c r="BB9" s="138" t="n">
        <v>737421.8125</v>
      </c>
      <c r="BC9" s="138" t="n">
        <v>737421.8125</v>
      </c>
      <c r="BD9" s="138" t="n">
        <v>737421.8125</v>
      </c>
      <c r="BE9" s="138" t="n">
        <v>741501.625</v>
      </c>
      <c r="BF9" s="138" t="n">
        <v>741501.625</v>
      </c>
      <c r="BG9" s="138" t="n">
        <v>741501.625</v>
      </c>
      <c r="BH9" s="138" t="n">
        <v>745986.375</v>
      </c>
      <c r="BI9" s="138" t="n">
        <v>745986.375</v>
      </c>
      <c r="BJ9" s="138" t="n">
        <v>745986.375</v>
      </c>
      <c r="BK9" s="139"/>
    </row>
    <row r="10" customFormat="false" ht="10.5" hidden="false" customHeight="false" outlineLevel="0" collapsed="false">
      <c r="A10" s="0" t="s">
        <v>776</v>
      </c>
      <c r="B10" s="0" t="s">
        <v>777</v>
      </c>
      <c r="C10" s="137" t="n">
        <v>1822788.125</v>
      </c>
      <c r="D10" s="137" t="n">
        <v>1822788.125</v>
      </c>
      <c r="E10" s="137" t="n">
        <v>1822788.125</v>
      </c>
      <c r="F10" s="137" t="n">
        <v>1841056</v>
      </c>
      <c r="G10" s="137" t="n">
        <v>1841056</v>
      </c>
      <c r="H10" s="137" t="n">
        <v>1841056</v>
      </c>
      <c r="I10" s="137" t="n">
        <v>1875309.5</v>
      </c>
      <c r="J10" s="137" t="n">
        <v>1875309.5</v>
      </c>
      <c r="K10" s="137" t="n">
        <v>1875309.5</v>
      </c>
      <c r="L10" s="137" t="n">
        <v>1893590.375</v>
      </c>
      <c r="M10" s="137" t="n">
        <v>1893590.375</v>
      </c>
      <c r="N10" s="137" t="n">
        <v>1893590.375</v>
      </c>
      <c r="O10" s="137" t="n">
        <v>1917253.125</v>
      </c>
      <c r="P10" s="137" t="n">
        <v>1917253.125</v>
      </c>
      <c r="Q10" s="137" t="n">
        <v>1917253.125</v>
      </c>
      <c r="R10" s="137" t="n">
        <v>1936544.5</v>
      </c>
      <c r="S10" s="137" t="n">
        <v>1936544.5</v>
      </c>
      <c r="T10" s="137" t="n">
        <v>1936544.5</v>
      </c>
      <c r="U10" s="137" t="n">
        <v>1958217.75</v>
      </c>
      <c r="V10" s="137" t="n">
        <v>1958217.75</v>
      </c>
      <c r="W10" s="137" t="n">
        <v>1958217.75</v>
      </c>
      <c r="X10" s="137" t="n">
        <v>1976876.625</v>
      </c>
      <c r="Y10" s="137" t="n">
        <v>1976876.625</v>
      </c>
      <c r="Z10" s="137" t="n">
        <v>1976876.625</v>
      </c>
      <c r="AA10" s="137" t="n">
        <v>2012198.25</v>
      </c>
      <c r="AB10" s="137" t="n">
        <v>2012198.25</v>
      </c>
      <c r="AC10" s="137" t="n">
        <v>2012198.25</v>
      </c>
      <c r="AD10" s="137" t="n">
        <v>2037315.5</v>
      </c>
      <c r="AE10" s="137" t="n">
        <v>2037315.5</v>
      </c>
      <c r="AF10" s="137" t="n">
        <v>2037315.5</v>
      </c>
      <c r="AG10" s="137" t="n">
        <v>2066703.25</v>
      </c>
      <c r="AH10" s="137" t="n">
        <v>2066703.25</v>
      </c>
      <c r="AI10" s="137" t="n">
        <v>2066703.25</v>
      </c>
      <c r="AJ10" s="137" t="n">
        <v>2082534.75</v>
      </c>
      <c r="AK10" s="137" t="n">
        <v>2082534.75</v>
      </c>
      <c r="AL10" s="137" t="n">
        <v>2082534.75</v>
      </c>
      <c r="AM10" s="137" t="n">
        <v>2115941.75</v>
      </c>
      <c r="AN10" s="137" t="n">
        <v>2115941.75</v>
      </c>
      <c r="AO10" s="137" t="n">
        <v>2115941.75</v>
      </c>
      <c r="AP10" s="137" t="n">
        <v>2132028.25</v>
      </c>
      <c r="AQ10" s="137" t="n">
        <v>2132028.25</v>
      </c>
      <c r="AR10" s="137" t="n">
        <v>2132028.25</v>
      </c>
      <c r="AS10" s="137" t="n">
        <v>2142857.75</v>
      </c>
      <c r="AT10" s="137" t="n">
        <v>2142857.75</v>
      </c>
      <c r="AU10" s="137" t="n">
        <v>2142857.75</v>
      </c>
      <c r="AV10" s="137" t="n">
        <v>2157409</v>
      </c>
      <c r="AW10" s="138" t="n">
        <v>2157409</v>
      </c>
      <c r="AX10" s="138" t="n">
        <v>2157409</v>
      </c>
      <c r="AY10" s="138" t="n">
        <v>2170737</v>
      </c>
      <c r="AZ10" s="138" t="n">
        <v>2170737</v>
      </c>
      <c r="BA10" s="138" t="n">
        <v>2170737</v>
      </c>
      <c r="BB10" s="138" t="n">
        <v>2185391</v>
      </c>
      <c r="BC10" s="138" t="n">
        <v>2185391</v>
      </c>
      <c r="BD10" s="138" t="n">
        <v>2185391</v>
      </c>
      <c r="BE10" s="138" t="n">
        <v>2201856</v>
      </c>
      <c r="BF10" s="138" t="n">
        <v>2201856</v>
      </c>
      <c r="BG10" s="138" t="n">
        <v>2201856</v>
      </c>
      <c r="BH10" s="138" t="n">
        <v>2218714</v>
      </c>
      <c r="BI10" s="138" t="n">
        <v>2218714</v>
      </c>
      <c r="BJ10" s="138" t="n">
        <v>2218714</v>
      </c>
      <c r="BK10" s="139"/>
    </row>
    <row r="11" customFormat="false" ht="10.5" hidden="false" customHeight="false" outlineLevel="0" collapsed="false">
      <c r="A11" s="0" t="s">
        <v>778</v>
      </c>
      <c r="B11" s="0" t="s">
        <v>779</v>
      </c>
      <c r="C11" s="137" t="n">
        <v>487217.6875</v>
      </c>
      <c r="D11" s="137" t="n">
        <v>487217.6875</v>
      </c>
      <c r="E11" s="137" t="n">
        <v>487217.6875</v>
      </c>
      <c r="F11" s="137" t="n">
        <v>492252.84375</v>
      </c>
      <c r="G11" s="137" t="n">
        <v>492252.84375</v>
      </c>
      <c r="H11" s="137" t="n">
        <v>492252.84375</v>
      </c>
      <c r="I11" s="137" t="n">
        <v>501564.125</v>
      </c>
      <c r="J11" s="137" t="n">
        <v>501564.125</v>
      </c>
      <c r="K11" s="137" t="n">
        <v>501564.125</v>
      </c>
      <c r="L11" s="137" t="n">
        <v>506605.34375</v>
      </c>
      <c r="M11" s="137" t="n">
        <v>506605.34375</v>
      </c>
      <c r="N11" s="137" t="n">
        <v>506605.34375</v>
      </c>
      <c r="O11" s="137" t="n">
        <v>511444.28125</v>
      </c>
      <c r="P11" s="137" t="n">
        <v>511444.28125</v>
      </c>
      <c r="Q11" s="137" t="n">
        <v>511444.28125</v>
      </c>
      <c r="R11" s="137" t="n">
        <v>516064.3125</v>
      </c>
      <c r="S11" s="137" t="n">
        <v>516064.3125</v>
      </c>
      <c r="T11" s="137" t="n">
        <v>516064.3125</v>
      </c>
      <c r="U11" s="137" t="n">
        <v>521320.28125</v>
      </c>
      <c r="V11" s="137" t="n">
        <v>521320.28125</v>
      </c>
      <c r="W11" s="137" t="n">
        <v>521320.28125</v>
      </c>
      <c r="X11" s="137" t="n">
        <v>525775.125</v>
      </c>
      <c r="Y11" s="137" t="n">
        <v>525775.125</v>
      </c>
      <c r="Z11" s="137" t="n">
        <v>525775.125</v>
      </c>
      <c r="AA11" s="137" t="n">
        <v>525808.0625</v>
      </c>
      <c r="AB11" s="137" t="n">
        <v>525808.0625</v>
      </c>
      <c r="AC11" s="137" t="n">
        <v>525808.0625</v>
      </c>
      <c r="AD11" s="137" t="n">
        <v>528253</v>
      </c>
      <c r="AE11" s="137" t="n">
        <v>528253</v>
      </c>
      <c r="AF11" s="137" t="n">
        <v>528253</v>
      </c>
      <c r="AG11" s="137" t="n">
        <v>531801.3125</v>
      </c>
      <c r="AH11" s="137" t="n">
        <v>531801.3125</v>
      </c>
      <c r="AI11" s="137" t="n">
        <v>531801.3125</v>
      </c>
      <c r="AJ11" s="137" t="n">
        <v>532682.8125</v>
      </c>
      <c r="AK11" s="137" t="n">
        <v>532682.8125</v>
      </c>
      <c r="AL11" s="137" t="n">
        <v>532682.8125</v>
      </c>
      <c r="AM11" s="137" t="n">
        <v>539128.3125</v>
      </c>
      <c r="AN11" s="137" t="n">
        <v>539128.3125</v>
      </c>
      <c r="AO11" s="137" t="n">
        <v>539128.3125</v>
      </c>
      <c r="AP11" s="137" t="n">
        <v>542384.75</v>
      </c>
      <c r="AQ11" s="137" t="n">
        <v>542384.75</v>
      </c>
      <c r="AR11" s="137" t="n">
        <v>542384.75</v>
      </c>
      <c r="AS11" s="137" t="n">
        <v>544315.9375</v>
      </c>
      <c r="AT11" s="137" t="n">
        <v>544315.9375</v>
      </c>
      <c r="AU11" s="137" t="n">
        <v>544315.9375</v>
      </c>
      <c r="AV11" s="137" t="n">
        <v>548080.9375</v>
      </c>
      <c r="AW11" s="138" t="n">
        <v>548081</v>
      </c>
      <c r="AX11" s="138" t="n">
        <v>548081</v>
      </c>
      <c r="AY11" s="138" t="n">
        <v>549806.625</v>
      </c>
      <c r="AZ11" s="138" t="n">
        <v>549806.625</v>
      </c>
      <c r="BA11" s="138" t="n">
        <v>549806.625</v>
      </c>
      <c r="BB11" s="138" t="n">
        <v>552599.6875</v>
      </c>
      <c r="BC11" s="138" t="n">
        <v>552599.6875</v>
      </c>
      <c r="BD11" s="138" t="n">
        <v>552599.6875</v>
      </c>
      <c r="BE11" s="138" t="n">
        <v>556837.875</v>
      </c>
      <c r="BF11" s="138" t="n">
        <v>556837.875</v>
      </c>
      <c r="BG11" s="138" t="n">
        <v>556837.875</v>
      </c>
      <c r="BH11" s="138" t="n">
        <v>560309.5</v>
      </c>
      <c r="BI11" s="138" t="n">
        <v>560309.5</v>
      </c>
      <c r="BJ11" s="138" t="n">
        <v>560309.5</v>
      </c>
      <c r="BK11" s="139"/>
    </row>
    <row r="12" customFormat="false" ht="10.5" hidden="false" customHeight="false" outlineLevel="0" collapsed="false">
      <c r="A12" s="0" t="s">
        <v>780</v>
      </c>
      <c r="B12" s="0" t="s">
        <v>781</v>
      </c>
      <c r="C12" s="136" t="n">
        <v>1053965</v>
      </c>
      <c r="D12" s="136" t="n">
        <v>1053965</v>
      </c>
      <c r="E12" s="137" t="n">
        <v>1053965</v>
      </c>
      <c r="F12" s="137" t="n">
        <v>1060431.125</v>
      </c>
      <c r="G12" s="137" t="n">
        <v>1060431.125</v>
      </c>
      <c r="H12" s="137" t="n">
        <v>1060431.125</v>
      </c>
      <c r="I12" s="137" t="n">
        <v>1076051</v>
      </c>
      <c r="J12" s="137" t="n">
        <v>1076051</v>
      </c>
      <c r="K12" s="137" t="n">
        <v>1076051</v>
      </c>
      <c r="L12" s="137" t="n">
        <v>1082453</v>
      </c>
      <c r="M12" s="137" t="n">
        <v>1082453</v>
      </c>
      <c r="N12" s="137" t="n">
        <v>1082453</v>
      </c>
      <c r="O12" s="137" t="n">
        <v>1103146.875</v>
      </c>
      <c r="P12" s="137" t="n">
        <v>1103146.875</v>
      </c>
      <c r="Q12" s="137" t="n">
        <v>1103146.875</v>
      </c>
      <c r="R12" s="137" t="n">
        <v>1114606</v>
      </c>
      <c r="S12" s="137" t="n">
        <v>1114606</v>
      </c>
      <c r="T12" s="137" t="n">
        <v>1114606</v>
      </c>
      <c r="U12" s="137" t="n">
        <v>1127435.125</v>
      </c>
      <c r="V12" s="137" t="n">
        <v>1127435.125</v>
      </c>
      <c r="W12" s="137" t="n">
        <v>1127435.125</v>
      </c>
      <c r="X12" s="137" t="n">
        <v>1138532.75</v>
      </c>
      <c r="Y12" s="137" t="n">
        <v>1138532.75</v>
      </c>
      <c r="Z12" s="137" t="n">
        <v>1138532.75</v>
      </c>
      <c r="AA12" s="137" t="n">
        <v>1148176.875</v>
      </c>
      <c r="AB12" s="137" t="n">
        <v>1148176.875</v>
      </c>
      <c r="AC12" s="137" t="n">
        <v>1148176.875</v>
      </c>
      <c r="AD12" s="137" t="n">
        <v>1157906.625</v>
      </c>
      <c r="AE12" s="137" t="n">
        <v>1157906.625</v>
      </c>
      <c r="AF12" s="137" t="n">
        <v>1157906.625</v>
      </c>
      <c r="AG12" s="137" t="n">
        <v>1166009.625</v>
      </c>
      <c r="AH12" s="137" t="n">
        <v>1166009.625</v>
      </c>
      <c r="AI12" s="137" t="n">
        <v>1166009.625</v>
      </c>
      <c r="AJ12" s="137" t="n">
        <v>1161404.5</v>
      </c>
      <c r="AK12" s="137" t="n">
        <v>1161404.5</v>
      </c>
      <c r="AL12" s="137" t="n">
        <v>1161404.5</v>
      </c>
      <c r="AM12" s="137" t="n">
        <v>1180806.875</v>
      </c>
      <c r="AN12" s="137" t="n">
        <v>1180806.875</v>
      </c>
      <c r="AO12" s="137" t="n">
        <v>1180806.875</v>
      </c>
      <c r="AP12" s="137" t="n">
        <v>1188131.75</v>
      </c>
      <c r="AQ12" s="137" t="n">
        <v>1188131.75</v>
      </c>
      <c r="AR12" s="137" t="n">
        <v>1188131.75</v>
      </c>
      <c r="AS12" s="137" t="n">
        <v>1195663</v>
      </c>
      <c r="AT12" s="137" t="n">
        <v>1195663</v>
      </c>
      <c r="AU12" s="137" t="n">
        <v>1195663</v>
      </c>
      <c r="AV12" s="137" t="n">
        <v>1207191.25</v>
      </c>
      <c r="AW12" s="138" t="n">
        <v>1207191</v>
      </c>
      <c r="AX12" s="138" t="n">
        <v>1207191</v>
      </c>
      <c r="AY12" s="138" t="n">
        <v>1217697</v>
      </c>
      <c r="AZ12" s="138" t="n">
        <v>1217697</v>
      </c>
      <c r="BA12" s="138" t="n">
        <v>1217697</v>
      </c>
      <c r="BB12" s="138" t="n">
        <v>1228216</v>
      </c>
      <c r="BC12" s="138" t="n">
        <v>1228216</v>
      </c>
      <c r="BD12" s="138" t="n">
        <v>1228216</v>
      </c>
      <c r="BE12" s="138" t="n">
        <v>1239190</v>
      </c>
      <c r="BF12" s="138" t="n">
        <v>1239190</v>
      </c>
      <c r="BG12" s="138" t="n">
        <v>1239190</v>
      </c>
      <c r="BH12" s="138" t="n">
        <v>1249553</v>
      </c>
      <c r="BI12" s="138" t="n">
        <v>1249553</v>
      </c>
      <c r="BJ12" s="138" t="n">
        <v>1249553</v>
      </c>
      <c r="BK12" s="139"/>
    </row>
    <row r="13" customFormat="false" ht="10.5" hidden="false" customHeight="false" outlineLevel="0" collapsed="false">
      <c r="A13" s="0" t="s">
        <v>782</v>
      </c>
      <c r="B13" s="0" t="s">
        <v>783</v>
      </c>
      <c r="C13" s="136" t="n">
        <v>625585.8125</v>
      </c>
      <c r="D13" s="136" t="n">
        <v>625585.8125</v>
      </c>
      <c r="E13" s="137" t="n">
        <v>625585.8125</v>
      </c>
      <c r="F13" s="137" t="n">
        <v>632755.9375</v>
      </c>
      <c r="G13" s="137" t="n">
        <v>632755.9375</v>
      </c>
      <c r="H13" s="137" t="n">
        <v>632755.9375</v>
      </c>
      <c r="I13" s="137" t="n">
        <v>645432</v>
      </c>
      <c r="J13" s="137" t="n">
        <v>645432</v>
      </c>
      <c r="K13" s="137" t="n">
        <v>645432</v>
      </c>
      <c r="L13" s="137" t="n">
        <v>652622.25</v>
      </c>
      <c r="M13" s="137" t="n">
        <v>652622.25</v>
      </c>
      <c r="N13" s="137" t="n">
        <v>652622.25</v>
      </c>
      <c r="O13" s="137" t="n">
        <v>661195.8125</v>
      </c>
      <c r="P13" s="137" t="n">
        <v>661195.8125</v>
      </c>
      <c r="Q13" s="137" t="n">
        <v>661195.8125</v>
      </c>
      <c r="R13" s="137" t="n">
        <v>668584.25</v>
      </c>
      <c r="S13" s="137" t="n">
        <v>668584.25</v>
      </c>
      <c r="T13" s="137" t="n">
        <v>668584.25</v>
      </c>
      <c r="U13" s="137" t="n">
        <v>676793.25</v>
      </c>
      <c r="V13" s="137" t="n">
        <v>676793.25</v>
      </c>
      <c r="W13" s="137" t="n">
        <v>676793.25</v>
      </c>
      <c r="X13" s="137" t="n">
        <v>683958.6875</v>
      </c>
      <c r="Y13" s="137" t="n">
        <v>683958.6875</v>
      </c>
      <c r="Z13" s="137" t="n">
        <v>683958.6875</v>
      </c>
      <c r="AA13" s="137" t="n">
        <v>699697.875</v>
      </c>
      <c r="AB13" s="137" t="n">
        <v>699697.875</v>
      </c>
      <c r="AC13" s="137" t="n">
        <v>699697.875</v>
      </c>
      <c r="AD13" s="137" t="n">
        <v>710348.125</v>
      </c>
      <c r="AE13" s="137" t="n">
        <v>710348.125</v>
      </c>
      <c r="AF13" s="137" t="n">
        <v>710348.125</v>
      </c>
      <c r="AG13" s="137" t="n">
        <v>722489.3125</v>
      </c>
      <c r="AH13" s="137" t="n">
        <v>722489.3125</v>
      </c>
      <c r="AI13" s="137" t="n">
        <v>722489.3125</v>
      </c>
      <c r="AJ13" s="137" t="n">
        <v>729493.3125</v>
      </c>
      <c r="AK13" s="137" t="n">
        <v>729493.3125</v>
      </c>
      <c r="AL13" s="137" t="n">
        <v>729493.3125</v>
      </c>
      <c r="AM13" s="137" t="n">
        <v>743666.4375</v>
      </c>
      <c r="AN13" s="137" t="n">
        <v>743666.4375</v>
      </c>
      <c r="AO13" s="137" t="n">
        <v>743666.4375</v>
      </c>
      <c r="AP13" s="137" t="n">
        <v>749809</v>
      </c>
      <c r="AQ13" s="137" t="n">
        <v>749809</v>
      </c>
      <c r="AR13" s="137" t="n">
        <v>749809</v>
      </c>
      <c r="AS13" s="137" t="n">
        <v>754205.1875</v>
      </c>
      <c r="AT13" s="137" t="n">
        <v>754205.1875</v>
      </c>
      <c r="AU13" s="137" t="n">
        <v>754205.1875</v>
      </c>
      <c r="AV13" s="137" t="n">
        <v>759994.5</v>
      </c>
      <c r="AW13" s="138" t="n">
        <v>759994.5</v>
      </c>
      <c r="AX13" s="138" t="n">
        <v>759994.5</v>
      </c>
      <c r="AY13" s="138" t="n">
        <v>764349.625</v>
      </c>
      <c r="AZ13" s="138" t="n">
        <v>764349.625</v>
      </c>
      <c r="BA13" s="138" t="n">
        <v>764349.625</v>
      </c>
      <c r="BB13" s="138" t="n">
        <v>769436.3125</v>
      </c>
      <c r="BC13" s="138" t="n">
        <v>769436.3125</v>
      </c>
      <c r="BD13" s="138" t="n">
        <v>769436.3125</v>
      </c>
      <c r="BE13" s="138" t="n">
        <v>775206.1875</v>
      </c>
      <c r="BF13" s="138" t="n">
        <v>775206.1875</v>
      </c>
      <c r="BG13" s="138" t="n">
        <v>775206.1875</v>
      </c>
      <c r="BH13" s="138" t="n">
        <v>780917.375</v>
      </c>
      <c r="BI13" s="138" t="n">
        <v>780917.375</v>
      </c>
      <c r="BJ13" s="138" t="n">
        <v>780917.375</v>
      </c>
      <c r="BK13" s="139"/>
    </row>
    <row r="14" customFormat="false" ht="10.5" hidden="false" customHeight="false" outlineLevel="0" collapsed="false">
      <c r="A14" s="0" t="s">
        <v>784</v>
      </c>
      <c r="B14" s="0" t="s">
        <v>785</v>
      </c>
      <c r="C14" s="136" t="n">
        <v>1720235.25</v>
      </c>
      <c r="D14" s="136" t="n">
        <v>1720235.25</v>
      </c>
      <c r="E14" s="137" t="n">
        <v>1720235.25</v>
      </c>
      <c r="F14" s="137" t="n">
        <v>1736251.5</v>
      </c>
      <c r="G14" s="137" t="n">
        <v>1736251.5</v>
      </c>
      <c r="H14" s="137" t="n">
        <v>1736251.5</v>
      </c>
      <c r="I14" s="137" t="n">
        <v>1767327.125</v>
      </c>
      <c r="J14" s="137" t="n">
        <v>1767327.125</v>
      </c>
      <c r="K14" s="137" t="n">
        <v>1767327.125</v>
      </c>
      <c r="L14" s="137" t="n">
        <v>1783334</v>
      </c>
      <c r="M14" s="137" t="n">
        <v>1783334</v>
      </c>
      <c r="N14" s="137" t="n">
        <v>1783334</v>
      </c>
      <c r="O14" s="137" t="n">
        <v>1811599.875</v>
      </c>
      <c r="P14" s="137" t="n">
        <v>1811599.875</v>
      </c>
      <c r="Q14" s="137" t="n">
        <v>1811599.875</v>
      </c>
      <c r="R14" s="137" t="n">
        <v>1831503.75</v>
      </c>
      <c r="S14" s="137" t="n">
        <v>1831503.75</v>
      </c>
      <c r="T14" s="137" t="n">
        <v>1831503.75</v>
      </c>
      <c r="U14" s="137" t="n">
        <v>1853656.5</v>
      </c>
      <c r="V14" s="137" t="n">
        <v>1853656.5</v>
      </c>
      <c r="W14" s="137" t="n">
        <v>1853656.5</v>
      </c>
      <c r="X14" s="137" t="n">
        <v>1872951.75</v>
      </c>
      <c r="Y14" s="137" t="n">
        <v>1872951.75</v>
      </c>
      <c r="Z14" s="137" t="n">
        <v>1872951.75</v>
      </c>
      <c r="AA14" s="137" t="n">
        <v>1894147.5</v>
      </c>
      <c r="AB14" s="137" t="n">
        <v>1894147.5</v>
      </c>
      <c r="AC14" s="137" t="n">
        <v>1894147.5</v>
      </c>
      <c r="AD14" s="137" t="n">
        <v>1913734</v>
      </c>
      <c r="AE14" s="137" t="n">
        <v>1913734</v>
      </c>
      <c r="AF14" s="137" t="n">
        <v>1913734</v>
      </c>
      <c r="AG14" s="137" t="n">
        <v>1937328.25</v>
      </c>
      <c r="AH14" s="137" t="n">
        <v>1937328.25</v>
      </c>
      <c r="AI14" s="137" t="n">
        <v>1937328.25</v>
      </c>
      <c r="AJ14" s="137" t="n">
        <v>1948438</v>
      </c>
      <c r="AK14" s="137" t="n">
        <v>1948438</v>
      </c>
      <c r="AL14" s="137" t="n">
        <v>1948438</v>
      </c>
      <c r="AM14" s="137" t="n">
        <v>1976253.625</v>
      </c>
      <c r="AN14" s="137" t="n">
        <v>1976253.625</v>
      </c>
      <c r="AO14" s="137" t="n">
        <v>1976253.625</v>
      </c>
      <c r="AP14" s="137" t="n">
        <v>1990892.875</v>
      </c>
      <c r="AQ14" s="137" t="n">
        <v>1990892.875</v>
      </c>
      <c r="AR14" s="137" t="n">
        <v>1990892.875</v>
      </c>
      <c r="AS14" s="137" t="n">
        <v>2000476.125</v>
      </c>
      <c r="AT14" s="137" t="n">
        <v>2000476.125</v>
      </c>
      <c r="AU14" s="137" t="n">
        <v>2000476.125</v>
      </c>
      <c r="AV14" s="137" t="n">
        <v>2014512.5</v>
      </c>
      <c r="AW14" s="138" t="n">
        <v>2014513</v>
      </c>
      <c r="AX14" s="138" t="n">
        <v>2014513</v>
      </c>
      <c r="AY14" s="138" t="n">
        <v>2027080</v>
      </c>
      <c r="AZ14" s="138" t="n">
        <v>2027080</v>
      </c>
      <c r="BA14" s="138" t="n">
        <v>2027080</v>
      </c>
      <c r="BB14" s="138" t="n">
        <v>2040026</v>
      </c>
      <c r="BC14" s="138" t="n">
        <v>2040026</v>
      </c>
      <c r="BD14" s="138" t="n">
        <v>2040026</v>
      </c>
      <c r="BE14" s="138" t="n">
        <v>2054827</v>
      </c>
      <c r="BF14" s="138" t="n">
        <v>2054827</v>
      </c>
      <c r="BG14" s="138" t="n">
        <v>2054827</v>
      </c>
      <c r="BH14" s="138" t="n">
        <v>2069319</v>
      </c>
      <c r="BI14" s="138" t="n">
        <v>2069319</v>
      </c>
      <c r="BJ14" s="138" t="n">
        <v>2069319</v>
      </c>
      <c r="BK14" s="139"/>
    </row>
    <row r="15" customFormat="false" ht="10.5" hidden="false" customHeight="false" outlineLevel="0" collapsed="false">
      <c r="A15" s="0" t="s">
        <v>786</v>
      </c>
      <c r="B15" s="0" t="s">
        <v>787</v>
      </c>
      <c r="C15" s="140"/>
      <c r="D15" s="14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1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C16" s="61"/>
      <c r="D16" s="6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9" t="s">
        <v>788</v>
      </c>
      <c r="C17" s="61"/>
      <c r="D17" s="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89</v>
      </c>
      <c r="B18" s="0" t="s">
        <v>522</v>
      </c>
      <c r="C18" s="29" t="n">
        <v>99.1116104125977</v>
      </c>
      <c r="D18" s="29" t="n">
        <v>99.1116104125977</v>
      </c>
      <c r="E18" s="30" t="n">
        <v>99.1116104125977</v>
      </c>
      <c r="F18" s="30" t="n">
        <v>98.5218963623047</v>
      </c>
      <c r="G18" s="30" t="n">
        <v>98.5218963623047</v>
      </c>
      <c r="H18" s="30" t="n">
        <v>98.5218963623047</v>
      </c>
      <c r="I18" s="30" t="n">
        <v>99.2757263183594</v>
      </c>
      <c r="J18" s="30" t="n">
        <v>99.2757263183594</v>
      </c>
      <c r="K18" s="30" t="n">
        <v>99.2757263183594</v>
      </c>
      <c r="L18" s="30" t="n">
        <v>100.530288696289</v>
      </c>
      <c r="M18" s="30" t="n">
        <v>100.530288696289</v>
      </c>
      <c r="N18" s="30" t="n">
        <v>100.530288696289</v>
      </c>
      <c r="O18" s="30" t="n">
        <v>101.517463684082</v>
      </c>
      <c r="P18" s="30" t="n">
        <v>101.517463684082</v>
      </c>
      <c r="Q18" s="30" t="n">
        <v>101.517463684082</v>
      </c>
      <c r="R18" s="30" t="n">
        <v>102.854545593262</v>
      </c>
      <c r="S18" s="30" t="n">
        <v>102.854545593262</v>
      </c>
      <c r="T18" s="30" t="n">
        <v>102.854545593262</v>
      </c>
      <c r="U18" s="30" t="n">
        <v>104.107536315918</v>
      </c>
      <c r="V18" s="30" t="n">
        <v>104.107536315918</v>
      </c>
      <c r="W18" s="30" t="n">
        <v>104.107536315918</v>
      </c>
      <c r="X18" s="30" t="n">
        <v>104.641204833984</v>
      </c>
      <c r="Y18" s="30" t="n">
        <v>104.641204833984</v>
      </c>
      <c r="Z18" s="30" t="n">
        <v>104.641204833984</v>
      </c>
      <c r="AA18" s="30" t="n">
        <v>105.564170837402</v>
      </c>
      <c r="AB18" s="30" t="n">
        <v>105.564170837402</v>
      </c>
      <c r="AC18" s="30" t="n">
        <v>105.564170837402</v>
      </c>
      <c r="AD18" s="30" t="n">
        <v>105.440475463867</v>
      </c>
      <c r="AE18" s="30" t="n">
        <v>105.440475463867</v>
      </c>
      <c r="AF18" s="30" t="n">
        <v>105.440475463867</v>
      </c>
      <c r="AG18" s="30" t="n">
        <v>105.665534973145</v>
      </c>
      <c r="AH18" s="30" t="n">
        <v>105.665534973145</v>
      </c>
      <c r="AI18" s="30" t="n">
        <v>105.665534973145</v>
      </c>
      <c r="AJ18" s="30" t="n">
        <v>107.509956359863</v>
      </c>
      <c r="AK18" s="30" t="n">
        <v>107.509956359863</v>
      </c>
      <c r="AL18" s="30" t="n">
        <v>107.509956359863</v>
      </c>
      <c r="AM18" s="30" t="n">
        <v>108.726959228516</v>
      </c>
      <c r="AN18" s="30" t="n">
        <v>108.726959228516</v>
      </c>
      <c r="AO18" s="30" t="n">
        <v>108.726959228516</v>
      </c>
      <c r="AP18" s="30" t="n">
        <v>110.412117004395</v>
      </c>
      <c r="AQ18" s="30" t="n">
        <v>110.412117004395</v>
      </c>
      <c r="AR18" s="30" t="n">
        <v>110.412117004395</v>
      </c>
      <c r="AS18" s="30" t="n">
        <v>111.432327270508</v>
      </c>
      <c r="AT18" s="30" t="n">
        <v>111.432327270508</v>
      </c>
      <c r="AU18" s="30" t="n">
        <v>111.432327270508</v>
      </c>
      <c r="AV18" s="30" t="n">
        <v>111.647247314453</v>
      </c>
      <c r="AW18" s="31" t="n">
        <v>111.647201538086</v>
      </c>
      <c r="AX18" s="31" t="n">
        <v>111.647201538086</v>
      </c>
      <c r="AY18" s="31" t="n">
        <v>111.770896911621</v>
      </c>
      <c r="AZ18" s="31" t="n">
        <v>111.770896911621</v>
      </c>
      <c r="BA18" s="31" t="n">
        <v>111.770896911621</v>
      </c>
      <c r="BB18" s="31" t="n">
        <v>112.075897216797</v>
      </c>
      <c r="BC18" s="31" t="n">
        <v>112.075897216797</v>
      </c>
      <c r="BD18" s="31" t="n">
        <v>112.075897216797</v>
      </c>
      <c r="BE18" s="31" t="n">
        <v>112.893699645996</v>
      </c>
      <c r="BF18" s="31" t="n">
        <v>112.893699645996</v>
      </c>
      <c r="BG18" s="31" t="n">
        <v>112.893699645996</v>
      </c>
      <c r="BH18" s="31" t="n">
        <v>113.735801696777</v>
      </c>
      <c r="BI18" s="31" t="n">
        <v>113.735801696777</v>
      </c>
      <c r="BJ18" s="31" t="n">
        <v>113.735801696777</v>
      </c>
      <c r="BK18" s="32"/>
    </row>
    <row r="19" customFormat="false" ht="10.5" hidden="false" customHeight="false" outlineLevel="0" collapsed="false">
      <c r="A19" s="0" t="s">
        <v>790</v>
      </c>
      <c r="B19" s="0" t="s">
        <v>524</v>
      </c>
      <c r="C19" s="29" t="n">
        <v>99.7560272216797</v>
      </c>
      <c r="D19" s="29" t="n">
        <v>99.7560272216797</v>
      </c>
      <c r="E19" s="30" t="n">
        <v>99.7560272216797</v>
      </c>
      <c r="F19" s="30" t="n">
        <v>99.02880859375</v>
      </c>
      <c r="G19" s="30" t="n">
        <v>99.02880859375</v>
      </c>
      <c r="H19" s="30" t="n">
        <v>99.02880859375</v>
      </c>
      <c r="I19" s="30" t="n">
        <v>99.6860504150391</v>
      </c>
      <c r="J19" s="30" t="n">
        <v>99.6860504150391</v>
      </c>
      <c r="K19" s="30" t="n">
        <v>99.6860504150391</v>
      </c>
      <c r="L19" s="30" t="n">
        <v>100.766136169434</v>
      </c>
      <c r="M19" s="30" t="n">
        <v>100.766136169434</v>
      </c>
      <c r="N19" s="30" t="n">
        <v>100.766136169434</v>
      </c>
      <c r="O19" s="30" t="n">
        <v>101.747459411621</v>
      </c>
      <c r="P19" s="30" t="n">
        <v>101.747459411621</v>
      </c>
      <c r="Q19" s="30" t="n">
        <v>101.747459411621</v>
      </c>
      <c r="R19" s="30" t="n">
        <v>102.645660400391</v>
      </c>
      <c r="S19" s="30" t="n">
        <v>102.645660400391</v>
      </c>
      <c r="T19" s="30" t="n">
        <v>102.645660400391</v>
      </c>
      <c r="U19" s="30" t="n">
        <v>103.475135803223</v>
      </c>
      <c r="V19" s="30" t="n">
        <v>103.475135803223</v>
      </c>
      <c r="W19" s="30" t="n">
        <v>103.475135803223</v>
      </c>
      <c r="X19" s="30" t="n">
        <v>104.216491699219</v>
      </c>
      <c r="Y19" s="30" t="n">
        <v>104.216491699219</v>
      </c>
      <c r="Z19" s="30" t="n">
        <v>104.216491699219</v>
      </c>
      <c r="AA19" s="30" t="n">
        <v>104.911666870117</v>
      </c>
      <c r="AB19" s="30" t="n">
        <v>104.911666870117</v>
      </c>
      <c r="AC19" s="30" t="n">
        <v>104.911666870117</v>
      </c>
      <c r="AD19" s="30" t="n">
        <v>104.718551635742</v>
      </c>
      <c r="AE19" s="30" t="n">
        <v>104.718551635742</v>
      </c>
      <c r="AF19" s="30" t="n">
        <v>104.718551635742</v>
      </c>
      <c r="AG19" s="30" t="n">
        <v>105.202346801758</v>
      </c>
      <c r="AH19" s="30" t="n">
        <v>105.202346801758</v>
      </c>
      <c r="AI19" s="30" t="n">
        <v>105.202346801758</v>
      </c>
      <c r="AJ19" s="30" t="n">
        <v>106.646324157715</v>
      </c>
      <c r="AK19" s="30" t="n">
        <v>106.646324157715</v>
      </c>
      <c r="AL19" s="30" t="n">
        <v>106.646324157715</v>
      </c>
      <c r="AM19" s="30" t="n">
        <v>107.66771697998</v>
      </c>
      <c r="AN19" s="30" t="n">
        <v>107.66771697998</v>
      </c>
      <c r="AO19" s="30" t="n">
        <v>107.66771697998</v>
      </c>
      <c r="AP19" s="30" t="n">
        <v>108.500732421875</v>
      </c>
      <c r="AQ19" s="30" t="n">
        <v>108.500732421875</v>
      </c>
      <c r="AR19" s="30" t="n">
        <v>108.500732421875</v>
      </c>
      <c r="AS19" s="30" t="n">
        <v>109.492172241211</v>
      </c>
      <c r="AT19" s="30" t="n">
        <v>109.492172241211</v>
      </c>
      <c r="AU19" s="30" t="n">
        <v>109.492172241211</v>
      </c>
      <c r="AV19" s="30" t="n">
        <v>109.863777160645</v>
      </c>
      <c r="AW19" s="31" t="n">
        <v>109.863800048828</v>
      </c>
      <c r="AX19" s="31" t="n">
        <v>109.863800048828</v>
      </c>
      <c r="AY19" s="31" t="n">
        <v>110.129096984863</v>
      </c>
      <c r="AZ19" s="31" t="n">
        <v>110.129096984863</v>
      </c>
      <c r="BA19" s="31" t="n">
        <v>110.129096984863</v>
      </c>
      <c r="BB19" s="31" t="n">
        <v>110.429298400879</v>
      </c>
      <c r="BC19" s="31" t="n">
        <v>110.429298400879</v>
      </c>
      <c r="BD19" s="31" t="n">
        <v>110.429298400879</v>
      </c>
      <c r="BE19" s="31" t="n">
        <v>111.242698669434</v>
      </c>
      <c r="BF19" s="31" t="n">
        <v>111.242698669434</v>
      </c>
      <c r="BG19" s="31" t="n">
        <v>111.242698669434</v>
      </c>
      <c r="BH19" s="31" t="n">
        <v>112.096397399902</v>
      </c>
      <c r="BI19" s="31" t="n">
        <v>112.096397399902</v>
      </c>
      <c r="BJ19" s="31" t="n">
        <v>112.096397399902</v>
      </c>
      <c r="BK19" s="32"/>
    </row>
    <row r="20" customFormat="false" ht="10.5" hidden="false" customHeight="false" outlineLevel="0" collapsed="false">
      <c r="A20" s="0" t="s">
        <v>791</v>
      </c>
      <c r="B20" s="0" t="s">
        <v>526</v>
      </c>
      <c r="C20" s="29" t="n">
        <v>100.754600524902</v>
      </c>
      <c r="D20" s="29" t="n">
        <v>100.754600524902</v>
      </c>
      <c r="E20" s="30" t="n">
        <v>100.754600524902</v>
      </c>
      <c r="F20" s="30" t="n">
        <v>100.087608337402</v>
      </c>
      <c r="G20" s="30" t="n">
        <v>100.087608337402</v>
      </c>
      <c r="H20" s="30" t="n">
        <v>100.087608337402</v>
      </c>
      <c r="I20" s="30" t="n">
        <v>100.776588439941</v>
      </c>
      <c r="J20" s="30" t="n">
        <v>100.776588439941</v>
      </c>
      <c r="K20" s="30" t="n">
        <v>100.776588439941</v>
      </c>
      <c r="L20" s="30" t="n">
        <v>102.320999145508</v>
      </c>
      <c r="M20" s="30" t="n">
        <v>102.320999145508</v>
      </c>
      <c r="N20" s="30" t="n">
        <v>102.320999145508</v>
      </c>
      <c r="O20" s="30" t="n">
        <v>103.825492858887</v>
      </c>
      <c r="P20" s="30" t="n">
        <v>103.825492858887</v>
      </c>
      <c r="Q20" s="30" t="n">
        <v>103.825492858887</v>
      </c>
      <c r="R20" s="30" t="n">
        <v>105.261901855469</v>
      </c>
      <c r="S20" s="30" t="n">
        <v>105.261901855469</v>
      </c>
      <c r="T20" s="30" t="n">
        <v>105.261901855469</v>
      </c>
      <c r="U20" s="30" t="n">
        <v>106.007301330566</v>
      </c>
      <c r="V20" s="30" t="n">
        <v>106.007301330566</v>
      </c>
      <c r="W20" s="30" t="n">
        <v>106.007301330566</v>
      </c>
      <c r="X20" s="30" t="n">
        <v>107.22477722168</v>
      </c>
      <c r="Y20" s="30" t="n">
        <v>107.22477722168</v>
      </c>
      <c r="Z20" s="30" t="n">
        <v>107.22477722168</v>
      </c>
      <c r="AA20" s="30" t="n">
        <v>108.201477050781</v>
      </c>
      <c r="AB20" s="30" t="n">
        <v>108.201477050781</v>
      </c>
      <c r="AC20" s="30" t="n">
        <v>108.201477050781</v>
      </c>
      <c r="AD20" s="30" t="n">
        <v>108.428268432617</v>
      </c>
      <c r="AE20" s="30" t="n">
        <v>108.428268432617</v>
      </c>
      <c r="AF20" s="30" t="n">
        <v>108.428268432617</v>
      </c>
      <c r="AG20" s="30" t="n">
        <v>108.939247131348</v>
      </c>
      <c r="AH20" s="30" t="n">
        <v>108.939247131348</v>
      </c>
      <c r="AI20" s="30" t="n">
        <v>108.939247131348</v>
      </c>
      <c r="AJ20" s="30" t="n">
        <v>111.82633972168</v>
      </c>
      <c r="AK20" s="30" t="n">
        <v>111.82633972168</v>
      </c>
      <c r="AL20" s="30" t="n">
        <v>111.82633972168</v>
      </c>
      <c r="AM20" s="30" t="n">
        <v>112.875328063965</v>
      </c>
      <c r="AN20" s="30" t="n">
        <v>112.875328063965</v>
      </c>
      <c r="AO20" s="30" t="n">
        <v>112.875328063965</v>
      </c>
      <c r="AP20" s="30" t="n">
        <v>114.046424865723</v>
      </c>
      <c r="AQ20" s="30" t="n">
        <v>114.046424865723</v>
      </c>
      <c r="AR20" s="30" t="n">
        <v>114.046424865723</v>
      </c>
      <c r="AS20" s="30" t="n">
        <v>115.223159790039</v>
      </c>
      <c r="AT20" s="30" t="n">
        <v>115.223159790039</v>
      </c>
      <c r="AU20" s="30" t="n">
        <v>115.223159790039</v>
      </c>
      <c r="AV20" s="30" t="n">
        <v>115.755264282227</v>
      </c>
      <c r="AW20" s="31" t="n">
        <v>115.755302429199</v>
      </c>
      <c r="AX20" s="31" t="n">
        <v>115.755302429199</v>
      </c>
      <c r="AY20" s="31" t="n">
        <v>116.262298583984</v>
      </c>
      <c r="AZ20" s="31" t="n">
        <v>116.262298583984</v>
      </c>
      <c r="BA20" s="31" t="n">
        <v>116.262298583984</v>
      </c>
      <c r="BB20" s="31" t="n">
        <v>116.563102722168</v>
      </c>
      <c r="BC20" s="31" t="n">
        <v>116.563102722168</v>
      </c>
      <c r="BD20" s="31" t="n">
        <v>116.563102722168</v>
      </c>
      <c r="BE20" s="31" t="n">
        <v>117.586402893066</v>
      </c>
      <c r="BF20" s="31" t="n">
        <v>117.586402893066</v>
      </c>
      <c r="BG20" s="31" t="n">
        <v>117.586402893066</v>
      </c>
      <c r="BH20" s="31" t="n">
        <v>118.681098937988</v>
      </c>
      <c r="BI20" s="31" t="n">
        <v>118.681098937988</v>
      </c>
      <c r="BJ20" s="31" t="n">
        <v>118.681098937988</v>
      </c>
      <c r="BK20" s="32"/>
    </row>
    <row r="21" customFormat="false" ht="10.5" hidden="false" customHeight="false" outlineLevel="0" collapsed="false">
      <c r="A21" s="0" t="s">
        <v>792</v>
      </c>
      <c r="B21" s="0" t="s">
        <v>506</v>
      </c>
      <c r="C21" s="29" t="n">
        <v>100.982559204102</v>
      </c>
      <c r="D21" s="29" t="n">
        <v>100.982559204102</v>
      </c>
      <c r="E21" s="30" t="n">
        <v>100.982559204102</v>
      </c>
      <c r="F21" s="30" t="n">
        <v>100.803298950195</v>
      </c>
      <c r="G21" s="30" t="n">
        <v>100.803298950195</v>
      </c>
      <c r="H21" s="30" t="n">
        <v>100.803298950195</v>
      </c>
      <c r="I21" s="30" t="n">
        <v>102.478721618652</v>
      </c>
      <c r="J21" s="30" t="n">
        <v>102.478721618652</v>
      </c>
      <c r="K21" s="30" t="n">
        <v>102.478721618652</v>
      </c>
      <c r="L21" s="30" t="n">
        <v>104.668037414551</v>
      </c>
      <c r="M21" s="30" t="n">
        <v>104.668037414551</v>
      </c>
      <c r="N21" s="30" t="n">
        <v>104.668037414551</v>
      </c>
      <c r="O21" s="30" t="n">
        <v>106.332847595215</v>
      </c>
      <c r="P21" s="30" t="n">
        <v>106.332847595215</v>
      </c>
      <c r="Q21" s="30" t="n">
        <v>106.332847595215</v>
      </c>
      <c r="R21" s="30" t="n">
        <v>108.303558349609</v>
      </c>
      <c r="S21" s="30" t="n">
        <v>108.303558349609</v>
      </c>
      <c r="T21" s="30" t="n">
        <v>108.303558349609</v>
      </c>
      <c r="U21" s="30" t="n">
        <v>109.890228271484</v>
      </c>
      <c r="V21" s="30" t="n">
        <v>109.890228271484</v>
      </c>
      <c r="W21" s="30" t="n">
        <v>109.890228271484</v>
      </c>
      <c r="X21" s="30" t="n">
        <v>111.645072937012</v>
      </c>
      <c r="Y21" s="30" t="n">
        <v>111.645072937012</v>
      </c>
      <c r="Z21" s="30" t="n">
        <v>111.645072937012</v>
      </c>
      <c r="AA21" s="30" t="n">
        <v>113.392082214355</v>
      </c>
      <c r="AB21" s="30" t="n">
        <v>113.392082214355</v>
      </c>
      <c r="AC21" s="30" t="n">
        <v>113.392082214355</v>
      </c>
      <c r="AD21" s="30" t="n">
        <v>114.232666015625</v>
      </c>
      <c r="AE21" s="30" t="n">
        <v>114.232666015625</v>
      </c>
      <c r="AF21" s="30" t="n">
        <v>114.232666015625</v>
      </c>
      <c r="AG21" s="30" t="n">
        <v>114.918823242188</v>
      </c>
      <c r="AH21" s="30" t="n">
        <v>114.918823242188</v>
      </c>
      <c r="AI21" s="30" t="n">
        <v>114.918823242188</v>
      </c>
      <c r="AJ21" s="30" t="n">
        <v>118.116874694824</v>
      </c>
      <c r="AK21" s="30" t="n">
        <v>118.116874694824</v>
      </c>
      <c r="AL21" s="30" t="n">
        <v>118.116874694824</v>
      </c>
      <c r="AM21" s="30" t="n">
        <v>119.851715087891</v>
      </c>
      <c r="AN21" s="30" t="n">
        <v>119.851715087891</v>
      </c>
      <c r="AO21" s="30" t="n">
        <v>119.851715087891</v>
      </c>
      <c r="AP21" s="30" t="n">
        <v>121.862159729004</v>
      </c>
      <c r="AQ21" s="30" t="n">
        <v>121.862159729004</v>
      </c>
      <c r="AR21" s="30" t="n">
        <v>121.862159729004</v>
      </c>
      <c r="AS21" s="30" t="n">
        <v>123.145484924316</v>
      </c>
      <c r="AT21" s="30" t="n">
        <v>123.145484924316</v>
      </c>
      <c r="AU21" s="30" t="n">
        <v>123.145484924316</v>
      </c>
      <c r="AV21" s="30" t="n">
        <v>123.919769287109</v>
      </c>
      <c r="AW21" s="31" t="n">
        <v>123.919799804688</v>
      </c>
      <c r="AX21" s="31" t="n">
        <v>123.919799804688</v>
      </c>
      <c r="AY21" s="31" t="n">
        <v>124.467597961426</v>
      </c>
      <c r="AZ21" s="31" t="n">
        <v>124.467597961426</v>
      </c>
      <c r="BA21" s="31" t="n">
        <v>124.467597961426</v>
      </c>
      <c r="BB21" s="31" t="n">
        <v>125.165702819824</v>
      </c>
      <c r="BC21" s="31" t="n">
        <v>125.165702819824</v>
      </c>
      <c r="BD21" s="31" t="n">
        <v>125.165702819824</v>
      </c>
      <c r="BE21" s="31" t="n">
        <v>126.339599609375</v>
      </c>
      <c r="BF21" s="31" t="n">
        <v>126.339599609375</v>
      </c>
      <c r="BG21" s="31" t="n">
        <v>126.339599609375</v>
      </c>
      <c r="BH21" s="31" t="n">
        <v>127.579399108887</v>
      </c>
      <c r="BI21" s="31" t="n">
        <v>127.579399108887</v>
      </c>
      <c r="BJ21" s="31" t="n">
        <v>127.579399108887</v>
      </c>
      <c r="BK21" s="32"/>
    </row>
    <row r="22" customFormat="false" ht="10.5" hidden="false" customHeight="false" outlineLevel="0" collapsed="false">
      <c r="A22" s="0" t="s">
        <v>793</v>
      </c>
      <c r="B22" s="0" t="s">
        <v>508</v>
      </c>
      <c r="C22" s="30" t="n">
        <v>100.726203918457</v>
      </c>
      <c r="D22" s="30" t="n">
        <v>100.726203918457</v>
      </c>
      <c r="E22" s="30" t="n">
        <v>100.726203918457</v>
      </c>
      <c r="F22" s="30" t="n">
        <v>99.9254531860352</v>
      </c>
      <c r="G22" s="30" t="n">
        <v>99.9254531860352</v>
      </c>
      <c r="H22" s="30" t="n">
        <v>99.9254531860352</v>
      </c>
      <c r="I22" s="30" t="n">
        <v>100.340942382813</v>
      </c>
      <c r="J22" s="30" t="n">
        <v>100.340942382813</v>
      </c>
      <c r="K22" s="30" t="n">
        <v>100.340942382813</v>
      </c>
      <c r="L22" s="30" t="n">
        <v>101.436386108398</v>
      </c>
      <c r="M22" s="30" t="n">
        <v>101.436386108398</v>
      </c>
      <c r="N22" s="30" t="n">
        <v>101.436386108398</v>
      </c>
      <c r="O22" s="30" t="n">
        <v>102.946434020996</v>
      </c>
      <c r="P22" s="30" t="n">
        <v>102.946434020996</v>
      </c>
      <c r="Q22" s="30" t="n">
        <v>102.946434020996</v>
      </c>
      <c r="R22" s="30" t="n">
        <v>104.485702514648</v>
      </c>
      <c r="S22" s="30" t="n">
        <v>104.485702514648</v>
      </c>
      <c r="T22" s="30" t="n">
        <v>104.485702514648</v>
      </c>
      <c r="U22" s="30" t="n">
        <v>105.693412780762</v>
      </c>
      <c r="V22" s="30" t="n">
        <v>105.693412780762</v>
      </c>
      <c r="W22" s="30" t="n">
        <v>105.693412780762</v>
      </c>
      <c r="X22" s="30" t="n">
        <v>106.696426391602</v>
      </c>
      <c r="Y22" s="30" t="n">
        <v>106.696426391602</v>
      </c>
      <c r="Z22" s="30" t="n">
        <v>106.696426391602</v>
      </c>
      <c r="AA22" s="30" t="n">
        <v>107.658515930176</v>
      </c>
      <c r="AB22" s="30" t="n">
        <v>107.658515930176</v>
      </c>
      <c r="AC22" s="30" t="n">
        <v>107.658515930176</v>
      </c>
      <c r="AD22" s="30" t="n">
        <v>107.936767578125</v>
      </c>
      <c r="AE22" s="30" t="n">
        <v>107.936767578125</v>
      </c>
      <c r="AF22" s="30" t="n">
        <v>107.936767578125</v>
      </c>
      <c r="AG22" s="30" t="n">
        <v>108.696853637695</v>
      </c>
      <c r="AH22" s="30" t="n">
        <v>108.696853637695</v>
      </c>
      <c r="AI22" s="30" t="n">
        <v>108.696853637695</v>
      </c>
      <c r="AJ22" s="30" t="n">
        <v>110.717346191406</v>
      </c>
      <c r="AK22" s="30" t="n">
        <v>110.717346191406</v>
      </c>
      <c r="AL22" s="30" t="n">
        <v>110.717346191406</v>
      </c>
      <c r="AM22" s="30" t="n">
        <v>112.48486328125</v>
      </c>
      <c r="AN22" s="30" t="n">
        <v>112.48486328125</v>
      </c>
      <c r="AO22" s="30" t="n">
        <v>112.48486328125</v>
      </c>
      <c r="AP22" s="30" t="n">
        <v>113.832397460938</v>
      </c>
      <c r="AQ22" s="30" t="n">
        <v>113.832397460938</v>
      </c>
      <c r="AR22" s="30" t="n">
        <v>113.832397460938</v>
      </c>
      <c r="AS22" s="30" t="n">
        <v>114.796005249023</v>
      </c>
      <c r="AT22" s="30" t="n">
        <v>114.796005249023</v>
      </c>
      <c r="AU22" s="30" t="n">
        <v>114.796005249023</v>
      </c>
      <c r="AV22" s="30" t="n">
        <v>115.120513916016</v>
      </c>
      <c r="AW22" s="31" t="n">
        <v>115.120498657227</v>
      </c>
      <c r="AX22" s="31" t="n">
        <v>115.120498657227</v>
      </c>
      <c r="AY22" s="31" t="n">
        <v>115.280296325684</v>
      </c>
      <c r="AZ22" s="31" t="n">
        <v>115.280296325684</v>
      </c>
      <c r="BA22" s="31" t="n">
        <v>115.280296325684</v>
      </c>
      <c r="BB22" s="31" t="n">
        <v>115.622398376465</v>
      </c>
      <c r="BC22" s="31" t="n">
        <v>115.622398376465</v>
      </c>
      <c r="BD22" s="31" t="n">
        <v>115.622398376465</v>
      </c>
      <c r="BE22" s="31" t="n">
        <v>116.409103393555</v>
      </c>
      <c r="BF22" s="31" t="n">
        <v>116.409103393555</v>
      </c>
      <c r="BG22" s="31" t="n">
        <v>116.409103393555</v>
      </c>
      <c r="BH22" s="31" t="n">
        <v>117.296203613281</v>
      </c>
      <c r="BI22" s="31" t="n">
        <v>117.296203613281</v>
      </c>
      <c r="BJ22" s="31" t="n">
        <v>117.296203613281</v>
      </c>
      <c r="BK22" s="32"/>
    </row>
    <row r="23" customFormat="false" ht="10.5" hidden="false" customHeight="false" outlineLevel="0" collapsed="false">
      <c r="A23" s="0" t="s">
        <v>794</v>
      </c>
      <c r="B23" s="0" t="s">
        <v>510</v>
      </c>
      <c r="C23" s="30" t="n">
        <v>100.775756835938</v>
      </c>
      <c r="D23" s="30" t="n">
        <v>100.775756835938</v>
      </c>
      <c r="E23" s="30" t="n">
        <v>100.775756835938</v>
      </c>
      <c r="F23" s="30" t="n">
        <v>100.381477355957</v>
      </c>
      <c r="G23" s="30" t="n">
        <v>100.381477355957</v>
      </c>
      <c r="H23" s="30" t="n">
        <v>100.381477355957</v>
      </c>
      <c r="I23" s="30" t="n">
        <v>101.88932800293</v>
      </c>
      <c r="J23" s="30" t="n">
        <v>101.88932800293</v>
      </c>
      <c r="K23" s="30" t="n">
        <v>101.88932800293</v>
      </c>
      <c r="L23" s="30" t="n">
        <v>104.053367614746</v>
      </c>
      <c r="M23" s="30" t="n">
        <v>104.053367614746</v>
      </c>
      <c r="N23" s="30" t="n">
        <v>104.053367614746</v>
      </c>
      <c r="O23" s="30" t="n">
        <v>105.5361328125</v>
      </c>
      <c r="P23" s="30" t="n">
        <v>105.5361328125</v>
      </c>
      <c r="Q23" s="30" t="n">
        <v>105.5361328125</v>
      </c>
      <c r="R23" s="30" t="n">
        <v>107.279182434082</v>
      </c>
      <c r="S23" s="30" t="n">
        <v>107.279182434082</v>
      </c>
      <c r="T23" s="30" t="n">
        <v>107.279182434082</v>
      </c>
      <c r="U23" s="30" t="n">
        <v>108.474884033203</v>
      </c>
      <c r="V23" s="30" t="n">
        <v>108.474884033203</v>
      </c>
      <c r="W23" s="30" t="n">
        <v>108.474884033203</v>
      </c>
      <c r="X23" s="30" t="n">
        <v>110.010643005371</v>
      </c>
      <c r="Y23" s="30" t="n">
        <v>110.010643005371</v>
      </c>
      <c r="Z23" s="30" t="n">
        <v>110.010643005371</v>
      </c>
      <c r="AA23" s="30" t="n">
        <v>111.487922668457</v>
      </c>
      <c r="AB23" s="30" t="n">
        <v>111.487922668457</v>
      </c>
      <c r="AC23" s="30" t="n">
        <v>111.487922668457</v>
      </c>
      <c r="AD23" s="30" t="n">
        <v>111.952934265137</v>
      </c>
      <c r="AE23" s="30" t="n">
        <v>111.952934265137</v>
      </c>
      <c r="AF23" s="30" t="n">
        <v>111.952934265137</v>
      </c>
      <c r="AG23" s="30" t="n">
        <v>112.286880493164</v>
      </c>
      <c r="AH23" s="30" t="n">
        <v>112.286880493164</v>
      </c>
      <c r="AI23" s="30" t="n">
        <v>112.286880493164</v>
      </c>
      <c r="AJ23" s="30" t="n">
        <v>114.88501739502</v>
      </c>
      <c r="AK23" s="30" t="n">
        <v>114.88501739502</v>
      </c>
      <c r="AL23" s="30" t="n">
        <v>114.88501739502</v>
      </c>
      <c r="AM23" s="30" t="n">
        <v>117.225387573242</v>
      </c>
      <c r="AN23" s="30" t="n">
        <v>117.225387573242</v>
      </c>
      <c r="AO23" s="30" t="n">
        <v>117.225387573242</v>
      </c>
      <c r="AP23" s="30" t="n">
        <v>118.266242980957</v>
      </c>
      <c r="AQ23" s="30" t="n">
        <v>118.266242980957</v>
      </c>
      <c r="AR23" s="30" t="n">
        <v>118.266242980957</v>
      </c>
      <c r="AS23" s="30" t="n">
        <v>119.385757446289</v>
      </c>
      <c r="AT23" s="30" t="n">
        <v>119.385757446289</v>
      </c>
      <c r="AU23" s="30" t="n">
        <v>119.385757446289</v>
      </c>
      <c r="AV23" s="30" t="n">
        <v>119.897026062012</v>
      </c>
      <c r="AW23" s="31" t="n">
        <v>119.897003173828</v>
      </c>
      <c r="AX23" s="31" t="n">
        <v>119.897003173828</v>
      </c>
      <c r="AY23" s="31" t="n">
        <v>120.072402954102</v>
      </c>
      <c r="AZ23" s="31" t="n">
        <v>120.072402954102</v>
      </c>
      <c r="BA23" s="31" t="n">
        <v>120.072402954102</v>
      </c>
      <c r="BB23" s="31" t="n">
        <v>120.502502441406</v>
      </c>
      <c r="BC23" s="31" t="n">
        <v>120.502502441406</v>
      </c>
      <c r="BD23" s="31" t="n">
        <v>120.502502441406</v>
      </c>
      <c r="BE23" s="31" t="n">
        <v>121.406600952148</v>
      </c>
      <c r="BF23" s="31" t="n">
        <v>121.406600952148</v>
      </c>
      <c r="BG23" s="31" t="n">
        <v>121.406600952148</v>
      </c>
      <c r="BH23" s="31" t="n">
        <v>122.415397644043</v>
      </c>
      <c r="BI23" s="31" t="n">
        <v>122.415397644043</v>
      </c>
      <c r="BJ23" s="31" t="n">
        <v>122.415397644043</v>
      </c>
      <c r="BK23" s="32"/>
    </row>
    <row r="24" customFormat="false" ht="10.5" hidden="false" customHeight="false" outlineLevel="0" collapsed="false">
      <c r="A24" s="0" t="s">
        <v>795</v>
      </c>
      <c r="B24" s="0" t="s">
        <v>512</v>
      </c>
      <c r="C24" s="29" t="n">
        <v>100.218811035156</v>
      </c>
      <c r="D24" s="29" t="n">
        <v>100.218811035156</v>
      </c>
      <c r="E24" s="30" t="n">
        <v>100.218811035156</v>
      </c>
      <c r="F24" s="30" t="n">
        <v>99.6950531005859</v>
      </c>
      <c r="G24" s="30" t="n">
        <v>99.6950531005859</v>
      </c>
      <c r="H24" s="30" t="n">
        <v>99.6950531005859</v>
      </c>
      <c r="I24" s="30" t="n">
        <v>100.983589172363</v>
      </c>
      <c r="J24" s="30" t="n">
        <v>100.983589172363</v>
      </c>
      <c r="K24" s="30" t="n">
        <v>100.983589172363</v>
      </c>
      <c r="L24" s="30" t="n">
        <v>102.678085327148</v>
      </c>
      <c r="M24" s="30" t="n">
        <v>102.678085327148</v>
      </c>
      <c r="N24" s="30" t="n">
        <v>102.678085327148</v>
      </c>
      <c r="O24" s="30" t="n">
        <v>104.173347473145</v>
      </c>
      <c r="P24" s="30" t="n">
        <v>104.173347473145</v>
      </c>
      <c r="Q24" s="30" t="n">
        <v>104.173347473145</v>
      </c>
      <c r="R24" s="30" t="n">
        <v>105.644630432129</v>
      </c>
      <c r="S24" s="30" t="n">
        <v>105.644630432129</v>
      </c>
      <c r="T24" s="30" t="n">
        <v>105.644630432129</v>
      </c>
      <c r="U24" s="30" t="n">
        <v>106.752777099609</v>
      </c>
      <c r="V24" s="30" t="n">
        <v>106.752777099609</v>
      </c>
      <c r="W24" s="30" t="n">
        <v>106.752777099609</v>
      </c>
      <c r="X24" s="30" t="n">
        <v>108.290580749512</v>
      </c>
      <c r="Y24" s="30" t="n">
        <v>108.290580749512</v>
      </c>
      <c r="Z24" s="30" t="n">
        <v>108.290580749512</v>
      </c>
      <c r="AA24" s="30" t="n">
        <v>109.670867919922</v>
      </c>
      <c r="AB24" s="30" t="n">
        <v>109.670867919922</v>
      </c>
      <c r="AC24" s="30" t="n">
        <v>109.670867919922</v>
      </c>
      <c r="AD24" s="30" t="n">
        <v>110.495491027832</v>
      </c>
      <c r="AE24" s="30" t="n">
        <v>110.495491027832</v>
      </c>
      <c r="AF24" s="30" t="n">
        <v>110.495491027832</v>
      </c>
      <c r="AG24" s="30" t="n">
        <v>111.58203125</v>
      </c>
      <c r="AH24" s="30" t="n">
        <v>111.58203125</v>
      </c>
      <c r="AI24" s="30" t="n">
        <v>111.58203125</v>
      </c>
      <c r="AJ24" s="30" t="n">
        <v>113.747230529785</v>
      </c>
      <c r="AK24" s="30" t="n">
        <v>113.747230529785</v>
      </c>
      <c r="AL24" s="30" t="n">
        <v>113.747230529785</v>
      </c>
      <c r="AM24" s="30" t="n">
        <v>115.29906463623</v>
      </c>
      <c r="AN24" s="30" t="n">
        <v>115.29906463623</v>
      </c>
      <c r="AO24" s="30" t="n">
        <v>115.29906463623</v>
      </c>
      <c r="AP24" s="30" t="n">
        <v>117.071098327637</v>
      </c>
      <c r="AQ24" s="30" t="n">
        <v>117.071098327637</v>
      </c>
      <c r="AR24" s="30" t="n">
        <v>117.071098327637</v>
      </c>
      <c r="AS24" s="30" t="n">
        <v>118.342514038086</v>
      </c>
      <c r="AT24" s="30" t="n">
        <v>118.342514038086</v>
      </c>
      <c r="AU24" s="30" t="n">
        <v>118.342514038086</v>
      </c>
      <c r="AV24" s="30" t="n">
        <v>118.967231750488</v>
      </c>
      <c r="AW24" s="31" t="n">
        <v>118.96720123291</v>
      </c>
      <c r="AX24" s="31" t="n">
        <v>118.96720123291</v>
      </c>
      <c r="AY24" s="31" t="n">
        <v>119.286499023438</v>
      </c>
      <c r="AZ24" s="31" t="n">
        <v>119.286499023438</v>
      </c>
      <c r="BA24" s="31" t="n">
        <v>119.286499023438</v>
      </c>
      <c r="BB24" s="31" t="n">
        <v>119.915199279785</v>
      </c>
      <c r="BC24" s="31" t="n">
        <v>119.915199279785</v>
      </c>
      <c r="BD24" s="31" t="n">
        <v>119.915199279785</v>
      </c>
      <c r="BE24" s="31" t="n">
        <v>120.986297607422</v>
      </c>
      <c r="BF24" s="31" t="n">
        <v>120.986297607422</v>
      </c>
      <c r="BG24" s="31" t="n">
        <v>120.986297607422</v>
      </c>
      <c r="BH24" s="31" t="n">
        <v>122.194198608398</v>
      </c>
      <c r="BI24" s="31" t="n">
        <v>122.194198608398</v>
      </c>
      <c r="BJ24" s="31" t="n">
        <v>122.194198608398</v>
      </c>
      <c r="BK24" s="32"/>
    </row>
    <row r="25" customFormat="false" ht="10.5" hidden="false" customHeight="false" outlineLevel="0" collapsed="false">
      <c r="A25" s="0" t="s">
        <v>796</v>
      </c>
      <c r="B25" s="0" t="s">
        <v>514</v>
      </c>
      <c r="C25" s="29" t="n">
        <v>100.615341186523</v>
      </c>
      <c r="D25" s="29" t="n">
        <v>100.615341186523</v>
      </c>
      <c r="E25" s="30" t="n">
        <v>100.615341186523</v>
      </c>
      <c r="F25" s="30" t="n">
        <v>100.592559814453</v>
      </c>
      <c r="G25" s="30" t="n">
        <v>100.592559814453</v>
      </c>
      <c r="H25" s="30" t="n">
        <v>100.592559814453</v>
      </c>
      <c r="I25" s="30" t="n">
        <v>102.058456420898</v>
      </c>
      <c r="J25" s="30" t="n">
        <v>102.058456420898</v>
      </c>
      <c r="K25" s="30" t="n">
        <v>102.058456420898</v>
      </c>
      <c r="L25" s="30" t="n">
        <v>104.202262878418</v>
      </c>
      <c r="M25" s="30" t="n">
        <v>104.202262878418</v>
      </c>
      <c r="N25" s="30" t="n">
        <v>104.202262878418</v>
      </c>
      <c r="O25" s="30" t="n">
        <v>106.276649475098</v>
      </c>
      <c r="P25" s="30" t="n">
        <v>106.276649475098</v>
      </c>
      <c r="Q25" s="30" t="n">
        <v>106.276649475098</v>
      </c>
      <c r="R25" s="30" t="n">
        <v>108.404266357422</v>
      </c>
      <c r="S25" s="30" t="n">
        <v>108.404266357422</v>
      </c>
      <c r="T25" s="30" t="n">
        <v>108.404266357422</v>
      </c>
      <c r="U25" s="30" t="n">
        <v>109.858695983887</v>
      </c>
      <c r="V25" s="30" t="n">
        <v>109.858695983887</v>
      </c>
      <c r="W25" s="30" t="n">
        <v>109.858695983887</v>
      </c>
      <c r="X25" s="30" t="n">
        <v>111.94075012207</v>
      </c>
      <c r="Y25" s="30" t="n">
        <v>111.94075012207</v>
      </c>
      <c r="Z25" s="30" t="n">
        <v>111.94075012207</v>
      </c>
      <c r="AA25" s="30" t="n">
        <v>113.905448913574</v>
      </c>
      <c r="AB25" s="30" t="n">
        <v>113.905448913574</v>
      </c>
      <c r="AC25" s="30" t="n">
        <v>113.905448913574</v>
      </c>
      <c r="AD25" s="30" t="n">
        <v>114.653411865234</v>
      </c>
      <c r="AE25" s="30" t="n">
        <v>114.653411865234</v>
      </c>
      <c r="AF25" s="30" t="n">
        <v>114.653411865234</v>
      </c>
      <c r="AG25" s="30" t="n">
        <v>116.078147888184</v>
      </c>
      <c r="AH25" s="30" t="n">
        <v>116.078147888184</v>
      </c>
      <c r="AI25" s="30" t="n">
        <v>116.078147888184</v>
      </c>
      <c r="AJ25" s="30" t="n">
        <v>119.280174255371</v>
      </c>
      <c r="AK25" s="30" t="n">
        <v>119.280174255371</v>
      </c>
      <c r="AL25" s="30" t="n">
        <v>119.280174255371</v>
      </c>
      <c r="AM25" s="30" t="n">
        <v>121.744522094727</v>
      </c>
      <c r="AN25" s="30" t="n">
        <v>121.744522094727</v>
      </c>
      <c r="AO25" s="30" t="n">
        <v>121.744522094727</v>
      </c>
      <c r="AP25" s="30" t="n">
        <v>123.613464355469</v>
      </c>
      <c r="AQ25" s="30" t="n">
        <v>123.613464355469</v>
      </c>
      <c r="AR25" s="30" t="n">
        <v>123.613464355469</v>
      </c>
      <c r="AS25" s="30" t="n">
        <v>124.870712280273</v>
      </c>
      <c r="AT25" s="30" t="n">
        <v>124.870712280273</v>
      </c>
      <c r="AU25" s="30" t="n">
        <v>124.870712280273</v>
      </c>
      <c r="AV25" s="30" t="n">
        <v>125.267738342285</v>
      </c>
      <c r="AW25" s="31" t="n">
        <v>125.267700195313</v>
      </c>
      <c r="AX25" s="31" t="n">
        <v>125.267700195313</v>
      </c>
      <c r="AY25" s="31" t="n">
        <v>125.490501403809</v>
      </c>
      <c r="AZ25" s="31" t="n">
        <v>125.490501403809</v>
      </c>
      <c r="BA25" s="31" t="n">
        <v>125.490501403809</v>
      </c>
      <c r="BB25" s="31" t="n">
        <v>126.059799194336</v>
      </c>
      <c r="BC25" s="31" t="n">
        <v>126.059799194336</v>
      </c>
      <c r="BD25" s="31" t="n">
        <v>126.059799194336</v>
      </c>
      <c r="BE25" s="31" t="n">
        <v>127.217102050781</v>
      </c>
      <c r="BF25" s="31" t="n">
        <v>127.217102050781</v>
      </c>
      <c r="BG25" s="31" t="n">
        <v>127.217102050781</v>
      </c>
      <c r="BH25" s="31" t="n">
        <v>128.416702270508</v>
      </c>
      <c r="BI25" s="31" t="n">
        <v>128.416702270508</v>
      </c>
      <c r="BJ25" s="31" t="n">
        <v>128.416702270508</v>
      </c>
      <c r="BK25" s="32"/>
    </row>
    <row r="26" customFormat="false" ht="10.5" hidden="false" customHeight="false" outlineLevel="0" collapsed="false">
      <c r="A26" s="0" t="s">
        <v>797</v>
      </c>
      <c r="B26" s="0" t="s">
        <v>583</v>
      </c>
      <c r="C26" s="29" t="n">
        <v>99.7689590454102</v>
      </c>
      <c r="D26" s="29" t="n">
        <v>99.7689590454102</v>
      </c>
      <c r="E26" s="30" t="n">
        <v>99.7689590454102</v>
      </c>
      <c r="F26" s="30" t="n">
        <v>99.1107406616211</v>
      </c>
      <c r="G26" s="30" t="n">
        <v>99.1107406616211</v>
      </c>
      <c r="H26" s="30" t="n">
        <v>99.1107406616211</v>
      </c>
      <c r="I26" s="30" t="n">
        <v>100.295127868652</v>
      </c>
      <c r="J26" s="30" t="n">
        <v>100.295127868652</v>
      </c>
      <c r="K26" s="30" t="n">
        <v>100.295127868652</v>
      </c>
      <c r="L26" s="30" t="n">
        <v>102.168502807617</v>
      </c>
      <c r="M26" s="30" t="n">
        <v>102.168502807617</v>
      </c>
      <c r="N26" s="30" t="n">
        <v>102.168502807617</v>
      </c>
      <c r="O26" s="30" t="n">
        <v>103.848655700684</v>
      </c>
      <c r="P26" s="30" t="n">
        <v>103.848655700684</v>
      </c>
      <c r="Q26" s="30" t="n">
        <v>103.848655700684</v>
      </c>
      <c r="R26" s="30" t="n">
        <v>105.425323486328</v>
      </c>
      <c r="S26" s="30" t="n">
        <v>105.425323486328</v>
      </c>
      <c r="T26" s="30" t="n">
        <v>105.425323486328</v>
      </c>
      <c r="U26" s="30" t="n">
        <v>106.655250549316</v>
      </c>
      <c r="V26" s="30" t="n">
        <v>106.655250549316</v>
      </c>
      <c r="W26" s="30" t="n">
        <v>106.655250549316</v>
      </c>
      <c r="X26" s="30" t="n">
        <v>107.613273620605</v>
      </c>
      <c r="Y26" s="30" t="n">
        <v>107.613273620605</v>
      </c>
      <c r="Z26" s="30" t="n">
        <v>107.613273620605</v>
      </c>
      <c r="AA26" s="30" t="n">
        <v>109.014793395996</v>
      </c>
      <c r="AB26" s="30" t="n">
        <v>109.014793395996</v>
      </c>
      <c r="AC26" s="30" t="n">
        <v>109.014793395996</v>
      </c>
      <c r="AD26" s="30" t="n">
        <v>109.175262451172</v>
      </c>
      <c r="AE26" s="30" t="n">
        <v>109.175262451172</v>
      </c>
      <c r="AF26" s="30" t="n">
        <v>109.175262451172</v>
      </c>
      <c r="AG26" s="30" t="n">
        <v>109.94506072998</v>
      </c>
      <c r="AH26" s="30" t="n">
        <v>109.94506072998</v>
      </c>
      <c r="AI26" s="30" t="n">
        <v>109.94506072998</v>
      </c>
      <c r="AJ26" s="30" t="n">
        <v>113.060958862305</v>
      </c>
      <c r="AK26" s="30" t="n">
        <v>113.060958862305</v>
      </c>
      <c r="AL26" s="30" t="n">
        <v>113.060958862305</v>
      </c>
      <c r="AM26" s="30" t="n">
        <v>115.038383483887</v>
      </c>
      <c r="AN26" s="30" t="n">
        <v>115.038383483887</v>
      </c>
      <c r="AO26" s="30" t="n">
        <v>115.038383483887</v>
      </c>
      <c r="AP26" s="30" t="n">
        <v>116.896156311035</v>
      </c>
      <c r="AQ26" s="30" t="n">
        <v>116.896156311035</v>
      </c>
      <c r="AR26" s="30" t="n">
        <v>116.896156311035</v>
      </c>
      <c r="AS26" s="30" t="n">
        <v>118.239936828613</v>
      </c>
      <c r="AT26" s="30" t="n">
        <v>118.239936828613</v>
      </c>
      <c r="AU26" s="30" t="n">
        <v>118.239936828613</v>
      </c>
      <c r="AV26" s="30" t="n">
        <v>118.906700134277</v>
      </c>
      <c r="AW26" s="31" t="n">
        <v>118.906700134277</v>
      </c>
      <c r="AX26" s="31" t="n">
        <v>118.906700134277</v>
      </c>
      <c r="AY26" s="31" t="n">
        <v>119.216300964355</v>
      </c>
      <c r="AZ26" s="31" t="n">
        <v>119.216300964355</v>
      </c>
      <c r="BA26" s="31" t="n">
        <v>119.216300964355</v>
      </c>
      <c r="BB26" s="31" t="n">
        <v>120.056098937988</v>
      </c>
      <c r="BC26" s="31" t="n">
        <v>120.056098937988</v>
      </c>
      <c r="BD26" s="31" t="n">
        <v>120.056098937988</v>
      </c>
      <c r="BE26" s="31" t="n">
        <v>121.202796936035</v>
      </c>
      <c r="BF26" s="31" t="n">
        <v>121.202796936035</v>
      </c>
      <c r="BG26" s="31" t="n">
        <v>121.202796936035</v>
      </c>
      <c r="BH26" s="31" t="n">
        <v>122.404098510742</v>
      </c>
      <c r="BI26" s="31" t="n">
        <v>122.404098510742</v>
      </c>
      <c r="BJ26" s="31" t="n">
        <v>122.404098510742</v>
      </c>
      <c r="BK26" s="32"/>
    </row>
    <row r="27" customFormat="false" ht="10.5" hidden="false" customHeight="false" outlineLevel="0" collapsed="false">
      <c r="A27" s="0" t="s">
        <v>798</v>
      </c>
      <c r="B27" s="0" t="s">
        <v>787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C28" s="61"/>
      <c r="D28" s="6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59" t="s">
        <v>799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800</v>
      </c>
      <c r="B30" s="0" t="s">
        <v>520</v>
      </c>
      <c r="C30" s="30" t="n">
        <v>8967.9814453125</v>
      </c>
      <c r="D30" s="29" t="n">
        <v>8996.7041015625</v>
      </c>
      <c r="E30" s="30" t="n">
        <v>9029.9150390625</v>
      </c>
      <c r="F30" s="30" t="n">
        <v>9076.681640625</v>
      </c>
      <c r="G30" s="30" t="n">
        <v>9112.0703125</v>
      </c>
      <c r="H30" s="30" t="n">
        <v>9145.1484375</v>
      </c>
      <c r="I30" s="30" t="n">
        <v>9166.107421875</v>
      </c>
      <c r="J30" s="30" t="n">
        <v>9201.9189453125</v>
      </c>
      <c r="K30" s="30" t="n">
        <v>9242.7744140625</v>
      </c>
      <c r="L30" s="30" t="n">
        <v>9292.6298828125</v>
      </c>
      <c r="M30" s="30" t="n">
        <v>9340.607421875</v>
      </c>
      <c r="N30" s="30" t="n">
        <v>9390.6630859375</v>
      </c>
      <c r="O30" s="30" t="n">
        <v>9447.5810546875</v>
      </c>
      <c r="P30" s="30" t="n">
        <v>9498.2041015625</v>
      </c>
      <c r="Q30" s="30" t="n">
        <v>9547.314453125</v>
      </c>
      <c r="R30" s="30" t="n">
        <v>9595.181640625</v>
      </c>
      <c r="S30" s="30" t="n">
        <v>9641.0703125</v>
      </c>
      <c r="T30" s="30" t="n">
        <v>9685.248046875</v>
      </c>
      <c r="U30" s="30" t="n">
        <v>9707.0478515625</v>
      </c>
      <c r="V30" s="30" t="n">
        <v>9763.3037109375</v>
      </c>
      <c r="W30" s="30" t="n">
        <v>9833.3486328125</v>
      </c>
      <c r="X30" s="30" t="n">
        <v>9968.470703125</v>
      </c>
      <c r="Y30" s="30" t="n">
        <v>10027.6259765625</v>
      </c>
      <c r="Z30" s="30" t="n">
        <v>10062.103515625</v>
      </c>
      <c r="AA30" s="30" t="n">
        <v>10026.6591796875</v>
      </c>
      <c r="AB30" s="30" t="n">
        <v>10045.71484375</v>
      </c>
      <c r="AC30" s="30" t="n">
        <v>10074.0263671875</v>
      </c>
      <c r="AD30" s="30" t="n">
        <v>10125.63671875</v>
      </c>
      <c r="AE30" s="30" t="n">
        <v>10161.92578125</v>
      </c>
      <c r="AF30" s="30" t="n">
        <v>10196.9375</v>
      </c>
      <c r="AG30" s="30" t="n">
        <v>10211.21875</v>
      </c>
      <c r="AH30" s="30" t="n">
        <v>10258.2626953125</v>
      </c>
      <c r="AI30" s="30" t="n">
        <v>10318.6181640625</v>
      </c>
      <c r="AJ30" s="30" t="n">
        <v>10407.5595703125</v>
      </c>
      <c r="AK30" s="30" t="n">
        <v>10483.0810546875</v>
      </c>
      <c r="AL30" s="30" t="n">
        <v>10560.458984375</v>
      </c>
      <c r="AM30" s="30" t="n">
        <v>10650.7744140625</v>
      </c>
      <c r="AN30" s="30" t="n">
        <v>10723.5517578125</v>
      </c>
      <c r="AO30" s="30" t="n">
        <v>10789.8740234375</v>
      </c>
      <c r="AP30" s="30" t="n">
        <v>10844.5078125</v>
      </c>
      <c r="AQ30" s="30" t="n">
        <v>10901.84375</v>
      </c>
      <c r="AR30" s="30" t="n">
        <v>10956.6484375</v>
      </c>
      <c r="AS30" s="30" t="n">
        <v>11009.5732421875</v>
      </c>
      <c r="AT30" s="30" t="n">
        <v>11058.8271484375</v>
      </c>
      <c r="AU30" s="30" t="n">
        <v>11105.0595703125</v>
      </c>
      <c r="AV30" s="30" t="n">
        <v>11139.697265625</v>
      </c>
      <c r="AW30" s="31" t="n">
        <v>11186.3203125</v>
      </c>
      <c r="AX30" s="31" t="n">
        <v>11236.3603515625</v>
      </c>
      <c r="AY30" s="31" t="n">
        <v>11297.6396484375</v>
      </c>
      <c r="AZ30" s="31" t="n">
        <v>11348.6298828125</v>
      </c>
      <c r="BA30" s="31" t="n">
        <v>11397.16015625</v>
      </c>
      <c r="BB30" s="31" t="n">
        <v>11440.7998046875</v>
      </c>
      <c r="BC30" s="31" t="n">
        <v>11486.2197265625</v>
      </c>
      <c r="BD30" s="31" t="n">
        <v>11531.009765625</v>
      </c>
      <c r="BE30" s="31" t="n">
        <v>11573.48046875</v>
      </c>
      <c r="BF30" s="31" t="n">
        <v>11618.240234375</v>
      </c>
      <c r="BG30" s="31" t="n">
        <v>11663.6298828125</v>
      </c>
      <c r="BH30" s="31" t="n">
        <v>11706.2802734375</v>
      </c>
      <c r="BI30" s="31" t="n">
        <v>11755.4296875</v>
      </c>
      <c r="BJ30" s="31" t="n">
        <v>11807.7001953125</v>
      </c>
      <c r="BK30" s="32"/>
    </row>
    <row r="31" customFormat="false" ht="10.5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59" t="s">
        <v>801</v>
      </c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1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802</v>
      </c>
      <c r="B33" s="0" t="s">
        <v>803</v>
      </c>
      <c r="C33" s="78" t="n">
        <v>5543.291015625</v>
      </c>
      <c r="D33" s="78" t="n">
        <v>5550.13916015625</v>
      </c>
      <c r="E33" s="79" t="n">
        <v>5556.09716796875</v>
      </c>
      <c r="F33" s="79" t="n">
        <v>5560.734375</v>
      </c>
      <c r="G33" s="79" t="n">
        <v>5564.39306640625</v>
      </c>
      <c r="H33" s="79" t="n">
        <v>5567.54443359375</v>
      </c>
      <c r="I33" s="79" t="n">
        <v>5570.97265625</v>
      </c>
      <c r="J33" s="79" t="n">
        <v>5574.59814453125</v>
      </c>
      <c r="K33" s="79" t="n">
        <v>5578.65625</v>
      </c>
      <c r="L33" s="79" t="n">
        <v>5583.021484375</v>
      </c>
      <c r="M33" s="79" t="n">
        <v>5587.39697265625</v>
      </c>
      <c r="N33" s="79" t="n">
        <v>5591.1259765625</v>
      </c>
      <c r="O33" s="79" t="n">
        <v>5593.95361328125</v>
      </c>
      <c r="P33" s="79" t="n">
        <v>5596.40966796875</v>
      </c>
      <c r="Q33" s="79" t="n">
        <v>5599.4248046875</v>
      </c>
      <c r="R33" s="79" t="n">
        <v>5603.7412109375</v>
      </c>
      <c r="S33" s="79" t="n">
        <v>5608.79736328125</v>
      </c>
      <c r="T33" s="79" t="n">
        <v>5613.84228515625</v>
      </c>
      <c r="U33" s="79" t="n">
        <v>5618.05029296875</v>
      </c>
      <c r="V33" s="79" t="n">
        <v>5621.75830078125</v>
      </c>
      <c r="W33" s="79" t="n">
        <v>5625.22998046875</v>
      </c>
      <c r="X33" s="79" t="n">
        <v>5628.78271484375</v>
      </c>
      <c r="Y33" s="79" t="n">
        <v>5632.3125</v>
      </c>
      <c r="Z33" s="79" t="n">
        <v>5635.77099609375</v>
      </c>
      <c r="AA33" s="79" t="n">
        <v>5639.21337890625</v>
      </c>
      <c r="AB33" s="79" t="n">
        <v>5642.71533203125</v>
      </c>
      <c r="AC33" s="79" t="n">
        <v>5646.4580078125</v>
      </c>
      <c r="AD33" s="79" t="n">
        <v>5650.3818359375</v>
      </c>
      <c r="AE33" s="79" t="n">
        <v>5654.27783203125</v>
      </c>
      <c r="AF33" s="79" t="n">
        <v>5657.69775390625</v>
      </c>
      <c r="AG33" s="79" t="n">
        <v>5660.2734375</v>
      </c>
      <c r="AH33" s="79" t="n">
        <v>5662.267578125</v>
      </c>
      <c r="AI33" s="79" t="n">
        <v>5664.0234375</v>
      </c>
      <c r="AJ33" s="79" t="n">
        <v>5666.01025390625</v>
      </c>
      <c r="AK33" s="79" t="n">
        <v>5668.119140625</v>
      </c>
      <c r="AL33" s="79" t="n">
        <v>5670.36767578125</v>
      </c>
      <c r="AM33" s="79" t="n">
        <v>5672.8994140625</v>
      </c>
      <c r="AN33" s="79" t="n">
        <v>5675.767578125</v>
      </c>
      <c r="AO33" s="79" t="n">
        <v>5679.15185546875</v>
      </c>
      <c r="AP33" s="79" t="n">
        <v>5682.91455078125</v>
      </c>
      <c r="AQ33" s="79" t="n">
        <v>5686.8076171875</v>
      </c>
      <c r="AR33" s="79" t="n">
        <v>5690.2666015625</v>
      </c>
      <c r="AS33" s="79" t="n">
        <v>5693.0458984375</v>
      </c>
      <c r="AT33" s="79" t="n">
        <v>5695.58740234375</v>
      </c>
      <c r="AU33" s="79" t="n">
        <v>5698.650390625</v>
      </c>
      <c r="AV33" s="79" t="n">
        <v>5702.64404296875</v>
      </c>
      <c r="AW33" s="80" t="n">
        <v>5707.0107421875</v>
      </c>
      <c r="AX33" s="80" t="n">
        <v>5710.84130859375</v>
      </c>
      <c r="AY33" s="80" t="n">
        <v>5713.4638671875</v>
      </c>
      <c r="AZ33" s="80" t="n">
        <v>5715.45068359375</v>
      </c>
      <c r="BA33" s="80" t="n">
        <v>5717.611328125</v>
      </c>
      <c r="BB33" s="80" t="n">
        <v>5720.6533203125</v>
      </c>
      <c r="BC33" s="80" t="n">
        <v>5724.12109375</v>
      </c>
      <c r="BD33" s="80" t="n">
        <v>5727.45751953125</v>
      </c>
      <c r="BE33" s="80" t="n">
        <v>5730.20849609375</v>
      </c>
      <c r="BF33" s="80" t="n">
        <v>5732.70458984375</v>
      </c>
      <c r="BG33" s="80" t="n">
        <v>5735.37939453125</v>
      </c>
      <c r="BH33" s="80" t="n">
        <v>5738.5908203125</v>
      </c>
      <c r="BI33" s="80" t="n">
        <v>5742.083984375</v>
      </c>
      <c r="BJ33" s="80" t="n">
        <v>5745.52587890625</v>
      </c>
      <c r="BK33" s="81"/>
    </row>
    <row r="34" customFormat="false" ht="10.5" hidden="false" customHeight="false" outlineLevel="0" collapsed="false">
      <c r="A34" s="0" t="s">
        <v>804</v>
      </c>
      <c r="B34" s="0" t="s">
        <v>524</v>
      </c>
      <c r="C34" s="78" t="n">
        <v>15251.9501953125</v>
      </c>
      <c r="D34" s="78" t="n">
        <v>15265.708984375</v>
      </c>
      <c r="E34" s="79" t="n">
        <v>15277.0791015625</v>
      </c>
      <c r="F34" s="79" t="n">
        <v>15285.2685546875</v>
      </c>
      <c r="G34" s="79" t="n">
        <v>15291.10546875</v>
      </c>
      <c r="H34" s="79" t="n">
        <v>15295.8447265625</v>
      </c>
      <c r="I34" s="79" t="n">
        <v>15301.5087890625</v>
      </c>
      <c r="J34" s="79" t="n">
        <v>15307.8515625</v>
      </c>
      <c r="K34" s="79" t="n">
        <v>15315.39453125</v>
      </c>
      <c r="L34" s="79" t="n">
        <v>15323.720703125</v>
      </c>
      <c r="M34" s="79" t="n">
        <v>15332.1025390625</v>
      </c>
      <c r="N34" s="79" t="n">
        <v>15338.875</v>
      </c>
      <c r="O34" s="79" t="n">
        <v>15343.21875</v>
      </c>
      <c r="P34" s="79" t="n">
        <v>15346.384765625</v>
      </c>
      <c r="Q34" s="79" t="n">
        <v>15350.4697265625</v>
      </c>
      <c r="R34" s="79" t="n">
        <v>15357.2880859375</v>
      </c>
      <c r="S34" s="79" t="n">
        <v>15365.6494140625</v>
      </c>
      <c r="T34" s="79" t="n">
        <v>15374.0859375</v>
      </c>
      <c r="U34" s="79" t="n">
        <v>15381.2138671875</v>
      </c>
      <c r="V34" s="79" t="n">
        <v>15387.8125</v>
      </c>
      <c r="W34" s="79" t="n">
        <v>15394.7490234375</v>
      </c>
      <c r="X34" s="79" t="n">
        <v>15402.33984375</v>
      </c>
      <c r="Y34" s="79" t="n">
        <v>15409.875</v>
      </c>
      <c r="Z34" s="79" t="n">
        <v>15416.0908203125</v>
      </c>
      <c r="AA34" s="79" t="n">
        <v>15420.8818359375</v>
      </c>
      <c r="AB34" s="79" t="n">
        <v>15425.453125</v>
      </c>
      <c r="AC34" s="79" t="n">
        <v>15432.1669921875</v>
      </c>
      <c r="AD34" s="79" t="n">
        <v>15442.04296875</v>
      </c>
      <c r="AE34" s="79" t="n">
        <v>15453.2314453125</v>
      </c>
      <c r="AF34" s="79" t="n">
        <v>15462.5400390625</v>
      </c>
      <c r="AG34" s="79" t="n">
        <v>15467.2939453125</v>
      </c>
      <c r="AH34" s="79" t="n">
        <v>15469.345703125</v>
      </c>
      <c r="AI34" s="79" t="n">
        <v>15471.0673828125</v>
      </c>
      <c r="AJ34" s="79" t="n">
        <v>15475.0634765625</v>
      </c>
      <c r="AK34" s="79" t="n">
        <v>15480.2666015625</v>
      </c>
      <c r="AL34" s="79" t="n">
        <v>15485.8447265625</v>
      </c>
      <c r="AM34" s="79" t="n">
        <v>15491.466796875</v>
      </c>
      <c r="AN34" s="79" t="n">
        <v>15497.7998046875</v>
      </c>
      <c r="AO34" s="79" t="n">
        <v>15506.01171875</v>
      </c>
      <c r="AP34" s="79" t="n">
        <v>15515.939453125</v>
      </c>
      <c r="AQ34" s="79" t="n">
        <v>15526.3330078125</v>
      </c>
      <c r="AR34" s="79" t="n">
        <v>15534.61328125</v>
      </c>
      <c r="AS34" s="79" t="n">
        <v>15539.08984375</v>
      </c>
      <c r="AT34" s="79" t="n">
        <v>15541.5</v>
      </c>
      <c r="AU34" s="79" t="n">
        <v>15544.4716796875</v>
      </c>
      <c r="AV34" s="79" t="n">
        <v>15550.2421875</v>
      </c>
      <c r="AW34" s="80" t="n">
        <v>15557.298828125</v>
      </c>
      <c r="AX34" s="80" t="n">
        <v>15563.73828125</v>
      </c>
      <c r="AY34" s="80" t="n">
        <v>15567.58203125</v>
      </c>
      <c r="AZ34" s="80" t="n">
        <v>15569.7451171875</v>
      </c>
      <c r="BA34" s="80" t="n">
        <v>15571.068359375</v>
      </c>
      <c r="BB34" s="80" t="n">
        <v>15573.83203125</v>
      </c>
      <c r="BC34" s="80" t="n">
        <v>15578.337890625</v>
      </c>
      <c r="BD34" s="80" t="n">
        <v>15586.32421875</v>
      </c>
      <c r="BE34" s="80" t="n">
        <v>15597.91796875</v>
      </c>
      <c r="BF34" s="80" t="n">
        <v>15611.439453125</v>
      </c>
      <c r="BG34" s="80" t="n">
        <v>15623.5986328125</v>
      </c>
      <c r="BH34" s="80" t="n">
        <v>15630.9814453125</v>
      </c>
      <c r="BI34" s="80" t="n">
        <v>15635.1748046875</v>
      </c>
      <c r="BJ34" s="80" t="n">
        <v>15637.646484375</v>
      </c>
      <c r="BK34" s="81"/>
    </row>
    <row r="35" customFormat="false" ht="10.5" hidden="false" customHeight="false" outlineLevel="0" collapsed="false">
      <c r="A35" s="0" t="s">
        <v>805</v>
      </c>
      <c r="B35" s="0" t="s">
        <v>526</v>
      </c>
      <c r="C35" s="79" t="n">
        <v>17653.900390625</v>
      </c>
      <c r="D35" s="79" t="n">
        <v>17670.34765625</v>
      </c>
      <c r="E35" s="79" t="n">
        <v>17684.0234375</v>
      </c>
      <c r="F35" s="79" t="n">
        <v>17694.365234375</v>
      </c>
      <c r="G35" s="79" t="n">
        <v>17702.19921875</v>
      </c>
      <c r="H35" s="79" t="n">
        <v>17708.88671875</v>
      </c>
      <c r="I35" s="79" t="n">
        <v>17716.572265625</v>
      </c>
      <c r="J35" s="79" t="n">
        <v>17724.953125</v>
      </c>
      <c r="K35" s="79" t="n">
        <v>17734.513671875</v>
      </c>
      <c r="L35" s="79" t="n">
        <v>17744.8671875</v>
      </c>
      <c r="M35" s="79" t="n">
        <v>17755.345703125</v>
      </c>
      <c r="N35" s="79" t="n">
        <v>17764.42578125</v>
      </c>
      <c r="O35" s="79" t="n">
        <v>17771.375</v>
      </c>
      <c r="P35" s="79" t="n">
        <v>17777.359375</v>
      </c>
      <c r="Q35" s="79" t="n">
        <v>17784.341796875</v>
      </c>
      <c r="R35" s="79" t="n">
        <v>17794.15625</v>
      </c>
      <c r="S35" s="79" t="n">
        <v>17805.75390625</v>
      </c>
      <c r="T35" s="79" t="n">
        <v>17817.9609375</v>
      </c>
      <c r="U35" s="79" t="n">
        <v>17829.34765625</v>
      </c>
      <c r="V35" s="79" t="n">
        <v>17840.380859375</v>
      </c>
      <c r="W35" s="79" t="n">
        <v>17851.2734375</v>
      </c>
      <c r="X35" s="79" t="n">
        <v>17862.419921875</v>
      </c>
      <c r="Y35" s="79" t="n">
        <v>17873.8046875</v>
      </c>
      <c r="Z35" s="79" t="n">
        <v>17885.591796875</v>
      </c>
      <c r="AA35" s="79" t="n">
        <v>17897.654296875</v>
      </c>
      <c r="AB35" s="79" t="n">
        <v>17909.767578125</v>
      </c>
      <c r="AC35" s="79" t="n">
        <v>17921.416015625</v>
      </c>
      <c r="AD35" s="79" t="n">
        <v>17932.748046875</v>
      </c>
      <c r="AE35" s="79" t="n">
        <v>17944.353515625</v>
      </c>
      <c r="AF35" s="79" t="n">
        <v>17957.482421875</v>
      </c>
      <c r="AG35" s="79" t="n">
        <v>17972.45703125</v>
      </c>
      <c r="AH35" s="79" t="n">
        <v>17988.1796875</v>
      </c>
      <c r="AI35" s="79" t="n">
        <v>18002.626953125</v>
      </c>
      <c r="AJ35" s="79" t="n">
        <v>18013.712890625</v>
      </c>
      <c r="AK35" s="79" t="n">
        <v>18022.416015625</v>
      </c>
      <c r="AL35" s="79" t="n">
        <v>18029.66015625</v>
      </c>
      <c r="AM35" s="79" t="n">
        <v>18038.560546875</v>
      </c>
      <c r="AN35" s="79" t="n">
        <v>18049.75</v>
      </c>
      <c r="AO35" s="79" t="n">
        <v>18066.0625</v>
      </c>
      <c r="AP35" s="79" t="n">
        <v>18087.345703125</v>
      </c>
      <c r="AQ35" s="79" t="n">
        <v>18110.697265625</v>
      </c>
      <c r="AR35" s="79" t="n">
        <v>18130.23046875</v>
      </c>
      <c r="AS35" s="79" t="n">
        <v>18141.42578125</v>
      </c>
      <c r="AT35" s="79" t="n">
        <v>18147.904296875</v>
      </c>
      <c r="AU35" s="79" t="n">
        <v>18154.65625</v>
      </c>
      <c r="AV35" s="79" t="n">
        <v>18166.0546875</v>
      </c>
      <c r="AW35" s="80" t="n">
        <v>18179.294921875</v>
      </c>
      <c r="AX35" s="80" t="n">
        <v>18190.9609375</v>
      </c>
      <c r="AY35" s="80" t="n">
        <v>18198.564453125</v>
      </c>
      <c r="AZ35" s="80" t="n">
        <v>18204.279296875</v>
      </c>
      <c r="BA35" s="80" t="n">
        <v>18211.20703125</v>
      </c>
      <c r="BB35" s="80" t="n">
        <v>18222.18359375</v>
      </c>
      <c r="BC35" s="80" t="n">
        <v>18235.521484375</v>
      </c>
      <c r="BD35" s="80" t="n">
        <v>18249.263671875</v>
      </c>
      <c r="BE35" s="80" t="n">
        <v>18261.14453125</v>
      </c>
      <c r="BF35" s="80" t="n">
        <v>18271.986328125</v>
      </c>
      <c r="BG35" s="80" t="n">
        <v>18282.3046875</v>
      </c>
      <c r="BH35" s="80" t="n">
        <v>18292.634765625</v>
      </c>
      <c r="BI35" s="80" t="n">
        <v>18302.73046875</v>
      </c>
      <c r="BJ35" s="80" t="n">
        <v>18312.357421875</v>
      </c>
      <c r="BK35" s="81"/>
    </row>
    <row r="36" customFormat="false" ht="10.5" hidden="false" customHeight="false" outlineLevel="0" collapsed="false">
      <c r="A36" s="0" t="s">
        <v>806</v>
      </c>
      <c r="B36" s="0" t="s">
        <v>506</v>
      </c>
      <c r="C36" s="79" t="n">
        <v>7710.84033203125</v>
      </c>
      <c r="D36" s="79" t="n">
        <v>7719.87548828125</v>
      </c>
      <c r="E36" s="79" t="n">
        <v>7727.70849609375</v>
      </c>
      <c r="F36" s="79" t="n">
        <v>7733.939453125</v>
      </c>
      <c r="G36" s="79" t="n">
        <v>7738.9951171875</v>
      </c>
      <c r="H36" s="79" t="n">
        <v>7743.52685546875</v>
      </c>
      <c r="I36" s="79" t="n">
        <v>7748.50732421875</v>
      </c>
      <c r="J36" s="79" t="n">
        <v>7753.76904296875</v>
      </c>
      <c r="K36" s="79" t="n">
        <v>7759.46435546875</v>
      </c>
      <c r="L36" s="79" t="n">
        <v>7765.49462890625</v>
      </c>
      <c r="M36" s="79" t="n">
        <v>7771.6572265625</v>
      </c>
      <c r="N36" s="79" t="n">
        <v>7777.49951171875</v>
      </c>
      <c r="O36" s="79" t="n">
        <v>7782.67041015625</v>
      </c>
      <c r="P36" s="79" t="n">
        <v>7787.4482421875</v>
      </c>
      <c r="Q36" s="79" t="n">
        <v>7792.21484375</v>
      </c>
      <c r="R36" s="79" t="n">
        <v>7797.6435546875</v>
      </c>
      <c r="S36" s="79" t="n">
        <v>7803.69189453125</v>
      </c>
      <c r="T36" s="79" t="n">
        <v>7810.6083984375</v>
      </c>
      <c r="U36" s="79" t="n">
        <v>7818.1728515625</v>
      </c>
      <c r="V36" s="79" t="n">
        <v>7826.02392578125</v>
      </c>
      <c r="W36" s="79" t="n">
        <v>7833.33056640625</v>
      </c>
      <c r="X36" s="79" t="n">
        <v>7840.17529296875</v>
      </c>
      <c r="Y36" s="79" t="n">
        <v>7847.4306640625</v>
      </c>
      <c r="Z36" s="79" t="n">
        <v>7856.88232421875</v>
      </c>
      <c r="AA36" s="79" t="n">
        <v>7867.7373046875</v>
      </c>
      <c r="AB36" s="79" t="n">
        <v>7877.8115234375</v>
      </c>
      <c r="AC36" s="79" t="n">
        <v>7882.34228515625</v>
      </c>
      <c r="AD36" s="79" t="n">
        <v>7878.96923828125</v>
      </c>
      <c r="AE36" s="79" t="n">
        <v>7871.275390625</v>
      </c>
      <c r="AF36" s="79" t="n">
        <v>7865.24755859375</v>
      </c>
      <c r="AG36" s="79" t="n">
        <v>7866.82666015625</v>
      </c>
      <c r="AH36" s="79" t="n">
        <v>7872.99560546875</v>
      </c>
      <c r="AI36" s="79" t="n">
        <v>7880.69287109375</v>
      </c>
      <c r="AJ36" s="79" t="n">
        <v>7886.30615234375</v>
      </c>
      <c r="AK36" s="79" t="n">
        <v>7891.091796875</v>
      </c>
      <c r="AL36" s="79" t="n">
        <v>7895.75634765625</v>
      </c>
      <c r="AM36" s="79" t="n">
        <v>7901.150390625</v>
      </c>
      <c r="AN36" s="79" t="n">
        <v>7906.9912109375</v>
      </c>
      <c r="AO36" s="79" t="n">
        <v>7913.1416015625</v>
      </c>
      <c r="AP36" s="79" t="n">
        <v>7919.123046875</v>
      </c>
      <c r="AQ36" s="79" t="n">
        <v>7924.83447265625</v>
      </c>
      <c r="AR36" s="79" t="n">
        <v>7929.83544921875</v>
      </c>
      <c r="AS36" s="79" t="n">
        <v>7934.189453125</v>
      </c>
      <c r="AT36" s="79" t="n">
        <v>7938.36962890625</v>
      </c>
      <c r="AU36" s="79" t="n">
        <v>7943.35205078125</v>
      </c>
      <c r="AV36" s="79" t="n">
        <v>7949.58056640625</v>
      </c>
      <c r="AW36" s="80" t="n">
        <v>7956.2998046875</v>
      </c>
      <c r="AX36" s="80" t="n">
        <v>7962.2197265625</v>
      </c>
      <c r="AY36" s="80" t="n">
        <v>7966.392578125</v>
      </c>
      <c r="AZ36" s="80" t="n">
        <v>7969.6318359375</v>
      </c>
      <c r="BA36" s="80" t="n">
        <v>7973.09228515625</v>
      </c>
      <c r="BB36" s="80" t="n">
        <v>7977.80224609375</v>
      </c>
      <c r="BC36" s="80" t="n">
        <v>7983.11962890625</v>
      </c>
      <c r="BD36" s="80" t="n">
        <v>7988.2763671875</v>
      </c>
      <c r="BE36" s="80" t="n">
        <v>7992.64404296875</v>
      </c>
      <c r="BF36" s="80" t="n">
        <v>7996.6767578125</v>
      </c>
      <c r="BG36" s="80" t="n">
        <v>8000.96826171875</v>
      </c>
      <c r="BH36" s="80" t="n">
        <v>8006.01171875</v>
      </c>
      <c r="BI36" s="80" t="n">
        <v>8011.46044921875</v>
      </c>
      <c r="BJ36" s="80" t="n">
        <v>8016.86669921875</v>
      </c>
      <c r="BK36" s="81"/>
    </row>
    <row r="37" customFormat="false" ht="10.5" hidden="false" customHeight="false" outlineLevel="0" collapsed="false">
      <c r="A37" s="0" t="s">
        <v>807</v>
      </c>
      <c r="B37" s="0" t="s">
        <v>508</v>
      </c>
      <c r="C37" s="79" t="n">
        <v>21008.48046875</v>
      </c>
      <c r="D37" s="79" t="n">
        <v>21053.96875</v>
      </c>
      <c r="E37" s="79" t="n">
        <v>21093.689453125</v>
      </c>
      <c r="F37" s="79" t="n">
        <v>21124.1640625</v>
      </c>
      <c r="G37" s="79" t="n">
        <v>21149.1015625</v>
      </c>
      <c r="H37" s="79" t="n">
        <v>21174.19140625</v>
      </c>
      <c r="I37" s="79" t="n">
        <v>21203.9375</v>
      </c>
      <c r="J37" s="79" t="n">
        <v>21234.91015625</v>
      </c>
      <c r="K37" s="79" t="n">
        <v>21262.49609375</v>
      </c>
      <c r="L37" s="79" t="n">
        <v>21284.326171875</v>
      </c>
      <c r="M37" s="79" t="n">
        <v>21303.82421875</v>
      </c>
      <c r="N37" s="79" t="n">
        <v>21326.6484375</v>
      </c>
      <c r="O37" s="79" t="n">
        <v>21357.998046875</v>
      </c>
      <c r="P37" s="79" t="n">
        <v>21394.80859375</v>
      </c>
      <c r="Q37" s="79" t="n">
        <v>21433.5546875</v>
      </c>
      <c r="R37" s="79" t="n">
        <v>21469.830078125</v>
      </c>
      <c r="S37" s="79" t="n">
        <v>21504.9609375</v>
      </c>
      <c r="T37" s="79" t="n">
        <v>21539.388671875</v>
      </c>
      <c r="U37" s="79" t="n">
        <v>21573.861328125</v>
      </c>
      <c r="V37" s="79" t="n">
        <v>21608.310546875</v>
      </c>
      <c r="W37" s="79" t="n">
        <v>21642.9609375</v>
      </c>
      <c r="X37" s="79" t="n">
        <v>21677.826171875</v>
      </c>
      <c r="Y37" s="79" t="n">
        <v>21712.6796875</v>
      </c>
      <c r="Z37" s="79" t="n">
        <v>21747.080078125</v>
      </c>
      <c r="AA37" s="79" t="n">
        <v>21781.447265625</v>
      </c>
      <c r="AB37" s="79" t="n">
        <v>21816.4296875</v>
      </c>
      <c r="AC37" s="79" t="n">
        <v>21853.54296875</v>
      </c>
      <c r="AD37" s="79" t="n">
        <v>21893.650390625</v>
      </c>
      <c r="AE37" s="79" t="n">
        <v>21935.67578125</v>
      </c>
      <c r="AF37" s="79" t="n">
        <v>21977.8984375</v>
      </c>
      <c r="AG37" s="79" t="n">
        <v>22017.83984375</v>
      </c>
      <c r="AH37" s="79" t="n">
        <v>22055.984375</v>
      </c>
      <c r="AI37" s="79" t="n">
        <v>22092.064453125</v>
      </c>
      <c r="AJ37" s="79" t="n">
        <v>22126.4375</v>
      </c>
      <c r="AK37" s="79" t="n">
        <v>22159.548828125</v>
      </c>
      <c r="AL37" s="79" t="n">
        <v>22192.470703125</v>
      </c>
      <c r="AM37" s="79" t="n">
        <v>22226.498046875</v>
      </c>
      <c r="AN37" s="79" t="n">
        <v>22261.205078125</v>
      </c>
      <c r="AO37" s="79" t="n">
        <v>22296.38671875</v>
      </c>
      <c r="AP37" s="79" t="n">
        <v>22330.869140625</v>
      </c>
      <c r="AQ37" s="79" t="n">
        <v>22364.26953125</v>
      </c>
      <c r="AR37" s="79" t="n">
        <v>22395.232421875</v>
      </c>
      <c r="AS37" s="79" t="n">
        <v>22424.2578125</v>
      </c>
      <c r="AT37" s="79" t="n">
        <v>22452.947265625</v>
      </c>
      <c r="AU37" s="79" t="n">
        <v>22484.7578125</v>
      </c>
      <c r="AV37" s="79" t="n">
        <v>22521.251953125</v>
      </c>
      <c r="AW37" s="80" t="n">
        <v>22559.7578125</v>
      </c>
      <c r="AX37" s="80" t="n">
        <v>22595.71484375</v>
      </c>
      <c r="AY37" s="80" t="n">
        <v>22625.716796875</v>
      </c>
      <c r="AZ37" s="80" t="n">
        <v>22652.623046875</v>
      </c>
      <c r="BA37" s="80" t="n">
        <v>22680.447265625</v>
      </c>
      <c r="BB37" s="80" t="n">
        <v>22712.666015625</v>
      </c>
      <c r="BC37" s="80" t="n">
        <v>22747.001953125</v>
      </c>
      <c r="BD37" s="80" t="n">
        <v>22780.642578125</v>
      </c>
      <c r="BE37" s="80" t="n">
        <v>22811.138671875</v>
      </c>
      <c r="BF37" s="80" t="n">
        <v>22840.076171875</v>
      </c>
      <c r="BG37" s="80" t="n">
        <v>22869.404296875</v>
      </c>
      <c r="BH37" s="80" t="n">
        <v>22900.904296875</v>
      </c>
      <c r="BI37" s="80" t="n">
        <v>22933.515625</v>
      </c>
      <c r="BJ37" s="80" t="n">
        <v>22966.01171875</v>
      </c>
      <c r="BK37" s="81"/>
    </row>
    <row r="38" customFormat="false" ht="10.5" hidden="false" customHeight="false" outlineLevel="0" collapsed="false">
      <c r="A38" s="0" t="s">
        <v>808</v>
      </c>
      <c r="B38" s="0" t="s">
        <v>510</v>
      </c>
      <c r="C38" s="79" t="n">
        <v>6821.82763671875</v>
      </c>
      <c r="D38" s="79" t="n">
        <v>6830.134765625</v>
      </c>
      <c r="E38" s="79" t="n">
        <v>6837.40380859375</v>
      </c>
      <c r="F38" s="79" t="n">
        <v>6843.26220703125</v>
      </c>
      <c r="G38" s="79" t="n">
        <v>6848.04150390625</v>
      </c>
      <c r="H38" s="79" t="n">
        <v>6852.21875</v>
      </c>
      <c r="I38" s="79" t="n">
        <v>6856.56640625</v>
      </c>
      <c r="J38" s="79" t="n">
        <v>6860.99365234375</v>
      </c>
      <c r="K38" s="79" t="n">
        <v>6865.70458984375</v>
      </c>
      <c r="L38" s="79" t="n">
        <v>6870.73974609375</v>
      </c>
      <c r="M38" s="79" t="n">
        <v>6875.9150390625</v>
      </c>
      <c r="N38" s="79" t="n">
        <v>6880.88330078125</v>
      </c>
      <c r="O38" s="79" t="n">
        <v>6885.37255859375</v>
      </c>
      <c r="P38" s="79" t="n">
        <v>6889.59423828125</v>
      </c>
      <c r="Q38" s="79" t="n">
        <v>6893.8369140625</v>
      </c>
      <c r="R38" s="79" t="n">
        <v>6898.7158203125</v>
      </c>
      <c r="S38" s="79" t="n">
        <v>6904.25048828125</v>
      </c>
      <c r="T38" s="79" t="n">
        <v>6910.78857421875</v>
      </c>
      <c r="U38" s="79" t="n">
        <v>6918.2587890625</v>
      </c>
      <c r="V38" s="79" t="n">
        <v>6926.27734375</v>
      </c>
      <c r="W38" s="79" t="n">
        <v>6934.04296875</v>
      </c>
      <c r="X38" s="79" t="n">
        <v>6941.31982421875</v>
      </c>
      <c r="Y38" s="79" t="n">
        <v>6948.79345703125</v>
      </c>
      <c r="Z38" s="79" t="n">
        <v>6957.7158203125</v>
      </c>
      <c r="AA38" s="79" t="n">
        <v>6967.576171875</v>
      </c>
      <c r="AB38" s="79" t="n">
        <v>6976.8662109375</v>
      </c>
      <c r="AC38" s="79" t="n">
        <v>6982.31396484375</v>
      </c>
      <c r="AD38" s="79" t="n">
        <v>6984.42529296875</v>
      </c>
      <c r="AE38" s="79" t="n">
        <v>6986.72607421875</v>
      </c>
      <c r="AF38" s="79" t="n">
        <v>6996.51953125</v>
      </c>
      <c r="AG38" s="79" t="n">
        <v>7017.55322265625</v>
      </c>
      <c r="AH38" s="79" t="n">
        <v>7044.3984375</v>
      </c>
      <c r="AI38" s="79" t="n">
        <v>7068.0693359375</v>
      </c>
      <c r="AJ38" s="79" t="n">
        <v>7079.64306640625</v>
      </c>
      <c r="AK38" s="79" t="n">
        <v>7083.64306640625</v>
      </c>
      <c r="AL38" s="79" t="n">
        <v>7084.6533203125</v>
      </c>
      <c r="AM38" s="79" t="n">
        <v>7088.71630859375</v>
      </c>
      <c r="AN38" s="79" t="n">
        <v>7094.2666015625</v>
      </c>
      <c r="AO38" s="79" t="n">
        <v>7101.19775390625</v>
      </c>
      <c r="AP38" s="79" t="n">
        <v>7108.53564453125</v>
      </c>
      <c r="AQ38" s="79" t="n">
        <v>7115.90185546875</v>
      </c>
      <c r="AR38" s="79" t="n">
        <v>7122.05126953125</v>
      </c>
      <c r="AS38" s="79" t="n">
        <v>7126.35107421875</v>
      </c>
      <c r="AT38" s="79" t="n">
        <v>7129.72998046875</v>
      </c>
      <c r="AU38" s="79" t="n">
        <v>7133.72705078125</v>
      </c>
      <c r="AV38" s="79" t="n">
        <v>7139.56982421875</v>
      </c>
      <c r="AW38" s="80" t="n">
        <v>7146.33251953125</v>
      </c>
      <c r="AX38" s="80" t="n">
        <v>7152.77734375</v>
      </c>
      <c r="AY38" s="80" t="n">
        <v>7157.75634765625</v>
      </c>
      <c r="AZ38" s="80" t="n">
        <v>7161.9345703125</v>
      </c>
      <c r="BA38" s="80" t="n">
        <v>7166.0673828125</v>
      </c>
      <c r="BB38" s="80" t="n">
        <v>7170.90478515625</v>
      </c>
      <c r="BC38" s="80" t="n">
        <v>7176.06640625</v>
      </c>
      <c r="BD38" s="80" t="n">
        <v>7181.1640625</v>
      </c>
      <c r="BE38" s="80" t="n">
        <v>7185.828125</v>
      </c>
      <c r="BF38" s="80" t="n">
        <v>7190.259765625</v>
      </c>
      <c r="BG38" s="80" t="n">
        <v>7194.6767578125</v>
      </c>
      <c r="BH38" s="80" t="n">
        <v>7199.34228515625</v>
      </c>
      <c r="BI38" s="80" t="n">
        <v>7204.16943359375</v>
      </c>
      <c r="BJ38" s="80" t="n">
        <v>7209.11572265625</v>
      </c>
      <c r="BK38" s="81"/>
    </row>
    <row r="39" customFormat="false" ht="10.5" hidden="false" customHeight="false" outlineLevel="0" collapsed="false">
      <c r="A39" s="0" t="s">
        <v>809</v>
      </c>
      <c r="B39" s="0" t="s">
        <v>512</v>
      </c>
      <c r="C39" s="79" t="n">
        <v>11952.5732421875</v>
      </c>
      <c r="D39" s="79" t="n">
        <v>11972.2060546875</v>
      </c>
      <c r="E39" s="79" t="n">
        <v>11990.0849609375</v>
      </c>
      <c r="F39" s="79" t="n">
        <v>12005.552734375</v>
      </c>
      <c r="G39" s="79" t="n">
        <v>12019.181640625</v>
      </c>
      <c r="H39" s="79" t="n">
        <v>12031.7861328125</v>
      </c>
      <c r="I39" s="79" t="n">
        <v>12044.732421875</v>
      </c>
      <c r="J39" s="79" t="n">
        <v>12057.8857421875</v>
      </c>
      <c r="K39" s="79" t="n">
        <v>12071.666015625</v>
      </c>
      <c r="L39" s="79" t="n">
        <v>12086.109375</v>
      </c>
      <c r="M39" s="79" t="n">
        <v>12100.8193359375</v>
      </c>
      <c r="N39" s="79" t="n">
        <v>12115.017578125</v>
      </c>
      <c r="O39" s="79" t="n">
        <v>12128.224609375</v>
      </c>
      <c r="P39" s="79" t="n">
        <v>12140.9775390625</v>
      </c>
      <c r="Q39" s="79" t="n">
        <v>12154.1123046875</v>
      </c>
      <c r="R39" s="79" t="n">
        <v>12168.6044921875</v>
      </c>
      <c r="S39" s="79" t="n">
        <v>12184.1103515625</v>
      </c>
      <c r="T39" s="79" t="n">
        <v>12200.423828125</v>
      </c>
      <c r="U39" s="79" t="n">
        <v>12217.1669921875</v>
      </c>
      <c r="V39" s="79" t="n">
        <v>12234.35546875</v>
      </c>
      <c r="W39" s="79" t="n">
        <v>12251.8291015625</v>
      </c>
      <c r="X39" s="79" t="n">
        <v>12269.2060546875</v>
      </c>
      <c r="Y39" s="79" t="n">
        <v>12286.455078125</v>
      </c>
      <c r="Z39" s="79" t="n">
        <v>12303.3212890625</v>
      </c>
      <c r="AA39" s="79" t="n">
        <v>12320.0078125</v>
      </c>
      <c r="AB39" s="79" t="n">
        <v>12336.8681640625</v>
      </c>
      <c r="AC39" s="79" t="n">
        <v>12354.7099609375</v>
      </c>
      <c r="AD39" s="79" t="n">
        <v>12373.2392578125</v>
      </c>
      <c r="AE39" s="79" t="n">
        <v>12391.4970703125</v>
      </c>
      <c r="AF39" s="79" t="n">
        <v>12407.423828125</v>
      </c>
      <c r="AG39" s="79" t="n">
        <v>12418.0380859375</v>
      </c>
      <c r="AH39" s="79" t="n">
        <v>12423.9130859375</v>
      </c>
      <c r="AI39" s="79" t="n">
        <v>12424.7021484375</v>
      </c>
      <c r="AJ39" s="79" t="n">
        <v>12423.607421875</v>
      </c>
      <c r="AK39" s="79" t="n">
        <v>12422.5771484375</v>
      </c>
      <c r="AL39" s="79" t="n">
        <v>12427.1083984375</v>
      </c>
      <c r="AM39" s="79" t="n">
        <v>12441.4013671875</v>
      </c>
      <c r="AN39" s="79" t="n">
        <v>12462.060546875</v>
      </c>
      <c r="AO39" s="79" t="n">
        <v>12484.39453125</v>
      </c>
      <c r="AP39" s="79" t="n">
        <v>12502.02734375</v>
      </c>
      <c r="AQ39" s="79" t="n">
        <v>12516.4638671875</v>
      </c>
      <c r="AR39" s="79" t="n">
        <v>12527.5244140625</v>
      </c>
      <c r="AS39" s="79" t="n">
        <v>12537.0126953125</v>
      </c>
      <c r="AT39" s="79" t="n">
        <v>12546.009765625</v>
      </c>
      <c r="AU39" s="79" t="n">
        <v>12557.578125</v>
      </c>
      <c r="AV39" s="79" t="n">
        <v>12574.0791015625</v>
      </c>
      <c r="AW39" s="80" t="n">
        <v>12593.6259765625</v>
      </c>
      <c r="AX39" s="80" t="n">
        <v>12613.630859375</v>
      </c>
      <c r="AY39" s="80" t="n">
        <v>12631.1494140625</v>
      </c>
      <c r="AZ39" s="80" t="n">
        <v>12647.3017578125</v>
      </c>
      <c r="BA39" s="80" t="n">
        <v>12662.849609375</v>
      </c>
      <c r="BB39" s="80" t="n">
        <v>12678.7900390625</v>
      </c>
      <c r="BC39" s="80" t="n">
        <v>12694.8544921875</v>
      </c>
      <c r="BD39" s="80" t="n">
        <v>12711.009765625</v>
      </c>
      <c r="BE39" s="80" t="n">
        <v>12727.0771484375</v>
      </c>
      <c r="BF39" s="80" t="n">
        <v>12743.005859375</v>
      </c>
      <c r="BG39" s="80" t="n">
        <v>12758.603515625</v>
      </c>
      <c r="BH39" s="80" t="n">
        <v>12773.6513671875</v>
      </c>
      <c r="BI39" s="80" t="n">
        <v>12788.2333984375</v>
      </c>
      <c r="BJ39" s="80" t="n">
        <v>12802.40625</v>
      </c>
      <c r="BK39" s="81"/>
    </row>
    <row r="40" customFormat="false" ht="10.5" hidden="false" customHeight="false" outlineLevel="0" collapsed="false">
      <c r="A40" s="0" t="s">
        <v>810</v>
      </c>
      <c r="B40" s="0" t="s">
        <v>514</v>
      </c>
      <c r="C40" s="79" t="n">
        <v>7143.64794921875</v>
      </c>
      <c r="D40" s="79" t="n">
        <v>7158.82275390625</v>
      </c>
      <c r="E40" s="79" t="n">
        <v>7173.23828125</v>
      </c>
      <c r="F40" s="79" t="n">
        <v>7186.37841796875</v>
      </c>
      <c r="G40" s="79" t="n">
        <v>7198.55517578125</v>
      </c>
      <c r="H40" s="79" t="n">
        <v>7210.13232421875</v>
      </c>
      <c r="I40" s="79" t="n">
        <v>7221.77783203125</v>
      </c>
      <c r="J40" s="79" t="n">
        <v>7233.4609375</v>
      </c>
      <c r="K40" s="79" t="n">
        <v>7245.4541015625</v>
      </c>
      <c r="L40" s="79" t="n">
        <v>7257.82373046875</v>
      </c>
      <c r="M40" s="79" t="n">
        <v>7270.32958984375</v>
      </c>
      <c r="N40" s="79" t="n">
        <v>7282.52734375</v>
      </c>
      <c r="O40" s="79" t="n">
        <v>7294.07568359375</v>
      </c>
      <c r="P40" s="79" t="n">
        <v>7305.25</v>
      </c>
      <c r="Q40" s="79" t="n">
        <v>7316.43115234375</v>
      </c>
      <c r="R40" s="79" t="n">
        <v>7328.3486328125</v>
      </c>
      <c r="S40" s="79" t="n">
        <v>7340.986328125</v>
      </c>
      <c r="T40" s="79" t="n">
        <v>7354.67724609375</v>
      </c>
      <c r="U40" s="79" t="n">
        <v>7369.552734375</v>
      </c>
      <c r="V40" s="79" t="n">
        <v>7385.3447265625</v>
      </c>
      <c r="W40" s="79" t="n">
        <v>7401.5830078125</v>
      </c>
      <c r="X40" s="79" t="n">
        <v>7417.47705078125</v>
      </c>
      <c r="Y40" s="79" t="n">
        <v>7433.1025390625</v>
      </c>
      <c r="Z40" s="79" t="n">
        <v>7448.21533203125</v>
      </c>
      <c r="AA40" s="79" t="n">
        <v>7463.2236328125</v>
      </c>
      <c r="AB40" s="79" t="n">
        <v>7478.57666015625</v>
      </c>
      <c r="AC40" s="79" t="n">
        <v>7495.37841796875</v>
      </c>
      <c r="AD40" s="79" t="n">
        <v>7513.46728515625</v>
      </c>
      <c r="AE40" s="79" t="n">
        <v>7531.65966796875</v>
      </c>
      <c r="AF40" s="79" t="n">
        <v>7547.5087890625</v>
      </c>
      <c r="AG40" s="79" t="n">
        <v>7559.43896484375</v>
      </c>
      <c r="AH40" s="79" t="n">
        <v>7569.11083984375</v>
      </c>
      <c r="AI40" s="79" t="n">
        <v>7579.0556640625</v>
      </c>
      <c r="AJ40" s="79" t="n">
        <v>7591.94677734375</v>
      </c>
      <c r="AK40" s="79" t="n">
        <v>7606.58837890625</v>
      </c>
      <c r="AL40" s="79" t="n">
        <v>7621.9248046875</v>
      </c>
      <c r="AM40" s="79" t="n">
        <v>7636.68408203125</v>
      </c>
      <c r="AN40" s="79" t="n">
        <v>7651.28564453125</v>
      </c>
      <c r="AO40" s="79" t="n">
        <v>7665.93212890625</v>
      </c>
      <c r="AP40" s="79" t="n">
        <v>7680.5068359375</v>
      </c>
      <c r="AQ40" s="79" t="n">
        <v>7694.74853515625</v>
      </c>
      <c r="AR40" s="79" t="n">
        <v>7708.0771484375</v>
      </c>
      <c r="AS40" s="79" t="n">
        <v>7720.4521484375</v>
      </c>
      <c r="AT40" s="79" t="n">
        <v>7732.4345703125</v>
      </c>
      <c r="AU40" s="79" t="n">
        <v>7745.12548828125</v>
      </c>
      <c r="AV40" s="79" t="n">
        <v>7759.1650390625</v>
      </c>
      <c r="AW40" s="80" t="n">
        <v>7773.7724609375</v>
      </c>
      <c r="AX40" s="80" t="n">
        <v>7787.70654296875</v>
      </c>
      <c r="AY40" s="80" t="n">
        <v>7800.0654296875</v>
      </c>
      <c r="AZ40" s="80" t="n">
        <v>7811.6416015625</v>
      </c>
      <c r="BA40" s="80" t="n">
        <v>7823.56640625</v>
      </c>
      <c r="BB40" s="80" t="n">
        <v>7836.79296875</v>
      </c>
      <c r="BC40" s="80" t="n">
        <v>7850.66552734375</v>
      </c>
      <c r="BD40" s="80" t="n">
        <v>7864.34912109375</v>
      </c>
      <c r="BE40" s="80" t="n">
        <v>7877.0771484375</v>
      </c>
      <c r="BF40" s="80" t="n">
        <v>7889.30029296875</v>
      </c>
      <c r="BG40" s="80" t="n">
        <v>7901.53857421875</v>
      </c>
      <c r="BH40" s="80" t="n">
        <v>7914.34228515625</v>
      </c>
      <c r="BI40" s="80" t="n">
        <v>7927.46826171875</v>
      </c>
      <c r="BJ40" s="80" t="n">
        <v>7940.7021484375</v>
      </c>
      <c r="BK40" s="81"/>
    </row>
    <row r="41" customFormat="false" ht="10.5" hidden="false" customHeight="false" outlineLevel="0" collapsed="false">
      <c r="A41" s="0" t="s">
        <v>811</v>
      </c>
      <c r="B41" s="0" t="s">
        <v>583</v>
      </c>
      <c r="C41" s="79" t="n">
        <v>16373.4541015625</v>
      </c>
      <c r="D41" s="79" t="n">
        <v>16409.390625</v>
      </c>
      <c r="E41" s="79" t="n">
        <v>16443.326171875</v>
      </c>
      <c r="F41" s="79" t="n">
        <v>16470.7265625</v>
      </c>
      <c r="G41" s="79" t="n">
        <v>16493.5078125</v>
      </c>
      <c r="H41" s="79" t="n">
        <v>16513.23828125</v>
      </c>
      <c r="I41" s="79" t="n">
        <v>16532.7578125</v>
      </c>
      <c r="J41" s="79" t="n">
        <v>16551.91796875</v>
      </c>
      <c r="K41" s="79" t="n">
        <v>16571.841796875</v>
      </c>
      <c r="L41" s="79" t="n">
        <v>16593.130859375</v>
      </c>
      <c r="M41" s="79" t="n">
        <v>16614.9609375</v>
      </c>
      <c r="N41" s="79" t="n">
        <v>16635.986328125</v>
      </c>
      <c r="O41" s="79" t="n">
        <v>16655.689453125</v>
      </c>
      <c r="P41" s="79" t="n">
        <v>16675.162109375</v>
      </c>
      <c r="Q41" s="79" t="n">
        <v>16696.326171875</v>
      </c>
      <c r="R41" s="79" t="n">
        <v>16719.994140625</v>
      </c>
      <c r="S41" s="79" t="n">
        <v>16744.654296875</v>
      </c>
      <c r="T41" s="79" t="n">
        <v>16767.685546875</v>
      </c>
      <c r="U41" s="79" t="n">
        <v>16786.935546875</v>
      </c>
      <c r="V41" s="79" t="n">
        <v>16803.9453125</v>
      </c>
      <c r="W41" s="79" t="n">
        <v>16820.7265625</v>
      </c>
      <c r="X41" s="79" t="n">
        <v>16838.580078125</v>
      </c>
      <c r="Y41" s="79" t="n">
        <v>16856.154296875</v>
      </c>
      <c r="Z41" s="79" t="n">
        <v>16871.388671875</v>
      </c>
      <c r="AA41" s="79" t="n">
        <v>16885.16796875</v>
      </c>
      <c r="AB41" s="79" t="n">
        <v>16899.994140625</v>
      </c>
      <c r="AC41" s="79" t="n">
        <v>16921.31640625</v>
      </c>
      <c r="AD41" s="79" t="n">
        <v>16947.40234375</v>
      </c>
      <c r="AE41" s="79" t="n">
        <v>16971.939453125</v>
      </c>
      <c r="AF41" s="79" t="n">
        <v>16981.435546875</v>
      </c>
      <c r="AG41" s="79" t="n">
        <v>16969.365234375</v>
      </c>
      <c r="AH41" s="79" t="n">
        <v>16945.958984375</v>
      </c>
      <c r="AI41" s="79" t="n">
        <v>16928.4140625</v>
      </c>
      <c r="AJ41" s="79" t="n">
        <v>16933.75</v>
      </c>
      <c r="AK41" s="79" t="n">
        <v>16953.275390625</v>
      </c>
      <c r="AL41" s="79" t="n">
        <v>16978.126953125</v>
      </c>
      <c r="AM41" s="79" t="n">
        <v>16997.8671875</v>
      </c>
      <c r="AN41" s="79" t="n">
        <v>17016.140625</v>
      </c>
      <c r="AO41" s="79" t="n">
        <v>17035.025390625</v>
      </c>
      <c r="AP41" s="79" t="n">
        <v>17055.912109375</v>
      </c>
      <c r="AQ41" s="79" t="n">
        <v>17077.4140625</v>
      </c>
      <c r="AR41" s="79" t="n">
        <v>17097.462890625</v>
      </c>
      <c r="AS41" s="79" t="n">
        <v>17114.974609375</v>
      </c>
      <c r="AT41" s="79" t="n">
        <v>17131.482421875</v>
      </c>
      <c r="AU41" s="79" t="n">
        <v>17149.5</v>
      </c>
      <c r="AV41" s="79" t="n">
        <v>17170.478515625</v>
      </c>
      <c r="AW41" s="80" t="n">
        <v>17192.62890625</v>
      </c>
      <c r="AX41" s="80" t="n">
        <v>17213.087890625</v>
      </c>
      <c r="AY41" s="80" t="n">
        <v>17229.732421875</v>
      </c>
      <c r="AZ41" s="80" t="n">
        <v>17244.361328125</v>
      </c>
      <c r="BA41" s="80" t="n">
        <v>17259.5078125</v>
      </c>
      <c r="BB41" s="80" t="n">
        <v>17277.416015625</v>
      </c>
      <c r="BC41" s="80" t="n">
        <v>17296.67578125</v>
      </c>
      <c r="BD41" s="80" t="n">
        <v>17315.587890625</v>
      </c>
      <c r="BE41" s="80" t="n">
        <v>17332.775390625</v>
      </c>
      <c r="BF41" s="80" t="n">
        <v>17349.248046875</v>
      </c>
      <c r="BG41" s="80" t="n">
        <v>17366.3359375</v>
      </c>
      <c r="BH41" s="80" t="n">
        <v>17385.130859375</v>
      </c>
      <c r="BI41" s="80" t="n">
        <v>17404.84765625</v>
      </c>
      <c r="BJ41" s="80" t="n">
        <v>17424.4609375</v>
      </c>
      <c r="BK41" s="81"/>
    </row>
    <row r="42" customFormat="false" ht="10.5" hidden="false" customHeight="false" outlineLevel="0" collapsed="false">
      <c r="A42" s="0" t="s">
        <v>812</v>
      </c>
      <c r="B42" s="0" t="s">
        <v>787</v>
      </c>
      <c r="C42" s="14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59" t="s">
        <v>81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U44" s="1"/>
      <c r="AV44" s="1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814</v>
      </c>
      <c r="B45" s="0" t="s">
        <v>522</v>
      </c>
      <c r="C45" s="30" t="n">
        <v>6.85226678848267</v>
      </c>
      <c r="D45" s="30" t="n">
        <v>6.85226678848267</v>
      </c>
      <c r="E45" s="30" t="n">
        <v>6.85226678848267</v>
      </c>
      <c r="F45" s="30" t="n">
        <v>6.83153343200684</v>
      </c>
      <c r="G45" s="30" t="n">
        <v>6.83153343200684</v>
      </c>
      <c r="H45" s="30" t="n">
        <v>6.83153343200684</v>
      </c>
      <c r="I45" s="30" t="n">
        <v>6.83143329620361</v>
      </c>
      <c r="J45" s="30" t="n">
        <v>6.83143329620361</v>
      </c>
      <c r="K45" s="30" t="n">
        <v>6.83143329620361</v>
      </c>
      <c r="L45" s="30" t="n">
        <v>6.8340334892273</v>
      </c>
      <c r="M45" s="30" t="n">
        <v>6.8340334892273</v>
      </c>
      <c r="N45" s="30" t="n">
        <v>6.8340334892273</v>
      </c>
      <c r="O45" s="30" t="n">
        <v>6.83820009231567</v>
      </c>
      <c r="P45" s="30" t="n">
        <v>6.83820009231567</v>
      </c>
      <c r="Q45" s="30" t="n">
        <v>6.83820009231567</v>
      </c>
      <c r="R45" s="30" t="n">
        <v>6.8562331199646</v>
      </c>
      <c r="S45" s="30" t="n">
        <v>6.8562331199646</v>
      </c>
      <c r="T45" s="30" t="n">
        <v>6.8562331199646</v>
      </c>
      <c r="U45" s="30" t="n">
        <v>6.87103319168091</v>
      </c>
      <c r="V45" s="30" t="n">
        <v>6.87103319168091</v>
      </c>
      <c r="W45" s="30" t="n">
        <v>6.87103319168091</v>
      </c>
      <c r="X45" s="30" t="n">
        <v>6.87856674194336</v>
      </c>
      <c r="Y45" s="30" t="n">
        <v>6.87856674194336</v>
      </c>
      <c r="Z45" s="30" t="n">
        <v>6.87856674194336</v>
      </c>
      <c r="AA45" s="30" t="n">
        <v>6.88363313674927</v>
      </c>
      <c r="AB45" s="30" t="n">
        <v>6.88363313674927</v>
      </c>
      <c r="AC45" s="30" t="n">
        <v>6.88363313674927</v>
      </c>
      <c r="AD45" s="30" t="n">
        <v>6.90106678009033</v>
      </c>
      <c r="AE45" s="30" t="n">
        <v>6.90106678009033</v>
      </c>
      <c r="AF45" s="30" t="n">
        <v>6.90106678009033</v>
      </c>
      <c r="AG45" s="30" t="n">
        <v>6.90613317489624</v>
      </c>
      <c r="AH45" s="30" t="n">
        <v>6.90613317489624</v>
      </c>
      <c r="AI45" s="30" t="n">
        <v>6.90613317489624</v>
      </c>
      <c r="AJ45" s="30" t="n">
        <v>6.91809988021851</v>
      </c>
      <c r="AK45" s="30" t="n">
        <v>6.91809988021851</v>
      </c>
      <c r="AL45" s="30" t="n">
        <v>6.91809988021851</v>
      </c>
      <c r="AM45" s="30" t="n">
        <v>6.93079233169556</v>
      </c>
      <c r="AN45" s="30" t="n">
        <v>6.93079233169556</v>
      </c>
      <c r="AO45" s="30" t="n">
        <v>6.93079233169556</v>
      </c>
      <c r="AP45" s="30" t="n">
        <v>6.94365692138672</v>
      </c>
      <c r="AQ45" s="30" t="n">
        <v>6.94365692138672</v>
      </c>
      <c r="AR45" s="30" t="n">
        <v>6.94365692138672</v>
      </c>
      <c r="AS45" s="30" t="n">
        <v>6.95225954055786</v>
      </c>
      <c r="AT45" s="30" t="n">
        <v>6.95225954055786</v>
      </c>
      <c r="AU45" s="30" t="n">
        <v>6.95225954055786</v>
      </c>
      <c r="AV45" s="30" t="n">
        <v>6.96019268035889</v>
      </c>
      <c r="AW45" s="31" t="n">
        <v>6.96019315719605</v>
      </c>
      <c r="AX45" s="31" t="n">
        <v>6.96019315719605</v>
      </c>
      <c r="AY45" s="31" t="n">
        <v>6.96616697311401</v>
      </c>
      <c r="AZ45" s="31" t="n">
        <v>6.96616697311401</v>
      </c>
      <c r="BA45" s="31" t="n">
        <v>6.96616697311401</v>
      </c>
      <c r="BB45" s="31" t="n">
        <v>6.97445011138916</v>
      </c>
      <c r="BC45" s="31" t="n">
        <v>6.97445011138916</v>
      </c>
      <c r="BD45" s="31" t="n">
        <v>6.97445011138916</v>
      </c>
      <c r="BE45" s="31" t="n">
        <v>6.98361492156982</v>
      </c>
      <c r="BF45" s="31" t="n">
        <v>6.98361492156982</v>
      </c>
      <c r="BG45" s="31" t="n">
        <v>6.98361492156982</v>
      </c>
      <c r="BH45" s="31" t="n">
        <v>6.99706697463989</v>
      </c>
      <c r="BI45" s="31" t="n">
        <v>6.99706697463989</v>
      </c>
      <c r="BJ45" s="31" t="n">
        <v>6.99706697463989</v>
      </c>
      <c r="BK45" s="32"/>
    </row>
    <row r="46" customFormat="false" ht="10.5" hidden="false" customHeight="false" outlineLevel="0" collapsed="false">
      <c r="A46" s="0" t="s">
        <v>815</v>
      </c>
      <c r="B46" s="0" t="s">
        <v>524</v>
      </c>
      <c r="C46" s="30" t="n">
        <v>18.0125331878662</v>
      </c>
      <c r="D46" s="30" t="n">
        <v>18.0125331878662</v>
      </c>
      <c r="E46" s="30" t="n">
        <v>18.0125331878662</v>
      </c>
      <c r="F46" s="30" t="n">
        <v>17.9794330596924</v>
      </c>
      <c r="G46" s="30" t="n">
        <v>17.9794330596924</v>
      </c>
      <c r="H46" s="30" t="n">
        <v>17.9794330596924</v>
      </c>
      <c r="I46" s="30" t="n">
        <v>17.9829998016357</v>
      </c>
      <c r="J46" s="30" t="n">
        <v>17.9829998016357</v>
      </c>
      <c r="K46" s="30" t="n">
        <v>17.9829998016357</v>
      </c>
      <c r="L46" s="30" t="n">
        <v>18.0093002319336</v>
      </c>
      <c r="M46" s="30" t="n">
        <v>18.0093002319336</v>
      </c>
      <c r="N46" s="30" t="n">
        <v>18.0093002319336</v>
      </c>
      <c r="O46" s="30" t="n">
        <v>18.0221672058105</v>
      </c>
      <c r="P46" s="30" t="n">
        <v>18.0221672058105</v>
      </c>
      <c r="Q46" s="30" t="n">
        <v>18.0221672058105</v>
      </c>
      <c r="R46" s="30" t="n">
        <v>18.079833984375</v>
      </c>
      <c r="S46" s="30" t="n">
        <v>18.079833984375</v>
      </c>
      <c r="T46" s="30" t="n">
        <v>18.079833984375</v>
      </c>
      <c r="U46" s="30" t="n">
        <v>18.1389331817627</v>
      </c>
      <c r="V46" s="30" t="n">
        <v>18.1389331817627</v>
      </c>
      <c r="W46" s="30" t="n">
        <v>18.1389331817627</v>
      </c>
      <c r="X46" s="30" t="n">
        <v>18.1744995117188</v>
      </c>
      <c r="Y46" s="30" t="n">
        <v>18.1744995117188</v>
      </c>
      <c r="Z46" s="30" t="n">
        <v>18.1744995117188</v>
      </c>
      <c r="AA46" s="30" t="n">
        <v>18.2001342773438</v>
      </c>
      <c r="AB46" s="30" t="n">
        <v>18.2001342773438</v>
      </c>
      <c r="AC46" s="30" t="n">
        <v>18.2001342773438</v>
      </c>
      <c r="AD46" s="30" t="n">
        <v>18.2721672058105</v>
      </c>
      <c r="AE46" s="30" t="n">
        <v>18.2721672058105</v>
      </c>
      <c r="AF46" s="30" t="n">
        <v>18.2721672058105</v>
      </c>
      <c r="AG46" s="30" t="n">
        <v>18.3077659606934</v>
      </c>
      <c r="AH46" s="30" t="n">
        <v>18.3077659606934</v>
      </c>
      <c r="AI46" s="30" t="n">
        <v>18.3077659606934</v>
      </c>
      <c r="AJ46" s="30" t="n">
        <v>18.3514995574951</v>
      </c>
      <c r="AK46" s="30" t="n">
        <v>18.3514995574951</v>
      </c>
      <c r="AL46" s="30" t="n">
        <v>18.3514995574951</v>
      </c>
      <c r="AM46" s="30" t="n">
        <v>18.3871803283691</v>
      </c>
      <c r="AN46" s="30" t="n">
        <v>18.3871803283691</v>
      </c>
      <c r="AO46" s="30" t="n">
        <v>18.3871803283691</v>
      </c>
      <c r="AP46" s="30" t="n">
        <v>18.4036254882813</v>
      </c>
      <c r="AQ46" s="30" t="n">
        <v>18.4036254882813</v>
      </c>
      <c r="AR46" s="30" t="n">
        <v>18.4036254882813</v>
      </c>
      <c r="AS46" s="30" t="n">
        <v>18.4248847961426</v>
      </c>
      <c r="AT46" s="30" t="n">
        <v>18.4248847961426</v>
      </c>
      <c r="AU46" s="30" t="n">
        <v>18.4248847961426</v>
      </c>
      <c r="AV46" s="30" t="n">
        <v>18.4516105651855</v>
      </c>
      <c r="AW46" s="31" t="n">
        <v>18.4516105651855</v>
      </c>
      <c r="AX46" s="31" t="n">
        <v>18.4516105651855</v>
      </c>
      <c r="AY46" s="31" t="n">
        <v>18.471809387207</v>
      </c>
      <c r="AZ46" s="31" t="n">
        <v>18.471809387207</v>
      </c>
      <c r="BA46" s="31" t="n">
        <v>18.471809387207</v>
      </c>
      <c r="BB46" s="31" t="n">
        <v>18.4996700286865</v>
      </c>
      <c r="BC46" s="31" t="n">
        <v>18.4996700286865</v>
      </c>
      <c r="BD46" s="31" t="n">
        <v>18.4996700286865</v>
      </c>
      <c r="BE46" s="31" t="n">
        <v>18.5313205718994</v>
      </c>
      <c r="BF46" s="31" t="n">
        <v>18.5313205718994</v>
      </c>
      <c r="BG46" s="31" t="n">
        <v>18.5313205718994</v>
      </c>
      <c r="BH46" s="31" t="n">
        <v>18.5731906890869</v>
      </c>
      <c r="BI46" s="31" t="n">
        <v>18.5731906890869</v>
      </c>
      <c r="BJ46" s="31" t="n">
        <v>18.5731906890869</v>
      </c>
      <c r="BK46" s="32"/>
    </row>
    <row r="47" customFormat="false" ht="10.5" hidden="false" customHeight="false" outlineLevel="0" collapsed="false">
      <c r="A47" s="0" t="s">
        <v>816</v>
      </c>
      <c r="B47" s="0" t="s">
        <v>526</v>
      </c>
      <c r="C47" s="30" t="n">
        <v>21.34983253479</v>
      </c>
      <c r="D47" s="30" t="n">
        <v>21.34983253479</v>
      </c>
      <c r="E47" s="30" t="n">
        <v>21.34983253479</v>
      </c>
      <c r="F47" s="30" t="n">
        <v>21.2890663146973</v>
      </c>
      <c r="G47" s="30" t="n">
        <v>21.2890663146973</v>
      </c>
      <c r="H47" s="30" t="n">
        <v>21.2890663146973</v>
      </c>
      <c r="I47" s="30" t="n">
        <v>21.2404670715332</v>
      </c>
      <c r="J47" s="30" t="n">
        <v>21.2404670715332</v>
      </c>
      <c r="K47" s="30" t="n">
        <v>21.2404670715332</v>
      </c>
      <c r="L47" s="30" t="n">
        <v>21.2726669311523</v>
      </c>
      <c r="M47" s="30" t="n">
        <v>21.2726669311523</v>
      </c>
      <c r="N47" s="30" t="n">
        <v>21.2726669311523</v>
      </c>
      <c r="O47" s="30" t="n">
        <v>21.2942333221436</v>
      </c>
      <c r="P47" s="30" t="n">
        <v>21.2942333221436</v>
      </c>
      <c r="Q47" s="30" t="n">
        <v>21.2942333221436</v>
      </c>
      <c r="R47" s="30" t="n">
        <v>21.3409004211426</v>
      </c>
      <c r="S47" s="30" t="n">
        <v>21.3409004211426</v>
      </c>
      <c r="T47" s="30" t="n">
        <v>21.3409004211426</v>
      </c>
      <c r="U47" s="30" t="n">
        <v>21.3712673187256</v>
      </c>
      <c r="V47" s="30" t="n">
        <v>21.3712673187256</v>
      </c>
      <c r="W47" s="30" t="n">
        <v>21.3712673187256</v>
      </c>
      <c r="X47" s="30" t="n">
        <v>21.4092330932617</v>
      </c>
      <c r="Y47" s="30" t="n">
        <v>21.4092330932617</v>
      </c>
      <c r="Z47" s="30" t="n">
        <v>21.4092330932617</v>
      </c>
      <c r="AA47" s="30" t="n">
        <v>21.4217338562012</v>
      </c>
      <c r="AB47" s="30" t="n">
        <v>21.4217338562012</v>
      </c>
      <c r="AC47" s="30" t="n">
        <v>21.4217338562012</v>
      </c>
      <c r="AD47" s="30" t="n">
        <v>21.4636669158936</v>
      </c>
      <c r="AE47" s="30" t="n">
        <v>21.4636669158936</v>
      </c>
      <c r="AF47" s="30" t="n">
        <v>21.4636669158936</v>
      </c>
      <c r="AG47" s="30" t="n">
        <v>21.4775009155273</v>
      </c>
      <c r="AH47" s="30" t="n">
        <v>21.4775009155273</v>
      </c>
      <c r="AI47" s="30" t="n">
        <v>21.4775009155273</v>
      </c>
      <c r="AJ47" s="30" t="n">
        <v>21.5586338043213</v>
      </c>
      <c r="AK47" s="30" t="n">
        <v>21.5586338043213</v>
      </c>
      <c r="AL47" s="30" t="n">
        <v>21.5586338043213</v>
      </c>
      <c r="AM47" s="30" t="n">
        <v>21.529691696167</v>
      </c>
      <c r="AN47" s="30" t="n">
        <v>21.529691696167</v>
      </c>
      <c r="AO47" s="30" t="n">
        <v>21.529691696167</v>
      </c>
      <c r="AP47" s="30" t="n">
        <v>21.581428527832</v>
      </c>
      <c r="AQ47" s="30" t="n">
        <v>21.581428527832</v>
      </c>
      <c r="AR47" s="30" t="n">
        <v>21.581428527832</v>
      </c>
      <c r="AS47" s="30" t="n">
        <v>21.6161918640137</v>
      </c>
      <c r="AT47" s="30" t="n">
        <v>21.6161918640137</v>
      </c>
      <c r="AU47" s="30" t="n">
        <v>21.6161918640137</v>
      </c>
      <c r="AV47" s="30" t="n">
        <v>21.6500911712647</v>
      </c>
      <c r="AW47" s="31" t="n">
        <v>21.650089263916</v>
      </c>
      <c r="AX47" s="31" t="n">
        <v>21.650089263916</v>
      </c>
      <c r="AY47" s="31" t="n">
        <v>21.68630027771</v>
      </c>
      <c r="AZ47" s="31" t="n">
        <v>21.68630027771</v>
      </c>
      <c r="BA47" s="31" t="n">
        <v>21.68630027771</v>
      </c>
      <c r="BB47" s="31" t="n">
        <v>21.7143898010254</v>
      </c>
      <c r="BC47" s="31" t="n">
        <v>21.7143898010254</v>
      </c>
      <c r="BD47" s="31" t="n">
        <v>21.7143898010254</v>
      </c>
      <c r="BE47" s="31" t="n">
        <v>21.7548503875732</v>
      </c>
      <c r="BF47" s="31" t="n">
        <v>21.7548503875732</v>
      </c>
      <c r="BG47" s="31" t="n">
        <v>21.7548503875732</v>
      </c>
      <c r="BH47" s="31" t="n">
        <v>21.8074398040772</v>
      </c>
      <c r="BI47" s="31" t="n">
        <v>21.8074398040772</v>
      </c>
      <c r="BJ47" s="31" t="n">
        <v>21.8074398040772</v>
      </c>
      <c r="BK47" s="32"/>
    </row>
    <row r="48" customFormat="false" ht="10.5" hidden="false" customHeight="false" outlineLevel="0" collapsed="false">
      <c r="A48" s="0" t="s">
        <v>817</v>
      </c>
      <c r="B48" s="0" t="s">
        <v>506</v>
      </c>
      <c r="C48" s="30" t="n">
        <v>9.73299980163574</v>
      </c>
      <c r="D48" s="30" t="n">
        <v>9.73299980163574</v>
      </c>
      <c r="E48" s="30" t="n">
        <v>9.73299980163574</v>
      </c>
      <c r="F48" s="30" t="n">
        <v>9.70703315734863</v>
      </c>
      <c r="G48" s="30" t="n">
        <v>9.70703315734863</v>
      </c>
      <c r="H48" s="30" t="n">
        <v>9.70703315734863</v>
      </c>
      <c r="I48" s="30" t="n">
        <v>9.71113300323486</v>
      </c>
      <c r="J48" s="30" t="n">
        <v>9.71113300323486</v>
      </c>
      <c r="K48" s="30" t="n">
        <v>9.71113300323486</v>
      </c>
      <c r="L48" s="30" t="n">
        <v>9.721266746521</v>
      </c>
      <c r="M48" s="30" t="n">
        <v>9.721266746521</v>
      </c>
      <c r="N48" s="30" t="n">
        <v>9.721266746521</v>
      </c>
      <c r="O48" s="30" t="n">
        <v>9.73323345184326</v>
      </c>
      <c r="P48" s="30" t="n">
        <v>9.73323345184326</v>
      </c>
      <c r="Q48" s="30" t="n">
        <v>9.73323345184326</v>
      </c>
      <c r="R48" s="30" t="n">
        <v>9.79193305969238</v>
      </c>
      <c r="S48" s="30" t="n">
        <v>9.79193305969238</v>
      </c>
      <c r="T48" s="30" t="n">
        <v>9.79193305969238</v>
      </c>
      <c r="U48" s="30" t="n">
        <v>9.81546688079834</v>
      </c>
      <c r="V48" s="30" t="n">
        <v>9.81546688079834</v>
      </c>
      <c r="W48" s="30" t="n">
        <v>9.81546688079834</v>
      </c>
      <c r="X48" s="30" t="n">
        <v>9.85550022125244</v>
      </c>
      <c r="Y48" s="30" t="n">
        <v>9.85550022125244</v>
      </c>
      <c r="Z48" s="30" t="n">
        <v>9.85550022125244</v>
      </c>
      <c r="AA48" s="30" t="n">
        <v>9.87666702270508</v>
      </c>
      <c r="AB48" s="30" t="n">
        <v>9.87666702270508</v>
      </c>
      <c r="AC48" s="30" t="n">
        <v>9.87666702270508</v>
      </c>
      <c r="AD48" s="30" t="n">
        <v>9.92016696929932</v>
      </c>
      <c r="AE48" s="30" t="n">
        <v>9.92016696929932</v>
      </c>
      <c r="AF48" s="30" t="n">
        <v>9.92016696929932</v>
      </c>
      <c r="AG48" s="30" t="n">
        <v>9.93459987640381</v>
      </c>
      <c r="AH48" s="30" t="n">
        <v>9.93459987640381</v>
      </c>
      <c r="AI48" s="30" t="n">
        <v>9.93459987640381</v>
      </c>
      <c r="AJ48" s="30" t="n">
        <v>9.96523380279541</v>
      </c>
      <c r="AK48" s="30" t="n">
        <v>9.96523380279541</v>
      </c>
      <c r="AL48" s="30" t="n">
        <v>9.96523380279541</v>
      </c>
      <c r="AM48" s="30" t="n">
        <v>10.0195779800415</v>
      </c>
      <c r="AN48" s="30" t="n">
        <v>10.0195779800415</v>
      </c>
      <c r="AO48" s="30" t="n">
        <v>10.0195779800415</v>
      </c>
      <c r="AP48" s="30" t="n">
        <v>10.0591993331909</v>
      </c>
      <c r="AQ48" s="30" t="n">
        <v>10.0591993331909</v>
      </c>
      <c r="AR48" s="30" t="n">
        <v>10.0591993331909</v>
      </c>
      <c r="AS48" s="30" t="n">
        <v>10.0822076797485</v>
      </c>
      <c r="AT48" s="30" t="n">
        <v>10.0822076797485</v>
      </c>
      <c r="AU48" s="30" t="n">
        <v>10.0822076797485</v>
      </c>
      <c r="AV48" s="30" t="n">
        <v>10.1027717590332</v>
      </c>
      <c r="AW48" s="31" t="n">
        <v>10.1027698516846</v>
      </c>
      <c r="AX48" s="31" t="n">
        <v>10.1027698516846</v>
      </c>
      <c r="AY48" s="31" t="n">
        <v>10.1201400756836</v>
      </c>
      <c r="AZ48" s="31" t="n">
        <v>10.1201400756836</v>
      </c>
      <c r="BA48" s="31" t="n">
        <v>10.1201400756836</v>
      </c>
      <c r="BB48" s="31" t="n">
        <v>10.1426801681519</v>
      </c>
      <c r="BC48" s="31" t="n">
        <v>10.1426801681519</v>
      </c>
      <c r="BD48" s="31" t="n">
        <v>10.1426801681519</v>
      </c>
      <c r="BE48" s="31" t="n">
        <v>10.1631498336792</v>
      </c>
      <c r="BF48" s="31" t="n">
        <v>10.1631498336792</v>
      </c>
      <c r="BG48" s="31" t="n">
        <v>10.1631498336792</v>
      </c>
      <c r="BH48" s="31" t="n">
        <v>10.1870803833008</v>
      </c>
      <c r="BI48" s="31" t="n">
        <v>10.1870803833008</v>
      </c>
      <c r="BJ48" s="31" t="n">
        <v>10.1870803833008</v>
      </c>
      <c r="BK48" s="32"/>
    </row>
    <row r="49" customFormat="false" ht="10.5" hidden="false" customHeight="false" outlineLevel="0" collapsed="false">
      <c r="A49" s="0" t="s">
        <v>818</v>
      </c>
      <c r="B49" s="0" t="s">
        <v>508</v>
      </c>
      <c r="C49" s="30" t="n">
        <v>24.461799621582</v>
      </c>
      <c r="D49" s="30" t="n">
        <v>24.461799621582</v>
      </c>
      <c r="E49" s="30" t="n">
        <v>24.461799621582</v>
      </c>
      <c r="F49" s="30" t="n">
        <v>24.4478664398193</v>
      </c>
      <c r="G49" s="30" t="n">
        <v>24.4478664398193</v>
      </c>
      <c r="H49" s="30" t="n">
        <v>24.4478664398193</v>
      </c>
      <c r="I49" s="30" t="n">
        <v>24.4876327514648</v>
      </c>
      <c r="J49" s="30" t="n">
        <v>24.4876327514648</v>
      </c>
      <c r="K49" s="30" t="n">
        <v>24.4876327514648</v>
      </c>
      <c r="L49" s="30" t="n">
        <v>24.5857334136963</v>
      </c>
      <c r="M49" s="30" t="n">
        <v>24.5857334136963</v>
      </c>
      <c r="N49" s="30" t="n">
        <v>24.5857334136963</v>
      </c>
      <c r="O49" s="30" t="n">
        <v>24.7650661468506</v>
      </c>
      <c r="P49" s="30" t="n">
        <v>24.7650661468506</v>
      </c>
      <c r="Q49" s="30" t="n">
        <v>24.7650661468506</v>
      </c>
      <c r="R49" s="30" t="n">
        <v>24.9419002532959</v>
      </c>
      <c r="S49" s="30" t="n">
        <v>24.9419002532959</v>
      </c>
      <c r="T49" s="30" t="n">
        <v>24.9419002532959</v>
      </c>
      <c r="U49" s="30" t="n">
        <v>25.0937995910645</v>
      </c>
      <c r="V49" s="30" t="n">
        <v>25.0937995910645</v>
      </c>
      <c r="W49" s="30" t="n">
        <v>25.0937995910645</v>
      </c>
      <c r="X49" s="30" t="n">
        <v>25.2695007324219</v>
      </c>
      <c r="Y49" s="30" t="n">
        <v>25.2695007324219</v>
      </c>
      <c r="Z49" s="30" t="n">
        <v>25.2695007324219</v>
      </c>
      <c r="AA49" s="30" t="n">
        <v>25.4192008972168</v>
      </c>
      <c r="AB49" s="30" t="n">
        <v>25.4192008972168</v>
      </c>
      <c r="AC49" s="30" t="n">
        <v>25.4192008972168</v>
      </c>
      <c r="AD49" s="30" t="n">
        <v>25.5824661254883</v>
      </c>
      <c r="AE49" s="30" t="n">
        <v>25.5824661254883</v>
      </c>
      <c r="AF49" s="30" t="n">
        <v>25.5824661254883</v>
      </c>
      <c r="AG49" s="30" t="n">
        <v>25.7406330108643</v>
      </c>
      <c r="AH49" s="30" t="n">
        <v>25.7406330108643</v>
      </c>
      <c r="AI49" s="30" t="n">
        <v>25.7406330108643</v>
      </c>
      <c r="AJ49" s="30" t="n">
        <v>25.8881340026855</v>
      </c>
      <c r="AK49" s="30" t="n">
        <v>25.8881340026855</v>
      </c>
      <c r="AL49" s="30" t="n">
        <v>25.8881340026855</v>
      </c>
      <c r="AM49" s="30" t="n">
        <v>26.0623893737793</v>
      </c>
      <c r="AN49" s="30" t="n">
        <v>26.0623893737793</v>
      </c>
      <c r="AO49" s="30" t="n">
        <v>26.0623893737793</v>
      </c>
      <c r="AP49" s="30" t="n">
        <v>26.1729145050049</v>
      </c>
      <c r="AQ49" s="30" t="n">
        <v>26.1729145050049</v>
      </c>
      <c r="AR49" s="30" t="n">
        <v>26.1729145050049</v>
      </c>
      <c r="AS49" s="30" t="n">
        <v>26.2671184539795</v>
      </c>
      <c r="AT49" s="30" t="n">
        <v>26.2671184539795</v>
      </c>
      <c r="AU49" s="30" t="n">
        <v>26.2671184539795</v>
      </c>
      <c r="AV49" s="30" t="n">
        <v>26.3511772155762</v>
      </c>
      <c r="AW49" s="31" t="n">
        <v>26.3511791229248</v>
      </c>
      <c r="AX49" s="31" t="n">
        <v>26.3511791229248</v>
      </c>
      <c r="AY49" s="31" t="n">
        <v>26.4253807067871</v>
      </c>
      <c r="AZ49" s="31" t="n">
        <v>26.4253807067871</v>
      </c>
      <c r="BA49" s="31" t="n">
        <v>26.4253807067871</v>
      </c>
      <c r="BB49" s="31" t="n">
        <v>26.5123405456543</v>
      </c>
      <c r="BC49" s="31" t="n">
        <v>26.5123405456543</v>
      </c>
      <c r="BD49" s="31" t="n">
        <v>26.5123405456543</v>
      </c>
      <c r="BE49" s="31" t="n">
        <v>26.60205078125</v>
      </c>
      <c r="BF49" s="31" t="n">
        <v>26.60205078125</v>
      </c>
      <c r="BG49" s="31" t="n">
        <v>26.60205078125</v>
      </c>
      <c r="BH49" s="31" t="n">
        <v>26.7103805541992</v>
      </c>
      <c r="BI49" s="31" t="n">
        <v>26.7103805541992</v>
      </c>
      <c r="BJ49" s="31" t="n">
        <v>26.7103805541992</v>
      </c>
      <c r="BK49" s="32"/>
    </row>
    <row r="50" customFormat="false" ht="10.5" hidden="false" customHeight="false" outlineLevel="0" collapsed="false">
      <c r="A50" s="0" t="s">
        <v>819</v>
      </c>
      <c r="B50" s="0" t="s">
        <v>510</v>
      </c>
      <c r="C50" s="30" t="n">
        <v>7.44159984588623</v>
      </c>
      <c r="D50" s="30" t="n">
        <v>7.44159984588623</v>
      </c>
      <c r="E50" s="30" t="n">
        <v>7.44159984588623</v>
      </c>
      <c r="F50" s="30" t="n">
        <v>7.42343330383301</v>
      </c>
      <c r="G50" s="30" t="n">
        <v>7.42343330383301</v>
      </c>
      <c r="H50" s="30" t="n">
        <v>7.42343330383301</v>
      </c>
      <c r="I50" s="30" t="n">
        <v>7.42276668548584</v>
      </c>
      <c r="J50" s="30" t="n">
        <v>7.42276668548584</v>
      </c>
      <c r="K50" s="30" t="n">
        <v>7.42276668548584</v>
      </c>
      <c r="L50" s="30" t="n">
        <v>7.45870018005371</v>
      </c>
      <c r="M50" s="30" t="n">
        <v>7.45870018005371</v>
      </c>
      <c r="N50" s="30" t="n">
        <v>7.45870018005371</v>
      </c>
      <c r="O50" s="30" t="n">
        <v>7.4940333366394</v>
      </c>
      <c r="P50" s="30" t="n">
        <v>7.4940333366394</v>
      </c>
      <c r="Q50" s="30" t="n">
        <v>7.4940333366394</v>
      </c>
      <c r="R50" s="30" t="n">
        <v>7.51403331756592</v>
      </c>
      <c r="S50" s="30" t="n">
        <v>7.51403331756592</v>
      </c>
      <c r="T50" s="30" t="n">
        <v>7.51403331756592</v>
      </c>
      <c r="U50" s="30" t="n">
        <v>7.54209995269775</v>
      </c>
      <c r="V50" s="30" t="n">
        <v>7.54209995269775</v>
      </c>
      <c r="W50" s="30" t="n">
        <v>7.54209995269775</v>
      </c>
      <c r="X50" s="30" t="n">
        <v>7.57396650314331</v>
      </c>
      <c r="Y50" s="30" t="n">
        <v>7.57396650314331</v>
      </c>
      <c r="Z50" s="30" t="n">
        <v>7.57396650314331</v>
      </c>
      <c r="AA50" s="30" t="n">
        <v>7.59929990768433</v>
      </c>
      <c r="AB50" s="30" t="n">
        <v>7.59929990768433</v>
      </c>
      <c r="AC50" s="30" t="n">
        <v>7.59929990768433</v>
      </c>
      <c r="AD50" s="30" t="n">
        <v>7.6395001411438</v>
      </c>
      <c r="AE50" s="30" t="n">
        <v>7.6395001411438</v>
      </c>
      <c r="AF50" s="30" t="n">
        <v>7.6395001411438</v>
      </c>
      <c r="AG50" s="30" t="n">
        <v>7.6515998840332</v>
      </c>
      <c r="AH50" s="30" t="n">
        <v>7.6515998840332</v>
      </c>
      <c r="AI50" s="30" t="n">
        <v>7.6515998840332</v>
      </c>
      <c r="AJ50" s="30" t="n">
        <v>7.67600011825562</v>
      </c>
      <c r="AK50" s="30" t="n">
        <v>7.67600011825562</v>
      </c>
      <c r="AL50" s="30" t="n">
        <v>7.67600011825562</v>
      </c>
      <c r="AM50" s="30" t="n">
        <v>7.70815801620483</v>
      </c>
      <c r="AN50" s="30" t="n">
        <v>7.70815801620483</v>
      </c>
      <c r="AO50" s="30" t="n">
        <v>7.70815801620483</v>
      </c>
      <c r="AP50" s="30" t="n">
        <v>7.7337965965271</v>
      </c>
      <c r="AQ50" s="30" t="n">
        <v>7.7337965965271</v>
      </c>
      <c r="AR50" s="30" t="n">
        <v>7.7337965965271</v>
      </c>
      <c r="AS50" s="30" t="n">
        <v>7.75561714172363</v>
      </c>
      <c r="AT50" s="30" t="n">
        <v>7.75561714172363</v>
      </c>
      <c r="AU50" s="30" t="n">
        <v>7.75561714172363</v>
      </c>
      <c r="AV50" s="30" t="n">
        <v>7.77102756500244</v>
      </c>
      <c r="AW50" s="31" t="n">
        <v>7.7710280418396</v>
      </c>
      <c r="AX50" s="31" t="n">
        <v>7.7710280418396</v>
      </c>
      <c r="AY50" s="31" t="n">
        <v>7.78458976745606</v>
      </c>
      <c r="AZ50" s="31" t="n">
        <v>7.78458976745606</v>
      </c>
      <c r="BA50" s="31" t="n">
        <v>7.78458976745606</v>
      </c>
      <c r="BB50" s="31" t="n">
        <v>7.79666423797607</v>
      </c>
      <c r="BC50" s="31" t="n">
        <v>7.79666423797607</v>
      </c>
      <c r="BD50" s="31" t="n">
        <v>7.79666423797607</v>
      </c>
      <c r="BE50" s="31" t="n">
        <v>7.80987977981567</v>
      </c>
      <c r="BF50" s="31" t="n">
        <v>7.80987977981567</v>
      </c>
      <c r="BG50" s="31" t="n">
        <v>7.80987977981567</v>
      </c>
      <c r="BH50" s="31" t="n">
        <v>7.82886505126953</v>
      </c>
      <c r="BI50" s="31" t="n">
        <v>7.82886505126953</v>
      </c>
      <c r="BJ50" s="31" t="n">
        <v>7.82886505126953</v>
      </c>
      <c r="BK50" s="32"/>
    </row>
    <row r="51" customFormat="false" ht="10.5" hidden="false" customHeight="false" outlineLevel="0" collapsed="false">
      <c r="A51" s="0" t="s">
        <v>820</v>
      </c>
      <c r="B51" s="0" t="s">
        <v>512</v>
      </c>
      <c r="C51" s="30" t="n">
        <v>13.8951330184937</v>
      </c>
      <c r="D51" s="30" t="n">
        <v>13.8951330184937</v>
      </c>
      <c r="E51" s="30" t="n">
        <v>13.8951330184937</v>
      </c>
      <c r="F51" s="30" t="n">
        <v>13.8567333221436</v>
      </c>
      <c r="G51" s="30" t="n">
        <v>13.8567333221436</v>
      </c>
      <c r="H51" s="30" t="n">
        <v>13.8567333221436</v>
      </c>
      <c r="I51" s="30" t="n">
        <v>13.8571996688843</v>
      </c>
      <c r="J51" s="30" t="n">
        <v>13.8571996688843</v>
      </c>
      <c r="K51" s="30" t="n">
        <v>13.8571996688843</v>
      </c>
      <c r="L51" s="30" t="n">
        <v>13.9072332382202</v>
      </c>
      <c r="M51" s="30" t="n">
        <v>13.9072332382202</v>
      </c>
      <c r="N51" s="30" t="n">
        <v>13.9072332382202</v>
      </c>
      <c r="O51" s="30" t="n">
        <v>13.9637002944946</v>
      </c>
      <c r="P51" s="30" t="n">
        <v>13.9637002944946</v>
      </c>
      <c r="Q51" s="30" t="n">
        <v>13.9637002944946</v>
      </c>
      <c r="R51" s="30" t="n">
        <v>14.0101671218872</v>
      </c>
      <c r="S51" s="30" t="n">
        <v>14.0101671218872</v>
      </c>
      <c r="T51" s="30" t="n">
        <v>14.0101671218872</v>
      </c>
      <c r="U51" s="30" t="n">
        <v>14.067066192627</v>
      </c>
      <c r="V51" s="30" t="n">
        <v>14.067066192627</v>
      </c>
      <c r="W51" s="30" t="n">
        <v>14.067066192627</v>
      </c>
      <c r="X51" s="30" t="n">
        <v>14.1474666595459</v>
      </c>
      <c r="Y51" s="30" t="n">
        <v>14.1474666595459</v>
      </c>
      <c r="Z51" s="30" t="n">
        <v>14.1474666595459</v>
      </c>
      <c r="AA51" s="30" t="n">
        <v>14.2178335189819</v>
      </c>
      <c r="AB51" s="30" t="n">
        <v>14.2178335189819</v>
      </c>
      <c r="AC51" s="30" t="n">
        <v>14.2178335189819</v>
      </c>
      <c r="AD51" s="30" t="n">
        <v>14.3269329071045</v>
      </c>
      <c r="AE51" s="30" t="n">
        <v>14.3269329071045</v>
      </c>
      <c r="AF51" s="30" t="n">
        <v>14.3269329071045</v>
      </c>
      <c r="AG51" s="30" t="n">
        <v>14.3451995849609</v>
      </c>
      <c r="AH51" s="30" t="n">
        <v>14.3451995849609</v>
      </c>
      <c r="AI51" s="30" t="n">
        <v>14.3451995849609</v>
      </c>
      <c r="AJ51" s="30" t="n">
        <v>14.2913665771484</v>
      </c>
      <c r="AK51" s="30" t="n">
        <v>14.2913665771484</v>
      </c>
      <c r="AL51" s="30" t="n">
        <v>14.2913665771484</v>
      </c>
      <c r="AM51" s="30" t="n">
        <v>14.386965751648</v>
      </c>
      <c r="AN51" s="30" t="n">
        <v>14.386965751648</v>
      </c>
      <c r="AO51" s="30" t="n">
        <v>14.386965751648</v>
      </c>
      <c r="AP51" s="30" t="n">
        <v>14.4366292953491</v>
      </c>
      <c r="AQ51" s="30" t="n">
        <v>14.4366292953491</v>
      </c>
      <c r="AR51" s="30" t="n">
        <v>14.4366292953491</v>
      </c>
      <c r="AS51" s="30" t="n">
        <v>14.5077171325684</v>
      </c>
      <c r="AT51" s="30" t="n">
        <v>14.5077171325684</v>
      </c>
      <c r="AU51" s="30" t="n">
        <v>14.5077171325684</v>
      </c>
      <c r="AV51" s="30" t="n">
        <v>14.5812101364136</v>
      </c>
      <c r="AW51" s="31" t="n">
        <v>14.5812101364136</v>
      </c>
      <c r="AX51" s="31" t="n">
        <v>14.5812101364136</v>
      </c>
      <c r="AY51" s="31" t="n">
        <v>14.6531000137329</v>
      </c>
      <c r="AZ51" s="31" t="n">
        <v>14.6531000137329</v>
      </c>
      <c r="BA51" s="31" t="n">
        <v>14.6531000137329</v>
      </c>
      <c r="BB51" s="31" t="n">
        <v>14.7293500900269</v>
      </c>
      <c r="BC51" s="31" t="n">
        <v>14.7293500900269</v>
      </c>
      <c r="BD51" s="31" t="n">
        <v>14.7293500900269</v>
      </c>
      <c r="BE51" s="31" t="n">
        <v>14.7965402603149</v>
      </c>
      <c r="BF51" s="31" t="n">
        <v>14.7965402603149</v>
      </c>
      <c r="BG51" s="31" t="n">
        <v>14.7965402603149</v>
      </c>
      <c r="BH51" s="31" t="n">
        <v>14.8688402175903</v>
      </c>
      <c r="BI51" s="31" t="n">
        <v>14.8688402175903</v>
      </c>
      <c r="BJ51" s="31" t="n">
        <v>14.8688402175903</v>
      </c>
      <c r="BK51" s="32"/>
    </row>
    <row r="52" customFormat="false" ht="10.5" hidden="false" customHeight="false" outlineLevel="0" collapsed="false">
      <c r="A52" s="0" t="s">
        <v>821</v>
      </c>
      <c r="B52" s="0" t="s">
        <v>514</v>
      </c>
      <c r="C52" s="30" t="n">
        <v>8.57566642761231</v>
      </c>
      <c r="D52" s="30" t="n">
        <v>8.57566642761231</v>
      </c>
      <c r="E52" s="30" t="n">
        <v>8.57566642761231</v>
      </c>
      <c r="F52" s="30" t="n">
        <v>8.57283306121826</v>
      </c>
      <c r="G52" s="30" t="n">
        <v>8.57283306121826</v>
      </c>
      <c r="H52" s="30" t="n">
        <v>8.57283306121826</v>
      </c>
      <c r="I52" s="30" t="n">
        <v>8.61600017547607</v>
      </c>
      <c r="J52" s="30" t="n">
        <v>8.61600017547607</v>
      </c>
      <c r="K52" s="30" t="n">
        <v>8.61600017547607</v>
      </c>
      <c r="L52" s="30" t="n">
        <v>8.67413330078125</v>
      </c>
      <c r="M52" s="30" t="n">
        <v>8.67413330078125</v>
      </c>
      <c r="N52" s="30" t="n">
        <v>8.67413330078125</v>
      </c>
      <c r="O52" s="30" t="n">
        <v>8.73646640777588</v>
      </c>
      <c r="P52" s="30" t="n">
        <v>8.73646640777588</v>
      </c>
      <c r="Q52" s="30" t="n">
        <v>8.73646640777588</v>
      </c>
      <c r="R52" s="30" t="n">
        <v>8.83066654205322</v>
      </c>
      <c r="S52" s="30" t="n">
        <v>8.83066654205322</v>
      </c>
      <c r="T52" s="30" t="n">
        <v>8.83066654205322</v>
      </c>
      <c r="U52" s="30" t="n">
        <v>8.89509963989258</v>
      </c>
      <c r="V52" s="30" t="n">
        <v>8.89509963989258</v>
      </c>
      <c r="W52" s="30" t="n">
        <v>8.89509963989258</v>
      </c>
      <c r="X52" s="30" t="n">
        <v>8.98760032653809</v>
      </c>
      <c r="Y52" s="30" t="n">
        <v>8.98760032653809</v>
      </c>
      <c r="Z52" s="30" t="n">
        <v>8.98760032653809</v>
      </c>
      <c r="AA52" s="30" t="n">
        <v>9.06303310394287</v>
      </c>
      <c r="AB52" s="30" t="n">
        <v>9.06303310394287</v>
      </c>
      <c r="AC52" s="30" t="n">
        <v>9.06303310394287</v>
      </c>
      <c r="AD52" s="30" t="n">
        <v>9.1655330657959</v>
      </c>
      <c r="AE52" s="30" t="n">
        <v>9.1655330657959</v>
      </c>
      <c r="AF52" s="30" t="n">
        <v>9.1655330657959</v>
      </c>
      <c r="AG52" s="30" t="n">
        <v>9.26159954071045</v>
      </c>
      <c r="AH52" s="30" t="n">
        <v>9.26159954071045</v>
      </c>
      <c r="AI52" s="30" t="n">
        <v>9.26159954071045</v>
      </c>
      <c r="AJ52" s="30" t="n">
        <v>9.35509967803955</v>
      </c>
      <c r="AK52" s="30" t="n">
        <v>9.35509967803955</v>
      </c>
      <c r="AL52" s="30" t="n">
        <v>9.35509967803955</v>
      </c>
      <c r="AM52" s="30" t="n">
        <v>9.43907165527344</v>
      </c>
      <c r="AN52" s="30" t="n">
        <v>9.43907165527344</v>
      </c>
      <c r="AO52" s="30" t="n">
        <v>9.43907165527344</v>
      </c>
      <c r="AP52" s="30" t="n">
        <v>9.51676940917969</v>
      </c>
      <c r="AQ52" s="30" t="n">
        <v>9.51676940917969</v>
      </c>
      <c r="AR52" s="30" t="n">
        <v>9.51676940917969</v>
      </c>
      <c r="AS52" s="30" t="n">
        <v>9.56886959075928</v>
      </c>
      <c r="AT52" s="30" t="n">
        <v>9.56886959075928</v>
      </c>
      <c r="AU52" s="30" t="n">
        <v>9.56886959075928</v>
      </c>
      <c r="AV52" s="30" t="n">
        <v>9.61531066894531</v>
      </c>
      <c r="AW52" s="31" t="n">
        <v>9.615309715271</v>
      </c>
      <c r="AX52" s="31" t="n">
        <v>9.615309715271</v>
      </c>
      <c r="AY52" s="31" t="n">
        <v>9.65503311157227</v>
      </c>
      <c r="AZ52" s="31" t="n">
        <v>9.65503311157227</v>
      </c>
      <c r="BA52" s="31" t="n">
        <v>9.65503311157227</v>
      </c>
      <c r="BB52" s="31" t="n">
        <v>9.70269298553467</v>
      </c>
      <c r="BC52" s="31" t="n">
        <v>9.70269298553467</v>
      </c>
      <c r="BD52" s="31" t="n">
        <v>9.70269298553467</v>
      </c>
      <c r="BE52" s="31" t="n">
        <v>9.74903869628906</v>
      </c>
      <c r="BF52" s="31" t="n">
        <v>9.74903869628906</v>
      </c>
      <c r="BG52" s="31" t="n">
        <v>9.74903869628906</v>
      </c>
      <c r="BH52" s="31" t="n">
        <v>9.79772186279297</v>
      </c>
      <c r="BI52" s="31" t="n">
        <v>9.79772186279297</v>
      </c>
      <c r="BJ52" s="31" t="n">
        <v>9.79772186279297</v>
      </c>
      <c r="BK52" s="32"/>
    </row>
    <row r="53" customFormat="false" ht="10.5" hidden="false" customHeight="false" outlineLevel="0" collapsed="false">
      <c r="A53" s="0" t="s">
        <v>822</v>
      </c>
      <c r="B53" s="0" t="s">
        <v>583</v>
      </c>
      <c r="C53" s="30" t="n">
        <v>19.5214004516602</v>
      </c>
      <c r="D53" s="30" t="n">
        <v>19.5214004516602</v>
      </c>
      <c r="E53" s="30" t="n">
        <v>19.5214004516602</v>
      </c>
      <c r="F53" s="30" t="n">
        <v>19.4715003967285</v>
      </c>
      <c r="G53" s="30" t="n">
        <v>19.4715003967285</v>
      </c>
      <c r="H53" s="30" t="n">
        <v>19.4715003967285</v>
      </c>
      <c r="I53" s="30" t="n">
        <v>19.4645004272461</v>
      </c>
      <c r="J53" s="30" t="n">
        <v>19.4645004272461</v>
      </c>
      <c r="K53" s="30" t="n">
        <v>19.4645004272461</v>
      </c>
      <c r="L53" s="30" t="n">
        <v>19.5123996734619</v>
      </c>
      <c r="M53" s="30" t="n">
        <v>19.5123996734619</v>
      </c>
      <c r="N53" s="30" t="n">
        <v>19.5123996734619</v>
      </c>
      <c r="O53" s="30" t="n">
        <v>19.5811672210693</v>
      </c>
      <c r="P53" s="30" t="n">
        <v>19.5811672210693</v>
      </c>
      <c r="Q53" s="30" t="n">
        <v>19.5811672210693</v>
      </c>
      <c r="R53" s="30" t="n">
        <v>19.6703338623047</v>
      </c>
      <c r="S53" s="30" t="n">
        <v>19.6703338623047</v>
      </c>
      <c r="T53" s="30" t="n">
        <v>19.6703338623047</v>
      </c>
      <c r="U53" s="30" t="n">
        <v>19.7710990905762</v>
      </c>
      <c r="V53" s="30" t="n">
        <v>19.7710990905762</v>
      </c>
      <c r="W53" s="30" t="n">
        <v>19.7710990905762</v>
      </c>
      <c r="X53" s="30" t="n">
        <v>19.8815994262695</v>
      </c>
      <c r="Y53" s="30" t="n">
        <v>19.8815994262695</v>
      </c>
      <c r="Z53" s="30" t="n">
        <v>19.8815994262695</v>
      </c>
      <c r="AA53" s="30" t="n">
        <v>19.9667339324951</v>
      </c>
      <c r="AB53" s="30" t="n">
        <v>19.9667339324951</v>
      </c>
      <c r="AC53" s="30" t="n">
        <v>19.9667339324951</v>
      </c>
      <c r="AD53" s="30" t="n">
        <v>20.0647659301758</v>
      </c>
      <c r="AE53" s="30" t="n">
        <v>20.0647659301758</v>
      </c>
      <c r="AF53" s="30" t="n">
        <v>20.0647659301758</v>
      </c>
      <c r="AG53" s="30" t="n">
        <v>20.1956329345703</v>
      </c>
      <c r="AH53" s="30" t="n">
        <v>20.1956329345703</v>
      </c>
      <c r="AI53" s="30" t="n">
        <v>20.1956329345703</v>
      </c>
      <c r="AJ53" s="30" t="n">
        <v>20.3243007659912</v>
      </c>
      <c r="AK53" s="30" t="n">
        <v>20.3243007659912</v>
      </c>
      <c r="AL53" s="30" t="n">
        <v>20.3243007659912</v>
      </c>
      <c r="AM53" s="30" t="n">
        <v>20.4255714416504</v>
      </c>
      <c r="AN53" s="30" t="n">
        <v>20.4255714416504</v>
      </c>
      <c r="AO53" s="30" t="n">
        <v>20.4255714416504</v>
      </c>
      <c r="AP53" s="30" t="n">
        <v>20.4485492706299</v>
      </c>
      <c r="AQ53" s="30" t="n">
        <v>20.4485492706299</v>
      </c>
      <c r="AR53" s="30" t="n">
        <v>20.4485492706299</v>
      </c>
      <c r="AS53" s="30" t="n">
        <v>20.4955348968506</v>
      </c>
      <c r="AT53" s="30" t="n">
        <v>20.4955348968506</v>
      </c>
      <c r="AU53" s="30" t="n">
        <v>20.4955348968506</v>
      </c>
      <c r="AV53" s="30" t="n">
        <v>20.5435543060303</v>
      </c>
      <c r="AW53" s="31" t="n">
        <v>20.543550491333</v>
      </c>
      <c r="AX53" s="31" t="n">
        <v>20.543550491333</v>
      </c>
      <c r="AY53" s="31" t="n">
        <v>20.5828990936279</v>
      </c>
      <c r="AZ53" s="31" t="n">
        <v>20.5828990936279</v>
      </c>
      <c r="BA53" s="31" t="n">
        <v>20.5828990936279</v>
      </c>
      <c r="BB53" s="31" t="n">
        <v>20.6381702423096</v>
      </c>
      <c r="BC53" s="31" t="n">
        <v>20.6381702423096</v>
      </c>
      <c r="BD53" s="31" t="n">
        <v>20.6381702423096</v>
      </c>
      <c r="BE53" s="31" t="n">
        <v>20.6858100891113</v>
      </c>
      <c r="BF53" s="31" t="n">
        <v>20.6858100891113</v>
      </c>
      <c r="BG53" s="31" t="n">
        <v>20.6858100891113</v>
      </c>
      <c r="BH53" s="31" t="n">
        <v>20.7486095428467</v>
      </c>
      <c r="BI53" s="31" t="n">
        <v>20.7486095428467</v>
      </c>
      <c r="BJ53" s="31" t="n">
        <v>20.7486095428467</v>
      </c>
      <c r="BK53" s="32"/>
    </row>
    <row r="54" customFormat="false" ht="10.5" hidden="false" customHeight="false" outlineLevel="0" collapsed="false">
      <c r="A54" s="0" t="s">
        <v>823</v>
      </c>
      <c r="B54" s="0" t="s">
        <v>787</v>
      </c>
      <c r="C54" s="14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U54" s="1"/>
      <c r="AV54" s="1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8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9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0" t="n">
        <v>31</v>
      </c>
      <c r="AP56" s="30" t="n">
        <v>30</v>
      </c>
      <c r="AQ56" s="30" t="n">
        <v>31</v>
      </c>
      <c r="AR56" s="30" t="n">
        <v>30</v>
      </c>
      <c r="AS56" s="30" t="n">
        <v>31</v>
      </c>
      <c r="AT56" s="30" t="n">
        <v>31</v>
      </c>
      <c r="AU56" s="30" t="n">
        <v>30</v>
      </c>
      <c r="AV56" s="30" t="n">
        <v>31</v>
      </c>
      <c r="AW56" s="31" t="n">
        <v>30</v>
      </c>
      <c r="AX56" s="31" t="n">
        <v>31</v>
      </c>
      <c r="AY56" s="31" t="n">
        <v>31</v>
      </c>
      <c r="AZ56" s="31" t="n">
        <v>28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5"/>
      <c r="C1" s="57" t="s">
        <v>76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6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5" hidden="false" customHeight="false" outlineLevel="0" collapsed="false"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3"/>
    </row>
    <row r="5" customFormat="false" ht="10.5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0.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6"/>
    </row>
    <row r="28" customFormat="false" ht="10.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6"/>
    </row>
    <row r="29" customFormat="false" ht="10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0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0.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0.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</row>
    <row r="35" customFormat="false" ht="10.5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/>
    </row>
    <row r="36" customFormat="false" ht="10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0.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/>
    </row>
    <row r="47" customFormat="false" ht="10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0.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0.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</row>
    <row r="58" customFormat="false" ht="10.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9"/>
    </row>
    <row r="59" customFormat="false" ht="10.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1"/>
    </row>
    <row r="60" customFormat="false" ht="10.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</row>
    <row r="61" customFormat="false" ht="10.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1"/>
    </row>
    <row r="62" customFormat="false" ht="10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1"/>
    </row>
    <row r="64" customFormat="false" ht="10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0.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1"/>
    </row>
    <row r="67" customFormat="false" ht="10.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0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9"/>
    </row>
    <row r="73" customFormat="false" ht="10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5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9"/>
    </row>
    <row r="75" customFormat="false" ht="10.5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9"/>
    </row>
    <row r="76" customFormat="false" ht="10.5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73</v>
      </c>
      <c r="C1" s="57" t="s">
        <v>7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5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5" hidden="false" customHeight="false" outlineLevel="0" collapsed="false">
      <c r="A4" s="7" t="s">
        <v>2</v>
      </c>
      <c r="B4" s="8" t="s">
        <v>3</v>
      </c>
      <c r="C4" s="9" t="n">
        <v>200301</v>
      </c>
      <c r="D4" s="10" t="n">
        <v>200302</v>
      </c>
      <c r="E4" s="10" t="n">
        <v>200303</v>
      </c>
      <c r="F4" s="10" t="n">
        <v>200304</v>
      </c>
      <c r="G4" s="10" t="n">
        <v>200305</v>
      </c>
      <c r="H4" s="10" t="n">
        <v>200306</v>
      </c>
      <c r="I4" s="10" t="n">
        <v>200307</v>
      </c>
      <c r="J4" s="10" t="n">
        <v>200308</v>
      </c>
      <c r="K4" s="10" t="n">
        <v>200309</v>
      </c>
      <c r="L4" s="10" t="n">
        <v>200310</v>
      </c>
      <c r="M4" s="10" t="n">
        <v>200311</v>
      </c>
      <c r="N4" s="10" t="n">
        <v>200312</v>
      </c>
      <c r="O4" s="10" t="n">
        <v>200401</v>
      </c>
      <c r="P4" s="10" t="n">
        <v>200402</v>
      </c>
      <c r="Q4" s="10" t="n">
        <v>200403</v>
      </c>
      <c r="R4" s="10" t="n">
        <v>200404</v>
      </c>
      <c r="S4" s="10" t="n">
        <v>200405</v>
      </c>
      <c r="T4" s="10" t="n">
        <v>200406</v>
      </c>
      <c r="U4" s="10" t="n">
        <v>200407</v>
      </c>
      <c r="V4" s="10" t="n">
        <v>200408</v>
      </c>
      <c r="W4" s="10" t="n">
        <v>200409</v>
      </c>
      <c r="X4" s="10" t="n">
        <v>200410</v>
      </c>
      <c r="Y4" s="10" t="n">
        <v>200411</v>
      </c>
      <c r="Z4" s="10" t="n">
        <v>200412</v>
      </c>
      <c r="AA4" s="10" t="n">
        <v>200501</v>
      </c>
      <c r="AB4" s="10" t="n">
        <v>200502</v>
      </c>
      <c r="AC4" s="10" t="n">
        <v>200503</v>
      </c>
      <c r="AD4" s="10" t="n">
        <v>200504</v>
      </c>
      <c r="AE4" s="10" t="n">
        <v>200505</v>
      </c>
      <c r="AF4" s="10" t="n">
        <v>200506</v>
      </c>
      <c r="AG4" s="10" t="n">
        <v>200507</v>
      </c>
      <c r="AH4" s="10" t="n">
        <v>200508</v>
      </c>
      <c r="AI4" s="10" t="n">
        <v>200509</v>
      </c>
      <c r="AJ4" s="10" t="n">
        <v>200510</v>
      </c>
      <c r="AK4" s="10" t="n">
        <v>200511</v>
      </c>
      <c r="AL4" s="10" t="n">
        <v>200512</v>
      </c>
      <c r="AM4" s="10" t="n">
        <v>200601</v>
      </c>
      <c r="AN4" s="10" t="n">
        <v>200602</v>
      </c>
      <c r="AO4" s="10" t="n">
        <v>200603</v>
      </c>
      <c r="AP4" s="10" t="n">
        <v>200604</v>
      </c>
      <c r="AQ4" s="10" t="n">
        <v>200605</v>
      </c>
      <c r="AR4" s="10" t="n">
        <v>200606</v>
      </c>
      <c r="AS4" s="10" t="n">
        <v>200607</v>
      </c>
      <c r="AT4" s="10" t="n">
        <v>200608</v>
      </c>
      <c r="AU4" s="10" t="n">
        <v>200609</v>
      </c>
      <c r="AV4" s="10" t="n">
        <v>200610</v>
      </c>
      <c r="AW4" s="11" t="n">
        <v>200611</v>
      </c>
      <c r="AX4" s="11" t="n">
        <v>200612</v>
      </c>
      <c r="AY4" s="11" t="n">
        <v>200701</v>
      </c>
      <c r="AZ4" s="11" t="n">
        <v>200702</v>
      </c>
      <c r="BA4" s="11" t="n">
        <v>200703</v>
      </c>
      <c r="BB4" s="11" t="n">
        <v>200704</v>
      </c>
      <c r="BC4" s="11" t="n">
        <v>200705</v>
      </c>
      <c r="BD4" s="11" t="n">
        <v>200706</v>
      </c>
      <c r="BE4" s="11" t="n">
        <v>200707</v>
      </c>
      <c r="BF4" s="11" t="n">
        <v>200708</v>
      </c>
      <c r="BG4" s="11" t="n">
        <v>200709</v>
      </c>
      <c r="BH4" s="11" t="n">
        <v>200710</v>
      </c>
      <c r="BI4" s="11" t="n">
        <v>200711</v>
      </c>
      <c r="BJ4" s="11" t="n">
        <v>200712</v>
      </c>
      <c r="BK4" s="12"/>
    </row>
    <row r="5" customFormat="false" ht="10.5" hidden="false" customHeight="false" outlineLevel="0" collapsed="false">
      <c r="A5" s="59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7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1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77</v>
      </c>
      <c r="B7" s="0" t="s">
        <v>78</v>
      </c>
      <c r="C7" s="60" t="n">
        <v>59.8730010986328</v>
      </c>
      <c r="D7" s="38" t="n">
        <v>55.5099983215332</v>
      </c>
      <c r="E7" s="38" t="n">
        <v>52.7980003356934</v>
      </c>
      <c r="F7" s="38" t="n">
        <v>57.8009986877441</v>
      </c>
      <c r="G7" s="38" t="n">
        <v>58.9990005493164</v>
      </c>
      <c r="H7" s="38" t="n">
        <v>59.2319984436035</v>
      </c>
      <c r="I7" s="38" t="n">
        <v>56.5359992980957</v>
      </c>
      <c r="J7" s="38" t="n">
        <v>50.3650016784668</v>
      </c>
      <c r="K7" s="38" t="n">
        <v>52.564998626709</v>
      </c>
      <c r="L7" s="38" t="n">
        <v>48.3050003051758</v>
      </c>
      <c r="M7" s="38" t="n">
        <v>52.0929985046387</v>
      </c>
      <c r="N7" s="38" t="n">
        <v>54.5800018310547</v>
      </c>
      <c r="O7" s="38" t="n">
        <v>53.8759994506836</v>
      </c>
      <c r="P7" s="38" t="n">
        <v>48.8989982604981</v>
      </c>
      <c r="Q7" s="38" t="n">
        <v>54.6310005187988</v>
      </c>
      <c r="R7" s="38" t="n">
        <v>53.7010002136231</v>
      </c>
      <c r="S7" s="38" t="n">
        <v>55.4099998474121</v>
      </c>
      <c r="T7" s="38" t="n">
        <v>56.6920013427734</v>
      </c>
      <c r="U7" s="38" t="n">
        <v>59.3059997558594</v>
      </c>
      <c r="V7" s="38" t="n">
        <v>55.8160018920898</v>
      </c>
      <c r="W7" s="38" t="n">
        <v>55.367000579834</v>
      </c>
      <c r="X7" s="38" t="n">
        <v>56.6020011901856</v>
      </c>
      <c r="Y7" s="38" t="n">
        <v>57.8549995422363</v>
      </c>
      <c r="Z7" s="38" t="n">
        <v>59.8170013427734</v>
      </c>
      <c r="AA7" s="38" t="n">
        <v>59.2290000915527</v>
      </c>
      <c r="AB7" s="38" t="n">
        <v>62.1259994506836</v>
      </c>
      <c r="AC7" s="38" t="n">
        <v>58.1489982604981</v>
      </c>
      <c r="AD7" s="38" t="n">
        <v>62.3279991149902</v>
      </c>
      <c r="AE7" s="38" t="n">
        <v>62.2789993286133</v>
      </c>
      <c r="AF7" s="38" t="n">
        <v>61.810001373291</v>
      </c>
      <c r="AG7" s="38" t="n">
        <v>56.943000793457</v>
      </c>
      <c r="AH7" s="38" t="n">
        <v>50.0019989013672</v>
      </c>
      <c r="AI7" s="38" t="n">
        <v>53.4140014648438</v>
      </c>
      <c r="AJ7" s="38" t="n">
        <v>53.4669990539551</v>
      </c>
      <c r="AK7" s="38" t="n">
        <v>53.6469993591309</v>
      </c>
      <c r="AL7" s="38" t="n">
        <v>51.5540008544922</v>
      </c>
      <c r="AM7" s="38" t="n">
        <v>55.7449989318848</v>
      </c>
      <c r="AN7" s="38" t="n">
        <v>59.2239990234375</v>
      </c>
      <c r="AO7" s="38" t="n">
        <v>52.8650016784668</v>
      </c>
      <c r="AP7" s="38" t="n">
        <v>52.4490013122559</v>
      </c>
      <c r="AQ7" s="38" t="n">
        <v>58.6500015258789</v>
      </c>
      <c r="AR7" s="38" t="n">
        <v>57.2229995727539</v>
      </c>
      <c r="AS7" s="38" t="n">
        <v>53.8370018005371</v>
      </c>
      <c r="AT7" s="38" t="n">
        <v>54.1529998779297</v>
      </c>
      <c r="AU7" s="38" t="n">
        <v>59.219856262207</v>
      </c>
      <c r="AV7" s="38" t="n">
        <v>53.2789688110352</v>
      </c>
      <c r="AW7" s="39" t="n">
        <v>54.5040817260742</v>
      </c>
      <c r="AX7" s="39" t="n">
        <v>55.9356384277344</v>
      </c>
      <c r="AY7" s="39" t="n">
        <v>58.4360694885254</v>
      </c>
      <c r="AZ7" s="39" t="n">
        <v>55.8167915344238</v>
      </c>
      <c r="BA7" s="39" t="n">
        <v>56.3440818786621</v>
      </c>
      <c r="BB7" s="39" t="n">
        <v>60.0018615722656</v>
      </c>
      <c r="BC7" s="39" t="n">
        <v>60.9414901733398</v>
      </c>
      <c r="BD7" s="39" t="n">
        <v>62.0065383911133</v>
      </c>
      <c r="BE7" s="39" t="n">
        <v>60.4499588012695</v>
      </c>
      <c r="BF7" s="39" t="n">
        <v>55.8218498229981</v>
      </c>
      <c r="BG7" s="39" t="n">
        <v>56.2660598754883</v>
      </c>
      <c r="BH7" s="39" t="n">
        <v>53.8161315917969</v>
      </c>
      <c r="BI7" s="39" t="n">
        <v>56.4421310424805</v>
      </c>
      <c r="BJ7" s="39" t="n">
        <v>58.0675506591797</v>
      </c>
      <c r="BK7" s="40"/>
    </row>
    <row r="8" customFormat="false" ht="10.5" hidden="false" customHeight="false" outlineLevel="0" collapsed="false">
      <c r="A8" s="0" t="s">
        <v>79</v>
      </c>
      <c r="B8" s="0" t="s">
        <v>80</v>
      </c>
      <c r="C8" s="60" t="n">
        <v>50.6319999694824</v>
      </c>
      <c r="D8" s="38" t="n">
        <v>49.2369995117188</v>
      </c>
      <c r="E8" s="38" t="n">
        <v>48.7120018005371</v>
      </c>
      <c r="F8" s="38" t="n">
        <v>47.5890007019043</v>
      </c>
      <c r="G8" s="38" t="n">
        <v>49.6990013122559</v>
      </c>
      <c r="H8" s="38" t="n">
        <v>52.1730003356934</v>
      </c>
      <c r="I8" s="38" t="n">
        <v>52.1669998168945</v>
      </c>
      <c r="J8" s="38" t="n">
        <v>50.2000007629395</v>
      </c>
      <c r="K8" s="38" t="n">
        <v>49.7739982604981</v>
      </c>
      <c r="L8" s="38" t="n">
        <v>48.3540000915527</v>
      </c>
      <c r="M8" s="38" t="n">
        <v>52.689998626709</v>
      </c>
      <c r="N8" s="38" t="n">
        <v>53.314998626709</v>
      </c>
      <c r="O8" s="38" t="n">
        <v>54.484001159668</v>
      </c>
      <c r="P8" s="38" t="n">
        <v>56.4220008850098</v>
      </c>
      <c r="Q8" s="38" t="n">
        <v>51.6599998474121</v>
      </c>
      <c r="R8" s="38" t="n">
        <v>49.5299987792969</v>
      </c>
      <c r="S8" s="38" t="n">
        <v>51.9749984741211</v>
      </c>
      <c r="T8" s="38" t="n">
        <v>52.7050018310547</v>
      </c>
      <c r="U8" s="38" t="n">
        <v>52.7760009765625</v>
      </c>
      <c r="V8" s="38" t="n">
        <v>52.8680000305176</v>
      </c>
      <c r="W8" s="38" t="n">
        <v>50.6180000305176</v>
      </c>
      <c r="X8" s="38" t="n">
        <v>50.4599990844727</v>
      </c>
      <c r="Y8" s="38" t="n">
        <v>51.4379997253418</v>
      </c>
      <c r="Z8" s="38" t="n">
        <v>53.6059989929199</v>
      </c>
      <c r="AA8" s="38" t="n">
        <v>56.8349990844727</v>
      </c>
      <c r="AB8" s="38" t="n">
        <v>57.5130004882813</v>
      </c>
      <c r="AC8" s="38" t="n">
        <v>52.4930000305176</v>
      </c>
      <c r="AD8" s="38" t="n">
        <v>52.5229988098145</v>
      </c>
      <c r="AE8" s="38" t="n">
        <v>53.9459991455078</v>
      </c>
      <c r="AF8" s="38" t="n">
        <v>51.0299987792969</v>
      </c>
      <c r="AG8" s="38" t="n">
        <v>51.2639999389648</v>
      </c>
      <c r="AH8" s="38" t="n">
        <v>47.7169990539551</v>
      </c>
      <c r="AI8" s="38" t="n">
        <v>51.1399993896484</v>
      </c>
      <c r="AJ8" s="38" t="n">
        <v>50.1240005493164</v>
      </c>
      <c r="AK8" s="38" t="n">
        <v>54.6650009155273</v>
      </c>
      <c r="AL8" s="38" t="n">
        <v>54.7550010681152</v>
      </c>
      <c r="AM8" s="38" t="n">
        <v>56.2000007629395</v>
      </c>
      <c r="AN8" s="38" t="n">
        <v>54.6800003051758</v>
      </c>
      <c r="AO8" s="38" t="n">
        <v>54.806999206543</v>
      </c>
      <c r="AP8" s="38" t="n">
        <v>52.1590003967285</v>
      </c>
      <c r="AQ8" s="38" t="n">
        <v>52.8160018920898</v>
      </c>
      <c r="AR8" s="38" t="n">
        <v>50.8870010375977</v>
      </c>
      <c r="AS8" s="38" t="n">
        <v>49.0270004272461</v>
      </c>
      <c r="AT8" s="38" t="n">
        <v>51.4679985046387</v>
      </c>
      <c r="AU8" s="38" t="n">
        <v>53.747428894043</v>
      </c>
      <c r="AV8" s="38" t="n">
        <v>50.057258605957</v>
      </c>
      <c r="AW8" s="39" t="n">
        <v>51.3067398071289</v>
      </c>
      <c r="AX8" s="39" t="n">
        <v>51.2860107421875</v>
      </c>
      <c r="AY8" s="39" t="n">
        <v>53.9684410095215</v>
      </c>
      <c r="AZ8" s="39" t="n">
        <v>54.6753311157227</v>
      </c>
      <c r="BA8" s="39" t="n">
        <v>51.548038482666</v>
      </c>
      <c r="BB8" s="39" t="n">
        <v>50.4739685058594</v>
      </c>
      <c r="BC8" s="39" t="n">
        <v>51.9516487121582</v>
      </c>
      <c r="BD8" s="39" t="n">
        <v>53.5838012695313</v>
      </c>
      <c r="BE8" s="39" t="n">
        <v>52.6869812011719</v>
      </c>
      <c r="BF8" s="39" t="n">
        <v>50.0687217712402</v>
      </c>
      <c r="BG8" s="39" t="n">
        <v>51.1703910827637</v>
      </c>
      <c r="BH8" s="39" t="n">
        <v>50.580249786377</v>
      </c>
      <c r="BI8" s="39" t="n">
        <v>52.8858299255371</v>
      </c>
      <c r="BJ8" s="39" t="n">
        <v>53.3442192077637</v>
      </c>
      <c r="BK8" s="40"/>
    </row>
    <row r="9" customFormat="false" ht="10.5" hidden="false" customHeight="false" outlineLevel="0" collapsed="false">
      <c r="A9" s="0" t="s">
        <v>81</v>
      </c>
      <c r="B9" s="0" t="s">
        <v>82</v>
      </c>
      <c r="C9" s="60" t="n">
        <v>60.9659996032715</v>
      </c>
      <c r="D9" s="38" t="n">
        <v>61.8330001831055</v>
      </c>
      <c r="E9" s="38" t="n">
        <v>60.4720001220703</v>
      </c>
      <c r="F9" s="38" t="n">
        <v>61.2150001525879</v>
      </c>
      <c r="G9" s="38" t="n">
        <v>62.0960006713867</v>
      </c>
      <c r="H9" s="38" t="n">
        <v>60.3889999389648</v>
      </c>
      <c r="I9" s="38" t="n">
        <v>59.548999786377</v>
      </c>
      <c r="J9" s="38" t="n">
        <v>59.9749984741211</v>
      </c>
      <c r="K9" s="38" t="n">
        <v>62.1069984436035</v>
      </c>
      <c r="L9" s="38" t="n">
        <v>62.2809982299805</v>
      </c>
      <c r="M9" s="38" t="n">
        <v>62.4290008544922</v>
      </c>
      <c r="N9" s="38" t="n">
        <v>60.298999786377</v>
      </c>
      <c r="O9" s="38" t="n">
        <v>61.3499984741211</v>
      </c>
      <c r="P9" s="38" t="n">
        <v>64.427001953125</v>
      </c>
      <c r="Q9" s="38" t="n">
        <v>59.1479988098145</v>
      </c>
      <c r="R9" s="38" t="n">
        <v>63.3549995422363</v>
      </c>
      <c r="S9" s="38" t="n">
        <v>63.3660011291504</v>
      </c>
      <c r="T9" s="38" t="n">
        <v>62.9539985656738</v>
      </c>
      <c r="U9" s="38" t="n">
        <v>62.1730003356934</v>
      </c>
      <c r="V9" s="38" t="n">
        <v>60.5509986877441</v>
      </c>
      <c r="W9" s="38" t="n">
        <v>61.1110000610352</v>
      </c>
      <c r="X9" s="38" t="n">
        <v>61.9070014953613</v>
      </c>
      <c r="Y9" s="38" t="n">
        <v>66.3170013427734</v>
      </c>
      <c r="Z9" s="38" t="n">
        <v>65.9919967651367</v>
      </c>
      <c r="AA9" s="38" t="n">
        <v>67.3919982910156</v>
      </c>
      <c r="AB9" s="38" t="n">
        <v>70.7819976806641</v>
      </c>
      <c r="AC9" s="38" t="n">
        <v>66.5319976806641</v>
      </c>
      <c r="AD9" s="38" t="n">
        <v>65.6940002441406</v>
      </c>
      <c r="AE9" s="38" t="n">
        <v>64.7559967041016</v>
      </c>
      <c r="AF9" s="38" t="n">
        <v>66.7699966430664</v>
      </c>
      <c r="AG9" s="38" t="n">
        <v>62.1839981079102</v>
      </c>
      <c r="AH9" s="38" t="n">
        <v>59.3219985961914</v>
      </c>
      <c r="AI9" s="38" t="n">
        <v>56.4640007019043</v>
      </c>
      <c r="AJ9" s="38" t="n">
        <v>62.2840003967285</v>
      </c>
      <c r="AK9" s="38" t="n">
        <v>60.7330017089844</v>
      </c>
      <c r="AL9" s="38" t="n">
        <v>64.5270004272461</v>
      </c>
      <c r="AM9" s="38" t="n">
        <v>70.0910034179688</v>
      </c>
      <c r="AN9" s="38" t="n">
        <v>70.4580001831055</v>
      </c>
      <c r="AO9" s="38" t="n">
        <v>64.2600021362305</v>
      </c>
      <c r="AP9" s="38" t="n">
        <v>68.6940002441406</v>
      </c>
      <c r="AQ9" s="38" t="n">
        <v>66.1370010375977</v>
      </c>
      <c r="AR9" s="38" t="n">
        <v>68.109001159668</v>
      </c>
      <c r="AS9" s="38" t="n">
        <v>70.6340026855469</v>
      </c>
      <c r="AT9" s="38" t="n">
        <v>67.3160018920898</v>
      </c>
      <c r="AU9" s="38" t="n">
        <v>66.4071426391602</v>
      </c>
      <c r="AV9" s="38" t="n">
        <v>66.5916442871094</v>
      </c>
      <c r="AW9" s="39" t="n">
        <v>68.4287796020508</v>
      </c>
      <c r="AX9" s="39" t="n">
        <v>66.0814971923828</v>
      </c>
      <c r="AY9" s="39" t="n">
        <v>68.5591506958008</v>
      </c>
      <c r="AZ9" s="39" t="n">
        <v>69.9472579956055</v>
      </c>
      <c r="BA9" s="39" t="n">
        <v>68.4699172973633</v>
      </c>
      <c r="BB9" s="39" t="n">
        <v>69.2047882080078</v>
      </c>
      <c r="BC9" s="39" t="n">
        <v>68.8593215942383</v>
      </c>
      <c r="BD9" s="39" t="n">
        <v>67.3475875854492</v>
      </c>
      <c r="BE9" s="39" t="n">
        <v>64.6334915161133</v>
      </c>
      <c r="BF9" s="39" t="n">
        <v>63.4539985656738</v>
      </c>
      <c r="BG9" s="39" t="n">
        <v>65.5614013671875</v>
      </c>
      <c r="BH9" s="39" t="n">
        <v>66.652229309082</v>
      </c>
      <c r="BI9" s="39" t="n">
        <v>68.2137908935547</v>
      </c>
      <c r="BJ9" s="39" t="n">
        <v>66.0454864501953</v>
      </c>
      <c r="BK9" s="40"/>
    </row>
    <row r="10" customFormat="false" ht="10.5" hidden="false" customHeight="false" outlineLevel="0" collapsed="false">
      <c r="A10" s="0" t="s">
        <v>83</v>
      </c>
      <c r="B10" s="0" t="s">
        <v>84</v>
      </c>
      <c r="C10" s="60" t="n">
        <v>7.93499994277954</v>
      </c>
      <c r="D10" s="38" t="n">
        <v>8.09099960327148</v>
      </c>
      <c r="E10" s="38" t="n">
        <v>7.62099981307983</v>
      </c>
      <c r="F10" s="38" t="n">
        <v>6.9689998626709</v>
      </c>
      <c r="G10" s="38" t="n">
        <v>5.9689998626709</v>
      </c>
      <c r="H10" s="38" t="n">
        <v>5.29199981689453</v>
      </c>
      <c r="I10" s="38" t="n">
        <v>5.22399997711182</v>
      </c>
      <c r="J10" s="38" t="n">
        <v>5.30399990081787</v>
      </c>
      <c r="K10" s="38" t="n">
        <v>5.98099994659424</v>
      </c>
      <c r="L10" s="38" t="n">
        <v>6.18800020217896</v>
      </c>
      <c r="M10" s="38" t="n">
        <v>6.62200021743774</v>
      </c>
      <c r="N10" s="38" t="n">
        <v>6.63199996948242</v>
      </c>
      <c r="O10" s="38" t="n">
        <v>6.85300016403198</v>
      </c>
      <c r="P10" s="38" t="n">
        <v>6.37900018692017</v>
      </c>
      <c r="Q10" s="38" t="n">
        <v>6.36100006103516</v>
      </c>
      <c r="R10" s="38" t="n">
        <v>5.75099992752075</v>
      </c>
      <c r="S10" s="38" t="n">
        <v>6.25</v>
      </c>
      <c r="T10" s="38" t="n">
        <v>6.47300004959106</v>
      </c>
      <c r="U10" s="38" t="n">
        <v>6.23600006103516</v>
      </c>
      <c r="V10" s="38" t="n">
        <v>6.28499984741211</v>
      </c>
      <c r="W10" s="38" t="n">
        <v>5.84800004959106</v>
      </c>
      <c r="X10" s="38" t="n">
        <v>5.74300003051758</v>
      </c>
      <c r="Y10" s="38" t="n">
        <v>5.99700021743774</v>
      </c>
      <c r="Z10" s="38" t="n">
        <v>6.66400003433228</v>
      </c>
      <c r="AA10" s="38" t="n">
        <v>7.19600009918213</v>
      </c>
      <c r="AB10" s="38" t="n">
        <v>7</v>
      </c>
      <c r="AC10" s="38" t="n">
        <v>6.37599992752075</v>
      </c>
      <c r="AD10" s="38" t="n">
        <v>5.84999990463257</v>
      </c>
      <c r="AE10" s="38" t="n">
        <v>6.51399993896484</v>
      </c>
      <c r="AF10" s="38" t="n">
        <v>6.18699979782105</v>
      </c>
      <c r="AG10" s="38" t="n">
        <v>5.38100004196167</v>
      </c>
      <c r="AH10" s="38" t="n">
        <v>5.11299991607666</v>
      </c>
      <c r="AI10" s="38" t="n">
        <v>5.59999990463257</v>
      </c>
      <c r="AJ10" s="38" t="n">
        <v>6.26800012588501</v>
      </c>
      <c r="AK10" s="38" t="n">
        <v>6.09499979019165</v>
      </c>
      <c r="AL10" s="38" t="n">
        <v>5.91599988937378</v>
      </c>
      <c r="AM10" s="38" t="n">
        <v>6.7039999961853</v>
      </c>
      <c r="AN10" s="38" t="n">
        <v>6.93599987030029</v>
      </c>
      <c r="AO10" s="38" t="n">
        <v>6.09100008010864</v>
      </c>
      <c r="AP10" s="38" t="n">
        <v>5.38899993896484</v>
      </c>
      <c r="AQ10" s="38" t="n">
        <v>5.65100002288818</v>
      </c>
      <c r="AR10" s="38" t="n">
        <v>5.73999977111816</v>
      </c>
      <c r="AS10" s="38" t="n">
        <v>5.55399990081787</v>
      </c>
      <c r="AT10" s="38" t="n">
        <v>5.64200019836426</v>
      </c>
      <c r="AU10" s="38" t="n">
        <v>5.9728569984436</v>
      </c>
      <c r="AV10" s="38" t="n">
        <v>5.57717847824097</v>
      </c>
      <c r="AW10" s="39" t="n">
        <v>5.83997297286987</v>
      </c>
      <c r="AX10" s="39" t="n">
        <v>6.139573097229</v>
      </c>
      <c r="AY10" s="39" t="n">
        <v>6.86047983169556</v>
      </c>
      <c r="AZ10" s="39" t="n">
        <v>6.77765703201294</v>
      </c>
      <c r="BA10" s="39" t="n">
        <v>6.47012901306152</v>
      </c>
      <c r="BB10" s="39" t="n">
        <v>5.68354606628418</v>
      </c>
      <c r="BC10" s="39" t="n">
        <v>5.9131441116333</v>
      </c>
      <c r="BD10" s="39" t="n">
        <v>5.74677419662476</v>
      </c>
      <c r="BE10" s="39" t="n">
        <v>5.46772480010986</v>
      </c>
      <c r="BF10" s="39" t="n">
        <v>5.36605882644653</v>
      </c>
      <c r="BG10" s="39" t="n">
        <v>5.79999208450317</v>
      </c>
      <c r="BH10" s="39" t="n">
        <v>5.76874589920044</v>
      </c>
      <c r="BI10" s="39" t="n">
        <v>5.96366691589356</v>
      </c>
      <c r="BJ10" s="39" t="n">
        <v>6.18245077133179</v>
      </c>
      <c r="BK10" s="40"/>
    </row>
    <row r="11" customFormat="false" ht="10.5" hidden="false" customHeight="false" outlineLevel="0" collapsed="false">
      <c r="A11" s="0" t="s">
        <v>85</v>
      </c>
      <c r="B11" s="0" t="s">
        <v>86</v>
      </c>
      <c r="C11" s="60" t="n">
        <v>32.0849990844727</v>
      </c>
      <c r="D11" s="38" t="n">
        <v>28.6009998321533</v>
      </c>
      <c r="E11" s="38" t="n">
        <v>30.6299991607666</v>
      </c>
      <c r="F11" s="38" t="n">
        <v>33.8279991149902</v>
      </c>
      <c r="G11" s="38" t="n">
        <v>31.443000793457</v>
      </c>
      <c r="H11" s="38" t="n">
        <v>29.0310001373291</v>
      </c>
      <c r="I11" s="38" t="n">
        <v>28.0650005340576</v>
      </c>
      <c r="J11" s="38" t="n">
        <v>27.5049991607666</v>
      </c>
      <c r="K11" s="38" t="n">
        <v>28.0750007629395</v>
      </c>
      <c r="L11" s="38" t="n">
        <v>27.1439990997314</v>
      </c>
      <c r="M11" s="38" t="n">
        <v>30.1509990692139</v>
      </c>
      <c r="N11" s="38" t="n">
        <v>32.0009994506836</v>
      </c>
      <c r="O11" s="38" t="n">
        <v>33.4000015258789</v>
      </c>
      <c r="P11" s="38" t="n">
        <v>28.5890007019043</v>
      </c>
      <c r="Q11" s="38" t="n">
        <v>29.0769996643066</v>
      </c>
      <c r="R11" s="38" t="n">
        <v>29.0769996643066</v>
      </c>
      <c r="S11" s="38" t="n">
        <v>28.3980007171631</v>
      </c>
      <c r="T11" s="38" t="n">
        <v>29.6459999084473</v>
      </c>
      <c r="U11" s="38" t="n">
        <v>30.9360008239746</v>
      </c>
      <c r="V11" s="38" t="n">
        <v>32.7089996337891</v>
      </c>
      <c r="W11" s="38" t="n">
        <v>31.7910003662109</v>
      </c>
      <c r="X11" s="38" t="n">
        <v>28.761999130249</v>
      </c>
      <c r="Y11" s="38" t="n">
        <v>30.0470008850098</v>
      </c>
      <c r="Z11" s="38" t="n">
        <v>31.5219993591309</v>
      </c>
      <c r="AA11" s="38" t="n">
        <v>31.5090007781982</v>
      </c>
      <c r="AB11" s="38" t="n">
        <v>31.8759994506836</v>
      </c>
      <c r="AC11" s="38" t="n">
        <v>30.113000869751</v>
      </c>
      <c r="AD11" s="38" t="n">
        <v>31.4190006256104</v>
      </c>
      <c r="AE11" s="38" t="n">
        <v>30.7759990692139</v>
      </c>
      <c r="AF11" s="38" t="n">
        <v>31.826000213623</v>
      </c>
      <c r="AG11" s="38" t="n">
        <v>31.0860004425049</v>
      </c>
      <c r="AH11" s="38" t="n">
        <v>28.9899997711182</v>
      </c>
      <c r="AI11" s="38" t="n">
        <v>29.5279998779297</v>
      </c>
      <c r="AJ11" s="38" t="n">
        <v>28.8209991455078</v>
      </c>
      <c r="AK11" s="38" t="n">
        <v>30.125</v>
      </c>
      <c r="AL11" s="38" t="n">
        <v>31.576000213623</v>
      </c>
      <c r="AM11" s="38" t="n">
        <v>33.4090003967285</v>
      </c>
      <c r="AN11" s="38" t="n">
        <v>34.3320007324219</v>
      </c>
      <c r="AO11" s="38" t="n">
        <v>31.5240001678467</v>
      </c>
      <c r="AP11" s="38" t="n">
        <v>28.7779998779297</v>
      </c>
      <c r="AQ11" s="38" t="n">
        <v>31.0510005950928</v>
      </c>
      <c r="AR11" s="38" t="n">
        <v>32.5349998474121</v>
      </c>
      <c r="AS11" s="38" t="n">
        <v>31.0779991149902</v>
      </c>
      <c r="AT11" s="38" t="n">
        <v>30.9549999237061</v>
      </c>
      <c r="AU11" s="38" t="n">
        <v>29.8032855987549</v>
      </c>
      <c r="AV11" s="38" t="n">
        <v>28.2176971435547</v>
      </c>
      <c r="AW11" s="39" t="n">
        <v>29.2993793487549</v>
      </c>
      <c r="AX11" s="39" t="n">
        <v>29.3940505981445</v>
      </c>
      <c r="AY11" s="39" t="n">
        <v>30.014949798584</v>
      </c>
      <c r="AZ11" s="39" t="n">
        <v>28.4763698577881</v>
      </c>
      <c r="BA11" s="39" t="n">
        <v>30.6484394073486</v>
      </c>
      <c r="BB11" s="39" t="n">
        <v>32.731201171875</v>
      </c>
      <c r="BC11" s="39" t="n">
        <v>31.9574203491211</v>
      </c>
      <c r="BD11" s="39" t="n">
        <v>30.2629108428955</v>
      </c>
      <c r="BE11" s="39" t="n">
        <v>29.8256301879883</v>
      </c>
      <c r="BF11" s="39" t="n">
        <v>29.1849994659424</v>
      </c>
      <c r="BG11" s="39" t="n">
        <v>29.3199005126953</v>
      </c>
      <c r="BH11" s="39" t="n">
        <v>28.1072101593018</v>
      </c>
      <c r="BI11" s="39" t="n">
        <v>29.4210395812988</v>
      </c>
      <c r="BJ11" s="39" t="n">
        <v>29.7957401275635</v>
      </c>
      <c r="BK11" s="40"/>
    </row>
    <row r="12" customFormat="false" ht="10.5" hidden="false" customHeight="false" outlineLevel="0" collapsed="false">
      <c r="A12" s="0" t="s">
        <v>61</v>
      </c>
      <c r="B12" s="0" t="s">
        <v>62</v>
      </c>
      <c r="C12" s="60" t="n">
        <v>211.490997314453</v>
      </c>
      <c r="D12" s="38" t="n">
        <v>203.272003173828</v>
      </c>
      <c r="E12" s="38" t="n">
        <v>200.233001708984</v>
      </c>
      <c r="F12" s="38" t="n">
        <v>207.401992797852</v>
      </c>
      <c r="G12" s="38" t="n">
        <v>208.205993652344</v>
      </c>
      <c r="H12" s="38" t="n">
        <v>206.117004394531</v>
      </c>
      <c r="I12" s="38" t="n">
        <v>201.541000366211</v>
      </c>
      <c r="J12" s="38" t="n">
        <v>193.348999023438</v>
      </c>
      <c r="K12" s="38" t="n">
        <v>198.501998901367</v>
      </c>
      <c r="L12" s="38" t="n">
        <v>192.272003173828</v>
      </c>
      <c r="M12" s="38" t="n">
        <v>203.985000610352</v>
      </c>
      <c r="N12" s="38" t="n">
        <v>206.826995849609</v>
      </c>
      <c r="O12" s="38" t="n">
        <v>209.962997436523</v>
      </c>
      <c r="P12" s="38" t="n">
        <v>204.716003417969</v>
      </c>
      <c r="Q12" s="38" t="n">
        <v>200.876998901367</v>
      </c>
      <c r="R12" s="38" t="n">
        <v>201.414001464844</v>
      </c>
      <c r="S12" s="38" t="n">
        <v>205.399002075195</v>
      </c>
      <c r="T12" s="38" t="n">
        <v>208.470001220703</v>
      </c>
      <c r="U12" s="38" t="n">
        <v>211.427001953125</v>
      </c>
      <c r="V12" s="38" t="n">
        <v>208.22900390625</v>
      </c>
      <c r="W12" s="38" t="n">
        <v>204.735000610352</v>
      </c>
      <c r="X12" s="38" t="n">
        <v>203.473999023438</v>
      </c>
      <c r="Y12" s="38" t="n">
        <v>211.654006958008</v>
      </c>
      <c r="Z12" s="38" t="n">
        <v>217.600997924805</v>
      </c>
      <c r="AA12" s="38" t="n">
        <v>222.160995483398</v>
      </c>
      <c r="AB12" s="38" t="n">
        <v>229.296997070313</v>
      </c>
      <c r="AC12" s="38" t="n">
        <v>213.662994384766</v>
      </c>
      <c r="AD12" s="38" t="n">
        <v>217.813995361328</v>
      </c>
      <c r="AE12" s="38" t="n">
        <v>218.27099609375</v>
      </c>
      <c r="AF12" s="38" t="n">
        <v>217.623001098633</v>
      </c>
      <c r="AG12" s="38" t="n">
        <v>206.858001708984</v>
      </c>
      <c r="AH12" s="38" t="n">
        <v>191.143997192383</v>
      </c>
      <c r="AI12" s="38" t="n">
        <v>196.14599609375</v>
      </c>
      <c r="AJ12" s="38" t="n">
        <v>200.964004516602</v>
      </c>
      <c r="AK12" s="38" t="n">
        <v>205.264999389648</v>
      </c>
      <c r="AL12" s="38" t="n">
        <v>208.328002929688</v>
      </c>
      <c r="AM12" s="38" t="n">
        <v>222.149002075195</v>
      </c>
      <c r="AN12" s="38" t="n">
        <v>225.630004882813</v>
      </c>
      <c r="AO12" s="38" t="n">
        <v>209.546997070313</v>
      </c>
      <c r="AP12" s="38" t="n">
        <v>207.468994140625</v>
      </c>
      <c r="AQ12" s="38" t="n">
        <v>214.304992675781</v>
      </c>
      <c r="AR12" s="38" t="n">
        <v>214.494003295898</v>
      </c>
      <c r="AS12" s="38" t="n">
        <v>210.130004882813</v>
      </c>
      <c r="AT12" s="38" t="n">
        <v>209.533996582031</v>
      </c>
      <c r="AU12" s="38" t="n">
        <v>215.150573730469</v>
      </c>
      <c r="AV12" s="38" t="n">
        <v>203.722747802734</v>
      </c>
      <c r="AW12" s="39" t="n">
        <v>209.378997802734</v>
      </c>
      <c r="AX12" s="39" t="n">
        <v>208.836807250977</v>
      </c>
      <c r="AY12" s="39" t="n">
        <v>217.839096069336</v>
      </c>
      <c r="AZ12" s="39" t="n">
        <v>215.693405151367</v>
      </c>
      <c r="BA12" s="39" t="n">
        <v>213.480606079102</v>
      </c>
      <c r="BB12" s="39" t="n">
        <v>218.095397949219</v>
      </c>
      <c r="BC12" s="39" t="n">
        <v>219.623001098633</v>
      </c>
      <c r="BD12" s="39" t="n">
        <v>218.947601318359</v>
      </c>
      <c r="BE12" s="39" t="n">
        <v>213.06379699707</v>
      </c>
      <c r="BF12" s="39" t="n">
        <v>203.895599365234</v>
      </c>
      <c r="BG12" s="39" t="n">
        <v>208.117706298828</v>
      </c>
      <c r="BH12" s="39" t="n">
        <v>204.924606323242</v>
      </c>
      <c r="BI12" s="39" t="n">
        <v>212.926498413086</v>
      </c>
      <c r="BJ12" s="39" t="n">
        <v>213.435501098633</v>
      </c>
      <c r="BK12" s="40"/>
    </row>
    <row r="13" customFormat="false" ht="10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59" t="s">
        <v>8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88</v>
      </c>
      <c r="B15" s="0" t="s">
        <v>78</v>
      </c>
      <c r="C15" s="60" t="n">
        <v>52.2060012817383</v>
      </c>
      <c r="D15" s="38" t="n">
        <v>48.4440002441406</v>
      </c>
      <c r="E15" s="38" t="n">
        <v>44.0050010681152</v>
      </c>
      <c r="F15" s="38" t="n">
        <v>49.8040008544922</v>
      </c>
      <c r="G15" s="38" t="n">
        <v>50.9990005493164</v>
      </c>
      <c r="H15" s="38" t="n">
        <v>50.1720008850098</v>
      </c>
      <c r="I15" s="38" t="n">
        <v>49.7490005493164</v>
      </c>
      <c r="J15" s="38" t="n">
        <v>44.7000007629395</v>
      </c>
      <c r="K15" s="38" t="n">
        <v>46.0719985961914</v>
      </c>
      <c r="L15" s="38" t="n">
        <v>42.4990005493164</v>
      </c>
      <c r="M15" s="38" t="n">
        <v>44.3790016174316</v>
      </c>
      <c r="N15" s="38" t="n">
        <v>45.3230018615723</v>
      </c>
      <c r="O15" s="38" t="n">
        <v>41.1230010986328</v>
      </c>
      <c r="P15" s="38" t="n">
        <v>35.0750007629395</v>
      </c>
      <c r="Q15" s="38" t="n">
        <v>39.3279991149902</v>
      </c>
      <c r="R15" s="38" t="n">
        <v>37.7400016784668</v>
      </c>
      <c r="S15" s="38" t="n">
        <v>40.5</v>
      </c>
      <c r="T15" s="38" t="n">
        <v>42.4879989624023</v>
      </c>
      <c r="U15" s="38" t="n">
        <v>44.064998626709</v>
      </c>
      <c r="V15" s="38" t="n">
        <v>41.7669982910156</v>
      </c>
      <c r="W15" s="38" t="n">
        <v>42.4370002746582</v>
      </c>
      <c r="X15" s="38" t="n">
        <v>44.8520011901856</v>
      </c>
      <c r="Y15" s="38" t="n">
        <v>45.0909996032715</v>
      </c>
      <c r="Z15" s="38" t="n">
        <v>45.0730018615723</v>
      </c>
      <c r="AA15" s="38" t="n">
        <v>44.3689994812012</v>
      </c>
      <c r="AB15" s="38" t="n">
        <v>44.2089996337891</v>
      </c>
      <c r="AC15" s="38" t="n">
        <v>41.2060012817383</v>
      </c>
      <c r="AD15" s="38" t="n">
        <v>43.8540000915527</v>
      </c>
      <c r="AE15" s="38" t="n">
        <v>44.5779991149902</v>
      </c>
      <c r="AF15" s="38" t="n">
        <v>44.9210014343262</v>
      </c>
      <c r="AG15" s="38" t="n">
        <v>40.5250015258789</v>
      </c>
      <c r="AH15" s="38" t="n">
        <v>34.6669998168945</v>
      </c>
      <c r="AI15" s="38" t="n">
        <v>38.7229995727539</v>
      </c>
      <c r="AJ15" s="38" t="n">
        <v>40.8370018005371</v>
      </c>
      <c r="AK15" s="38" t="n">
        <v>41.6240005493164</v>
      </c>
      <c r="AL15" s="38" t="n">
        <v>38.9300003051758</v>
      </c>
      <c r="AM15" s="38" t="n">
        <v>41.5960006713867</v>
      </c>
      <c r="AN15" s="38" t="n">
        <v>42.9560012817383</v>
      </c>
      <c r="AO15" s="38" t="n">
        <v>34.5540008544922</v>
      </c>
      <c r="AP15" s="38" t="n">
        <v>28.125</v>
      </c>
      <c r="AQ15" s="38" t="n">
        <v>30.871000289917</v>
      </c>
      <c r="AR15" s="38" t="n">
        <v>29.363000869751</v>
      </c>
      <c r="AS15" s="38" t="n">
        <v>28.8859996795654</v>
      </c>
      <c r="AT15" s="38" t="n">
        <v>28.5259990692139</v>
      </c>
      <c r="AU15" s="38" t="n">
        <v>30.256856918335</v>
      </c>
      <c r="AV15" s="38" t="n">
        <v>28.1429176330566</v>
      </c>
      <c r="AW15" s="39" t="n">
        <v>30.6158695220947</v>
      </c>
      <c r="AX15" s="39" t="n">
        <v>31.8179302215576</v>
      </c>
      <c r="AY15" s="39" t="n">
        <v>32.1786994934082</v>
      </c>
      <c r="AZ15" s="39" t="n">
        <v>28.3741092681885</v>
      </c>
      <c r="BA15" s="39" t="n">
        <v>27.8637790679932</v>
      </c>
      <c r="BB15" s="39" t="n">
        <v>32.3581504821777</v>
      </c>
      <c r="BC15" s="39" t="n">
        <v>33.3680381774902</v>
      </c>
      <c r="BD15" s="39" t="n">
        <v>34.3114013671875</v>
      </c>
      <c r="BE15" s="39" t="n">
        <v>32.6596298217773</v>
      </c>
      <c r="BF15" s="39" t="n">
        <v>28.9110794067383</v>
      </c>
      <c r="BG15" s="39" t="n">
        <v>29.6140899658203</v>
      </c>
      <c r="BH15" s="39" t="n">
        <v>29.1516704559326</v>
      </c>
      <c r="BI15" s="39" t="n">
        <v>31.714319229126</v>
      </c>
      <c r="BJ15" s="39" t="n">
        <v>32.8984794616699</v>
      </c>
      <c r="BK15" s="40"/>
    </row>
    <row r="16" customFormat="false" ht="10.5" hidden="false" customHeight="false" outlineLevel="0" collapsed="false">
      <c r="A16" s="0" t="s">
        <v>89</v>
      </c>
      <c r="B16" s="0" t="s">
        <v>80</v>
      </c>
      <c r="C16" s="60" t="n">
        <v>39.0709991455078</v>
      </c>
      <c r="D16" s="38" t="n">
        <v>37.9259986877441</v>
      </c>
      <c r="E16" s="38" t="n">
        <v>36.0989990234375</v>
      </c>
      <c r="F16" s="38" t="n">
        <v>35.7849998474121</v>
      </c>
      <c r="G16" s="38" t="n">
        <v>37.6679992675781</v>
      </c>
      <c r="H16" s="38" t="n">
        <v>39.5110015869141</v>
      </c>
      <c r="I16" s="38" t="n">
        <v>39.4109992980957</v>
      </c>
      <c r="J16" s="38" t="n">
        <v>38.0040016174316</v>
      </c>
      <c r="K16" s="38" t="n">
        <v>38.3359985351563</v>
      </c>
      <c r="L16" s="38" t="n">
        <v>36.7060012817383</v>
      </c>
      <c r="M16" s="38" t="n">
        <v>40.351001739502</v>
      </c>
      <c r="N16" s="38" t="n">
        <v>40.7820014953613</v>
      </c>
      <c r="O16" s="38" t="n">
        <v>40.2280006408691</v>
      </c>
      <c r="P16" s="38" t="n">
        <v>40.0540008544922</v>
      </c>
      <c r="Q16" s="38" t="n">
        <v>37.8580017089844</v>
      </c>
      <c r="R16" s="38" t="n">
        <v>35.4869995117188</v>
      </c>
      <c r="S16" s="38" t="n">
        <v>37.1549987792969</v>
      </c>
      <c r="T16" s="38" t="n">
        <v>37.9379997253418</v>
      </c>
      <c r="U16" s="38" t="n">
        <v>38.0559997558594</v>
      </c>
      <c r="V16" s="38" t="n">
        <v>38.3279991149902</v>
      </c>
      <c r="W16" s="38" t="n">
        <v>37.5320014953613</v>
      </c>
      <c r="X16" s="38" t="n">
        <v>36.5309982299805</v>
      </c>
      <c r="Y16" s="38" t="n">
        <v>37.0379981994629</v>
      </c>
      <c r="Z16" s="38" t="n">
        <v>39.6790008544922</v>
      </c>
      <c r="AA16" s="38" t="n">
        <v>41.7999992370606</v>
      </c>
      <c r="AB16" s="38" t="n">
        <v>40.7050018310547</v>
      </c>
      <c r="AC16" s="38" t="n">
        <v>37.5250015258789</v>
      </c>
      <c r="AD16" s="38" t="n">
        <v>37.0830001831055</v>
      </c>
      <c r="AE16" s="38" t="n">
        <v>37.9420013427734</v>
      </c>
      <c r="AF16" s="38" t="n">
        <v>36.3660011291504</v>
      </c>
      <c r="AG16" s="38" t="n">
        <v>36.1860008239746</v>
      </c>
      <c r="AH16" s="38" t="n">
        <v>33.3450012207031</v>
      </c>
      <c r="AI16" s="38" t="n">
        <v>37.431999206543</v>
      </c>
      <c r="AJ16" s="38" t="n">
        <v>36.0200004577637</v>
      </c>
      <c r="AK16" s="38" t="n">
        <v>40.2890014648438</v>
      </c>
      <c r="AL16" s="38" t="n">
        <v>40.1829986572266</v>
      </c>
      <c r="AM16" s="38" t="n">
        <v>40.2210006713867</v>
      </c>
      <c r="AN16" s="38" t="n">
        <v>38.2830009460449</v>
      </c>
      <c r="AO16" s="38" t="n">
        <v>37.4300003051758</v>
      </c>
      <c r="AP16" s="38" t="n">
        <v>35.0849990844727</v>
      </c>
      <c r="AQ16" s="38" t="n">
        <v>37.1619987487793</v>
      </c>
      <c r="AR16" s="38" t="n">
        <v>35.298999786377</v>
      </c>
      <c r="AS16" s="38" t="n">
        <v>33.9210014343262</v>
      </c>
      <c r="AT16" s="38" t="n">
        <v>35.2439994812012</v>
      </c>
      <c r="AU16" s="38" t="n">
        <v>36.1707153320313</v>
      </c>
      <c r="AV16" s="38" t="n">
        <v>33.9397125244141</v>
      </c>
      <c r="AW16" s="39" t="n">
        <v>35.4421882629395</v>
      </c>
      <c r="AX16" s="39" t="n">
        <v>36.1446495056152</v>
      </c>
      <c r="AY16" s="39" t="n">
        <v>37.1296806335449</v>
      </c>
      <c r="AZ16" s="39" t="n">
        <v>37.2319183349609</v>
      </c>
      <c r="BA16" s="39" t="n">
        <v>34.7651214599609</v>
      </c>
      <c r="BB16" s="39" t="n">
        <v>33.5814399719238</v>
      </c>
      <c r="BC16" s="39" t="n">
        <v>35.5563888549805</v>
      </c>
      <c r="BD16" s="39" t="n">
        <v>36.8784713745117</v>
      </c>
      <c r="BE16" s="39" t="n">
        <v>36.4824485778809</v>
      </c>
      <c r="BF16" s="39" t="n">
        <v>34.2875289916992</v>
      </c>
      <c r="BG16" s="39" t="n">
        <v>35.3091888427734</v>
      </c>
      <c r="BH16" s="39" t="n">
        <v>35.4212608337402</v>
      </c>
      <c r="BI16" s="39" t="n">
        <v>37.4795799255371</v>
      </c>
      <c r="BJ16" s="39" t="n">
        <v>38.333309173584</v>
      </c>
      <c r="BK16" s="40"/>
    </row>
    <row r="17" customFormat="false" ht="10.5" hidden="false" customHeight="false" outlineLevel="0" collapsed="false">
      <c r="A17" s="0" t="s">
        <v>90</v>
      </c>
      <c r="B17" s="0" t="s">
        <v>82</v>
      </c>
      <c r="C17" s="60" t="n">
        <v>44.8339996337891</v>
      </c>
      <c r="D17" s="38" t="n">
        <v>45.1860008239746</v>
      </c>
      <c r="E17" s="38" t="n">
        <v>43.6259994506836</v>
      </c>
      <c r="F17" s="38" t="n">
        <v>43.1279983520508</v>
      </c>
      <c r="G17" s="38" t="n">
        <v>44.9329986572266</v>
      </c>
      <c r="H17" s="38" t="n">
        <v>43.9990005493164</v>
      </c>
      <c r="I17" s="38" t="n">
        <v>42.5999984741211</v>
      </c>
      <c r="J17" s="38" t="n">
        <v>43.2960014343262</v>
      </c>
      <c r="K17" s="38" t="n">
        <v>43.5639991760254</v>
      </c>
      <c r="L17" s="38" t="n">
        <v>45.0110015869141</v>
      </c>
      <c r="M17" s="38" t="n">
        <v>44.609001159668</v>
      </c>
      <c r="N17" s="38" t="n">
        <v>44.1430015563965</v>
      </c>
      <c r="O17" s="38" t="n">
        <v>43.5559997558594</v>
      </c>
      <c r="P17" s="38" t="n">
        <v>44.9939994812012</v>
      </c>
      <c r="Q17" s="38" t="n">
        <v>40.6669998168945</v>
      </c>
      <c r="R17" s="38" t="n">
        <v>45.6419982910156</v>
      </c>
      <c r="S17" s="38" t="n">
        <v>44.5849990844727</v>
      </c>
      <c r="T17" s="38" t="n">
        <v>44.3190002441406</v>
      </c>
      <c r="U17" s="38" t="n">
        <v>43.7159996032715</v>
      </c>
      <c r="V17" s="38" t="n">
        <v>43.0480003356934</v>
      </c>
      <c r="W17" s="38" t="n">
        <v>42.0699996948242</v>
      </c>
      <c r="X17" s="38" t="n">
        <v>44.0849990844727</v>
      </c>
      <c r="Y17" s="38" t="n">
        <v>45.5940017700195</v>
      </c>
      <c r="Z17" s="38" t="n">
        <v>44.8699989318848</v>
      </c>
      <c r="AA17" s="38" t="n">
        <v>45.3839988708496</v>
      </c>
      <c r="AB17" s="38" t="n">
        <v>48.1230010986328</v>
      </c>
      <c r="AC17" s="38" t="n">
        <v>43.1310005187988</v>
      </c>
      <c r="AD17" s="38" t="n">
        <v>45.0299987792969</v>
      </c>
      <c r="AE17" s="38" t="n">
        <v>43.2830009460449</v>
      </c>
      <c r="AF17" s="38" t="n">
        <v>45.1469993591309</v>
      </c>
      <c r="AG17" s="38" t="n">
        <v>42.7519989013672</v>
      </c>
      <c r="AH17" s="38" t="n">
        <v>41.117000579834</v>
      </c>
      <c r="AI17" s="38" t="n">
        <v>37.5169982910156</v>
      </c>
      <c r="AJ17" s="38" t="n">
        <v>41.390998840332</v>
      </c>
      <c r="AK17" s="38" t="n">
        <v>41.2599983215332</v>
      </c>
      <c r="AL17" s="38" t="n">
        <v>44.0270004272461</v>
      </c>
      <c r="AM17" s="38" t="n">
        <v>48.1990013122559</v>
      </c>
      <c r="AN17" s="38" t="n">
        <v>46.2719993591309</v>
      </c>
      <c r="AO17" s="38" t="n">
        <v>38.9410018920898</v>
      </c>
      <c r="AP17" s="38" t="n">
        <v>39.8930015563965</v>
      </c>
      <c r="AQ17" s="38" t="n">
        <v>39.2869987487793</v>
      </c>
      <c r="AR17" s="38" t="n">
        <v>40.4309997558594</v>
      </c>
      <c r="AS17" s="38" t="n">
        <v>42.0989990234375</v>
      </c>
      <c r="AT17" s="38" t="n">
        <v>39.2290000915527</v>
      </c>
      <c r="AU17" s="38" t="n">
        <v>38.8380012512207</v>
      </c>
      <c r="AV17" s="38" t="n">
        <v>38.4968299865723</v>
      </c>
      <c r="AW17" s="39" t="n">
        <v>40.0258483886719</v>
      </c>
      <c r="AX17" s="39" t="n">
        <v>39.194091796875</v>
      </c>
      <c r="AY17" s="39" t="n">
        <v>40.7430610656738</v>
      </c>
      <c r="AZ17" s="39" t="n">
        <v>41.40380859375</v>
      </c>
      <c r="BA17" s="39" t="n">
        <v>40.212589263916</v>
      </c>
      <c r="BB17" s="39" t="n">
        <v>41.000789642334</v>
      </c>
      <c r="BC17" s="39" t="n">
        <v>40.8906593322754</v>
      </c>
      <c r="BD17" s="39" t="n">
        <v>40.0107612609863</v>
      </c>
      <c r="BE17" s="39" t="n">
        <v>37.2461700439453</v>
      </c>
      <c r="BF17" s="39" t="n">
        <v>36.6430015563965</v>
      </c>
      <c r="BG17" s="39" t="n">
        <v>38.2271118164063</v>
      </c>
      <c r="BH17" s="39" t="n">
        <v>40.1392402648926</v>
      </c>
      <c r="BI17" s="39" t="n">
        <v>41.2060203552246</v>
      </c>
      <c r="BJ17" s="39" t="n">
        <v>39.9776992797852</v>
      </c>
      <c r="BK17" s="40"/>
    </row>
    <row r="18" customFormat="false" ht="10.5" hidden="false" customHeight="false" outlineLevel="0" collapsed="false">
      <c r="A18" s="0" t="s">
        <v>91</v>
      </c>
      <c r="B18" s="0" t="s">
        <v>84</v>
      </c>
      <c r="C18" s="60" t="n">
        <v>5.59600019454956</v>
      </c>
      <c r="D18" s="38" t="n">
        <v>5.71500015258789</v>
      </c>
      <c r="E18" s="38" t="n">
        <v>5.59899997711182</v>
      </c>
      <c r="F18" s="38" t="n">
        <v>5.32000017166138</v>
      </c>
      <c r="G18" s="38" t="n">
        <v>4.55499982833862</v>
      </c>
      <c r="H18" s="38" t="n">
        <v>3.97199988365173</v>
      </c>
      <c r="I18" s="38" t="n">
        <v>3.9300000667572</v>
      </c>
      <c r="J18" s="38" t="n">
        <v>4.02899980545044</v>
      </c>
      <c r="K18" s="38" t="n">
        <v>4.34899997711182</v>
      </c>
      <c r="L18" s="38" t="n">
        <v>4.41599988937378</v>
      </c>
      <c r="M18" s="38" t="n">
        <v>4.7960000038147</v>
      </c>
      <c r="N18" s="38" t="n">
        <v>4.78599977493286</v>
      </c>
      <c r="O18" s="38" t="n">
        <v>5.0789999961853</v>
      </c>
      <c r="P18" s="38" t="n">
        <v>4.63100004196167</v>
      </c>
      <c r="Q18" s="38" t="n">
        <v>4.6399998664856</v>
      </c>
      <c r="R18" s="38" t="n">
        <v>4.28000020980835</v>
      </c>
      <c r="S18" s="38" t="n">
        <v>4.48999977111816</v>
      </c>
      <c r="T18" s="38" t="n">
        <v>4.8730001449585</v>
      </c>
      <c r="U18" s="38" t="n">
        <v>4.67799997329712</v>
      </c>
      <c r="V18" s="38" t="n">
        <v>4.84600019454956</v>
      </c>
      <c r="W18" s="38" t="n">
        <v>4.52600002288818</v>
      </c>
      <c r="X18" s="38" t="n">
        <v>4.41699981689453</v>
      </c>
      <c r="Y18" s="38" t="n">
        <v>4.51200008392334</v>
      </c>
      <c r="Z18" s="38" t="n">
        <v>4.66099977493286</v>
      </c>
      <c r="AA18" s="38" t="n">
        <v>5.08199977874756</v>
      </c>
      <c r="AB18" s="38" t="n">
        <v>4.8899998664856</v>
      </c>
      <c r="AC18" s="38" t="n">
        <v>4.69199991226196</v>
      </c>
      <c r="AD18" s="38" t="n">
        <v>4.05600023269653</v>
      </c>
      <c r="AE18" s="38" t="n">
        <v>4.7039999961853</v>
      </c>
      <c r="AF18" s="38" t="n">
        <v>4.49300003051758</v>
      </c>
      <c r="AG18" s="38" t="n">
        <v>3.96399998664856</v>
      </c>
      <c r="AH18" s="38" t="n">
        <v>4.05999994277954</v>
      </c>
      <c r="AI18" s="38" t="n">
        <v>4.25099992752075</v>
      </c>
      <c r="AJ18" s="38" t="n">
        <v>4.90899991989136</v>
      </c>
      <c r="AK18" s="38" t="n">
        <v>4.5019998550415</v>
      </c>
      <c r="AL18" s="38" t="n">
        <v>4.33599996566773</v>
      </c>
      <c r="AM18" s="38" t="n">
        <v>4.74700021743774</v>
      </c>
      <c r="AN18" s="38" t="n">
        <v>4.94899988174439</v>
      </c>
      <c r="AO18" s="38" t="n">
        <v>4.41300010681152</v>
      </c>
      <c r="AP18" s="38" t="n">
        <v>3.87599992752075</v>
      </c>
      <c r="AQ18" s="38" t="n">
        <v>4.21600008010864</v>
      </c>
      <c r="AR18" s="38" t="n">
        <v>4.23799991607666</v>
      </c>
      <c r="AS18" s="38" t="n">
        <v>4.14200019836426</v>
      </c>
      <c r="AT18" s="38" t="n">
        <v>4.17600011825562</v>
      </c>
      <c r="AU18" s="38" t="n">
        <v>4.25042867660523</v>
      </c>
      <c r="AV18" s="38" t="n">
        <v>3.88745164871216</v>
      </c>
      <c r="AW18" s="39" t="n">
        <v>3.94606494903564</v>
      </c>
      <c r="AX18" s="39" t="n">
        <v>4.15773105621338</v>
      </c>
      <c r="AY18" s="39" t="n">
        <v>4.69111919403076</v>
      </c>
      <c r="AZ18" s="39" t="n">
        <v>4.71049022674561</v>
      </c>
      <c r="BA18" s="39" t="n">
        <v>4.68680381774902</v>
      </c>
      <c r="BB18" s="39" t="n">
        <v>4.26463508605957</v>
      </c>
      <c r="BC18" s="39" t="n">
        <v>4.42638206481934</v>
      </c>
      <c r="BD18" s="39" t="n">
        <v>4.24120998382568</v>
      </c>
      <c r="BE18" s="39" t="n">
        <v>4.18882989883423</v>
      </c>
      <c r="BF18" s="39" t="n">
        <v>4.2138671875</v>
      </c>
      <c r="BG18" s="39" t="n">
        <v>4.42354488372803</v>
      </c>
      <c r="BH18" s="39" t="n">
        <v>4.274573802948</v>
      </c>
      <c r="BI18" s="39" t="n">
        <v>4.21916723251343</v>
      </c>
      <c r="BJ18" s="39" t="n">
        <v>4.31692600250244</v>
      </c>
      <c r="BK18" s="40"/>
    </row>
    <row r="19" customFormat="false" ht="10.5" hidden="false" customHeight="false" outlineLevel="0" collapsed="false">
      <c r="A19" s="0" t="s">
        <v>92</v>
      </c>
      <c r="B19" s="0" t="s">
        <v>86</v>
      </c>
      <c r="C19" s="60" t="n">
        <v>15.5</v>
      </c>
      <c r="D19" s="38" t="n">
        <v>13.8109998703003</v>
      </c>
      <c r="E19" s="38" t="n">
        <v>15.3509998321533</v>
      </c>
      <c r="F19" s="38" t="n">
        <v>17.3929996490479</v>
      </c>
      <c r="G19" s="38" t="n">
        <v>17.0520000457764</v>
      </c>
      <c r="H19" s="38" t="n">
        <v>15.3439998626709</v>
      </c>
      <c r="I19" s="38" t="n">
        <v>14.3629999160767</v>
      </c>
      <c r="J19" s="38" t="n">
        <v>15.1829996109009</v>
      </c>
      <c r="K19" s="38" t="n">
        <v>13.7969999313355</v>
      </c>
      <c r="L19" s="38" t="n">
        <v>11.7659997940063</v>
      </c>
      <c r="M19" s="38" t="n">
        <v>12.1450004577637</v>
      </c>
      <c r="N19" s="38" t="n">
        <v>11.8500003814697</v>
      </c>
      <c r="O19" s="38" t="n">
        <v>8.66399955749512</v>
      </c>
      <c r="P19" s="38" t="n">
        <v>8.74499988555908</v>
      </c>
      <c r="Q19" s="38" t="n">
        <v>9.5959997177124</v>
      </c>
      <c r="R19" s="38" t="n">
        <v>9.97799968719482</v>
      </c>
      <c r="S19" s="38" t="n">
        <v>10.4700002670288</v>
      </c>
      <c r="T19" s="38" t="n">
        <v>10.6000003814697</v>
      </c>
      <c r="U19" s="38" t="n">
        <v>10.0100002288818</v>
      </c>
      <c r="V19" s="38" t="n">
        <v>9.95600032806397</v>
      </c>
      <c r="W19" s="38" t="n">
        <v>9.1269998550415</v>
      </c>
      <c r="X19" s="38" t="n">
        <v>8.53499984741211</v>
      </c>
      <c r="Y19" s="38" t="n">
        <v>9.23900032043457</v>
      </c>
      <c r="Z19" s="38" t="n">
        <v>8.92099952697754</v>
      </c>
      <c r="AA19" s="38" t="n">
        <v>9.01000022888184</v>
      </c>
      <c r="AB19" s="38" t="n">
        <v>8.44900035858154</v>
      </c>
      <c r="AC19" s="38" t="n">
        <v>9.85000038146973</v>
      </c>
      <c r="AD19" s="38" t="n">
        <v>11.0649995803833</v>
      </c>
      <c r="AE19" s="38" t="n">
        <v>10.1969995498657</v>
      </c>
      <c r="AF19" s="38" t="n">
        <v>10.0120000839233</v>
      </c>
      <c r="AG19" s="38" t="n">
        <v>10.1330003738403</v>
      </c>
      <c r="AH19" s="38" t="n">
        <v>9.3439998626709</v>
      </c>
      <c r="AI19" s="38" t="n">
        <v>9.40799999237061</v>
      </c>
      <c r="AJ19" s="38" t="n">
        <v>8.13000011444092</v>
      </c>
      <c r="AK19" s="38" t="n">
        <v>7.76599979400635</v>
      </c>
      <c r="AL19" s="38" t="n">
        <v>8.33199977874756</v>
      </c>
      <c r="AM19" s="38" t="n">
        <v>8.50300025939941</v>
      </c>
      <c r="AN19" s="38" t="n">
        <v>8.35999965667725</v>
      </c>
      <c r="AO19" s="38" t="n">
        <v>9.125</v>
      </c>
      <c r="AP19" s="38" t="n">
        <v>8.82499980926514</v>
      </c>
      <c r="AQ19" s="38" t="n">
        <v>9.86800003051758</v>
      </c>
      <c r="AR19" s="38" t="n">
        <v>10.3549995422363</v>
      </c>
      <c r="AS19" s="38" t="n">
        <v>9.29599952697754</v>
      </c>
      <c r="AT19" s="38" t="n">
        <v>9.42000007629395</v>
      </c>
      <c r="AU19" s="38" t="n">
        <v>9.06985759735107</v>
      </c>
      <c r="AV19" s="38" t="n">
        <v>7.26767063140869</v>
      </c>
      <c r="AW19" s="39" t="n">
        <v>7.76843214035034</v>
      </c>
      <c r="AX19" s="39" t="n">
        <v>7.640221118927</v>
      </c>
      <c r="AY19" s="39" t="n">
        <v>7.21243190765381</v>
      </c>
      <c r="AZ19" s="39" t="n">
        <v>5.99623394012451</v>
      </c>
      <c r="BA19" s="39" t="n">
        <v>8.42936515808106</v>
      </c>
      <c r="BB19" s="39" t="n">
        <v>10.4536199569702</v>
      </c>
      <c r="BC19" s="39" t="n">
        <v>9.91432762145996</v>
      </c>
      <c r="BD19" s="39" t="n">
        <v>8.74371147155762</v>
      </c>
      <c r="BE19" s="39" t="n">
        <v>8.51426506042481</v>
      </c>
      <c r="BF19" s="39" t="n">
        <v>8.36893081665039</v>
      </c>
      <c r="BG19" s="39" t="n">
        <v>7.87377214431763</v>
      </c>
      <c r="BH19" s="39" t="n">
        <v>6.53146600723267</v>
      </c>
      <c r="BI19" s="39" t="n">
        <v>7.22890615463257</v>
      </c>
      <c r="BJ19" s="39" t="n">
        <v>7.3495078086853</v>
      </c>
      <c r="BK19" s="40"/>
    </row>
    <row r="20" customFormat="false" ht="10.5" hidden="false" customHeight="false" outlineLevel="0" collapsed="false">
      <c r="A20" s="0" t="s">
        <v>56</v>
      </c>
      <c r="B20" s="0" t="s">
        <v>57</v>
      </c>
      <c r="C20" s="60" t="n">
        <v>157.207000732422</v>
      </c>
      <c r="D20" s="38" t="n">
        <v>151.082000732422</v>
      </c>
      <c r="E20" s="38" t="n">
        <v>144.679992675781</v>
      </c>
      <c r="F20" s="38" t="n">
        <v>151.429992675781</v>
      </c>
      <c r="G20" s="38" t="n">
        <v>155.207000732422</v>
      </c>
      <c r="H20" s="38" t="n">
        <v>152.998001098633</v>
      </c>
      <c r="I20" s="38" t="n">
        <v>150.052993774414</v>
      </c>
      <c r="J20" s="38" t="n">
        <v>145.212005615234</v>
      </c>
      <c r="K20" s="38" t="n">
        <v>146.11799621582</v>
      </c>
      <c r="L20" s="38" t="n">
        <v>140.397994995117</v>
      </c>
      <c r="M20" s="38" t="n">
        <v>146.279998779297</v>
      </c>
      <c r="N20" s="38" t="n">
        <v>146.884002685547</v>
      </c>
      <c r="O20" s="38" t="n">
        <v>138.649993896484</v>
      </c>
      <c r="P20" s="38" t="n">
        <v>133.498992919922</v>
      </c>
      <c r="Q20" s="38" t="n">
        <v>132.089004516602</v>
      </c>
      <c r="R20" s="38" t="n">
        <v>133.126998901367</v>
      </c>
      <c r="S20" s="38" t="n">
        <v>137.199996948242</v>
      </c>
      <c r="T20" s="38" t="n">
        <v>140.218002319336</v>
      </c>
      <c r="U20" s="38" t="n">
        <v>140.524993896484</v>
      </c>
      <c r="V20" s="38" t="n">
        <v>137.945007324219</v>
      </c>
      <c r="W20" s="38" t="n">
        <v>135.692001342773</v>
      </c>
      <c r="X20" s="38" t="n">
        <v>138.419998168945</v>
      </c>
      <c r="Y20" s="38" t="n">
        <v>141.473999023438</v>
      </c>
      <c r="Z20" s="38" t="n">
        <v>143.203994750977</v>
      </c>
      <c r="AA20" s="38" t="n">
        <v>145.645004272461</v>
      </c>
      <c r="AB20" s="38" t="n">
        <v>146.376007080078</v>
      </c>
      <c r="AC20" s="38" t="n">
        <v>136.404006958008</v>
      </c>
      <c r="AD20" s="38" t="n">
        <v>141.087997436523</v>
      </c>
      <c r="AE20" s="38" t="n">
        <v>140.703994750977</v>
      </c>
      <c r="AF20" s="38" t="n">
        <v>140.938995361328</v>
      </c>
      <c r="AG20" s="38" t="n">
        <v>133.559997558594</v>
      </c>
      <c r="AH20" s="38" t="n">
        <v>122.532997131348</v>
      </c>
      <c r="AI20" s="38" t="n">
        <v>127.331001281738</v>
      </c>
      <c r="AJ20" s="38" t="n">
        <v>131.287002563477</v>
      </c>
      <c r="AK20" s="38" t="n">
        <v>135.440994262695</v>
      </c>
      <c r="AL20" s="38" t="n">
        <v>135.807998657227</v>
      </c>
      <c r="AM20" s="38" t="n">
        <v>143.266006469727</v>
      </c>
      <c r="AN20" s="38" t="n">
        <v>140.820007324219</v>
      </c>
      <c r="AO20" s="38" t="n">
        <v>124.462997436523</v>
      </c>
      <c r="AP20" s="38" t="n">
        <v>115.804000854492</v>
      </c>
      <c r="AQ20" s="38" t="n">
        <v>121.403999328613</v>
      </c>
      <c r="AR20" s="38" t="n">
        <v>119.685997009277</v>
      </c>
      <c r="AS20" s="38" t="n">
        <v>118.34400177002</v>
      </c>
      <c r="AT20" s="38" t="n">
        <v>116.595001220703</v>
      </c>
      <c r="AU20" s="38" t="n">
        <v>118.58585357666</v>
      </c>
      <c r="AV20" s="38" t="n">
        <v>111.734588623047</v>
      </c>
      <c r="AW20" s="39" t="n">
        <v>117.798400878906</v>
      </c>
      <c r="AX20" s="39" t="n">
        <v>118.954597473145</v>
      </c>
      <c r="AY20" s="39" t="n">
        <v>121.955001831055</v>
      </c>
      <c r="AZ20" s="39" t="n">
        <v>117.716598510742</v>
      </c>
      <c r="BA20" s="39" t="n">
        <v>115.957702636719</v>
      </c>
      <c r="BB20" s="39" t="n">
        <v>121.658599853516</v>
      </c>
      <c r="BC20" s="39" t="n">
        <v>124.155799865723</v>
      </c>
      <c r="BD20" s="39" t="n">
        <v>124.185600280762</v>
      </c>
      <c r="BE20" s="39" t="n">
        <v>119.091300964355</v>
      </c>
      <c r="BF20" s="39" t="n">
        <v>112.42440032959</v>
      </c>
      <c r="BG20" s="39" t="n">
        <v>115.447700500488</v>
      </c>
      <c r="BH20" s="39" t="n">
        <v>115.518203735352</v>
      </c>
      <c r="BI20" s="39" t="n">
        <v>121.847999572754</v>
      </c>
      <c r="BJ20" s="39" t="n">
        <v>122.875900268555</v>
      </c>
      <c r="BK20" s="40"/>
    </row>
    <row r="21" customFormat="false" ht="10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59" t="s">
        <v>9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1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94</v>
      </c>
      <c r="B23" s="0" t="s">
        <v>78</v>
      </c>
      <c r="C23" s="60" t="n">
        <v>7.66699981689453</v>
      </c>
      <c r="D23" s="38" t="n">
        <v>7.06599998474121</v>
      </c>
      <c r="E23" s="38" t="n">
        <v>8.79300022125244</v>
      </c>
      <c r="F23" s="38" t="n">
        <v>7.99700021743774</v>
      </c>
      <c r="G23" s="38" t="n">
        <v>8</v>
      </c>
      <c r="H23" s="38" t="n">
        <v>9.0600004196167</v>
      </c>
      <c r="I23" s="38" t="n">
        <v>6.78700017929077</v>
      </c>
      <c r="J23" s="38" t="n">
        <v>5.66499996185303</v>
      </c>
      <c r="K23" s="38" t="n">
        <v>6.49300003051758</v>
      </c>
      <c r="L23" s="38" t="n">
        <v>5.80600023269653</v>
      </c>
      <c r="M23" s="38" t="n">
        <v>7.71400022506714</v>
      </c>
      <c r="N23" s="38" t="n">
        <v>9.25699996948242</v>
      </c>
      <c r="O23" s="38" t="n">
        <v>12.7530002593994</v>
      </c>
      <c r="P23" s="38" t="n">
        <v>13.8240003585815</v>
      </c>
      <c r="Q23" s="38" t="n">
        <v>15.3030004501343</v>
      </c>
      <c r="R23" s="38" t="n">
        <v>15.9610004425049</v>
      </c>
      <c r="S23" s="38" t="n">
        <v>14.9099998474121</v>
      </c>
      <c r="T23" s="38" t="n">
        <v>14.2040004730225</v>
      </c>
      <c r="U23" s="38" t="n">
        <v>15.2410001754761</v>
      </c>
      <c r="V23" s="38" t="n">
        <v>14.048999786377</v>
      </c>
      <c r="W23" s="38" t="n">
        <v>12.9300003051758</v>
      </c>
      <c r="X23" s="38" t="n">
        <v>11.75</v>
      </c>
      <c r="Y23" s="38" t="n">
        <v>12.7639999389648</v>
      </c>
      <c r="Z23" s="38" t="n">
        <v>14.7440004348755</v>
      </c>
      <c r="AA23" s="38" t="n">
        <v>14.8599996566772</v>
      </c>
      <c r="AB23" s="38" t="n">
        <v>17.9169998168945</v>
      </c>
      <c r="AC23" s="38" t="n">
        <v>16.943000793457</v>
      </c>
      <c r="AD23" s="38" t="n">
        <v>18.4740009307861</v>
      </c>
      <c r="AE23" s="38" t="n">
        <v>17.701000213623</v>
      </c>
      <c r="AF23" s="38" t="n">
        <v>16.8889999389648</v>
      </c>
      <c r="AG23" s="38" t="n">
        <v>16.4179992675781</v>
      </c>
      <c r="AH23" s="38" t="n">
        <v>15.335000038147</v>
      </c>
      <c r="AI23" s="38" t="n">
        <v>14.6909999847412</v>
      </c>
      <c r="AJ23" s="38" t="n">
        <v>12.6300001144409</v>
      </c>
      <c r="AK23" s="38" t="n">
        <v>12.0229997634888</v>
      </c>
      <c r="AL23" s="38" t="n">
        <v>12.6239995956421</v>
      </c>
      <c r="AM23" s="38" t="n">
        <v>14.1490001678467</v>
      </c>
      <c r="AN23" s="38" t="n">
        <v>16.2679996490479</v>
      </c>
      <c r="AO23" s="38" t="n">
        <v>18.3110008239746</v>
      </c>
      <c r="AP23" s="38" t="n">
        <v>24.3239994049072</v>
      </c>
      <c r="AQ23" s="38" t="n">
        <v>27.7789993286133</v>
      </c>
      <c r="AR23" s="38" t="n">
        <v>27.8600006103516</v>
      </c>
      <c r="AS23" s="38" t="n">
        <v>24.951000213623</v>
      </c>
      <c r="AT23" s="38" t="n">
        <v>25.6270008087158</v>
      </c>
      <c r="AU23" s="38" t="n">
        <v>28.9629993438721</v>
      </c>
      <c r="AV23" s="38" t="n">
        <v>25.1360530853272</v>
      </c>
      <c r="AW23" s="39" t="n">
        <v>23.8882102966309</v>
      </c>
      <c r="AX23" s="39" t="n">
        <v>24.1177101135254</v>
      </c>
      <c r="AY23" s="39" t="n">
        <v>26.2573699951172</v>
      </c>
      <c r="AZ23" s="39" t="n">
        <v>27.4426803588867</v>
      </c>
      <c r="BA23" s="39" t="n">
        <v>28.4803009033203</v>
      </c>
      <c r="BB23" s="39" t="n">
        <v>27.6437091827393</v>
      </c>
      <c r="BC23" s="39" t="n">
        <v>27.573450088501</v>
      </c>
      <c r="BD23" s="39" t="n">
        <v>27.695140838623</v>
      </c>
      <c r="BE23" s="39" t="n">
        <v>27.7903308868408</v>
      </c>
      <c r="BF23" s="39" t="n">
        <v>26.9107704162598</v>
      </c>
      <c r="BG23" s="39" t="n">
        <v>26.651969909668</v>
      </c>
      <c r="BH23" s="39" t="n">
        <v>24.6644592285156</v>
      </c>
      <c r="BI23" s="39" t="n">
        <v>24.7278099060059</v>
      </c>
      <c r="BJ23" s="39" t="n">
        <v>25.1690692901611</v>
      </c>
      <c r="BK23" s="40"/>
    </row>
    <row r="24" customFormat="false" ht="10.5" hidden="false" customHeight="false" outlineLevel="0" collapsed="false">
      <c r="A24" s="0" t="s">
        <v>95</v>
      </c>
      <c r="B24" s="0" t="s">
        <v>80</v>
      </c>
      <c r="C24" s="60" t="n">
        <v>11.5609998703003</v>
      </c>
      <c r="D24" s="38" t="n">
        <v>11.3109998703003</v>
      </c>
      <c r="E24" s="38" t="n">
        <v>12.6129999160767</v>
      </c>
      <c r="F24" s="38" t="n">
        <v>11.8039999008179</v>
      </c>
      <c r="G24" s="38" t="n">
        <v>12.0310001373291</v>
      </c>
      <c r="H24" s="38" t="n">
        <v>12.6619997024536</v>
      </c>
      <c r="I24" s="38" t="n">
        <v>12.7559995651245</v>
      </c>
      <c r="J24" s="38" t="n">
        <v>12.1960000991821</v>
      </c>
      <c r="K24" s="38" t="n">
        <v>11.4379997253418</v>
      </c>
      <c r="L24" s="38" t="n">
        <v>11.6479997634888</v>
      </c>
      <c r="M24" s="38" t="n">
        <v>12.33899974823</v>
      </c>
      <c r="N24" s="38" t="n">
        <v>12.5329999923706</v>
      </c>
      <c r="O24" s="38" t="n">
        <v>14.2559995651245</v>
      </c>
      <c r="P24" s="38" t="n">
        <v>16.3680000305176</v>
      </c>
      <c r="Q24" s="38" t="n">
        <v>13.8020000457764</v>
      </c>
      <c r="R24" s="38" t="n">
        <v>14.0430002212524</v>
      </c>
      <c r="S24" s="38" t="n">
        <v>14.8199996948242</v>
      </c>
      <c r="T24" s="38" t="n">
        <v>14.7670001983643</v>
      </c>
      <c r="U24" s="38" t="n">
        <v>14.7200002670288</v>
      </c>
      <c r="V24" s="38" t="n">
        <v>14.539999961853</v>
      </c>
      <c r="W24" s="38" t="n">
        <v>13.0860004425049</v>
      </c>
      <c r="X24" s="38" t="n">
        <v>13.9289999008179</v>
      </c>
      <c r="Y24" s="38" t="n">
        <v>14.3999996185303</v>
      </c>
      <c r="Z24" s="38" t="n">
        <v>13.9270000457764</v>
      </c>
      <c r="AA24" s="38" t="n">
        <v>15.0349998474121</v>
      </c>
      <c r="AB24" s="38" t="n">
        <v>16.8080005645752</v>
      </c>
      <c r="AC24" s="38" t="n">
        <v>14.9680004119873</v>
      </c>
      <c r="AD24" s="38" t="n">
        <v>15.4399995803833</v>
      </c>
      <c r="AE24" s="38" t="n">
        <v>16.003999710083</v>
      </c>
      <c r="AF24" s="38" t="n">
        <v>14.6639995574951</v>
      </c>
      <c r="AG24" s="38" t="n">
        <v>15.0780000686646</v>
      </c>
      <c r="AH24" s="38" t="n">
        <v>14.3719997406006</v>
      </c>
      <c r="AI24" s="38" t="n">
        <v>13.7080001831055</v>
      </c>
      <c r="AJ24" s="38" t="n">
        <v>14.1040000915527</v>
      </c>
      <c r="AK24" s="38" t="n">
        <v>14.3760004043579</v>
      </c>
      <c r="AL24" s="38" t="n">
        <v>14.5719995498657</v>
      </c>
      <c r="AM24" s="38" t="n">
        <v>15.9790000915527</v>
      </c>
      <c r="AN24" s="38" t="n">
        <v>16.3969993591309</v>
      </c>
      <c r="AO24" s="38" t="n">
        <v>17.3770008087158</v>
      </c>
      <c r="AP24" s="38" t="n">
        <v>17.0739994049072</v>
      </c>
      <c r="AQ24" s="38" t="n">
        <v>15.6540002822876</v>
      </c>
      <c r="AR24" s="38" t="n">
        <v>15.5880002975464</v>
      </c>
      <c r="AS24" s="38" t="n">
        <v>15.1059999465942</v>
      </c>
      <c r="AT24" s="38" t="n">
        <v>16.2240009307861</v>
      </c>
      <c r="AU24" s="38" t="n">
        <v>17.5767135620117</v>
      </c>
      <c r="AV24" s="38" t="n">
        <v>16.117546081543</v>
      </c>
      <c r="AW24" s="39" t="n">
        <v>15.8645496368408</v>
      </c>
      <c r="AX24" s="39" t="n">
        <v>15.1413497924805</v>
      </c>
      <c r="AY24" s="39" t="n">
        <v>16.8387603759766</v>
      </c>
      <c r="AZ24" s="39" t="n">
        <v>17.4434108734131</v>
      </c>
      <c r="BA24" s="39" t="n">
        <v>16.7829208374023</v>
      </c>
      <c r="BB24" s="39" t="n">
        <v>16.8925399780273</v>
      </c>
      <c r="BC24" s="39" t="n">
        <v>16.3952598571777</v>
      </c>
      <c r="BD24" s="39" t="n">
        <v>16.7053298950195</v>
      </c>
      <c r="BE24" s="39" t="n">
        <v>16.2045307159424</v>
      </c>
      <c r="BF24" s="39" t="n">
        <v>15.7811899185181</v>
      </c>
      <c r="BG24" s="39" t="n">
        <v>15.8612003326416</v>
      </c>
      <c r="BH24" s="39" t="n">
        <v>15.158989906311</v>
      </c>
      <c r="BI24" s="39" t="n">
        <v>15.40625</v>
      </c>
      <c r="BJ24" s="39" t="n">
        <v>15.0109100341797</v>
      </c>
      <c r="BK24" s="40"/>
    </row>
    <row r="25" customFormat="false" ht="10.5" hidden="false" customHeight="false" outlineLevel="0" collapsed="false">
      <c r="A25" s="0" t="s">
        <v>96</v>
      </c>
      <c r="B25" s="0" t="s">
        <v>82</v>
      </c>
      <c r="C25" s="60" t="n">
        <v>16.1319999694824</v>
      </c>
      <c r="D25" s="38" t="n">
        <v>16.6469993591309</v>
      </c>
      <c r="E25" s="38" t="n">
        <v>16.8460006713867</v>
      </c>
      <c r="F25" s="38" t="n">
        <v>18.0869998931885</v>
      </c>
      <c r="G25" s="38" t="n">
        <v>17.1630001068115</v>
      </c>
      <c r="H25" s="38" t="n">
        <v>16.3899993896484</v>
      </c>
      <c r="I25" s="38" t="n">
        <v>16.9489994049072</v>
      </c>
      <c r="J25" s="38" t="n">
        <v>16.6790008544922</v>
      </c>
      <c r="K25" s="38" t="n">
        <v>18.5429992675781</v>
      </c>
      <c r="L25" s="38" t="n">
        <v>17.2700004577637</v>
      </c>
      <c r="M25" s="38" t="n">
        <v>17.8199996948242</v>
      </c>
      <c r="N25" s="38" t="n">
        <v>16.1560001373291</v>
      </c>
      <c r="O25" s="38" t="n">
        <v>17.7940006256104</v>
      </c>
      <c r="P25" s="38" t="n">
        <v>19.4330005645752</v>
      </c>
      <c r="Q25" s="38" t="n">
        <v>18.4810009002686</v>
      </c>
      <c r="R25" s="38" t="n">
        <v>17.7129993438721</v>
      </c>
      <c r="S25" s="38" t="n">
        <v>18.7810001373291</v>
      </c>
      <c r="T25" s="38" t="n">
        <v>18.6350002288818</v>
      </c>
      <c r="U25" s="38" t="n">
        <v>18.4570007324219</v>
      </c>
      <c r="V25" s="38" t="n">
        <v>17.5030002593994</v>
      </c>
      <c r="W25" s="38" t="n">
        <v>19.0410003662109</v>
      </c>
      <c r="X25" s="38" t="n">
        <v>17.82200050354</v>
      </c>
      <c r="Y25" s="38" t="n">
        <v>20.7229995727539</v>
      </c>
      <c r="Z25" s="38" t="n">
        <v>21.1219997406006</v>
      </c>
      <c r="AA25" s="38" t="n">
        <v>22.007999420166</v>
      </c>
      <c r="AB25" s="38" t="n">
        <v>22.6590003967285</v>
      </c>
      <c r="AC25" s="38" t="n">
        <v>23.4009990692139</v>
      </c>
      <c r="AD25" s="38" t="n">
        <v>20.6639995574951</v>
      </c>
      <c r="AE25" s="38" t="n">
        <v>21.4729995727539</v>
      </c>
      <c r="AF25" s="38" t="n">
        <v>21.6229991912842</v>
      </c>
      <c r="AG25" s="38" t="n">
        <v>19.431999206543</v>
      </c>
      <c r="AH25" s="38" t="n">
        <v>18.2049999237061</v>
      </c>
      <c r="AI25" s="38" t="n">
        <v>18.94700050354</v>
      </c>
      <c r="AJ25" s="38" t="n">
        <v>20.8929996490479</v>
      </c>
      <c r="AK25" s="38" t="n">
        <v>19.4729995727539</v>
      </c>
      <c r="AL25" s="38" t="n">
        <v>20.5</v>
      </c>
      <c r="AM25" s="38" t="n">
        <v>21.8920001983643</v>
      </c>
      <c r="AN25" s="38" t="n">
        <v>24.1860008239746</v>
      </c>
      <c r="AO25" s="38" t="n">
        <v>25.3190002441406</v>
      </c>
      <c r="AP25" s="38" t="n">
        <v>28.8010005950928</v>
      </c>
      <c r="AQ25" s="38" t="n">
        <v>26.8500003814697</v>
      </c>
      <c r="AR25" s="38" t="n">
        <v>27.67799949646</v>
      </c>
      <c r="AS25" s="38" t="n">
        <v>28.5349998474121</v>
      </c>
      <c r="AT25" s="38" t="n">
        <v>28.0869998931885</v>
      </c>
      <c r="AU25" s="38" t="n">
        <v>27.5691432952881</v>
      </c>
      <c r="AV25" s="38" t="n">
        <v>28.0948143005371</v>
      </c>
      <c r="AW25" s="39" t="n">
        <v>28.4029293060303</v>
      </c>
      <c r="AX25" s="39" t="n">
        <v>26.8874092102051</v>
      </c>
      <c r="AY25" s="39" t="n">
        <v>27.816089630127</v>
      </c>
      <c r="AZ25" s="39" t="n">
        <v>28.5434494018555</v>
      </c>
      <c r="BA25" s="39" t="n">
        <v>28.2573299407959</v>
      </c>
      <c r="BB25" s="39" t="n">
        <v>28.2040004730225</v>
      </c>
      <c r="BC25" s="39" t="n">
        <v>27.9686603546143</v>
      </c>
      <c r="BD25" s="39" t="n">
        <v>27.3368301391602</v>
      </c>
      <c r="BE25" s="39" t="n">
        <v>27.3873100280762</v>
      </c>
      <c r="BF25" s="39" t="n">
        <v>26.8110008239746</v>
      </c>
      <c r="BG25" s="39" t="n">
        <v>27.3342895507813</v>
      </c>
      <c r="BH25" s="39" t="n">
        <v>26.5130004882813</v>
      </c>
      <c r="BI25" s="39" t="n">
        <v>27.0077705383301</v>
      </c>
      <c r="BJ25" s="39" t="n">
        <v>26.0677890777588</v>
      </c>
      <c r="BK25" s="40"/>
    </row>
    <row r="26" customFormat="false" ht="10.5" hidden="false" customHeight="false" outlineLevel="0" collapsed="false">
      <c r="A26" s="0" t="s">
        <v>97</v>
      </c>
      <c r="B26" s="0" t="s">
        <v>84</v>
      </c>
      <c r="C26" s="60" t="n">
        <v>2.33899998664856</v>
      </c>
      <c r="D26" s="38" t="n">
        <v>2.37599992752075</v>
      </c>
      <c r="E26" s="38" t="n">
        <v>2.0220000743866</v>
      </c>
      <c r="F26" s="38" t="n">
        <v>1.64900004863739</v>
      </c>
      <c r="G26" s="38" t="n">
        <v>1.41400003433228</v>
      </c>
      <c r="H26" s="38" t="n">
        <v>1.32000005245209</v>
      </c>
      <c r="I26" s="38" t="n">
        <v>1.2940000295639</v>
      </c>
      <c r="J26" s="38" t="n">
        <v>1.27499997615814</v>
      </c>
      <c r="K26" s="38" t="n">
        <v>1.63199996948242</v>
      </c>
      <c r="L26" s="38" t="n">
        <v>1.77199995517731</v>
      </c>
      <c r="M26" s="38" t="n">
        <v>1.82599997520447</v>
      </c>
      <c r="N26" s="38" t="n">
        <v>1.84599995613098</v>
      </c>
      <c r="O26" s="38" t="n">
        <v>1.77400004863739</v>
      </c>
      <c r="P26" s="38" t="n">
        <v>1.74800002574921</v>
      </c>
      <c r="Q26" s="38" t="n">
        <v>1.72099995613098</v>
      </c>
      <c r="R26" s="38" t="n">
        <v>1.47099995613098</v>
      </c>
      <c r="S26" s="38" t="n">
        <v>1.75999999046326</v>
      </c>
      <c r="T26" s="38" t="n">
        <v>1.60000002384186</v>
      </c>
      <c r="U26" s="38" t="n">
        <v>1.55799996852875</v>
      </c>
      <c r="V26" s="38" t="n">
        <v>1.43900001049042</v>
      </c>
      <c r="W26" s="38" t="n">
        <v>1.32200002670288</v>
      </c>
      <c r="X26" s="38" t="n">
        <v>1.32599997520447</v>
      </c>
      <c r="Y26" s="38" t="n">
        <v>1.48500001430511</v>
      </c>
      <c r="Z26" s="38" t="n">
        <v>2.00300002098084</v>
      </c>
      <c r="AA26" s="38" t="n">
        <v>2.11400008201599</v>
      </c>
      <c r="AB26" s="38" t="n">
        <v>2.10999989509583</v>
      </c>
      <c r="AC26" s="38" t="n">
        <v>1.68400001525879</v>
      </c>
      <c r="AD26" s="38" t="n">
        <v>1.7940000295639</v>
      </c>
      <c r="AE26" s="38" t="n">
        <v>1.80999994277954</v>
      </c>
      <c r="AF26" s="38" t="n">
        <v>1.69400000572205</v>
      </c>
      <c r="AG26" s="38" t="n">
        <v>1.41700005531311</v>
      </c>
      <c r="AH26" s="38" t="n">
        <v>1.05299997329712</v>
      </c>
      <c r="AI26" s="38" t="n">
        <v>1.34899997711182</v>
      </c>
      <c r="AJ26" s="38" t="n">
        <v>1.35899996757507</v>
      </c>
      <c r="AK26" s="38" t="n">
        <v>1.59300005435944</v>
      </c>
      <c r="AL26" s="38" t="n">
        <v>1.58000004291534</v>
      </c>
      <c r="AM26" s="38" t="n">
        <v>1.95700001716614</v>
      </c>
      <c r="AN26" s="38" t="n">
        <v>1.98699998855591</v>
      </c>
      <c r="AO26" s="38" t="n">
        <v>1.67799997329712</v>
      </c>
      <c r="AP26" s="38" t="n">
        <v>1.51300001144409</v>
      </c>
      <c r="AQ26" s="38" t="n">
        <v>1.43499994277954</v>
      </c>
      <c r="AR26" s="38" t="n">
        <v>1.50199997425079</v>
      </c>
      <c r="AS26" s="38" t="n">
        <v>1.41199994087219</v>
      </c>
      <c r="AT26" s="38" t="n">
        <v>1.46599996089935</v>
      </c>
      <c r="AU26" s="38" t="n">
        <v>1.72242856025696</v>
      </c>
      <c r="AV26" s="38" t="n">
        <v>1.68972671031952</v>
      </c>
      <c r="AW26" s="39" t="n">
        <v>1.89390802383423</v>
      </c>
      <c r="AX26" s="39" t="n">
        <v>1.98184204101563</v>
      </c>
      <c r="AY26" s="39" t="n">
        <v>2.16936111450195</v>
      </c>
      <c r="AZ26" s="39" t="n">
        <v>2.06716704368591</v>
      </c>
      <c r="BA26" s="39" t="n">
        <v>1.78332495689392</v>
      </c>
      <c r="BB26" s="39" t="n">
        <v>1.41891098022461</v>
      </c>
      <c r="BC26" s="39" t="n">
        <v>1.48676204681396</v>
      </c>
      <c r="BD26" s="39" t="n">
        <v>1.50556397438049</v>
      </c>
      <c r="BE26" s="39" t="n">
        <v>1.27889502048492</v>
      </c>
      <c r="BF26" s="39" t="n">
        <v>1.15219295024872</v>
      </c>
      <c r="BG26" s="39" t="n">
        <v>1.37644696235657</v>
      </c>
      <c r="BH26" s="39" t="n">
        <v>1.49417197704315</v>
      </c>
      <c r="BI26" s="39" t="n">
        <v>1.744500041008</v>
      </c>
      <c r="BJ26" s="39" t="n">
        <v>1.86552500724792</v>
      </c>
      <c r="BK26" s="40"/>
    </row>
    <row r="27" customFormat="false" ht="10.5" hidden="false" customHeight="false" outlineLevel="0" collapsed="false">
      <c r="A27" s="0" t="s">
        <v>98</v>
      </c>
      <c r="B27" s="0" t="s">
        <v>86</v>
      </c>
      <c r="C27" s="60" t="n">
        <v>16.5849990844727</v>
      </c>
      <c r="D27" s="38" t="n">
        <v>14.789999961853</v>
      </c>
      <c r="E27" s="38" t="n">
        <v>15.2790002822876</v>
      </c>
      <c r="F27" s="38" t="n">
        <v>16.4349994659424</v>
      </c>
      <c r="G27" s="38" t="n">
        <v>14.3909997940063</v>
      </c>
      <c r="H27" s="38" t="n">
        <v>13.6870002746582</v>
      </c>
      <c r="I27" s="38" t="n">
        <v>13.7019996643066</v>
      </c>
      <c r="J27" s="38" t="n">
        <v>12.3219995498657</v>
      </c>
      <c r="K27" s="38" t="n">
        <v>14.2779998779297</v>
      </c>
      <c r="L27" s="38" t="n">
        <v>15.3780002593994</v>
      </c>
      <c r="M27" s="38" t="n">
        <v>18.0060005187988</v>
      </c>
      <c r="N27" s="38" t="n">
        <v>20.1509990692139</v>
      </c>
      <c r="O27" s="38" t="n">
        <v>24.7360000610352</v>
      </c>
      <c r="P27" s="38" t="n">
        <v>19.8439998626709</v>
      </c>
      <c r="Q27" s="38" t="n">
        <v>19.4810009002686</v>
      </c>
      <c r="R27" s="38" t="n">
        <v>19.0990009307861</v>
      </c>
      <c r="S27" s="38" t="n">
        <v>17.92799949646</v>
      </c>
      <c r="T27" s="38" t="n">
        <v>19.0459995269775</v>
      </c>
      <c r="U27" s="38" t="n">
        <v>20.9260005950928</v>
      </c>
      <c r="V27" s="38" t="n">
        <v>22.7530002593994</v>
      </c>
      <c r="W27" s="38" t="n">
        <v>22.6639995574951</v>
      </c>
      <c r="X27" s="38" t="n">
        <v>20.2269992828369</v>
      </c>
      <c r="Y27" s="38" t="n">
        <v>20.8080005645752</v>
      </c>
      <c r="Z27" s="38" t="n">
        <v>22.6009998321533</v>
      </c>
      <c r="AA27" s="38" t="n">
        <v>22.4990005493164</v>
      </c>
      <c r="AB27" s="38" t="n">
        <v>23.4270000457764</v>
      </c>
      <c r="AC27" s="38" t="n">
        <v>20.2630004882813</v>
      </c>
      <c r="AD27" s="38" t="n">
        <v>20.3540000915527</v>
      </c>
      <c r="AE27" s="38" t="n">
        <v>20.5790004730225</v>
      </c>
      <c r="AF27" s="38" t="n">
        <v>21.8139991760254</v>
      </c>
      <c r="AG27" s="38" t="n">
        <v>20.9529991149902</v>
      </c>
      <c r="AH27" s="38" t="n">
        <v>19.6459999084473</v>
      </c>
      <c r="AI27" s="38" t="n">
        <v>20.1200008392334</v>
      </c>
      <c r="AJ27" s="38" t="n">
        <v>20.6909999847412</v>
      </c>
      <c r="AK27" s="38" t="n">
        <v>22.3589992523193</v>
      </c>
      <c r="AL27" s="38" t="n">
        <v>23.2439994812012</v>
      </c>
      <c r="AM27" s="38" t="n">
        <v>24.9060001373291</v>
      </c>
      <c r="AN27" s="38" t="n">
        <v>25.9720001220703</v>
      </c>
      <c r="AO27" s="38" t="n">
        <v>22.3990001678467</v>
      </c>
      <c r="AP27" s="38" t="n">
        <v>19.9529991149902</v>
      </c>
      <c r="AQ27" s="38" t="n">
        <v>21.1830005645752</v>
      </c>
      <c r="AR27" s="38" t="n">
        <v>22.1800003051758</v>
      </c>
      <c r="AS27" s="38" t="n">
        <v>21.7819995880127</v>
      </c>
      <c r="AT27" s="38" t="n">
        <v>21.5349998474121</v>
      </c>
      <c r="AU27" s="38" t="n">
        <v>20.7334289550781</v>
      </c>
      <c r="AV27" s="38" t="n">
        <v>20.9500255584717</v>
      </c>
      <c r="AW27" s="39" t="n">
        <v>21.5309505462647</v>
      </c>
      <c r="AX27" s="39" t="n">
        <v>21.7538299560547</v>
      </c>
      <c r="AY27" s="39" t="n">
        <v>22.8025093078613</v>
      </c>
      <c r="AZ27" s="39" t="n">
        <v>22.4801406860352</v>
      </c>
      <c r="BA27" s="39" t="n">
        <v>22.2190799713135</v>
      </c>
      <c r="BB27" s="39" t="n">
        <v>22.2775802612305</v>
      </c>
      <c r="BC27" s="39" t="n">
        <v>22.0430908203125</v>
      </c>
      <c r="BD27" s="39" t="n">
        <v>21.5191993713379</v>
      </c>
      <c r="BE27" s="39" t="n">
        <v>21.3113708496094</v>
      </c>
      <c r="BF27" s="39" t="n">
        <v>20.8160705566406</v>
      </c>
      <c r="BG27" s="39" t="n">
        <v>21.4461193084717</v>
      </c>
      <c r="BH27" s="39" t="n">
        <v>21.575740814209</v>
      </c>
      <c r="BI27" s="39" t="n">
        <v>22.1921405792236</v>
      </c>
      <c r="BJ27" s="39" t="n">
        <v>22.4462299346924</v>
      </c>
      <c r="BK27" s="40"/>
    </row>
    <row r="28" customFormat="false" ht="10.5" hidden="false" customHeight="false" outlineLevel="0" collapsed="false">
      <c r="A28" s="0" t="s">
        <v>59</v>
      </c>
      <c r="B28" s="0" t="s">
        <v>60</v>
      </c>
      <c r="C28" s="60" t="n">
        <v>54.2840003967285</v>
      </c>
      <c r="D28" s="38" t="n">
        <v>52.189998626709</v>
      </c>
      <c r="E28" s="38" t="n">
        <v>55.5530014038086</v>
      </c>
      <c r="F28" s="38" t="n">
        <v>55.9720001220703</v>
      </c>
      <c r="G28" s="38" t="n">
        <v>52.9990005493164</v>
      </c>
      <c r="H28" s="38" t="n">
        <v>53.1189994812012</v>
      </c>
      <c r="I28" s="38" t="n">
        <v>51.4879989624023</v>
      </c>
      <c r="J28" s="38" t="n">
        <v>48.1370010375977</v>
      </c>
      <c r="K28" s="38" t="n">
        <v>52.3839988708496</v>
      </c>
      <c r="L28" s="38" t="n">
        <v>51.8740005493164</v>
      </c>
      <c r="M28" s="38" t="n">
        <v>57.7050018310547</v>
      </c>
      <c r="N28" s="38" t="n">
        <v>59.943000793457</v>
      </c>
      <c r="O28" s="38" t="n">
        <v>71.3130035400391</v>
      </c>
      <c r="P28" s="38" t="n">
        <v>71.2170028686523</v>
      </c>
      <c r="Q28" s="38" t="n">
        <v>68.7880020141602</v>
      </c>
      <c r="R28" s="38" t="n">
        <v>68.2870025634766</v>
      </c>
      <c r="S28" s="38" t="n">
        <v>68.1989974975586</v>
      </c>
      <c r="T28" s="38" t="n">
        <v>68.2519989013672</v>
      </c>
      <c r="U28" s="38" t="n">
        <v>70.9020004272461</v>
      </c>
      <c r="V28" s="38" t="n">
        <v>70.2839965820313</v>
      </c>
      <c r="W28" s="38" t="n">
        <v>69.0429992675781</v>
      </c>
      <c r="X28" s="38" t="n">
        <v>65.0540008544922</v>
      </c>
      <c r="Y28" s="38" t="n">
        <v>70.1800003051758</v>
      </c>
      <c r="Z28" s="38" t="n">
        <v>74.3970031738281</v>
      </c>
      <c r="AA28" s="38" t="n">
        <v>76.515998840332</v>
      </c>
      <c r="AB28" s="38" t="n">
        <v>82.9209976196289</v>
      </c>
      <c r="AC28" s="38" t="n">
        <v>77.2590026855469</v>
      </c>
      <c r="AD28" s="38" t="n">
        <v>76.7259979248047</v>
      </c>
      <c r="AE28" s="38" t="n">
        <v>77.5670013427734</v>
      </c>
      <c r="AF28" s="38" t="n">
        <v>76.6839981079102</v>
      </c>
      <c r="AG28" s="38" t="n">
        <v>73.2979965209961</v>
      </c>
      <c r="AH28" s="38" t="n">
        <v>68.6110000610352</v>
      </c>
      <c r="AI28" s="38" t="n">
        <v>68.8150024414063</v>
      </c>
      <c r="AJ28" s="38" t="n">
        <v>69.677001953125</v>
      </c>
      <c r="AK28" s="38" t="n">
        <v>69.8239974975586</v>
      </c>
      <c r="AL28" s="38" t="n">
        <v>72.5199966430664</v>
      </c>
      <c r="AM28" s="38" t="n">
        <v>78.8830032348633</v>
      </c>
      <c r="AN28" s="38" t="n">
        <v>84.8099975585938</v>
      </c>
      <c r="AO28" s="38" t="n">
        <v>85.0839996337891</v>
      </c>
      <c r="AP28" s="38" t="n">
        <v>91.6650009155273</v>
      </c>
      <c r="AQ28" s="38" t="n">
        <v>92.9010009765625</v>
      </c>
      <c r="AR28" s="38" t="n">
        <v>94.8079986572266</v>
      </c>
      <c r="AS28" s="38" t="n">
        <v>91.786003112793</v>
      </c>
      <c r="AT28" s="38" t="n">
        <v>92.9390029907227</v>
      </c>
      <c r="AU28" s="38" t="n">
        <v>96.5647125244141</v>
      </c>
      <c r="AV28" s="38" t="n">
        <v>91.988166809082</v>
      </c>
      <c r="AW28" s="39" t="n">
        <v>91.5805511474609</v>
      </c>
      <c r="AX28" s="39" t="n">
        <v>89.8821487426758</v>
      </c>
      <c r="AY28" s="39" t="n">
        <v>95.8841018676758</v>
      </c>
      <c r="AZ28" s="39" t="n">
        <v>97.9768524169922</v>
      </c>
      <c r="BA28" s="39" t="n">
        <v>97.52294921875</v>
      </c>
      <c r="BB28" s="39" t="n">
        <v>96.4367294311523</v>
      </c>
      <c r="BC28" s="39" t="n">
        <v>95.4672317504883</v>
      </c>
      <c r="BD28" s="39" t="n">
        <v>94.7620620727539</v>
      </c>
      <c r="BE28" s="39" t="n">
        <v>93.9724426269531</v>
      </c>
      <c r="BF28" s="39" t="n">
        <v>91.4712295532227</v>
      </c>
      <c r="BG28" s="39" t="n">
        <v>92.670036315918</v>
      </c>
      <c r="BH28" s="39" t="n">
        <v>89.4063491821289</v>
      </c>
      <c r="BI28" s="39" t="n">
        <v>91.0784683227539</v>
      </c>
      <c r="BJ28" s="39" t="n">
        <v>90.5595169067383</v>
      </c>
      <c r="BK28" s="40"/>
    </row>
    <row r="29" customFormat="false" ht="10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9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00</v>
      </c>
      <c r="B31" s="0" t="s">
        <v>78</v>
      </c>
      <c r="C31" s="60" t="n">
        <v>102.699996948242</v>
      </c>
      <c r="D31" s="38" t="n">
        <v>116</v>
      </c>
      <c r="E31" s="38" t="n">
        <v>119.5</v>
      </c>
      <c r="F31" s="38" t="n">
        <v>110.400001525879</v>
      </c>
      <c r="G31" s="38" t="n">
        <v>100.5</v>
      </c>
      <c r="H31" s="38" t="n">
        <v>99.6999969482422</v>
      </c>
      <c r="I31" s="38" t="n">
        <v>103.199996948242</v>
      </c>
      <c r="J31" s="38" t="n">
        <v>113.400001525879</v>
      </c>
      <c r="K31" s="38" t="n">
        <v>117</v>
      </c>
      <c r="L31" s="38" t="n">
        <v>108.5</v>
      </c>
      <c r="M31" s="38" t="n">
        <v>103.900001525879</v>
      </c>
      <c r="N31" s="38" t="n">
        <v>102.800003051758</v>
      </c>
      <c r="O31" s="38" t="n">
        <v>113.400001525879</v>
      </c>
      <c r="P31" s="38" t="n">
        <v>119.199996948242</v>
      </c>
      <c r="Q31" s="38" t="n">
        <v>125.900001525879</v>
      </c>
      <c r="R31" s="38" t="n">
        <v>130.5</v>
      </c>
      <c r="S31" s="38" t="n">
        <v>149</v>
      </c>
      <c r="T31" s="38" t="n">
        <v>149.5</v>
      </c>
      <c r="U31" s="38" t="n">
        <v>143.5</v>
      </c>
      <c r="V31" s="38" t="n">
        <v>140.5</v>
      </c>
      <c r="W31" s="38" t="n">
        <v>139.600006103516</v>
      </c>
      <c r="X31" s="38" t="n">
        <v>152.300003051758</v>
      </c>
      <c r="Y31" s="38" t="n">
        <v>149.800003051758</v>
      </c>
      <c r="Z31" s="38" t="n">
        <v>137.600006103516</v>
      </c>
      <c r="AA31" s="38" t="n">
        <v>137.300003051758</v>
      </c>
      <c r="AB31" s="38" t="n">
        <v>142.899993896484</v>
      </c>
      <c r="AC31" s="38" t="n">
        <v>157.699996948242</v>
      </c>
      <c r="AD31" s="38" t="n">
        <v>173.600006103516</v>
      </c>
      <c r="AE31" s="38" t="n">
        <v>165.699996948242</v>
      </c>
      <c r="AF31" s="38" t="n">
        <v>167.800003051758</v>
      </c>
      <c r="AG31" s="38" t="n">
        <v>180.800003051758</v>
      </c>
      <c r="AH31" s="38" t="n">
        <v>203.100006103516</v>
      </c>
      <c r="AI31" s="38" t="n">
        <v>246.199996948242</v>
      </c>
      <c r="AJ31" s="38" t="n">
        <v>225.399993896484</v>
      </c>
      <c r="AK31" s="38" t="n">
        <v>177.5</v>
      </c>
      <c r="AL31" s="38" t="n">
        <v>171.699996948242</v>
      </c>
      <c r="AM31" s="38" t="n">
        <v>188</v>
      </c>
      <c r="AN31" s="38" t="n">
        <v>180.300003051758</v>
      </c>
      <c r="AO31" s="38" t="n">
        <v>193.300003051758</v>
      </c>
      <c r="AP31" s="38" t="n">
        <v>231</v>
      </c>
      <c r="AQ31" s="38" t="n">
        <v>239</v>
      </c>
      <c r="AR31" s="38" t="n">
        <v>237.800003051758</v>
      </c>
      <c r="AS31" s="38" t="n">
        <v>249.061660766602</v>
      </c>
      <c r="AT31" s="38" t="n">
        <v>245.752227783203</v>
      </c>
      <c r="AU31" s="38" t="n">
        <v>208.517959594727</v>
      </c>
      <c r="AV31" s="38" t="n">
        <v>172.96061706543</v>
      </c>
      <c r="AW31" s="39" t="n">
        <v>172.795394897461</v>
      </c>
      <c r="AX31" s="39" t="n">
        <v>177.671295166016</v>
      </c>
      <c r="AY31" s="39" t="n">
        <v>184.685806274414</v>
      </c>
      <c r="AZ31" s="39" t="n">
        <v>187.80810546875</v>
      </c>
      <c r="BA31" s="39" t="n">
        <v>193.858093261719</v>
      </c>
      <c r="BB31" s="39" t="n">
        <v>206.257904052734</v>
      </c>
      <c r="BC31" s="39" t="n">
        <v>214.789993286133</v>
      </c>
      <c r="BD31" s="39" t="n">
        <v>213.187606811523</v>
      </c>
      <c r="BE31" s="39" t="n">
        <v>208.562606811523</v>
      </c>
      <c r="BF31" s="39" t="n">
        <v>204.169296264648</v>
      </c>
      <c r="BG31" s="39" t="n">
        <v>198.497802734375</v>
      </c>
      <c r="BH31" s="39" t="n">
        <v>190.582305908203</v>
      </c>
      <c r="BI31" s="39" t="n">
        <v>187.260406494141</v>
      </c>
      <c r="BJ31" s="39" t="n">
        <v>185.901596069336</v>
      </c>
      <c r="BK31" s="40"/>
    </row>
    <row r="32" customFormat="false" ht="10.5" hidden="false" customHeight="false" outlineLevel="0" collapsed="false">
      <c r="A32" s="0" t="s">
        <v>101</v>
      </c>
      <c r="B32" s="0" t="s">
        <v>80</v>
      </c>
      <c r="C32" s="60" t="n">
        <v>103.400001525879</v>
      </c>
      <c r="D32" s="38" t="n">
        <v>120.300003051758</v>
      </c>
      <c r="E32" s="38" t="n">
        <v>121.099998474121</v>
      </c>
      <c r="F32" s="38" t="n">
        <v>107.300003051758</v>
      </c>
      <c r="G32" s="38" t="n">
        <v>103.300003051758</v>
      </c>
      <c r="H32" s="38" t="n">
        <v>106.099998474121</v>
      </c>
      <c r="I32" s="38" t="n">
        <v>106.699996948242</v>
      </c>
      <c r="J32" s="38" t="n">
        <v>119</v>
      </c>
      <c r="K32" s="38" t="n">
        <v>116.400001525879</v>
      </c>
      <c r="L32" s="38" t="n">
        <v>109.300003051758</v>
      </c>
      <c r="M32" s="38" t="n">
        <v>104.300003051758</v>
      </c>
      <c r="N32" s="38" t="n">
        <v>101.5</v>
      </c>
      <c r="O32" s="38" t="n">
        <v>114.199996948242</v>
      </c>
      <c r="P32" s="38" t="n">
        <v>120.5</v>
      </c>
      <c r="Q32" s="38" t="n">
        <v>126.300003051758</v>
      </c>
      <c r="R32" s="38" t="n">
        <v>134.699996948242</v>
      </c>
      <c r="S32" s="38" t="n">
        <v>152.899993896484</v>
      </c>
      <c r="T32" s="38" t="n">
        <v>144.199996948242</v>
      </c>
      <c r="U32" s="38" t="n">
        <v>141.5</v>
      </c>
      <c r="V32" s="38" t="n">
        <v>140.199996948242</v>
      </c>
      <c r="W32" s="38" t="n">
        <v>140.100006103516</v>
      </c>
      <c r="X32" s="38" t="n">
        <v>153.100006103516</v>
      </c>
      <c r="Y32" s="38" t="n">
        <v>146</v>
      </c>
      <c r="Z32" s="38" t="n">
        <v>131</v>
      </c>
      <c r="AA32" s="38" t="n">
        <v>137.300003051758</v>
      </c>
      <c r="AB32" s="38" t="n">
        <v>144.699996948242</v>
      </c>
      <c r="AC32" s="38" t="n">
        <v>162.399993896484</v>
      </c>
      <c r="AD32" s="38" t="n">
        <v>173.399993896484</v>
      </c>
      <c r="AE32" s="38" t="n">
        <v>160.300003051758</v>
      </c>
      <c r="AF32" s="38" t="n">
        <v>167.699996948242</v>
      </c>
      <c r="AG32" s="38" t="n">
        <v>179</v>
      </c>
      <c r="AH32" s="38" t="n">
        <v>206.699996948242</v>
      </c>
      <c r="AI32" s="38" t="n">
        <v>237.399993896484</v>
      </c>
      <c r="AJ32" s="38" t="n">
        <v>215.899993896484</v>
      </c>
      <c r="AK32" s="38" t="n">
        <v>169.5</v>
      </c>
      <c r="AL32" s="38" t="n">
        <v>172.100006103516</v>
      </c>
      <c r="AM32" s="38" t="n">
        <v>183.199996948242</v>
      </c>
      <c r="AN32" s="38" t="n">
        <v>177.5</v>
      </c>
      <c r="AO32" s="38" t="n">
        <v>198.899993896484</v>
      </c>
      <c r="AP32" s="38" t="n">
        <v>229.199996948242</v>
      </c>
      <c r="AQ32" s="38" t="n">
        <v>232.600006103516</v>
      </c>
      <c r="AR32" s="38" t="n">
        <v>235.100006103516</v>
      </c>
      <c r="AS32" s="38" t="n">
        <v>251.778335571289</v>
      </c>
      <c r="AT32" s="38" t="n">
        <v>245.146118164063</v>
      </c>
      <c r="AU32" s="38" t="n">
        <v>193.574813842773</v>
      </c>
      <c r="AV32" s="38" t="n">
        <v>170.229751586914</v>
      </c>
      <c r="AW32" s="39" t="n">
        <v>172.932205200195</v>
      </c>
      <c r="AX32" s="39" t="n">
        <v>176.796295166016</v>
      </c>
      <c r="AY32" s="39" t="n">
        <v>185.212295532227</v>
      </c>
      <c r="AZ32" s="39" t="n">
        <v>188.98779296875</v>
      </c>
      <c r="BA32" s="39" t="n">
        <v>196.11279296875</v>
      </c>
      <c r="BB32" s="39" t="n">
        <v>206.980697631836</v>
      </c>
      <c r="BC32" s="39" t="n">
        <v>215.020294189453</v>
      </c>
      <c r="BD32" s="39" t="n">
        <v>212.90739440918</v>
      </c>
      <c r="BE32" s="39" t="n">
        <v>207.22900390625</v>
      </c>
      <c r="BF32" s="39" t="n">
        <v>203.640197753906</v>
      </c>
      <c r="BG32" s="39" t="n">
        <v>199.174896240234</v>
      </c>
      <c r="BH32" s="39" t="n">
        <v>191.351806640625</v>
      </c>
      <c r="BI32" s="39" t="n">
        <v>186.466003417969</v>
      </c>
      <c r="BJ32" s="39" t="n">
        <v>183.865005493164</v>
      </c>
      <c r="BK32" s="40"/>
    </row>
    <row r="33" customFormat="false" ht="10.5" hidden="false" customHeight="false" outlineLevel="0" collapsed="false">
      <c r="A33" s="0" t="s">
        <v>102</v>
      </c>
      <c r="B33" s="0" t="s">
        <v>82</v>
      </c>
      <c r="C33" s="60" t="n">
        <v>100.199996948242</v>
      </c>
      <c r="D33" s="38" t="n">
        <v>114.5</v>
      </c>
      <c r="E33" s="38" t="n">
        <v>116.699996948242</v>
      </c>
      <c r="F33" s="38" t="n">
        <v>105.400001525879</v>
      </c>
      <c r="G33" s="38" t="n">
        <v>96.0999984741211</v>
      </c>
      <c r="H33" s="38" t="n">
        <v>97.0999984741211</v>
      </c>
      <c r="I33" s="38" t="n">
        <v>101.800003051758</v>
      </c>
      <c r="J33" s="38" t="n">
        <v>111.400001525879</v>
      </c>
      <c r="K33" s="38" t="n">
        <v>109.099998474121</v>
      </c>
      <c r="L33" s="38" t="n">
        <v>100.400001525879</v>
      </c>
      <c r="M33" s="38" t="n">
        <v>97.9000015258789</v>
      </c>
      <c r="N33" s="38" t="n">
        <v>98.4000015258789</v>
      </c>
      <c r="O33" s="38" t="n">
        <v>110</v>
      </c>
      <c r="P33" s="38" t="n">
        <v>114.800003051758</v>
      </c>
      <c r="Q33" s="38" t="n">
        <v>121.599998474121</v>
      </c>
      <c r="R33" s="38" t="n">
        <v>128.100006103516</v>
      </c>
      <c r="S33" s="38" t="n">
        <v>145.199996948242</v>
      </c>
      <c r="T33" s="38" t="n">
        <v>143.300003051758</v>
      </c>
      <c r="U33" s="38" t="n">
        <v>138.199996948242</v>
      </c>
      <c r="V33" s="38" t="n">
        <v>136.800003051758</v>
      </c>
      <c r="W33" s="38" t="n">
        <v>136.5</v>
      </c>
      <c r="X33" s="38" t="n">
        <v>147.399993896484</v>
      </c>
      <c r="Y33" s="38" t="n">
        <v>143.800003051758</v>
      </c>
      <c r="Z33" s="38" t="n">
        <v>130.199996948242</v>
      </c>
      <c r="AA33" s="38" t="n">
        <v>133.199996948242</v>
      </c>
      <c r="AB33" s="38" t="n">
        <v>138.899993896484</v>
      </c>
      <c r="AC33" s="38" t="n">
        <v>156.5</v>
      </c>
      <c r="AD33" s="38" t="n">
        <v>172.100006103516</v>
      </c>
      <c r="AE33" s="38" t="n">
        <v>161.600006103516</v>
      </c>
      <c r="AF33" s="38" t="n">
        <v>164.899993896484</v>
      </c>
      <c r="AG33" s="38" t="n">
        <v>176.399993896484</v>
      </c>
      <c r="AH33" s="38" t="n">
        <v>202.899993896484</v>
      </c>
      <c r="AI33" s="38" t="n">
        <v>234.399993896484</v>
      </c>
      <c r="AJ33" s="38" t="n">
        <v>225.5</v>
      </c>
      <c r="AK33" s="38" t="n">
        <v>177.899993896484</v>
      </c>
      <c r="AL33" s="38" t="n">
        <v>171.300003051758</v>
      </c>
      <c r="AM33" s="38" t="n">
        <v>184.600006103516</v>
      </c>
      <c r="AN33" s="38" t="n">
        <v>178.5</v>
      </c>
      <c r="AO33" s="38" t="n">
        <v>197</v>
      </c>
      <c r="AP33" s="38" t="n">
        <v>234</v>
      </c>
      <c r="AQ33" s="38" t="n">
        <v>236.100006103516</v>
      </c>
      <c r="AR33" s="38" t="n">
        <v>235.399993896484</v>
      </c>
      <c r="AS33" s="38" t="n">
        <v>244.854995727539</v>
      </c>
      <c r="AT33" s="38" t="n">
        <v>241.651672363281</v>
      </c>
      <c r="AU33" s="38" t="n">
        <v>202.36555480957</v>
      </c>
      <c r="AV33" s="38" t="n">
        <v>170.370742797852</v>
      </c>
      <c r="AW33" s="39" t="n">
        <v>169.753204345703</v>
      </c>
      <c r="AX33" s="39" t="n">
        <v>174.684997558594</v>
      </c>
      <c r="AY33" s="39" t="n">
        <v>181.046997070313</v>
      </c>
      <c r="AZ33" s="39" t="n">
        <v>183.980102539063</v>
      </c>
      <c r="BA33" s="39" t="n">
        <v>191.618606567383</v>
      </c>
      <c r="BB33" s="39" t="n">
        <v>203.532501220703</v>
      </c>
      <c r="BC33" s="39" t="n">
        <v>210.380096435547</v>
      </c>
      <c r="BD33" s="39" t="n">
        <v>207.527404785156</v>
      </c>
      <c r="BE33" s="39" t="n">
        <v>203.492401123047</v>
      </c>
      <c r="BF33" s="39" t="n">
        <v>199.273498535156</v>
      </c>
      <c r="BG33" s="39" t="n">
        <v>193.382507324219</v>
      </c>
      <c r="BH33" s="39" t="n">
        <v>186.862503051758</v>
      </c>
      <c r="BI33" s="39" t="n">
        <v>183.303497314453</v>
      </c>
      <c r="BJ33" s="39" t="n">
        <v>182.07080078125</v>
      </c>
      <c r="BK33" s="40"/>
    </row>
    <row r="34" customFormat="false" ht="10.5" hidden="false" customHeight="false" outlineLevel="0" collapsed="false">
      <c r="A34" s="0" t="s">
        <v>103</v>
      </c>
      <c r="B34" s="0" t="s">
        <v>84</v>
      </c>
      <c r="C34" s="60" t="n">
        <v>102</v>
      </c>
      <c r="D34" s="38" t="n">
        <v>117</v>
      </c>
      <c r="E34" s="38" t="n">
        <v>123.599998474121</v>
      </c>
      <c r="F34" s="38" t="n">
        <v>115</v>
      </c>
      <c r="G34" s="38" t="n">
        <v>107.599998474121</v>
      </c>
      <c r="H34" s="38" t="n">
        <v>106.5</v>
      </c>
      <c r="I34" s="38" t="n">
        <v>110</v>
      </c>
      <c r="J34" s="38" t="n">
        <v>121.099998474121</v>
      </c>
      <c r="K34" s="38" t="n">
        <v>123.5</v>
      </c>
      <c r="L34" s="38" t="n">
        <v>113.400001525879</v>
      </c>
      <c r="M34" s="38" t="n">
        <v>109.400001525879</v>
      </c>
      <c r="N34" s="38" t="n">
        <v>105</v>
      </c>
      <c r="O34" s="38" t="n">
        <v>109.400001525879</v>
      </c>
      <c r="P34" s="38" t="n">
        <v>115.199996948242</v>
      </c>
      <c r="Q34" s="38" t="n">
        <v>128.100006103516</v>
      </c>
      <c r="R34" s="38" t="n">
        <v>138.100006103516</v>
      </c>
      <c r="S34" s="38" t="n">
        <v>153.100006103516</v>
      </c>
      <c r="T34" s="38" t="n">
        <v>151</v>
      </c>
      <c r="U34" s="38" t="n">
        <v>147.399993896484</v>
      </c>
      <c r="V34" s="38" t="n">
        <v>146.199996948242</v>
      </c>
      <c r="W34" s="38" t="n">
        <v>144.800003051758</v>
      </c>
      <c r="X34" s="38" t="n">
        <v>151.800003051758</v>
      </c>
      <c r="Y34" s="38" t="n">
        <v>150.899993896484</v>
      </c>
      <c r="Z34" s="38" t="n">
        <v>140.100006103516</v>
      </c>
      <c r="AA34" s="38" t="n">
        <v>134.699996948242</v>
      </c>
      <c r="AB34" s="38" t="n">
        <v>140.399993896484</v>
      </c>
      <c r="AC34" s="38" t="n">
        <v>159.100006103516</v>
      </c>
      <c r="AD34" s="38" t="n">
        <v>176</v>
      </c>
      <c r="AE34" s="38" t="n">
        <v>172.600006103516</v>
      </c>
      <c r="AF34" s="38" t="n">
        <v>169.699996948242</v>
      </c>
      <c r="AG34" s="38" t="n">
        <v>179.399993896484</v>
      </c>
      <c r="AH34" s="38" t="n">
        <v>199.399993896484</v>
      </c>
      <c r="AI34" s="38" t="n">
        <v>241.399993896484</v>
      </c>
      <c r="AJ34" s="38" t="n">
        <v>226.800003051758</v>
      </c>
      <c r="AK34" s="38" t="n">
        <v>183.399993896484</v>
      </c>
      <c r="AL34" s="38" t="n">
        <v>165.5</v>
      </c>
      <c r="AM34" s="38" t="n">
        <v>175.300003051758</v>
      </c>
      <c r="AN34" s="38" t="n">
        <v>177.600006103516</v>
      </c>
      <c r="AO34" s="38" t="n">
        <v>189.199996948242</v>
      </c>
      <c r="AP34" s="38" t="n">
        <v>214.600006103516</v>
      </c>
      <c r="AQ34" s="38" t="n">
        <v>234.899993896484</v>
      </c>
      <c r="AR34" s="38" t="n">
        <v>237.5</v>
      </c>
      <c r="AS34" s="38" t="n">
        <v>245.531661987305</v>
      </c>
      <c r="AT34" s="38" t="n">
        <v>254.433883666992</v>
      </c>
      <c r="AU34" s="38" t="n">
        <v>237.213516235352</v>
      </c>
      <c r="AV34" s="38" t="n">
        <v>197.719696044922</v>
      </c>
      <c r="AW34" s="39" t="n">
        <v>182.518295288086</v>
      </c>
      <c r="AX34" s="39" t="n">
        <v>183.362899780273</v>
      </c>
      <c r="AY34" s="39" t="n">
        <v>185.272598266602</v>
      </c>
      <c r="AZ34" s="39" t="n">
        <v>189.114105224609</v>
      </c>
      <c r="BA34" s="39" t="n">
        <v>196.737396240234</v>
      </c>
      <c r="BB34" s="39" t="n">
        <v>210.915893554688</v>
      </c>
      <c r="BC34" s="39" t="n">
        <v>218.137298583984</v>
      </c>
      <c r="BD34" s="39" t="n">
        <v>217.442199707031</v>
      </c>
      <c r="BE34" s="39" t="n">
        <v>214.625701904297</v>
      </c>
      <c r="BF34" s="39" t="n">
        <v>211.406997680664</v>
      </c>
      <c r="BG34" s="39" t="n">
        <v>207.322998046875</v>
      </c>
      <c r="BH34" s="39" t="n">
        <v>199.091903686523</v>
      </c>
      <c r="BI34" s="39" t="n">
        <v>192.707397460938</v>
      </c>
      <c r="BJ34" s="39" t="n">
        <v>187.728805541992</v>
      </c>
      <c r="BK34" s="40"/>
    </row>
    <row r="35" customFormat="false" ht="10.5" hidden="false" customHeight="false" outlineLevel="0" collapsed="false">
      <c r="A35" s="0" t="s">
        <v>104</v>
      </c>
      <c r="B35" s="0" t="s">
        <v>86</v>
      </c>
      <c r="C35" s="60" t="n">
        <v>105</v>
      </c>
      <c r="D35" s="38" t="n">
        <v>125.800003051758</v>
      </c>
      <c r="E35" s="38" t="n">
        <v>149.800003051758</v>
      </c>
      <c r="F35" s="38" t="n">
        <v>141.399993896484</v>
      </c>
      <c r="G35" s="38" t="n">
        <v>124.5</v>
      </c>
      <c r="H35" s="38" t="n">
        <v>121.699996948242</v>
      </c>
      <c r="I35" s="38" t="n">
        <v>119.800003051758</v>
      </c>
      <c r="J35" s="38" t="n">
        <v>137.600006103516</v>
      </c>
      <c r="K35" s="38" t="n">
        <v>143.300003051758</v>
      </c>
      <c r="L35" s="38" t="n">
        <v>124.699996948242</v>
      </c>
      <c r="M35" s="38" t="n">
        <v>118.5</v>
      </c>
      <c r="N35" s="38" t="n">
        <v>113.599998474121</v>
      </c>
      <c r="O35" s="38" t="n">
        <v>119.900001525879</v>
      </c>
      <c r="P35" s="38" t="n">
        <v>137.899993896484</v>
      </c>
      <c r="Q35" s="38" t="n">
        <v>152</v>
      </c>
      <c r="R35" s="38" t="n">
        <v>157.800003051758</v>
      </c>
      <c r="S35" s="38" t="n">
        <v>174.5</v>
      </c>
      <c r="T35" s="38" t="n">
        <v>170.199996948242</v>
      </c>
      <c r="U35" s="38" t="n">
        <v>159.600006103516</v>
      </c>
      <c r="V35" s="38" t="n">
        <v>154.100006103516</v>
      </c>
      <c r="W35" s="38" t="n">
        <v>156.600006103516</v>
      </c>
      <c r="X35" s="38" t="n">
        <v>173.899993896484</v>
      </c>
      <c r="Y35" s="38" t="n">
        <v>170.600006103516</v>
      </c>
      <c r="Z35" s="38" t="n">
        <v>150.699996948242</v>
      </c>
      <c r="AA35" s="38" t="n">
        <v>143.199996948242</v>
      </c>
      <c r="AB35" s="38" t="n">
        <v>156.800003051758</v>
      </c>
      <c r="AC35" s="38" t="n">
        <v>175.5</v>
      </c>
      <c r="AD35" s="38" t="n">
        <v>199.100006103516</v>
      </c>
      <c r="AE35" s="38" t="n">
        <v>190.199996948242</v>
      </c>
      <c r="AF35" s="38" t="n">
        <v>183.600006103516</v>
      </c>
      <c r="AG35" s="38" t="n">
        <v>197.399993896484</v>
      </c>
      <c r="AH35" s="38" t="n">
        <v>216.300003051758</v>
      </c>
      <c r="AI35" s="38" t="n">
        <v>244.5</v>
      </c>
      <c r="AJ35" s="38" t="n">
        <v>230.699996948242</v>
      </c>
      <c r="AK35" s="38" t="n">
        <v>196.699996948242</v>
      </c>
      <c r="AL35" s="38" t="n">
        <v>174.800003051758</v>
      </c>
      <c r="AM35" s="38" t="n">
        <v>187.199996948242</v>
      </c>
      <c r="AN35" s="38" t="n">
        <v>191.699996948242</v>
      </c>
      <c r="AO35" s="38" t="n">
        <v>202.300003051758</v>
      </c>
      <c r="AP35" s="38" t="n">
        <v>237.100006103516</v>
      </c>
      <c r="AQ35" s="38" t="n">
        <v>269.399993896484</v>
      </c>
      <c r="AR35" s="38" t="n">
        <v>258.299987792969</v>
      </c>
      <c r="AS35" s="38" t="n">
        <v>261.899993896484</v>
      </c>
      <c r="AT35" s="38" t="n">
        <v>256.641662597656</v>
      </c>
      <c r="AU35" s="38" t="n">
        <v>231.322219848633</v>
      </c>
      <c r="AV35" s="38" t="n">
        <v>199.231292724609</v>
      </c>
      <c r="AW35" s="39" t="n">
        <v>191.237594604492</v>
      </c>
      <c r="AX35" s="39" t="n">
        <v>191.760498046875</v>
      </c>
      <c r="AY35" s="39" t="n">
        <v>196.976303100586</v>
      </c>
      <c r="AZ35" s="39" t="n">
        <v>202.671600341797</v>
      </c>
      <c r="BA35" s="39" t="n">
        <v>215.882293701172</v>
      </c>
      <c r="BB35" s="39" t="n">
        <v>226.69270324707</v>
      </c>
      <c r="BC35" s="39" t="n">
        <v>232.620895385742</v>
      </c>
      <c r="BD35" s="39" t="n">
        <v>230.193695068359</v>
      </c>
      <c r="BE35" s="39" t="n">
        <v>225.256698608398</v>
      </c>
      <c r="BF35" s="39" t="n">
        <v>220.095993041992</v>
      </c>
      <c r="BG35" s="39" t="n">
        <v>216.538299560547</v>
      </c>
      <c r="BH35" s="39" t="n">
        <v>210.243194580078</v>
      </c>
      <c r="BI35" s="39" t="n">
        <v>203.54069519043</v>
      </c>
      <c r="BJ35" s="39" t="n">
        <v>198.142196655273</v>
      </c>
      <c r="BK35" s="40"/>
    </row>
    <row r="36" customFormat="false" ht="10.5" hidden="false" customHeight="false" outlineLevel="0" collapsed="false">
      <c r="A36" s="0" t="s">
        <v>105</v>
      </c>
      <c r="B36" s="0" t="s">
        <v>106</v>
      </c>
      <c r="C36" s="60" t="n">
        <v>102.900001525879</v>
      </c>
      <c r="D36" s="38" t="n">
        <v>118.599998474121</v>
      </c>
      <c r="E36" s="38" t="n">
        <v>123.699996948242</v>
      </c>
      <c r="F36" s="38" t="n">
        <v>112.699996948242</v>
      </c>
      <c r="G36" s="38" t="n">
        <v>104.199996948242</v>
      </c>
      <c r="H36" s="38" t="n">
        <v>104.699996948242</v>
      </c>
      <c r="I36" s="38" t="n">
        <v>106.699996948242</v>
      </c>
      <c r="J36" s="38" t="n">
        <v>118.5</v>
      </c>
      <c r="K36" s="38" t="n">
        <v>119.5</v>
      </c>
      <c r="L36" s="38" t="n">
        <v>110</v>
      </c>
      <c r="M36" s="38" t="n">
        <v>105.300003051758</v>
      </c>
      <c r="N36" s="38" t="n">
        <v>103.199996948242</v>
      </c>
      <c r="O36" s="38" t="n">
        <v>113.900001525879</v>
      </c>
      <c r="P36" s="38" t="n">
        <v>121.400001525879</v>
      </c>
      <c r="Q36" s="38" t="n">
        <v>129</v>
      </c>
      <c r="R36" s="38" t="n">
        <v>135.399993896484</v>
      </c>
      <c r="S36" s="38" t="n">
        <v>153.199996948242</v>
      </c>
      <c r="T36" s="38" t="n">
        <v>149.5</v>
      </c>
      <c r="U36" s="38" t="n">
        <v>144.300003051758</v>
      </c>
      <c r="V36" s="38" t="n">
        <v>141.800003051758</v>
      </c>
      <c r="W36" s="38" t="n">
        <v>141.800003051758</v>
      </c>
      <c r="X36" s="38" t="n">
        <v>155.100006103516</v>
      </c>
      <c r="Y36" s="38" t="n">
        <v>150.800003051758</v>
      </c>
      <c r="Z36" s="38" t="n">
        <v>136.300003051758</v>
      </c>
      <c r="AA36" s="38" t="n">
        <v>137.5</v>
      </c>
      <c r="AB36" s="38" t="n">
        <v>144.899993896484</v>
      </c>
      <c r="AC36" s="38" t="n">
        <v>161.800003051758</v>
      </c>
      <c r="AD36" s="38" t="n">
        <v>177.199996948242</v>
      </c>
      <c r="AE36" s="38" t="n">
        <v>167.100006103516</v>
      </c>
      <c r="AF36" s="38" t="n">
        <v>169.699996948242</v>
      </c>
      <c r="AG36" s="38" t="n">
        <v>181.899993896484</v>
      </c>
      <c r="AH36" s="38" t="n">
        <v>206.100006103516</v>
      </c>
      <c r="AI36" s="38" t="n">
        <v>241.100006103516</v>
      </c>
      <c r="AJ36" s="38" t="n">
        <v>223.199996948242</v>
      </c>
      <c r="AK36" s="38" t="n">
        <v>177.899993896484</v>
      </c>
      <c r="AL36" s="38" t="n">
        <v>172</v>
      </c>
      <c r="AM36" s="38" t="n">
        <v>185.399993896484</v>
      </c>
      <c r="AN36" s="38" t="n">
        <v>180.699996948242</v>
      </c>
      <c r="AO36" s="38" t="n">
        <v>196.899993896484</v>
      </c>
      <c r="AP36" s="38" t="n">
        <v>231.300003051758</v>
      </c>
      <c r="AQ36" s="38" t="n">
        <v>240.899993896484</v>
      </c>
      <c r="AR36" s="38" t="n">
        <v>239.600006103516</v>
      </c>
      <c r="AS36" s="38" t="n">
        <v>250.883331298828</v>
      </c>
      <c r="AT36" s="38" t="n">
        <v>246.572784423828</v>
      </c>
      <c r="AU36" s="38" t="n">
        <v>207.290374755859</v>
      </c>
      <c r="AV36" s="38" t="n">
        <v>176.463821411133</v>
      </c>
      <c r="AW36" s="39" t="n">
        <v>175.869094848633</v>
      </c>
      <c r="AX36" s="39" t="n">
        <v>179.58740234375</v>
      </c>
      <c r="AY36" s="39" t="n">
        <v>186.48030090332</v>
      </c>
      <c r="AZ36" s="39" t="n">
        <v>190.254302978516</v>
      </c>
      <c r="BA36" s="39" t="n">
        <v>198.121002197266</v>
      </c>
      <c r="BB36" s="39" t="n">
        <v>209.697402954102</v>
      </c>
      <c r="BC36" s="39" t="n">
        <v>217.380493164063</v>
      </c>
      <c r="BD36" s="39" t="n">
        <v>215.427307128906</v>
      </c>
      <c r="BE36" s="39" t="n">
        <v>210.534103393555</v>
      </c>
      <c r="BF36" s="39" t="n">
        <v>206.314102172852</v>
      </c>
      <c r="BG36" s="39" t="n">
        <v>201.406600952148</v>
      </c>
      <c r="BH36" s="39" t="n">
        <v>193.953994750977</v>
      </c>
      <c r="BI36" s="39" t="n">
        <v>189.419403076172</v>
      </c>
      <c r="BJ36" s="39" t="n">
        <v>186.910797119141</v>
      </c>
      <c r="BK36" s="40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59" t="s">
        <v>10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1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A39" s="0" t="s">
        <v>108</v>
      </c>
      <c r="B39" s="0" t="s">
        <v>78</v>
      </c>
      <c r="C39" s="60" t="n">
        <v>146.199996948242</v>
      </c>
      <c r="D39" s="38" t="n">
        <v>159.25</v>
      </c>
      <c r="E39" s="38" t="n">
        <v>163.580001831055</v>
      </c>
      <c r="F39" s="38" t="n">
        <v>155.024993896484</v>
      </c>
      <c r="G39" s="38" t="n">
        <v>146.050003051758</v>
      </c>
      <c r="H39" s="38" t="n">
        <v>144.800003051758</v>
      </c>
      <c r="I39" s="38" t="n">
        <v>148.399993896484</v>
      </c>
      <c r="J39" s="38" t="n">
        <v>157.550003051758</v>
      </c>
      <c r="K39" s="38" t="n">
        <v>166.199996948242</v>
      </c>
      <c r="L39" s="38" t="n">
        <v>156.699996948242</v>
      </c>
      <c r="M39" s="38" t="n">
        <v>151.225006103516</v>
      </c>
      <c r="N39" s="38" t="n">
        <v>148.880004882813</v>
      </c>
      <c r="O39" s="38" t="n">
        <v>157.899993896484</v>
      </c>
      <c r="P39" s="38" t="n">
        <v>164.050003051758</v>
      </c>
      <c r="Q39" s="38" t="n">
        <v>170.660003662109</v>
      </c>
      <c r="R39" s="38" t="n">
        <v>175.100006103516</v>
      </c>
      <c r="S39" s="38" t="n">
        <v>194.880004882813</v>
      </c>
      <c r="T39" s="38" t="n">
        <v>198.175003051758</v>
      </c>
      <c r="U39" s="38" t="n">
        <v>191.199996948242</v>
      </c>
      <c r="V39" s="38" t="n">
        <v>186.919998168945</v>
      </c>
      <c r="W39" s="38" t="n">
        <v>185.875</v>
      </c>
      <c r="X39" s="38" t="n">
        <v>197.75</v>
      </c>
      <c r="Y39" s="38" t="n">
        <v>197.539993286133</v>
      </c>
      <c r="Z39" s="38" t="n">
        <v>186.949996948242</v>
      </c>
      <c r="AA39" s="38" t="n">
        <v>184.300003051758</v>
      </c>
      <c r="AB39" s="38" t="n">
        <v>189.649993896484</v>
      </c>
      <c r="AC39" s="38" t="n">
        <v>203.949996948242</v>
      </c>
      <c r="AD39" s="38" t="n">
        <v>220.675003051758</v>
      </c>
      <c r="AE39" s="38" t="n">
        <v>215.059997558594</v>
      </c>
      <c r="AF39" s="38" t="n">
        <v>214.649993896484</v>
      </c>
      <c r="AG39" s="38" t="n">
        <v>228.675003051758</v>
      </c>
      <c r="AH39" s="38" t="n">
        <v>247.720001220703</v>
      </c>
      <c r="AI39" s="38" t="n">
        <v>299</v>
      </c>
      <c r="AJ39" s="38" t="n">
        <v>274.940002441406</v>
      </c>
      <c r="AK39" s="38" t="n">
        <v>226.225006103516</v>
      </c>
      <c r="AL39" s="38" t="n">
        <v>218.800003051758</v>
      </c>
      <c r="AM39" s="38" t="n">
        <v>236.080001831055</v>
      </c>
      <c r="AN39" s="38" t="n">
        <v>229.725006103516</v>
      </c>
      <c r="AO39" s="38" t="n">
        <v>240.324996948242</v>
      </c>
      <c r="AP39" s="38" t="n">
        <v>275.325012207031</v>
      </c>
      <c r="AQ39" s="38" t="n">
        <v>290.720001220703</v>
      </c>
      <c r="AR39" s="38" t="n">
        <v>287.549987792969</v>
      </c>
      <c r="AS39" s="38" t="n">
        <v>297.660003662109</v>
      </c>
      <c r="AT39" s="38" t="n">
        <v>295.774993896484</v>
      </c>
      <c r="AU39" s="38" t="n">
        <v>257.975006103516</v>
      </c>
      <c r="AV39" s="38" t="n">
        <v>222.320007324219</v>
      </c>
      <c r="AW39" s="39" t="n">
        <v>221.546798706055</v>
      </c>
      <c r="AX39" s="39" t="n">
        <v>226.796600341797</v>
      </c>
      <c r="AY39" s="39" t="n">
        <v>233.426193237305</v>
      </c>
      <c r="AZ39" s="39" t="n">
        <v>236.545806884766</v>
      </c>
      <c r="BA39" s="39" t="n">
        <v>241.50309753418</v>
      </c>
      <c r="BB39" s="39" t="n">
        <v>254.518905639648</v>
      </c>
      <c r="BC39" s="39" t="n">
        <v>263.764709472656</v>
      </c>
      <c r="BD39" s="39" t="n">
        <v>262.900299072266</v>
      </c>
      <c r="BE39" s="39" t="n">
        <v>257.884002685547</v>
      </c>
      <c r="BF39" s="39" t="n">
        <v>252.842697143555</v>
      </c>
      <c r="BG39" s="39" t="n">
        <v>247.600799560547</v>
      </c>
      <c r="BH39" s="39" t="n">
        <v>239.246597290039</v>
      </c>
      <c r="BI39" s="39" t="n">
        <v>235.946792602539</v>
      </c>
      <c r="BJ39" s="39" t="n">
        <v>234.773895263672</v>
      </c>
      <c r="BK39" s="40"/>
    </row>
    <row r="40" customFormat="false" ht="10.5" hidden="false" customHeight="false" outlineLevel="0" collapsed="false">
      <c r="A40" s="0" t="s">
        <v>109</v>
      </c>
      <c r="B40" s="0" t="s">
        <v>80</v>
      </c>
      <c r="C40" s="60" t="n">
        <v>143.949996948242</v>
      </c>
      <c r="D40" s="38" t="n">
        <v>160.475006103516</v>
      </c>
      <c r="E40" s="38" t="n">
        <v>163.179992675781</v>
      </c>
      <c r="F40" s="38" t="n">
        <v>148.449996948242</v>
      </c>
      <c r="G40" s="38" t="n">
        <v>144.125</v>
      </c>
      <c r="H40" s="38" t="n">
        <v>147.339996337891</v>
      </c>
      <c r="I40" s="38" t="n">
        <v>148.125</v>
      </c>
      <c r="J40" s="38" t="n">
        <v>160.625</v>
      </c>
      <c r="K40" s="38" t="n">
        <v>161.240005493164</v>
      </c>
      <c r="L40" s="38" t="n">
        <v>152.550003051758</v>
      </c>
      <c r="M40" s="38" t="n">
        <v>148.024993896484</v>
      </c>
      <c r="N40" s="38" t="n">
        <v>143.419998168945</v>
      </c>
      <c r="O40" s="38" t="n">
        <v>155.975006103516</v>
      </c>
      <c r="P40" s="38" t="n">
        <v>161.774993896484</v>
      </c>
      <c r="Q40" s="38" t="n">
        <v>167.979995727539</v>
      </c>
      <c r="R40" s="38" t="n">
        <v>175.449996948242</v>
      </c>
      <c r="S40" s="38" t="n">
        <v>195.639999389648</v>
      </c>
      <c r="T40" s="38" t="n">
        <v>187.199996948242</v>
      </c>
      <c r="U40" s="38" t="n">
        <v>185.225006103516</v>
      </c>
      <c r="V40" s="38" t="n">
        <v>184.479995727539</v>
      </c>
      <c r="W40" s="38" t="n">
        <v>183.75</v>
      </c>
      <c r="X40" s="38" t="n">
        <v>195</v>
      </c>
      <c r="Y40" s="38" t="n">
        <v>190.779998779297</v>
      </c>
      <c r="Z40" s="38" t="n">
        <v>174.824996948242</v>
      </c>
      <c r="AA40" s="38" t="n">
        <v>181.080001831055</v>
      </c>
      <c r="AB40" s="38" t="n">
        <v>188.850006103516</v>
      </c>
      <c r="AC40" s="38" t="n">
        <v>207.949996948242</v>
      </c>
      <c r="AD40" s="38" t="n">
        <v>218.949996948242</v>
      </c>
      <c r="AE40" s="38" t="n">
        <v>206.639999389648</v>
      </c>
      <c r="AF40" s="38" t="n">
        <v>211.449996948242</v>
      </c>
      <c r="AG40" s="38" t="n">
        <v>224.399993896484</v>
      </c>
      <c r="AH40" s="38" t="n">
        <v>245.800003051758</v>
      </c>
      <c r="AI40" s="38" t="n">
        <v>283.100006103516</v>
      </c>
      <c r="AJ40" s="38" t="n">
        <v>260.619995117188</v>
      </c>
      <c r="AK40" s="38" t="n">
        <v>213.75</v>
      </c>
      <c r="AL40" s="38" t="n">
        <v>217.699996948242</v>
      </c>
      <c r="AM40" s="38" t="n">
        <v>229.080001831055</v>
      </c>
      <c r="AN40" s="38" t="n">
        <v>222.375</v>
      </c>
      <c r="AO40" s="38" t="n">
        <v>243.399993896484</v>
      </c>
      <c r="AP40" s="38" t="n">
        <v>271.375</v>
      </c>
      <c r="AQ40" s="38" t="n">
        <v>279.839996337891</v>
      </c>
      <c r="AR40" s="38" t="n">
        <v>281.049987792969</v>
      </c>
      <c r="AS40" s="38" t="n">
        <v>296.899993896484</v>
      </c>
      <c r="AT40" s="38" t="n">
        <v>291.25</v>
      </c>
      <c r="AU40" s="38" t="n">
        <v>239.300003051758</v>
      </c>
      <c r="AV40" s="38" t="n">
        <v>215.880004882813</v>
      </c>
      <c r="AW40" s="39" t="n">
        <v>218.339706420898</v>
      </c>
      <c r="AX40" s="39" t="n">
        <v>221.817001342773</v>
      </c>
      <c r="AY40" s="39" t="n">
        <v>229.960800170898</v>
      </c>
      <c r="AZ40" s="39" t="n">
        <v>233.768493652344</v>
      </c>
      <c r="BA40" s="39" t="n">
        <v>240.798492431641</v>
      </c>
      <c r="BB40" s="39" t="n">
        <v>252.281799316406</v>
      </c>
      <c r="BC40" s="39" t="n">
        <v>259.927490234375</v>
      </c>
      <c r="BD40" s="39" t="n">
        <v>258.756500244141</v>
      </c>
      <c r="BE40" s="39" t="n">
        <v>252.980392456055</v>
      </c>
      <c r="BF40" s="39" t="n">
        <v>249.26579284668</v>
      </c>
      <c r="BG40" s="39" t="n">
        <v>244.942199707031</v>
      </c>
      <c r="BH40" s="39" t="n">
        <v>237.186706542969</v>
      </c>
      <c r="BI40" s="39" t="n">
        <v>232.599502563477</v>
      </c>
      <c r="BJ40" s="39" t="n">
        <v>229.489105224609</v>
      </c>
      <c r="BK40" s="40"/>
    </row>
    <row r="41" customFormat="false" ht="10.5" hidden="false" customHeight="false" outlineLevel="0" collapsed="false">
      <c r="A41" s="0" t="s">
        <v>110</v>
      </c>
      <c r="B41" s="0" t="s">
        <v>82</v>
      </c>
      <c r="C41" s="60" t="n">
        <v>140.524993896484</v>
      </c>
      <c r="D41" s="38" t="n">
        <v>154.774993896484</v>
      </c>
      <c r="E41" s="38" t="n">
        <v>158.619995117188</v>
      </c>
      <c r="F41" s="38" t="n">
        <v>147.824996948242</v>
      </c>
      <c r="G41" s="38" t="n">
        <v>137.850006103516</v>
      </c>
      <c r="H41" s="38" t="n">
        <v>138.479995727539</v>
      </c>
      <c r="I41" s="38" t="n">
        <v>142.75</v>
      </c>
      <c r="J41" s="38" t="n">
        <v>151.300003051758</v>
      </c>
      <c r="K41" s="38" t="n">
        <v>153.039993286133</v>
      </c>
      <c r="L41" s="38" t="n">
        <v>142.5</v>
      </c>
      <c r="M41" s="38" t="n">
        <v>139.774993896484</v>
      </c>
      <c r="N41" s="38" t="n">
        <v>139.600006103516</v>
      </c>
      <c r="O41" s="38" t="n">
        <v>149.925003051758</v>
      </c>
      <c r="P41" s="38" t="n">
        <v>155.5</v>
      </c>
      <c r="Q41" s="38" t="n">
        <v>161.5</v>
      </c>
      <c r="R41" s="38" t="n">
        <v>168.225006103516</v>
      </c>
      <c r="S41" s="38" t="n">
        <v>185.759994506836</v>
      </c>
      <c r="T41" s="38" t="n">
        <v>185.975006103516</v>
      </c>
      <c r="U41" s="38" t="n">
        <v>180.324996948242</v>
      </c>
      <c r="V41" s="38" t="n">
        <v>178.720001220703</v>
      </c>
      <c r="W41" s="38" t="n">
        <v>176.975006103516</v>
      </c>
      <c r="X41" s="38" t="n">
        <v>188.800003051758</v>
      </c>
      <c r="Y41" s="38" t="n">
        <v>187.440002441406</v>
      </c>
      <c r="Z41" s="38" t="n">
        <v>174.800003051758</v>
      </c>
      <c r="AA41" s="38" t="n">
        <v>174.940002441406</v>
      </c>
      <c r="AB41" s="38" t="n">
        <v>181.925003051758</v>
      </c>
      <c r="AC41" s="38" t="n">
        <v>199.225006103516</v>
      </c>
      <c r="AD41" s="38" t="n">
        <v>215.625</v>
      </c>
      <c r="AE41" s="38" t="n">
        <v>206.179992675781</v>
      </c>
      <c r="AF41" s="38" t="n">
        <v>206.625</v>
      </c>
      <c r="AG41" s="38" t="n">
        <v>219.600006103516</v>
      </c>
      <c r="AH41" s="38" t="n">
        <v>240.699996948242</v>
      </c>
      <c r="AI41" s="38" t="n">
        <v>277.600006103516</v>
      </c>
      <c r="AJ41" s="38" t="n">
        <v>270.839996337891</v>
      </c>
      <c r="AK41" s="38" t="n">
        <v>220.824996948242</v>
      </c>
      <c r="AL41" s="38" t="n">
        <v>213.324996948242</v>
      </c>
      <c r="AM41" s="38" t="n">
        <v>225.660003662109</v>
      </c>
      <c r="AN41" s="38" t="n">
        <v>219.850006103516</v>
      </c>
      <c r="AO41" s="38" t="n">
        <v>236.75</v>
      </c>
      <c r="AP41" s="38" t="n">
        <v>273.225006103516</v>
      </c>
      <c r="AQ41" s="38" t="n">
        <v>280.440002441406</v>
      </c>
      <c r="AR41" s="38" t="n">
        <v>277.549987792969</v>
      </c>
      <c r="AS41" s="38" t="n">
        <v>286.760009765625</v>
      </c>
      <c r="AT41" s="38" t="n">
        <v>284.450012207031</v>
      </c>
      <c r="AU41" s="38" t="n">
        <v>244.649993896484</v>
      </c>
      <c r="AV41" s="38" t="n">
        <v>212.699996948242</v>
      </c>
      <c r="AW41" s="39" t="n">
        <v>212.956100463867</v>
      </c>
      <c r="AX41" s="39" t="n">
        <v>218.37629699707</v>
      </c>
      <c r="AY41" s="39" t="n">
        <v>224.138198852539</v>
      </c>
      <c r="AZ41" s="39" t="n">
        <v>227.002593994141</v>
      </c>
      <c r="BA41" s="39" t="n">
        <v>234.362503051758</v>
      </c>
      <c r="BB41" s="39" t="n">
        <v>246.06379699707</v>
      </c>
      <c r="BC41" s="39" t="n">
        <v>253.169906616211</v>
      </c>
      <c r="BD41" s="39" t="n">
        <v>251.025100708008</v>
      </c>
      <c r="BE41" s="39" t="n">
        <v>247.450698852539</v>
      </c>
      <c r="BF41" s="39" t="n">
        <v>242.613998413086</v>
      </c>
      <c r="BG41" s="39" t="n">
        <v>237.04460144043</v>
      </c>
      <c r="BH41" s="39" t="n">
        <v>230.315200805664</v>
      </c>
      <c r="BI41" s="39" t="n">
        <v>227.048904418945</v>
      </c>
      <c r="BJ41" s="39" t="n">
        <v>226.081604003906</v>
      </c>
      <c r="BK41" s="40"/>
    </row>
    <row r="42" customFormat="false" ht="10.5" hidden="false" customHeight="false" outlineLevel="0" collapsed="false">
      <c r="A42" s="0" t="s">
        <v>111</v>
      </c>
      <c r="B42" s="0" t="s">
        <v>84</v>
      </c>
      <c r="C42" s="60" t="n">
        <v>141.899993896484</v>
      </c>
      <c r="D42" s="38" t="n">
        <v>157.149993896484</v>
      </c>
      <c r="E42" s="38" t="n">
        <v>166.220001220703</v>
      </c>
      <c r="F42" s="38" t="n">
        <v>158.625</v>
      </c>
      <c r="G42" s="38" t="n">
        <v>151.100006103516</v>
      </c>
      <c r="H42" s="38" t="n">
        <v>150.220001220703</v>
      </c>
      <c r="I42" s="38" t="n">
        <v>153.800003051758</v>
      </c>
      <c r="J42" s="38" t="n">
        <v>164.050003051758</v>
      </c>
      <c r="K42" s="38" t="n">
        <v>170.399993896484</v>
      </c>
      <c r="L42" s="38" t="n">
        <v>158.25</v>
      </c>
      <c r="M42" s="38" t="n">
        <v>155.100006103516</v>
      </c>
      <c r="N42" s="38" t="n">
        <v>149.899993896484</v>
      </c>
      <c r="O42" s="38" t="n">
        <v>153.100006103516</v>
      </c>
      <c r="P42" s="38" t="n">
        <v>158.25</v>
      </c>
      <c r="Q42" s="38" t="n">
        <v>171.800003051758</v>
      </c>
      <c r="R42" s="38" t="n">
        <v>183.050003051758</v>
      </c>
      <c r="S42" s="38" t="n">
        <v>197.559997558594</v>
      </c>
      <c r="T42" s="38" t="n">
        <v>196.5</v>
      </c>
      <c r="U42" s="38" t="n">
        <v>191.399993896484</v>
      </c>
      <c r="V42" s="38" t="n">
        <v>189.880004882813</v>
      </c>
      <c r="W42" s="38" t="n">
        <v>188.375</v>
      </c>
      <c r="X42" s="38" t="n">
        <v>196.75</v>
      </c>
      <c r="Y42" s="38" t="n">
        <v>196.899993896484</v>
      </c>
      <c r="Z42" s="38" t="n">
        <v>186.75</v>
      </c>
      <c r="AA42" s="38" t="n">
        <v>179.440002441406</v>
      </c>
      <c r="AB42" s="38" t="n">
        <v>187.225006103516</v>
      </c>
      <c r="AC42" s="38" t="n">
        <v>205.774993896484</v>
      </c>
      <c r="AD42" s="38" t="n">
        <v>223.25</v>
      </c>
      <c r="AE42" s="38" t="n">
        <v>222.020004272461</v>
      </c>
      <c r="AF42" s="38" t="n">
        <v>216.350006103516</v>
      </c>
      <c r="AG42" s="38" t="n">
        <v>226.875</v>
      </c>
      <c r="AH42" s="38" t="n">
        <v>243.320007324219</v>
      </c>
      <c r="AI42" s="38" t="n">
        <v>291.350006103516</v>
      </c>
      <c r="AJ42" s="38" t="n">
        <v>276.220001220703</v>
      </c>
      <c r="AK42" s="38" t="n">
        <v>231.125</v>
      </c>
      <c r="AL42" s="38" t="n">
        <v>211.324996948242</v>
      </c>
      <c r="AM42" s="38" t="n">
        <v>219.639999389648</v>
      </c>
      <c r="AN42" s="38" t="n">
        <v>223.199996948242</v>
      </c>
      <c r="AO42" s="38" t="n">
        <v>234.149993896484</v>
      </c>
      <c r="AP42" s="38" t="n">
        <v>254.5</v>
      </c>
      <c r="AQ42" s="38" t="n">
        <v>282.179992675781</v>
      </c>
      <c r="AR42" s="38" t="n">
        <v>283.725006103516</v>
      </c>
      <c r="AS42" s="38" t="n">
        <v>290</v>
      </c>
      <c r="AT42" s="38" t="n">
        <v>300.424987792969</v>
      </c>
      <c r="AU42" s="38" t="n">
        <v>282.774993896484</v>
      </c>
      <c r="AV42" s="38" t="n">
        <v>243.059997558594</v>
      </c>
      <c r="AW42" s="39" t="n">
        <v>228.969604492188</v>
      </c>
      <c r="AX42" s="39" t="n">
        <v>229.509094238281</v>
      </c>
      <c r="AY42" s="39" t="n">
        <v>230.705596923828</v>
      </c>
      <c r="AZ42" s="39" t="n">
        <v>233.983200073242</v>
      </c>
      <c r="BA42" s="39" t="n">
        <v>241.800003051758</v>
      </c>
      <c r="BB42" s="39" t="n">
        <v>257.273895263672</v>
      </c>
      <c r="BC42" s="39" t="n">
        <v>264.045288085938</v>
      </c>
      <c r="BD42" s="39" t="n">
        <v>264.134490966797</v>
      </c>
      <c r="BE42" s="39" t="n">
        <v>261.050109863281</v>
      </c>
      <c r="BF42" s="39" t="n">
        <v>257.466400146484</v>
      </c>
      <c r="BG42" s="39" t="n">
        <v>254.210494995117</v>
      </c>
      <c r="BH42" s="39" t="n">
        <v>245.759796142578</v>
      </c>
      <c r="BI42" s="39" t="n">
        <v>239.85270690918</v>
      </c>
      <c r="BJ42" s="39" t="n">
        <v>234.567306518555</v>
      </c>
      <c r="BK42" s="40"/>
    </row>
    <row r="43" customFormat="false" ht="10.5" hidden="false" customHeight="false" outlineLevel="0" collapsed="false">
      <c r="A43" s="0" t="s">
        <v>112</v>
      </c>
      <c r="B43" s="0" t="s">
        <v>86</v>
      </c>
      <c r="C43" s="60" t="n">
        <v>153.375</v>
      </c>
      <c r="D43" s="38" t="n">
        <v>173.024993896484</v>
      </c>
      <c r="E43" s="38" t="n">
        <v>200.479995727539</v>
      </c>
      <c r="F43" s="38" t="n">
        <v>194.100006103516</v>
      </c>
      <c r="G43" s="38" t="n">
        <v>176.375</v>
      </c>
      <c r="H43" s="38" t="n">
        <v>171.399993896484</v>
      </c>
      <c r="I43" s="38" t="n">
        <v>170.25</v>
      </c>
      <c r="J43" s="38" t="n">
        <v>183.100006103516</v>
      </c>
      <c r="K43" s="38" t="n">
        <v>196.619995117188</v>
      </c>
      <c r="L43" s="38" t="n">
        <v>175.100006103516</v>
      </c>
      <c r="M43" s="38" t="n">
        <v>166.824996948242</v>
      </c>
      <c r="N43" s="38" t="n">
        <v>161.240005493164</v>
      </c>
      <c r="O43" s="38" t="n">
        <v>165.475006103516</v>
      </c>
      <c r="P43" s="38" t="n">
        <v>181.524993896484</v>
      </c>
      <c r="Q43" s="38" t="n">
        <v>201.360000610352</v>
      </c>
      <c r="R43" s="38" t="n">
        <v>207.350006103516</v>
      </c>
      <c r="S43" s="38" t="n">
        <v>222.119995117188</v>
      </c>
      <c r="T43" s="38" t="n">
        <v>222.350006103516</v>
      </c>
      <c r="U43" s="38" t="n">
        <v>211.600006103516</v>
      </c>
      <c r="V43" s="38" t="n">
        <v>203.720001220703</v>
      </c>
      <c r="W43" s="38" t="n">
        <v>204.149993896484</v>
      </c>
      <c r="X43" s="38" t="n">
        <v>224.324996948242</v>
      </c>
      <c r="Y43" s="38" t="n">
        <v>221.679992675781</v>
      </c>
      <c r="Z43" s="38" t="n">
        <v>203.375</v>
      </c>
      <c r="AA43" s="38" t="n">
        <v>192.259994506836</v>
      </c>
      <c r="AB43" s="38" t="n">
        <v>206.600006103516</v>
      </c>
      <c r="AC43" s="38" t="n">
        <v>224.449996948242</v>
      </c>
      <c r="AD43" s="38" t="n">
        <v>249.350006103516</v>
      </c>
      <c r="AE43" s="38" t="n">
        <v>243.660003662109</v>
      </c>
      <c r="AF43" s="38" t="n">
        <v>233.149993896484</v>
      </c>
      <c r="AG43" s="38" t="n">
        <v>247.074996948242</v>
      </c>
      <c r="AH43" s="38" t="n">
        <v>263.980010986328</v>
      </c>
      <c r="AI43" s="38" t="n">
        <v>297.375</v>
      </c>
      <c r="AJ43" s="38" t="n">
        <v>285.160003662109</v>
      </c>
      <c r="AK43" s="38" t="n">
        <v>249.800003051758</v>
      </c>
      <c r="AL43" s="38" t="n">
        <v>225.550003051758</v>
      </c>
      <c r="AM43" s="38" t="n">
        <v>234.460006713867</v>
      </c>
      <c r="AN43" s="38" t="n">
        <v>243.175003051758</v>
      </c>
      <c r="AO43" s="38" t="n">
        <v>251.975006103516</v>
      </c>
      <c r="AP43" s="38" t="n">
        <v>281.875</v>
      </c>
      <c r="AQ43" s="38" t="n">
        <v>321.5</v>
      </c>
      <c r="AR43" s="38" t="n">
        <v>314.725006103516</v>
      </c>
      <c r="AS43" s="38" t="n">
        <v>313</v>
      </c>
      <c r="AT43" s="38" t="n">
        <v>309.850006103516</v>
      </c>
      <c r="AU43" s="38" t="n">
        <v>284.899993896484</v>
      </c>
      <c r="AV43" s="38" t="n">
        <v>251.860000610352</v>
      </c>
      <c r="AW43" s="39" t="n">
        <v>243.567993164063</v>
      </c>
      <c r="AX43" s="39" t="n">
        <v>244.245300292969</v>
      </c>
      <c r="AY43" s="39" t="n">
        <v>247.233901977539</v>
      </c>
      <c r="AZ43" s="39" t="n">
        <v>252.811599731445</v>
      </c>
      <c r="BA43" s="39" t="n">
        <v>266.939300537109</v>
      </c>
      <c r="BB43" s="39" t="n">
        <v>279.148406982422</v>
      </c>
      <c r="BC43" s="39" t="n">
        <v>284.868499755859</v>
      </c>
      <c r="BD43" s="39" t="n">
        <v>282.615692138672</v>
      </c>
      <c r="BE43" s="39" t="n">
        <v>277.790710449219</v>
      </c>
      <c r="BF43" s="39" t="n">
        <v>271.514404296875</v>
      </c>
      <c r="BG43" s="39" t="n">
        <v>269.141815185547</v>
      </c>
      <c r="BH43" s="39" t="n">
        <v>262.650299072266</v>
      </c>
      <c r="BI43" s="39" t="n">
        <v>255.708206176758</v>
      </c>
      <c r="BJ43" s="39" t="n">
        <v>250.486297607422</v>
      </c>
      <c r="BK43" s="40"/>
    </row>
    <row r="44" customFormat="false" ht="10.5" hidden="false" customHeight="false" outlineLevel="0" collapsed="false">
      <c r="A44" s="0" t="s">
        <v>32</v>
      </c>
      <c r="B44" s="0" t="s">
        <v>106</v>
      </c>
      <c r="C44" s="60" t="n">
        <v>145.75</v>
      </c>
      <c r="D44" s="38" t="n">
        <v>161.300003051758</v>
      </c>
      <c r="E44" s="38" t="n">
        <v>169.300003051758</v>
      </c>
      <c r="F44" s="38" t="n">
        <v>158.899993896484</v>
      </c>
      <c r="G44" s="38" t="n">
        <v>149.725006103516</v>
      </c>
      <c r="H44" s="38" t="n">
        <v>149.279998779297</v>
      </c>
      <c r="I44" s="38" t="n">
        <v>151.25</v>
      </c>
      <c r="J44" s="38" t="n">
        <v>162.024993896484</v>
      </c>
      <c r="K44" s="38" t="n">
        <v>167.880004882813</v>
      </c>
      <c r="L44" s="38" t="n">
        <v>156.350006103516</v>
      </c>
      <c r="M44" s="38" t="n">
        <v>151.199996948242</v>
      </c>
      <c r="N44" s="38" t="n">
        <v>147.880004882813</v>
      </c>
      <c r="O44" s="38" t="n">
        <v>157.175003051758</v>
      </c>
      <c r="P44" s="38" t="n">
        <v>164.75</v>
      </c>
      <c r="Q44" s="38" t="n">
        <v>173.600006103516</v>
      </c>
      <c r="R44" s="38" t="n">
        <v>179.774993896484</v>
      </c>
      <c r="S44" s="38" t="n">
        <v>198.339996337891</v>
      </c>
      <c r="T44" s="38" t="n">
        <v>196.925003051758</v>
      </c>
      <c r="U44" s="38" t="n">
        <v>191.125</v>
      </c>
      <c r="V44" s="38" t="n">
        <v>187.800003051758</v>
      </c>
      <c r="W44" s="38" t="n">
        <v>186.975006103516</v>
      </c>
      <c r="X44" s="38" t="n">
        <v>199.949996948242</v>
      </c>
      <c r="Y44" s="38" t="n">
        <v>197.940002441406</v>
      </c>
      <c r="Z44" s="38" t="n">
        <v>184.100006103516</v>
      </c>
      <c r="AA44" s="38" t="n">
        <v>183.080001831055</v>
      </c>
      <c r="AB44" s="38" t="n">
        <v>191</v>
      </c>
      <c r="AC44" s="38" t="n">
        <v>207.925003051758</v>
      </c>
      <c r="AD44" s="38" t="n">
        <v>224.25</v>
      </c>
      <c r="AE44" s="38" t="n">
        <v>216.119995117188</v>
      </c>
      <c r="AF44" s="38" t="n">
        <v>215.550003051758</v>
      </c>
      <c r="AG44" s="38" t="n">
        <v>229</v>
      </c>
      <c r="AH44" s="38" t="n">
        <v>248.619995117188</v>
      </c>
      <c r="AI44" s="38" t="n">
        <v>290.325012207031</v>
      </c>
      <c r="AJ44" s="38" t="n">
        <v>271.679992675781</v>
      </c>
      <c r="AK44" s="38" t="n">
        <v>225.675003051758</v>
      </c>
      <c r="AL44" s="38" t="n">
        <v>218.5</v>
      </c>
      <c r="AM44" s="38" t="n">
        <v>231.559997558594</v>
      </c>
      <c r="AN44" s="38" t="n">
        <v>228</v>
      </c>
      <c r="AO44" s="38" t="n">
        <v>242.475006103516</v>
      </c>
      <c r="AP44" s="38" t="n">
        <v>274.200012207031</v>
      </c>
      <c r="AQ44" s="38" t="n">
        <v>290.679992675781</v>
      </c>
      <c r="AR44" s="38" t="n">
        <v>288.450012207031</v>
      </c>
      <c r="AS44" s="38" t="n">
        <v>298.059997558594</v>
      </c>
      <c r="AT44" s="38" t="n">
        <v>295.174987792969</v>
      </c>
      <c r="AU44" s="38" t="n">
        <v>255.5</v>
      </c>
      <c r="AV44" s="38" t="n">
        <v>224.460006713867</v>
      </c>
      <c r="AW44" s="39" t="n">
        <v>223.427795410156</v>
      </c>
      <c r="AX44" s="39" t="n">
        <v>227.254104614258</v>
      </c>
      <c r="AY44" s="39" t="n">
        <v>233.39030456543</v>
      </c>
      <c r="AZ44" s="39" t="n">
        <v>237.091094970703</v>
      </c>
      <c r="BA44" s="39" t="n">
        <v>244.63200378418</v>
      </c>
      <c r="BB44" s="39" t="n">
        <v>256.976501464844</v>
      </c>
      <c r="BC44" s="39" t="n">
        <v>264.777801513672</v>
      </c>
      <c r="BD44" s="39" t="n">
        <v>263.444213867188</v>
      </c>
      <c r="BE44" s="39" t="n">
        <v>258.514801025391</v>
      </c>
      <c r="BF44" s="39" t="n">
        <v>253.72900390625</v>
      </c>
      <c r="BG44" s="39" t="n">
        <v>249.257400512695</v>
      </c>
      <c r="BH44" s="39" t="n">
        <v>241.613693237305</v>
      </c>
      <c r="BI44" s="39" t="n">
        <v>237.240798950195</v>
      </c>
      <c r="BJ44" s="39" t="n">
        <v>234.709701538086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3</v>
      </c>
      <c r="C1" s="57" t="s">
        <v>1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5200004577637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96185303</v>
      </c>
      <c r="K4" s="14" t="n">
        <v>26.3899993896484</v>
      </c>
      <c r="L4" s="14" t="n">
        <v>27.75</v>
      </c>
      <c r="M4" s="14" t="n">
        <v>28.2800006866455</v>
      </c>
      <c r="N4" s="14" t="n">
        <v>29.2800006866455</v>
      </c>
      <c r="O4" s="14" t="n">
        <v>30.9200000762939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89318848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92370606</v>
      </c>
      <c r="AG4" s="14" t="n">
        <v>53.8800010681152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2.9700012207031</v>
      </c>
      <c r="AQ4" s="14" t="n">
        <v>65.3499984741211</v>
      </c>
      <c r="AR4" s="14" t="n">
        <v>65.1900024414063</v>
      </c>
      <c r="AS4" s="14" t="n">
        <v>68.870002746582</v>
      </c>
      <c r="AT4" s="14" t="n">
        <v>67.5299987792969</v>
      </c>
      <c r="AU4" s="14" t="n">
        <v>58.5</v>
      </c>
      <c r="AV4" s="14" t="n">
        <v>53.5</v>
      </c>
      <c r="AW4" s="15" t="n">
        <v>54.5</v>
      </c>
      <c r="AX4" s="15" t="n">
        <v>56</v>
      </c>
      <c r="AY4" s="15" t="n">
        <v>58.5</v>
      </c>
      <c r="AZ4" s="15" t="n">
        <v>57</v>
      </c>
      <c r="BA4" s="15" t="n">
        <v>57.5</v>
      </c>
      <c r="BB4" s="15" t="n">
        <v>60</v>
      </c>
      <c r="BC4" s="15" t="n">
        <v>61.5</v>
      </c>
      <c r="BD4" s="15" t="n">
        <v>60.5</v>
      </c>
      <c r="BE4" s="15" t="n">
        <v>59.5</v>
      </c>
      <c r="BF4" s="15" t="n">
        <v>59.5</v>
      </c>
      <c r="BG4" s="15" t="n">
        <v>59.5</v>
      </c>
      <c r="BH4" s="15" t="n">
        <v>59.5</v>
      </c>
      <c r="BI4" s="15" t="n">
        <v>58.5</v>
      </c>
      <c r="BJ4" s="15" t="n">
        <v>58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107.5625</v>
      </c>
      <c r="D5" s="17" t="n">
        <v>10123.9072265625</v>
      </c>
      <c r="E5" s="18" t="n">
        <v>10146.529296875</v>
      </c>
      <c r="F5" s="18" t="n">
        <v>10169.0888671875</v>
      </c>
      <c r="G5" s="18" t="n">
        <v>10209.0224609375</v>
      </c>
      <c r="H5" s="18" t="n">
        <v>10259.9892578125</v>
      </c>
      <c r="I5" s="18" t="n">
        <v>10354.13671875</v>
      </c>
      <c r="J5" s="18" t="n">
        <v>10403.0595703125</v>
      </c>
      <c r="K5" s="18" t="n">
        <v>10438.9033203125</v>
      </c>
      <c r="L5" s="18" t="n">
        <v>10439.640625</v>
      </c>
      <c r="M5" s="18" t="n">
        <v>10465.8515625</v>
      </c>
      <c r="N5" s="18" t="n">
        <v>10495.5078125</v>
      </c>
      <c r="O5" s="18" t="n">
        <v>10532.326171875</v>
      </c>
      <c r="P5" s="18" t="n">
        <v>10566.0810546875</v>
      </c>
      <c r="Q5" s="18" t="n">
        <v>10600.4921875</v>
      </c>
      <c r="R5" s="18" t="n">
        <v>10639.900390625</v>
      </c>
      <c r="S5" s="18" t="n">
        <v>10672.3662109375</v>
      </c>
      <c r="T5" s="18" t="n">
        <v>10702.2333984375</v>
      </c>
      <c r="U5" s="18" t="n">
        <v>10727.8408203125</v>
      </c>
      <c r="V5" s="18" t="n">
        <v>10753.751953125</v>
      </c>
      <c r="W5" s="18" t="n">
        <v>10778.3076171875</v>
      </c>
      <c r="X5" s="18" t="n">
        <v>10796.544921875</v>
      </c>
      <c r="Y5" s="18" t="n">
        <v>10822.111328125</v>
      </c>
      <c r="Z5" s="18" t="n">
        <v>10850.044921875</v>
      </c>
      <c r="AA5" s="18" t="n">
        <v>10883.9296875</v>
      </c>
      <c r="AB5" s="18" t="n">
        <v>10913.9072265625</v>
      </c>
      <c r="AC5" s="18" t="n">
        <v>10943.5625</v>
      </c>
      <c r="AD5" s="18" t="n">
        <v>10968.71875</v>
      </c>
      <c r="AE5" s="18" t="n">
        <v>11000.86328125</v>
      </c>
      <c r="AF5" s="18" t="n">
        <v>11035.818359375</v>
      </c>
      <c r="AG5" s="18" t="n">
        <v>11086.9033203125</v>
      </c>
      <c r="AH5" s="18" t="n">
        <v>11117.4921875</v>
      </c>
      <c r="AI5" s="18" t="n">
        <v>11140.9033203125</v>
      </c>
      <c r="AJ5" s="18" t="n">
        <v>11132.173828125</v>
      </c>
      <c r="AK5" s="18" t="n">
        <v>11159.9521484375</v>
      </c>
      <c r="AL5" s="18" t="n">
        <v>11199.2744140625</v>
      </c>
      <c r="AM5" s="18" t="n">
        <v>11277.5185546875</v>
      </c>
      <c r="AN5" s="18" t="n">
        <v>11319.396484375</v>
      </c>
      <c r="AO5" s="18" t="n">
        <v>11352.28515625</v>
      </c>
      <c r="AP5" s="18" t="n">
        <v>11367.6708984375</v>
      </c>
      <c r="AQ5" s="18" t="n">
        <v>11388.9677734375</v>
      </c>
      <c r="AR5" s="18" t="n">
        <v>11407.6611328125</v>
      </c>
      <c r="AS5" s="18" t="n">
        <v>11416.4091796875</v>
      </c>
      <c r="AT5" s="18" t="n">
        <v>11435.40234375</v>
      </c>
      <c r="AU5" s="18" t="n">
        <v>11457.298828125</v>
      </c>
      <c r="AV5" s="18" t="n">
        <v>11487.7001953125</v>
      </c>
      <c r="AW5" s="19" t="n">
        <v>11511.2001953125</v>
      </c>
      <c r="AX5" s="19" t="n">
        <v>11533.41015625</v>
      </c>
      <c r="AY5" s="19" t="n">
        <v>11551.919921875</v>
      </c>
      <c r="AZ5" s="19" t="n">
        <v>11573.330078125</v>
      </c>
      <c r="BA5" s="19" t="n">
        <v>11595.2197265625</v>
      </c>
      <c r="BB5" s="19" t="n">
        <v>11616.4404296875</v>
      </c>
      <c r="BC5" s="19" t="n">
        <v>11640.2001953125</v>
      </c>
      <c r="BD5" s="19" t="n">
        <v>11665.330078125</v>
      </c>
      <c r="BE5" s="19" t="n">
        <v>11693.83984375</v>
      </c>
      <c r="BF5" s="19" t="n">
        <v>11720.2001953125</v>
      </c>
      <c r="BG5" s="19" t="n">
        <v>11746.4404296875</v>
      </c>
      <c r="BH5" s="19" t="n">
        <v>11768.4599609375</v>
      </c>
      <c r="BI5" s="19" t="n">
        <v>11797.48046875</v>
      </c>
      <c r="BJ5" s="19" t="n">
        <v>11829.41015625</v>
      </c>
      <c r="BK5" s="20"/>
    </row>
    <row r="6" customFormat="false" ht="10.5" hidden="false" customHeight="false" outlineLevel="0" collapsed="false">
      <c r="A6" s="0" t="s">
        <v>10</v>
      </c>
      <c r="B6" s="0" t="s">
        <v>11</v>
      </c>
      <c r="C6" s="17" t="n">
        <v>7571.77392578125</v>
      </c>
      <c r="D6" s="17" t="n">
        <v>7589.41845703125</v>
      </c>
      <c r="E6" s="18" t="n">
        <v>7613.9072265625</v>
      </c>
      <c r="F6" s="18" t="n">
        <v>7650.64794921875</v>
      </c>
      <c r="G6" s="18" t="n">
        <v>7684.7705078125</v>
      </c>
      <c r="H6" s="18" t="n">
        <v>7721.681640625</v>
      </c>
      <c r="I6" s="18" t="n">
        <v>7777.9296875</v>
      </c>
      <c r="J6" s="18" t="n">
        <v>7808.00732421875</v>
      </c>
      <c r="K6" s="18" t="n">
        <v>7828.462890625</v>
      </c>
      <c r="L6" s="18" t="n">
        <v>7820.15576171875</v>
      </c>
      <c r="M6" s="18" t="n">
        <v>7835.72216796875</v>
      </c>
      <c r="N6" s="18" t="n">
        <v>7856.0224609375</v>
      </c>
      <c r="O6" s="18" t="n">
        <v>7891.61865234375</v>
      </c>
      <c r="P6" s="18" t="n">
        <v>7913.462890625</v>
      </c>
      <c r="Q6" s="18" t="n">
        <v>7932.11865234375</v>
      </c>
      <c r="R6" s="18" t="n">
        <v>7942.13330078125</v>
      </c>
      <c r="S6" s="18" t="n">
        <v>7958.5</v>
      </c>
      <c r="T6" s="18" t="n">
        <v>7975.7666015625</v>
      </c>
      <c r="U6" s="18" t="n">
        <v>7981.65185546875</v>
      </c>
      <c r="V6" s="18" t="n">
        <v>8009.9296875</v>
      </c>
      <c r="W6" s="18" t="n">
        <v>8048.318359375</v>
      </c>
      <c r="X6" s="18" t="n">
        <v>8144.033203125</v>
      </c>
      <c r="Y6" s="18" t="n">
        <v>8167.2333984375</v>
      </c>
      <c r="Z6" s="18" t="n">
        <v>8165.13330078125</v>
      </c>
      <c r="AA6" s="18" t="n">
        <v>8090.45947265625</v>
      </c>
      <c r="AB6" s="18" t="n">
        <v>8073.21484375</v>
      </c>
      <c r="AC6" s="18" t="n">
        <v>8066.1259765625</v>
      </c>
      <c r="AD6" s="18" t="n">
        <v>8085.82958984375</v>
      </c>
      <c r="AE6" s="18" t="n">
        <v>8086.57421875</v>
      </c>
      <c r="AF6" s="18" t="n">
        <v>8084.99609375</v>
      </c>
      <c r="AG6" s="18" t="n">
        <v>8060.0888671875</v>
      </c>
      <c r="AH6" s="18" t="n">
        <v>8069.6220703125</v>
      </c>
      <c r="AI6" s="18" t="n">
        <v>8092.5888671875</v>
      </c>
      <c r="AJ6" s="18" t="n">
        <v>8149.22607421875</v>
      </c>
      <c r="AK6" s="18" t="n">
        <v>8183.88134765625</v>
      </c>
      <c r="AL6" s="18" t="n">
        <v>8216.79296875</v>
      </c>
      <c r="AM6" s="18" t="n">
        <v>8254.28515625</v>
      </c>
      <c r="AN6" s="18" t="n">
        <v>8278.962890625</v>
      </c>
      <c r="AO6" s="18" t="n">
        <v>8297.1513671875</v>
      </c>
      <c r="AP6" s="18" t="n">
        <v>8292.453125</v>
      </c>
      <c r="AQ6" s="18" t="n">
        <v>8309.962890625</v>
      </c>
      <c r="AR6" s="18" t="n">
        <v>8333.2841796875</v>
      </c>
      <c r="AS6" s="18" t="n">
        <v>8368.90234375</v>
      </c>
      <c r="AT6" s="18" t="n">
        <v>8398.9775390625</v>
      </c>
      <c r="AU6" s="18" t="n">
        <v>8429.99609375</v>
      </c>
      <c r="AV6" s="18" t="n">
        <v>8469.1337890625</v>
      </c>
      <c r="AW6" s="19" t="n">
        <v>8496.6611328125</v>
      </c>
      <c r="AX6" s="19" t="n">
        <v>8519.751953125</v>
      </c>
      <c r="AY6" s="19" t="n">
        <v>8530.046875</v>
      </c>
      <c r="AZ6" s="19" t="n">
        <v>8550.5361328125</v>
      </c>
      <c r="BA6" s="19" t="n">
        <v>8572.8603515625</v>
      </c>
      <c r="BB6" s="19" t="n">
        <v>8598.05078125</v>
      </c>
      <c r="BC6" s="19" t="n">
        <v>8623.2705078125</v>
      </c>
      <c r="BD6" s="19" t="n">
        <v>8649.55078125</v>
      </c>
      <c r="BE6" s="19" t="n">
        <v>8680.494140625</v>
      </c>
      <c r="BF6" s="19" t="n">
        <v>8706.1962890625</v>
      </c>
      <c r="BG6" s="19" t="n">
        <v>8730.259765625</v>
      </c>
      <c r="BH6" s="19" t="n">
        <v>8747.6357421875</v>
      </c>
      <c r="BI6" s="19" t="n">
        <v>8772.205078125</v>
      </c>
      <c r="BJ6" s="19" t="n">
        <v>8798.9189453125</v>
      </c>
      <c r="BK6" s="20"/>
    </row>
    <row r="7" customFormat="false" ht="10.5" hidden="false" customHeight="false" outlineLevel="0" collapsed="false">
      <c r="A7" s="0" t="s">
        <v>115</v>
      </c>
      <c r="B7" s="0" t="s">
        <v>116</v>
      </c>
      <c r="C7" s="61" t="n">
        <v>100.579666137695</v>
      </c>
      <c r="D7" s="61" t="n">
        <v>100.532402038574</v>
      </c>
      <c r="E7" s="62" t="n">
        <v>100.368637084961</v>
      </c>
      <c r="F7" s="62" t="n">
        <v>99.675895690918</v>
      </c>
      <c r="G7" s="62" t="n">
        <v>99.5884857177734</v>
      </c>
      <c r="H7" s="62" t="n">
        <v>99.6939163208008</v>
      </c>
      <c r="I7" s="62" t="n">
        <v>100.195846557617</v>
      </c>
      <c r="J7" s="62" t="n">
        <v>100.534255981445</v>
      </c>
      <c r="K7" s="62" t="n">
        <v>100.912796020508</v>
      </c>
      <c r="L7" s="62" t="n">
        <v>101.37459564209</v>
      </c>
      <c r="M7" s="62" t="n">
        <v>101.801010131836</v>
      </c>
      <c r="N7" s="62" t="n">
        <v>102.235191345215</v>
      </c>
      <c r="O7" s="62" t="n">
        <v>102.688865661621</v>
      </c>
      <c r="P7" s="62" t="n">
        <v>103.129776000977</v>
      </c>
      <c r="Q7" s="62" t="n">
        <v>103.56965637207</v>
      </c>
      <c r="R7" s="62" t="n">
        <v>104.101600646973</v>
      </c>
      <c r="S7" s="62" t="n">
        <v>104.469589233398</v>
      </c>
      <c r="T7" s="62" t="n">
        <v>104.766716003418</v>
      </c>
      <c r="U7" s="62" t="n">
        <v>104.839698791504</v>
      </c>
      <c r="V7" s="62" t="n">
        <v>105.110069274902</v>
      </c>
      <c r="W7" s="62" t="n">
        <v>105.424530029297</v>
      </c>
      <c r="X7" s="62" t="n">
        <v>105.852188110352</v>
      </c>
      <c r="Y7" s="62" t="n">
        <v>106.20304107666</v>
      </c>
      <c r="Z7" s="62" t="n">
        <v>106.546165466309</v>
      </c>
      <c r="AA7" s="62" t="n">
        <v>106.956771850586</v>
      </c>
      <c r="AB7" s="62" t="n">
        <v>107.228073120117</v>
      </c>
      <c r="AC7" s="62" t="n">
        <v>107.435256958008</v>
      </c>
      <c r="AD7" s="62" t="n">
        <v>107.501533508301</v>
      </c>
      <c r="AE7" s="62" t="n">
        <v>107.638107299805</v>
      </c>
      <c r="AF7" s="62" t="n">
        <v>107.768157958984</v>
      </c>
      <c r="AG7" s="62" t="n">
        <v>107.731628417969</v>
      </c>
      <c r="AH7" s="62" t="n">
        <v>107.968719482422</v>
      </c>
      <c r="AI7" s="62" t="n">
        <v>108.319351196289</v>
      </c>
      <c r="AJ7" s="62" t="n">
        <v>108.937385559082</v>
      </c>
      <c r="AK7" s="62" t="n">
        <v>109.399719238281</v>
      </c>
      <c r="AL7" s="62" t="n">
        <v>109.860198974609</v>
      </c>
      <c r="AM7" s="62" t="n">
        <v>110.25724029541</v>
      </c>
      <c r="AN7" s="62" t="n">
        <v>110.760215759277</v>
      </c>
      <c r="AO7" s="62" t="n">
        <v>111.307540893555</v>
      </c>
      <c r="AP7" s="62" t="n">
        <v>112.034317016602</v>
      </c>
      <c r="AQ7" s="62" t="n">
        <v>112.568992614746</v>
      </c>
      <c r="AR7" s="62" t="n">
        <v>113.046684265137</v>
      </c>
      <c r="AS7" s="62" t="n">
        <v>113.547210693359</v>
      </c>
      <c r="AT7" s="62" t="n">
        <v>113.851051330566</v>
      </c>
      <c r="AU7" s="62" t="n">
        <v>114.038040161133</v>
      </c>
      <c r="AV7" s="62" t="n">
        <v>113.937995910645</v>
      </c>
      <c r="AW7" s="63" t="n">
        <v>114.018905639648</v>
      </c>
      <c r="AX7" s="63" t="n">
        <v>114.110595703125</v>
      </c>
      <c r="AY7" s="63" t="n">
        <v>114.203239440918</v>
      </c>
      <c r="AZ7" s="63" t="n">
        <v>114.323852539063</v>
      </c>
      <c r="BA7" s="63" t="n">
        <v>114.462608337402</v>
      </c>
      <c r="BB7" s="63" t="n">
        <v>114.587448120117</v>
      </c>
      <c r="BC7" s="63" t="n">
        <v>114.78653717041</v>
      </c>
      <c r="BD7" s="63" t="n">
        <v>115.027816772461</v>
      </c>
      <c r="BE7" s="63" t="n">
        <v>115.385383605957</v>
      </c>
      <c r="BF7" s="63" t="n">
        <v>115.655464172363</v>
      </c>
      <c r="BG7" s="63" t="n">
        <v>115.912155151367</v>
      </c>
      <c r="BH7" s="63" t="n">
        <v>116.142486572266</v>
      </c>
      <c r="BI7" s="63" t="n">
        <v>116.382125854492</v>
      </c>
      <c r="BJ7" s="63" t="n">
        <v>116.618087768555</v>
      </c>
      <c r="BK7" s="64"/>
    </row>
    <row r="8" customFormat="false" ht="10.5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9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0" t="n">
        <v>31</v>
      </c>
      <c r="AT8" s="30" t="n">
        <v>31</v>
      </c>
      <c r="AU8" s="30" t="n">
        <v>30</v>
      </c>
      <c r="AV8" s="30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5" hidden="false" customHeight="false" outlineLevel="0" collapsed="false">
      <c r="C9" s="65"/>
      <c r="D9" s="6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5" hidden="false" customHeight="false" outlineLevel="0" collapsed="false">
      <c r="B10" s="8" t="s">
        <v>117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U10" s="1"/>
      <c r="AV10" s="1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5" hidden="false" customHeight="false" outlineLevel="0" collapsed="false">
      <c r="A11" s="0" t="s">
        <v>118</v>
      </c>
      <c r="B11" s="0" t="s">
        <v>119</v>
      </c>
      <c r="C11" s="17" t="n">
        <v>248159.46875</v>
      </c>
      <c r="D11" s="17" t="n">
        <v>255401.625</v>
      </c>
      <c r="E11" s="18" t="n">
        <v>277535.5</v>
      </c>
      <c r="F11" s="18" t="n">
        <v>263975.59375</v>
      </c>
      <c r="G11" s="18" t="n">
        <v>263422.34375</v>
      </c>
      <c r="H11" s="18" t="n">
        <v>290286.84375</v>
      </c>
      <c r="I11" s="18" t="n">
        <v>302916.53125</v>
      </c>
      <c r="J11" s="18" t="n">
        <v>300606.90625</v>
      </c>
      <c r="K11" s="18" t="n">
        <v>265344.9375</v>
      </c>
      <c r="L11" s="18" t="n">
        <v>283144.65625</v>
      </c>
      <c r="M11" s="18" t="n">
        <v>280713.90625</v>
      </c>
      <c r="N11" s="18" t="n">
        <v>285392.3125</v>
      </c>
      <c r="O11" s="18" t="n">
        <v>258630.375</v>
      </c>
      <c r="P11" s="18" t="n">
        <v>280843.1875</v>
      </c>
      <c r="Q11" s="18" t="n">
        <v>312134.34375</v>
      </c>
      <c r="R11" s="18" t="n">
        <v>310775.96875</v>
      </c>
      <c r="S11" s="18" t="n">
        <v>301319.5625</v>
      </c>
      <c r="T11" s="18" t="n">
        <v>332258.75</v>
      </c>
      <c r="U11" s="18" t="n">
        <v>339395.71875</v>
      </c>
      <c r="V11" s="18" t="n">
        <v>329312.03125</v>
      </c>
      <c r="W11" s="18" t="n">
        <v>301133.4375</v>
      </c>
      <c r="X11" s="18" t="n">
        <v>316779.21875</v>
      </c>
      <c r="Y11" s="18" t="n">
        <v>312797</v>
      </c>
      <c r="Z11" s="18" t="n">
        <v>314640.0625</v>
      </c>
      <c r="AA11" s="18" t="n">
        <v>288080.90625</v>
      </c>
      <c r="AB11" s="18" t="n">
        <v>299793.375</v>
      </c>
      <c r="AC11" s="18" t="n">
        <v>338324.09375</v>
      </c>
      <c r="AD11" s="18" t="n">
        <v>327337</v>
      </c>
      <c r="AE11" s="18" t="n">
        <v>322991.0625</v>
      </c>
      <c r="AF11" s="18" t="n">
        <v>354237.3125</v>
      </c>
      <c r="AG11" s="18" t="n">
        <v>353667.78125</v>
      </c>
      <c r="AH11" s="18" t="n">
        <v>343485.8125</v>
      </c>
      <c r="AI11" s="18" t="n">
        <v>317172.5625</v>
      </c>
      <c r="AJ11" s="18" t="n">
        <v>318281.84375</v>
      </c>
      <c r="AK11" s="18" t="n">
        <v>321510.15625</v>
      </c>
      <c r="AL11" s="18" t="n">
        <v>318897.34375</v>
      </c>
      <c r="AM11" s="18" t="n">
        <v>291550.28125</v>
      </c>
      <c r="AN11" s="18" t="n">
        <v>301702.34375</v>
      </c>
      <c r="AO11" s="18" t="n">
        <v>345337.59375</v>
      </c>
      <c r="AP11" s="18" t="n">
        <v>336796.0625</v>
      </c>
      <c r="AQ11" s="18" t="n">
        <v>327928.65625</v>
      </c>
      <c r="AR11" s="18" t="n">
        <v>358930.125</v>
      </c>
      <c r="AS11" s="18" t="n">
        <v>354340.59375</v>
      </c>
      <c r="AT11" s="18" t="n">
        <v>354749.8125</v>
      </c>
      <c r="AU11" s="18" t="n">
        <v>314084.3125</v>
      </c>
      <c r="AV11" s="18" t="n">
        <v>316434.1875</v>
      </c>
      <c r="AW11" s="19" t="n">
        <v>307983.40625</v>
      </c>
      <c r="AX11" s="19" t="n">
        <v>311327.09375</v>
      </c>
      <c r="AY11" s="19" t="n">
        <v>294623</v>
      </c>
      <c r="AZ11" s="19" t="n">
        <v>312885.90625</v>
      </c>
      <c r="BA11" s="19" t="n">
        <v>342587.09375</v>
      </c>
      <c r="BB11" s="19" t="n">
        <v>334335.59375</v>
      </c>
      <c r="BC11" s="19" t="n">
        <v>333959.3125</v>
      </c>
      <c r="BD11" s="19" t="n">
        <v>354380.90625</v>
      </c>
      <c r="BE11" s="19" t="n">
        <v>360937.6875</v>
      </c>
      <c r="BF11" s="19" t="n">
        <v>354520.40625</v>
      </c>
      <c r="BG11" s="19" t="n">
        <v>322151.1875</v>
      </c>
      <c r="BH11" s="19" t="n">
        <v>324980.09375</v>
      </c>
      <c r="BI11" s="19" t="n">
        <v>323789.59375</v>
      </c>
      <c r="BJ11" s="19" t="n">
        <v>324531.90625</v>
      </c>
      <c r="BK11" s="20"/>
    </row>
    <row r="12" customFormat="false" ht="10.5" hidden="false" customHeight="false" outlineLevel="0" collapsed="false">
      <c r="A12" s="0" t="s">
        <v>120</v>
      </c>
      <c r="B12" s="0" t="s">
        <v>121</v>
      </c>
      <c r="C12" s="17" t="n">
        <v>483189.71875</v>
      </c>
      <c r="D12" s="17" t="n">
        <v>478398.1875</v>
      </c>
      <c r="E12" s="18" t="n">
        <v>494932.5</v>
      </c>
      <c r="F12" s="18" t="n">
        <v>482954.03125</v>
      </c>
      <c r="G12" s="18" t="n">
        <v>469127.375</v>
      </c>
      <c r="H12" s="18" t="n">
        <v>494057.3125</v>
      </c>
      <c r="I12" s="18" t="n">
        <v>511433.46875</v>
      </c>
      <c r="J12" s="18" t="n">
        <v>513618.09375</v>
      </c>
      <c r="K12" s="18" t="n">
        <v>490941.8125</v>
      </c>
      <c r="L12" s="18" t="n">
        <v>495684.75</v>
      </c>
      <c r="M12" s="18" t="n">
        <v>496973.78125</v>
      </c>
      <c r="N12" s="18" t="n">
        <v>510432.25</v>
      </c>
      <c r="O12" s="18" t="n">
        <v>484432.40625</v>
      </c>
      <c r="P12" s="18" t="n">
        <v>496888.3125</v>
      </c>
      <c r="Q12" s="18" t="n">
        <v>512753.59375</v>
      </c>
      <c r="R12" s="18" t="n">
        <v>519191.84375</v>
      </c>
      <c r="S12" s="18" t="n">
        <v>508789.5</v>
      </c>
      <c r="T12" s="18" t="n">
        <v>532863.3125</v>
      </c>
      <c r="U12" s="18" t="n">
        <v>544089.75</v>
      </c>
      <c r="V12" s="18" t="n">
        <v>539723.125</v>
      </c>
      <c r="W12" s="18" t="n">
        <v>521107.84375</v>
      </c>
      <c r="X12" s="18" t="n">
        <v>530680.9375</v>
      </c>
      <c r="Y12" s="18" t="n">
        <v>536006.375</v>
      </c>
      <c r="Z12" s="18" t="n">
        <v>544155</v>
      </c>
      <c r="AA12" s="18" t="n">
        <v>519208.4375</v>
      </c>
      <c r="AB12" s="18" t="n">
        <v>532021.4375</v>
      </c>
      <c r="AC12" s="18" t="n">
        <v>555853.125</v>
      </c>
      <c r="AD12" s="18" t="n">
        <v>559379.3125</v>
      </c>
      <c r="AE12" s="18" t="n">
        <v>549335.9375</v>
      </c>
      <c r="AF12" s="18" t="n">
        <v>571773.8125</v>
      </c>
      <c r="AG12" s="18" t="n">
        <v>567011.75</v>
      </c>
      <c r="AH12" s="18" t="n">
        <v>569007.75</v>
      </c>
      <c r="AI12" s="18" t="n">
        <v>541641.5</v>
      </c>
      <c r="AJ12" s="18" t="n">
        <v>531955.25</v>
      </c>
      <c r="AK12" s="18" t="n">
        <v>540305</v>
      </c>
      <c r="AL12" s="18" t="n">
        <v>545783.9375</v>
      </c>
      <c r="AM12" s="18" t="n">
        <v>513940.1875</v>
      </c>
      <c r="AN12" s="18" t="n">
        <v>512690.96875</v>
      </c>
      <c r="AO12" s="18" t="n">
        <v>556341.1875</v>
      </c>
      <c r="AP12" s="18" t="n">
        <v>541889.3125</v>
      </c>
      <c r="AQ12" s="18" t="n">
        <v>539993.125</v>
      </c>
      <c r="AR12" s="18" t="n">
        <v>563677.375</v>
      </c>
      <c r="AS12" s="18" t="n">
        <v>557428.5625</v>
      </c>
      <c r="AT12" s="18" t="n">
        <v>557835.875</v>
      </c>
      <c r="AU12" s="18" t="n">
        <v>544591</v>
      </c>
      <c r="AV12" s="18" t="n">
        <v>534806.125</v>
      </c>
      <c r="AW12" s="19" t="n">
        <v>531066.125</v>
      </c>
      <c r="AX12" s="19" t="n">
        <v>549238.1875</v>
      </c>
      <c r="AY12" s="19" t="n">
        <v>523598.59375</v>
      </c>
      <c r="AZ12" s="19" t="n">
        <v>537825.125</v>
      </c>
      <c r="BA12" s="19" t="n">
        <v>565206.6875</v>
      </c>
      <c r="BB12" s="19" t="n">
        <v>558196.8125</v>
      </c>
      <c r="BC12" s="19" t="n">
        <v>545593.3125</v>
      </c>
      <c r="BD12" s="19" t="n">
        <v>567664.3125</v>
      </c>
      <c r="BE12" s="19" t="n">
        <v>570961.625</v>
      </c>
      <c r="BF12" s="19" t="n">
        <v>557077.6875</v>
      </c>
      <c r="BG12" s="19" t="n">
        <v>546688.5</v>
      </c>
      <c r="BH12" s="19" t="n">
        <v>538137</v>
      </c>
      <c r="BI12" s="19" t="n">
        <v>544877.625</v>
      </c>
      <c r="BJ12" s="19" t="n">
        <v>552119.375</v>
      </c>
      <c r="BK12" s="20"/>
    </row>
    <row r="13" customFormat="false" ht="10.5" hidden="false" customHeight="false" outlineLevel="0" collapsed="false">
      <c r="A13" s="0" t="s">
        <v>122</v>
      </c>
      <c r="B13" s="0" t="s">
        <v>123</v>
      </c>
      <c r="C13" s="44" t="n">
        <v>0.513585984706879</v>
      </c>
      <c r="D13" s="44" t="n">
        <v>0.533868312835693</v>
      </c>
      <c r="E13" s="45" t="n">
        <v>0.560754239559174</v>
      </c>
      <c r="F13" s="45" t="n">
        <v>0.546585381031036</v>
      </c>
      <c r="G13" s="45" t="n">
        <v>0.561515629291534</v>
      </c>
      <c r="H13" s="45" t="n">
        <v>0.587557017803192</v>
      </c>
      <c r="I13" s="45" t="n">
        <v>0.592289209365845</v>
      </c>
      <c r="J13" s="45" t="n">
        <v>0.585273146629334</v>
      </c>
      <c r="K13" s="45" t="n">
        <v>0.540481388568878</v>
      </c>
      <c r="L13" s="45" t="n">
        <v>0.571219205856323</v>
      </c>
      <c r="M13" s="45" t="n">
        <v>0.564846515655518</v>
      </c>
      <c r="N13" s="45" t="n">
        <v>0.559118866920471</v>
      </c>
      <c r="O13" s="45" t="n">
        <v>0.533883273601532</v>
      </c>
      <c r="P13" s="45" t="n">
        <v>0.565203845500946</v>
      </c>
      <c r="Q13" s="45" t="n">
        <v>0.608741402626038</v>
      </c>
      <c r="R13" s="45" t="n">
        <v>0.598576366901398</v>
      </c>
      <c r="S13" s="45" t="n">
        <v>0.592228353023529</v>
      </c>
      <c r="T13" s="45" t="n">
        <v>0.623534679412842</v>
      </c>
      <c r="U13" s="45" t="n">
        <v>0.623786270618439</v>
      </c>
      <c r="V13" s="45" t="n">
        <v>0.61014997959137</v>
      </c>
      <c r="W13" s="45" t="n">
        <v>0.57787162065506</v>
      </c>
      <c r="X13" s="45" t="n">
        <v>0.596929669380188</v>
      </c>
      <c r="Y13" s="45" t="n">
        <v>0.583569586277008</v>
      </c>
      <c r="Z13" s="45" t="n">
        <v>0.578217744827271</v>
      </c>
      <c r="AA13" s="45" t="n">
        <v>0.554846346378326</v>
      </c>
      <c r="AB13" s="45" t="n">
        <v>0.563498616218567</v>
      </c>
      <c r="AC13" s="45" t="n">
        <v>0.60865730047226</v>
      </c>
      <c r="AD13" s="45" t="n">
        <v>0.585178971290588</v>
      </c>
      <c r="AE13" s="45" t="n">
        <v>0.58796638250351</v>
      </c>
      <c r="AF13" s="45" t="n">
        <v>0.619540989398956</v>
      </c>
      <c r="AG13" s="45" t="n">
        <v>0.623739838600159</v>
      </c>
      <c r="AH13" s="45" t="n">
        <v>0.603657484054565</v>
      </c>
      <c r="AI13" s="45" t="n">
        <v>0.58557653427124</v>
      </c>
      <c r="AJ13" s="45" t="n">
        <v>0.598324477672577</v>
      </c>
      <c r="AK13" s="45" t="n">
        <v>0.59505307674408</v>
      </c>
      <c r="AL13" s="45" t="n">
        <v>0.58429229259491</v>
      </c>
      <c r="AM13" s="45" t="n">
        <v>0.567284464836121</v>
      </c>
      <c r="AN13" s="45" t="n">
        <v>0.588468253612518</v>
      </c>
      <c r="AO13" s="45" t="n">
        <v>0.620729923248291</v>
      </c>
      <c r="AP13" s="45" t="n">
        <v>0.621521890163422</v>
      </c>
      <c r="AQ13" s="45" t="n">
        <v>0.607283055782318</v>
      </c>
      <c r="AR13" s="45" t="n">
        <v>0.63676518201828</v>
      </c>
      <c r="AS13" s="45" t="n">
        <v>0.635670006275177</v>
      </c>
      <c r="AT13" s="45" t="n">
        <v>0.635939300060272</v>
      </c>
      <c r="AU13" s="45" t="n">
        <v>0.576734185218811</v>
      </c>
      <c r="AV13" s="45" t="n">
        <v>0.591680228710175</v>
      </c>
      <c r="AW13" s="46" t="n">
        <v>0.579934120178223</v>
      </c>
      <c r="AX13" s="46" t="n">
        <v>0.566834270954132</v>
      </c>
      <c r="AY13" s="46" t="n">
        <v>0.562688589096069</v>
      </c>
      <c r="AZ13" s="46" t="n">
        <v>0.581761479377747</v>
      </c>
      <c r="BA13" s="46" t="n">
        <v>0.606127202510834</v>
      </c>
      <c r="BB13" s="46" t="n">
        <v>0.598956525325775</v>
      </c>
      <c r="BC13" s="46" t="n">
        <v>0.61210298538208</v>
      </c>
      <c r="BD13" s="46" t="n">
        <v>0.624278903007507</v>
      </c>
      <c r="BE13" s="46" t="n">
        <v>0.632157623767853</v>
      </c>
      <c r="BF13" s="46" t="n">
        <v>0.636393010616303</v>
      </c>
      <c r="BG13" s="46" t="n">
        <v>0.5892773270607</v>
      </c>
      <c r="BH13" s="46" t="n">
        <v>0.603898406028748</v>
      </c>
      <c r="BI13" s="46" t="n">
        <v>0.594242870807648</v>
      </c>
      <c r="BJ13" s="46" t="n">
        <v>0.587792992591858</v>
      </c>
      <c r="BK13" s="47"/>
    </row>
    <row r="14" customFormat="false" ht="10.5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1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A16" s="0" t="s">
        <v>124</v>
      </c>
      <c r="B16" s="0" t="s">
        <v>125</v>
      </c>
      <c r="C16" s="25" t="n">
        <v>91.4000015258789</v>
      </c>
      <c r="D16" s="25" t="n">
        <v>101.800003051758</v>
      </c>
      <c r="E16" s="26" t="n">
        <v>104.300003051758</v>
      </c>
      <c r="F16" s="26" t="n">
        <v>82.0999984741211</v>
      </c>
      <c r="G16" s="26" t="n">
        <v>75.9000015258789</v>
      </c>
      <c r="H16" s="26" t="n">
        <v>76.5999984741211</v>
      </c>
      <c r="I16" s="26" t="n">
        <v>81.6999969482422</v>
      </c>
      <c r="J16" s="26" t="n">
        <v>87.1999969482422</v>
      </c>
      <c r="K16" s="26" t="n">
        <v>81.6999969482422</v>
      </c>
      <c r="L16" s="26" t="n">
        <v>84.5</v>
      </c>
      <c r="M16" s="26" t="n">
        <v>87.8000030517578</v>
      </c>
      <c r="N16" s="26" t="n">
        <v>92.9000015258789</v>
      </c>
      <c r="O16" s="26" t="n">
        <v>99.9000015258789</v>
      </c>
      <c r="P16" s="26" t="n">
        <v>101.300003051758</v>
      </c>
      <c r="Q16" s="26" t="n">
        <v>102.699996948242</v>
      </c>
      <c r="R16" s="26" t="n">
        <v>106.599998474121</v>
      </c>
      <c r="S16" s="26" t="n">
        <v>116.900001525879</v>
      </c>
      <c r="T16" s="26" t="n">
        <v>110.300003051758</v>
      </c>
      <c r="U16" s="26" t="n">
        <v>116.900001525879</v>
      </c>
      <c r="V16" s="26" t="n">
        <v>127.199996948242</v>
      </c>
      <c r="W16" s="26" t="n">
        <v>133.399993896484</v>
      </c>
      <c r="X16" s="26" t="n">
        <v>155.100006103516</v>
      </c>
      <c r="Y16" s="26" t="n">
        <v>146.600006103516</v>
      </c>
      <c r="Z16" s="26" t="n">
        <v>133.5</v>
      </c>
      <c r="AA16" s="26" t="n">
        <v>131.300003051758</v>
      </c>
      <c r="AB16" s="26" t="n">
        <v>137.5</v>
      </c>
      <c r="AC16" s="26" t="n">
        <v>158.5</v>
      </c>
      <c r="AD16" s="26" t="n">
        <v>167.600006103516</v>
      </c>
      <c r="AE16" s="26" t="n">
        <v>157.300003051758</v>
      </c>
      <c r="AF16" s="26" t="n">
        <v>165.100006103516</v>
      </c>
      <c r="AG16" s="26" t="n">
        <v>172.399993896484</v>
      </c>
      <c r="AH16" s="26" t="n">
        <v>185.300003051758</v>
      </c>
      <c r="AI16" s="26" t="n">
        <v>210.300003051758</v>
      </c>
      <c r="AJ16" s="26" t="n">
        <v>235.199996948242</v>
      </c>
      <c r="AK16" s="26" t="n">
        <v>185.300003051758</v>
      </c>
      <c r="AL16" s="26" t="n">
        <v>176.100006103516</v>
      </c>
      <c r="AM16" s="26" t="n">
        <v>184.199996948242</v>
      </c>
      <c r="AN16" s="26" t="n">
        <v>185.5</v>
      </c>
      <c r="AO16" s="26" t="n">
        <v>187.5</v>
      </c>
      <c r="AP16" s="26" t="n">
        <v>204.800003051758</v>
      </c>
      <c r="AQ16" s="26" t="n">
        <v>215.699996948242</v>
      </c>
      <c r="AR16" s="26" t="n">
        <v>215.899993896484</v>
      </c>
      <c r="AS16" s="26" t="n">
        <v>217.800003051758</v>
      </c>
      <c r="AT16" s="26" t="n">
        <v>223</v>
      </c>
      <c r="AU16" s="26" t="n">
        <v>191.548599243164</v>
      </c>
      <c r="AV16" s="26" t="n">
        <v>177.056900024414</v>
      </c>
      <c r="AW16" s="27" t="n">
        <v>184.498596191406</v>
      </c>
      <c r="AX16" s="27" t="n">
        <v>187.4501953125</v>
      </c>
      <c r="AY16" s="27" t="n">
        <v>192.648193359375</v>
      </c>
      <c r="AZ16" s="27" t="n">
        <v>193.794006347656</v>
      </c>
      <c r="BA16" s="27" t="n">
        <v>195.331298828125</v>
      </c>
      <c r="BB16" s="27" t="n">
        <v>202.57780456543</v>
      </c>
      <c r="BC16" s="27" t="n">
        <v>206.221801757813</v>
      </c>
      <c r="BD16" s="27" t="n">
        <v>203.900100708008</v>
      </c>
      <c r="BE16" s="27" t="n">
        <v>199.638000488281</v>
      </c>
      <c r="BF16" s="27" t="n">
        <v>199.929901123047</v>
      </c>
      <c r="BG16" s="27" t="n">
        <v>196.142395019531</v>
      </c>
      <c r="BH16" s="27" t="n">
        <v>194.558502197266</v>
      </c>
      <c r="BI16" s="27" t="n">
        <v>194.362701416016</v>
      </c>
      <c r="BJ16" s="27" t="n">
        <v>192.884994506836</v>
      </c>
      <c r="BK16" s="28"/>
    </row>
    <row r="17" customFormat="false" ht="10.5" hidden="false" customHeight="false" outlineLevel="0" collapsed="false">
      <c r="A17" s="0" t="s">
        <v>126</v>
      </c>
      <c r="B17" s="0" t="s">
        <v>127</v>
      </c>
      <c r="C17" s="66" t="n">
        <v>222.100006103516</v>
      </c>
      <c r="D17" s="66" t="n">
        <v>224.699996948242</v>
      </c>
      <c r="E17" s="67" t="n">
        <v>228.899993896484</v>
      </c>
      <c r="F17" s="67" t="n">
        <v>231</v>
      </c>
      <c r="G17" s="67" t="n">
        <v>233.300003051758</v>
      </c>
      <c r="H17" s="67" t="n">
        <v>238</v>
      </c>
      <c r="I17" s="67" t="n">
        <v>241.699996948242</v>
      </c>
      <c r="J17" s="67" t="n">
        <v>237.899993896484</v>
      </c>
      <c r="K17" s="67" t="n">
        <v>233.699996948242</v>
      </c>
      <c r="L17" s="67" t="n">
        <v>233.600006103516</v>
      </c>
      <c r="M17" s="67" t="n">
        <v>227.5</v>
      </c>
      <c r="N17" s="67" t="n">
        <v>223.100006103516</v>
      </c>
      <c r="O17" s="67" t="n">
        <v>224.899993896484</v>
      </c>
      <c r="P17" s="67" t="n">
        <v>227.600006103516</v>
      </c>
      <c r="Q17" s="67" t="n">
        <v>230</v>
      </c>
      <c r="R17" s="67" t="n">
        <v>232.399993896484</v>
      </c>
      <c r="S17" s="67" t="n">
        <v>230.5</v>
      </c>
      <c r="T17" s="67" t="n">
        <v>232.199996948242</v>
      </c>
      <c r="U17" s="67" t="n">
        <v>233.300003051758</v>
      </c>
      <c r="V17" s="67" t="n">
        <v>224.699996948242</v>
      </c>
      <c r="W17" s="67" t="n">
        <v>221</v>
      </c>
      <c r="X17" s="67" t="n">
        <v>224</v>
      </c>
      <c r="Y17" s="67" t="n">
        <v>226.199996948242</v>
      </c>
      <c r="Z17" s="67" t="n">
        <v>219.699996948242</v>
      </c>
      <c r="AA17" s="67" t="n">
        <v>217.699996948242</v>
      </c>
      <c r="AB17" s="67" t="n">
        <v>220.899993896484</v>
      </c>
      <c r="AC17" s="67" t="n">
        <v>226.800003051758</v>
      </c>
      <c r="AD17" s="67" t="n">
        <v>234.899993896484</v>
      </c>
      <c r="AE17" s="67" t="n">
        <v>240</v>
      </c>
      <c r="AF17" s="67" t="n">
        <v>245.600006103516</v>
      </c>
      <c r="AG17" s="67" t="n">
        <v>249.699996948242</v>
      </c>
      <c r="AH17" s="67" t="n">
        <v>244.199996948242</v>
      </c>
      <c r="AI17" s="67" t="n">
        <v>240.800003051758</v>
      </c>
      <c r="AJ17" s="67" t="n">
        <v>244.300003051758</v>
      </c>
      <c r="AK17" s="67" t="n">
        <v>240.699996948242</v>
      </c>
      <c r="AL17" s="67" t="n">
        <v>233.800003051758</v>
      </c>
      <c r="AM17" s="67" t="n">
        <v>236.5</v>
      </c>
      <c r="AN17" s="67" t="n">
        <v>239.300003051758</v>
      </c>
      <c r="AO17" s="67" t="n">
        <v>242</v>
      </c>
      <c r="AP17" s="67" t="n">
        <v>245.800003051758</v>
      </c>
      <c r="AQ17" s="67" t="n">
        <v>252.300003051758</v>
      </c>
      <c r="AR17" s="67" t="n">
        <v>260</v>
      </c>
      <c r="AS17" s="67" t="n">
        <v>263.299987792969</v>
      </c>
      <c r="AT17" s="67" t="n">
        <v>258.399993896484</v>
      </c>
      <c r="AU17" s="67" t="n">
        <v>253.899795532227</v>
      </c>
      <c r="AV17" s="67" t="n">
        <v>250.059204101563</v>
      </c>
      <c r="AW17" s="68" t="n">
        <v>246.229797363281</v>
      </c>
      <c r="AX17" s="68" t="n">
        <v>243.2041015625</v>
      </c>
      <c r="AY17" s="68" t="n">
        <v>244.085098266602</v>
      </c>
      <c r="AZ17" s="68" t="n">
        <v>247.067199707031</v>
      </c>
      <c r="BA17" s="68" t="n">
        <v>250.538497924805</v>
      </c>
      <c r="BB17" s="68" t="n">
        <v>250.531005859375</v>
      </c>
      <c r="BC17" s="68" t="n">
        <v>249.556900024414</v>
      </c>
      <c r="BD17" s="68" t="n">
        <v>249.985397338867</v>
      </c>
      <c r="BE17" s="68" t="n">
        <v>252.60530090332</v>
      </c>
      <c r="BF17" s="68" t="n">
        <v>250.238494873047</v>
      </c>
      <c r="BG17" s="68" t="n">
        <v>247.886795043945</v>
      </c>
      <c r="BH17" s="68" t="n">
        <v>246.090393066406</v>
      </c>
      <c r="BI17" s="68" t="n">
        <v>244.432907104492</v>
      </c>
      <c r="BJ17" s="68" t="n">
        <v>242.664306640625</v>
      </c>
      <c r="BK17" s="69"/>
    </row>
    <row r="18" customFormat="false" ht="10.5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38</v>
      </c>
      <c r="C19" s="70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9</v>
      </c>
      <c r="B20" s="0" t="s">
        <v>40</v>
      </c>
      <c r="C20" s="21" t="n">
        <v>16.7569999694824</v>
      </c>
      <c r="D20" s="21" t="n">
        <v>16.7469997406006</v>
      </c>
      <c r="E20" s="22" t="n">
        <v>16.7469997406006</v>
      </c>
      <c r="F20" s="22" t="n">
        <v>16.7469997406006</v>
      </c>
      <c r="G20" s="22" t="n">
        <v>16.7469997406006</v>
      </c>
      <c r="H20" s="22" t="n">
        <v>16.7469997406006</v>
      </c>
      <c r="I20" s="22" t="n">
        <v>16.7469997406006</v>
      </c>
      <c r="J20" s="22" t="n">
        <v>16.7469997406006</v>
      </c>
      <c r="K20" s="22" t="n">
        <v>16.7469997406006</v>
      </c>
      <c r="L20" s="22" t="n">
        <v>16.7469997406006</v>
      </c>
      <c r="M20" s="22" t="n">
        <v>16.7469997406006</v>
      </c>
      <c r="N20" s="22" t="n">
        <v>16.7469997406006</v>
      </c>
      <c r="O20" s="22" t="n">
        <v>16.9465789794922</v>
      </c>
      <c r="P20" s="22" t="n">
        <v>16.9477787017822</v>
      </c>
      <c r="Q20" s="22" t="n">
        <v>16.9777793884277</v>
      </c>
      <c r="R20" s="22" t="n">
        <v>16.9777793884277</v>
      </c>
      <c r="S20" s="22" t="n">
        <v>16.9777793884277</v>
      </c>
      <c r="T20" s="22" t="n">
        <v>16.9777793884277</v>
      </c>
      <c r="U20" s="22" t="n">
        <v>16.9837799072266</v>
      </c>
      <c r="V20" s="22" t="n">
        <v>16.9783782958984</v>
      </c>
      <c r="W20" s="22" t="n">
        <v>16.9783782958984</v>
      </c>
      <c r="X20" s="22" t="n">
        <v>16.9821796417236</v>
      </c>
      <c r="Y20" s="22" t="n">
        <v>16.9821796417236</v>
      </c>
      <c r="Z20" s="22" t="n">
        <v>16.9821796417236</v>
      </c>
      <c r="AA20" s="22" t="n">
        <v>17.124870300293</v>
      </c>
      <c r="AB20" s="22" t="n">
        <v>17.1245708465576</v>
      </c>
      <c r="AC20" s="22" t="n">
        <v>17.1245708465576</v>
      </c>
      <c r="AD20" s="22" t="n">
        <v>17.1285705566406</v>
      </c>
      <c r="AE20" s="22" t="n">
        <v>17.2337703704834</v>
      </c>
      <c r="AF20" s="22" t="n">
        <v>17.2337703704834</v>
      </c>
      <c r="AG20" s="22" t="n">
        <v>17.2383708953857</v>
      </c>
      <c r="AH20" s="22" t="n">
        <v>17.2295570373535</v>
      </c>
      <c r="AI20" s="22" t="n">
        <v>17.2295570373535</v>
      </c>
      <c r="AJ20" s="22" t="n">
        <v>17.2247695922852</v>
      </c>
      <c r="AK20" s="22" t="n">
        <v>17.2247695922852</v>
      </c>
      <c r="AL20" s="22" t="n">
        <v>17.2238903045654</v>
      </c>
      <c r="AM20" s="22" t="n">
        <v>17.3347148895264</v>
      </c>
      <c r="AN20" s="22" t="n">
        <v>17.3334140777588</v>
      </c>
      <c r="AO20" s="22" t="n">
        <v>17.3867149353027</v>
      </c>
      <c r="AP20" s="22" t="n">
        <v>17.3897132873535</v>
      </c>
      <c r="AQ20" s="22" t="n">
        <v>17.3947143554688</v>
      </c>
      <c r="AR20" s="22" t="n">
        <v>17.3947143554688</v>
      </c>
      <c r="AS20" s="22" t="n">
        <v>17.3897132873535</v>
      </c>
      <c r="AT20" s="22" t="n">
        <v>17.3950004577637</v>
      </c>
      <c r="AU20" s="22" t="n">
        <v>17.3946666717529</v>
      </c>
      <c r="AV20" s="22" t="n">
        <v>17.3908061981201</v>
      </c>
      <c r="AW20" s="23" t="n">
        <v>17.3908100128174</v>
      </c>
      <c r="AX20" s="23" t="n">
        <v>17.3908100128174</v>
      </c>
      <c r="AY20" s="23" t="n">
        <v>17.3908100128174</v>
      </c>
      <c r="AZ20" s="23" t="n">
        <v>17.3908100128174</v>
      </c>
      <c r="BA20" s="23" t="n">
        <v>17.3908100128174</v>
      </c>
      <c r="BB20" s="23" t="n">
        <v>17.3908100128174</v>
      </c>
      <c r="BC20" s="23" t="n">
        <v>17.3908100128174</v>
      </c>
      <c r="BD20" s="23" t="n">
        <v>17.3908100128174</v>
      </c>
      <c r="BE20" s="23" t="n">
        <v>17.3908100128174</v>
      </c>
      <c r="BF20" s="23" t="n">
        <v>17.3908100128174</v>
      </c>
      <c r="BG20" s="23" t="n">
        <v>17.3908100128174</v>
      </c>
      <c r="BH20" s="23" t="n">
        <v>17.3908100128174</v>
      </c>
      <c r="BI20" s="23" t="n">
        <v>17.3908100128174</v>
      </c>
      <c r="BJ20" s="23" t="n">
        <v>17.3908100128174</v>
      </c>
      <c r="BK20" s="24"/>
    </row>
    <row r="21" customFormat="false" ht="10.5" hidden="false" customHeight="false" outlineLevel="0" collapsed="false">
      <c r="A21" s="0" t="s">
        <v>41</v>
      </c>
      <c r="B21" s="0" t="s">
        <v>42</v>
      </c>
      <c r="C21" s="21" t="n">
        <v>14.6109037399292</v>
      </c>
      <c r="D21" s="21" t="n">
        <v>14.6396074295044</v>
      </c>
      <c r="E21" s="22" t="n">
        <v>15.1587743759155</v>
      </c>
      <c r="F21" s="22" t="n">
        <v>15.7539329528809</v>
      </c>
      <c r="G21" s="22" t="n">
        <v>16.0378379821777</v>
      </c>
      <c r="H21" s="22" t="n">
        <v>15.8509330749512</v>
      </c>
      <c r="I21" s="22" t="n">
        <v>15.7454519271851</v>
      </c>
      <c r="J21" s="22" t="n">
        <v>15.9108715057373</v>
      </c>
      <c r="K21" s="22" t="n">
        <v>15.5902328491211</v>
      </c>
      <c r="L21" s="22" t="n">
        <v>15.4800004959106</v>
      </c>
      <c r="M21" s="22" t="n">
        <v>15.6787662506104</v>
      </c>
      <c r="N21" s="22" t="n">
        <v>15.5769681930542</v>
      </c>
      <c r="O21" s="22" t="n">
        <v>15.0924835205078</v>
      </c>
      <c r="P21" s="22" t="n">
        <v>15.0561037063599</v>
      </c>
      <c r="Q21" s="22" t="n">
        <v>15.0271291732788</v>
      </c>
      <c r="R21" s="22" t="n">
        <v>15.7019662857056</v>
      </c>
      <c r="S21" s="22" t="n">
        <v>16.2338714599609</v>
      </c>
      <c r="T21" s="22" t="n">
        <v>16.5523986816406</v>
      </c>
      <c r="U21" s="22" t="n">
        <v>16.4361610412598</v>
      </c>
      <c r="V21" s="22" t="n">
        <v>16.4937419891357</v>
      </c>
      <c r="W21" s="22" t="n">
        <v>15.3022327423096</v>
      </c>
      <c r="X21" s="22" t="n">
        <v>15.3140325546265</v>
      </c>
      <c r="Y21" s="22" t="n">
        <v>16.0232334136963</v>
      </c>
      <c r="Z21" s="22" t="n">
        <v>16.1353225708008</v>
      </c>
      <c r="AA21" s="22" t="n">
        <v>15.6320962905884</v>
      </c>
      <c r="AB21" s="22" t="n">
        <v>15.5109281539917</v>
      </c>
      <c r="AC21" s="22" t="n">
        <v>15.5407094955444</v>
      </c>
      <c r="AD21" s="22" t="n">
        <v>15.8987321853638</v>
      </c>
      <c r="AE21" s="22" t="n">
        <v>16.2418060302734</v>
      </c>
      <c r="AF21" s="22" t="n">
        <v>16.7302322387695</v>
      </c>
      <c r="AG21" s="22" t="n">
        <v>16.2373867034912</v>
      </c>
      <c r="AH21" s="22" t="n">
        <v>15.9694194793701</v>
      </c>
      <c r="AI21" s="22" t="n">
        <v>14.3963994979858</v>
      </c>
      <c r="AJ21" s="22" t="n">
        <v>14.006516456604</v>
      </c>
      <c r="AK21" s="22" t="n">
        <v>15.3782329559326</v>
      </c>
      <c r="AL21" s="22" t="n">
        <v>15.3951930999756</v>
      </c>
      <c r="AM21" s="22" t="n">
        <v>15.0795803070068</v>
      </c>
      <c r="AN21" s="22" t="n">
        <v>14.9965715408325</v>
      </c>
      <c r="AO21" s="22" t="n">
        <v>14.9084186553955</v>
      </c>
      <c r="AP21" s="22" t="n">
        <v>15.3168659210205</v>
      </c>
      <c r="AQ21" s="22" t="n">
        <v>15.8550319671631</v>
      </c>
      <c r="AR21" s="22" t="n">
        <v>16.1709003448486</v>
      </c>
      <c r="AS21" s="22" t="n">
        <v>16.0726451873779</v>
      </c>
      <c r="AT21" s="22" t="n">
        <v>16.1038379669189</v>
      </c>
      <c r="AU21" s="22" t="n">
        <v>16.0037002563477</v>
      </c>
      <c r="AV21" s="22" t="n">
        <v>15.2114191055298</v>
      </c>
      <c r="AW21" s="23" t="n">
        <v>15.6160802841187</v>
      </c>
      <c r="AX21" s="23" t="n">
        <v>15.5916004180908</v>
      </c>
      <c r="AY21" s="23" t="n">
        <v>15.0683002471924</v>
      </c>
      <c r="AZ21" s="23" t="n">
        <v>15.1020698547363</v>
      </c>
      <c r="BA21" s="23" t="n">
        <v>15.4117603302002</v>
      </c>
      <c r="BB21" s="23" t="n">
        <v>15.857159614563</v>
      </c>
      <c r="BC21" s="23" t="n">
        <v>16.1691303253174</v>
      </c>
      <c r="BD21" s="23" t="n">
        <v>16.2923698425293</v>
      </c>
      <c r="BE21" s="23" t="n">
        <v>16.195779800415</v>
      </c>
      <c r="BF21" s="23" t="n">
        <v>16.1355590820313</v>
      </c>
      <c r="BG21" s="23" t="n">
        <v>15.6630601882935</v>
      </c>
      <c r="BH21" s="23" t="n">
        <v>15.3771800994873</v>
      </c>
      <c r="BI21" s="23" t="n">
        <v>15.7367095947266</v>
      </c>
      <c r="BJ21" s="23" t="n">
        <v>15.7894697189331</v>
      </c>
      <c r="BK21" s="24"/>
    </row>
    <row r="22" customFormat="false" ht="10.5" hidden="false" customHeight="false" outlineLevel="0" collapsed="false">
      <c r="A22" s="0" t="s">
        <v>43</v>
      </c>
      <c r="B22" s="0" t="s">
        <v>44</v>
      </c>
      <c r="C22" s="44" t="n">
        <v>0.87192839384079</v>
      </c>
      <c r="D22" s="44" t="n">
        <v>0.874162971973419</v>
      </c>
      <c r="E22" s="45" t="n">
        <v>0.905163586139679</v>
      </c>
      <c r="F22" s="45" t="n">
        <v>0.9407017827034</v>
      </c>
      <c r="G22" s="45" t="n">
        <v>0.957654416561127</v>
      </c>
      <c r="H22" s="45" t="n">
        <v>0.946493923664093</v>
      </c>
      <c r="I22" s="45" t="n">
        <v>0.940195381641388</v>
      </c>
      <c r="J22" s="45" t="n">
        <v>0.950072944164276</v>
      </c>
      <c r="K22" s="45" t="n">
        <v>0.93092691898346</v>
      </c>
      <c r="L22" s="45" t="n">
        <v>0.924344718456268</v>
      </c>
      <c r="M22" s="45" t="n">
        <v>0.936213433742523</v>
      </c>
      <c r="N22" s="45" t="n">
        <v>0.930134832859039</v>
      </c>
      <c r="O22" s="45" t="n">
        <v>0.890591740608215</v>
      </c>
      <c r="P22" s="45" t="n">
        <v>0.888382136821747</v>
      </c>
      <c r="Q22" s="45" t="n">
        <v>0.885105669498444</v>
      </c>
      <c r="R22" s="45" t="n">
        <v>0.924853920936585</v>
      </c>
      <c r="S22" s="45" t="n">
        <v>0.956183433532715</v>
      </c>
      <c r="T22" s="45" t="n">
        <v>0.974944829940796</v>
      </c>
      <c r="U22" s="45" t="n">
        <v>0.967756390571594</v>
      </c>
      <c r="V22" s="45" t="n">
        <v>0.971455693244934</v>
      </c>
      <c r="W22" s="45" t="n">
        <v>0.901277661323547</v>
      </c>
      <c r="X22" s="45" t="n">
        <v>0.901770710945129</v>
      </c>
      <c r="Y22" s="45" t="n">
        <v>0.943532228469849</v>
      </c>
      <c r="Z22" s="45" t="n">
        <v>0.950132608413696</v>
      </c>
      <c r="AA22" s="45" t="n">
        <v>0.912830054759979</v>
      </c>
      <c r="AB22" s="45" t="n">
        <v>0.905770301818848</v>
      </c>
      <c r="AC22" s="45" t="n">
        <v>0.907509446144104</v>
      </c>
      <c r="AD22" s="45" t="n">
        <v>0.928199589252472</v>
      </c>
      <c r="AE22" s="45" t="n">
        <v>0.942440688610077</v>
      </c>
      <c r="AF22" s="45" t="n">
        <v>0.970781922340393</v>
      </c>
      <c r="AG22" s="45" t="n">
        <v>0.941932797431946</v>
      </c>
      <c r="AH22" s="45" t="n">
        <v>0.926861882209778</v>
      </c>
      <c r="AI22" s="45" t="n">
        <v>0.835564136505127</v>
      </c>
      <c r="AJ22" s="45" t="n">
        <v>0.813161313533783</v>
      </c>
      <c r="AK22" s="45" t="n">
        <v>0.892797589302063</v>
      </c>
      <c r="AL22" s="45" t="n">
        <v>0.893827855587006</v>
      </c>
      <c r="AM22" s="45" t="n">
        <v>0.869906425476074</v>
      </c>
      <c r="AN22" s="45" t="n">
        <v>0.865182816982269</v>
      </c>
      <c r="AO22" s="45" t="n">
        <v>0.85746031999588</v>
      </c>
      <c r="AP22" s="45" t="n">
        <v>0.880800366401672</v>
      </c>
      <c r="AQ22" s="45" t="n">
        <v>0.911485612392426</v>
      </c>
      <c r="AR22" s="45" t="n">
        <v>0.929644465446472</v>
      </c>
      <c r="AS22" s="45" t="n">
        <v>0.924261629581451</v>
      </c>
      <c r="AT22" s="45" t="n">
        <v>0.925773978233337</v>
      </c>
      <c r="AU22" s="45" t="n">
        <v>0.920034885406494</v>
      </c>
      <c r="AV22" s="45" t="n">
        <v>0.874681651592255</v>
      </c>
      <c r="AW22" s="46" t="n">
        <v>0.89795058965683</v>
      </c>
      <c r="AX22" s="46" t="n">
        <v>0.896542608737946</v>
      </c>
      <c r="AY22" s="46" t="n">
        <v>0.866452097892761</v>
      </c>
      <c r="AZ22" s="46" t="n">
        <v>0.868394017219544</v>
      </c>
      <c r="BA22" s="46" t="n">
        <v>0.886201620101929</v>
      </c>
      <c r="BB22" s="46" t="n">
        <v>0.911812722682953</v>
      </c>
      <c r="BC22" s="46" t="n">
        <v>0.929751515388489</v>
      </c>
      <c r="BD22" s="46" t="n">
        <v>0.936838090419769</v>
      </c>
      <c r="BE22" s="46" t="n">
        <v>0.931284129619598</v>
      </c>
      <c r="BF22" s="46" t="n">
        <v>0.927821516990662</v>
      </c>
      <c r="BG22" s="46" t="n">
        <v>0.900651514530182</v>
      </c>
      <c r="BH22" s="46" t="n">
        <v>0.884213328361511</v>
      </c>
      <c r="BI22" s="46" t="n">
        <v>0.904887020587921</v>
      </c>
      <c r="BJ22" s="46" t="n">
        <v>0.907920479774475</v>
      </c>
      <c r="BK22" s="47"/>
    </row>
    <row r="23" customFormat="false" ht="10.5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1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128</v>
      </c>
      <c r="B25" s="0" t="s">
        <v>129</v>
      </c>
      <c r="C25" s="21" t="n">
        <v>1.49451613426209</v>
      </c>
      <c r="D25" s="21" t="n">
        <v>1.41582143306732</v>
      </c>
      <c r="E25" s="22" t="n">
        <v>1.42219352722168</v>
      </c>
      <c r="F25" s="22" t="n">
        <v>1.44500005245209</v>
      </c>
      <c r="G25" s="22" t="n">
        <v>1.48448383808136</v>
      </c>
      <c r="H25" s="22" t="n">
        <v>1.39316666126251</v>
      </c>
      <c r="I25" s="22" t="n">
        <v>1.49106454849243</v>
      </c>
      <c r="J25" s="22" t="n">
        <v>1.55087101459503</v>
      </c>
      <c r="K25" s="22" t="n">
        <v>1.51356661319733</v>
      </c>
      <c r="L25" s="22" t="n">
        <v>1.50954842567444</v>
      </c>
      <c r="M25" s="22" t="n">
        <v>1.52223336696625</v>
      </c>
      <c r="N25" s="22" t="n">
        <v>1.60464513301849</v>
      </c>
      <c r="O25" s="22" t="n">
        <v>1.48470962047577</v>
      </c>
      <c r="P25" s="22" t="n">
        <v>1.46200001239777</v>
      </c>
      <c r="Q25" s="22" t="n">
        <v>1.50138711929321</v>
      </c>
      <c r="R25" s="22" t="n">
        <v>1.49926662445068</v>
      </c>
      <c r="S25" s="22" t="n">
        <v>1.5428386926651</v>
      </c>
      <c r="T25" s="22" t="n">
        <v>1.53236663341522</v>
      </c>
      <c r="U25" s="22" t="n">
        <v>1.62783873081207</v>
      </c>
      <c r="V25" s="22" t="n">
        <v>1.64967739582062</v>
      </c>
      <c r="W25" s="22" t="n">
        <v>1.55313336849213</v>
      </c>
      <c r="X25" s="22" t="n">
        <v>1.49474191665649</v>
      </c>
      <c r="Y25" s="22" t="n">
        <v>1.61296665668488</v>
      </c>
      <c r="Z25" s="22" t="n">
        <v>1.5966774225235</v>
      </c>
      <c r="AA25" s="22" t="n">
        <v>1.55222582817078</v>
      </c>
      <c r="AB25" s="22" t="n">
        <v>1.57628571987152</v>
      </c>
      <c r="AC25" s="22" t="n">
        <v>1.54129028320313</v>
      </c>
      <c r="AD25" s="22" t="n">
        <v>1.6375333070755</v>
      </c>
      <c r="AE25" s="22" t="n">
        <v>1.63116133213043</v>
      </c>
      <c r="AF25" s="22" t="n">
        <v>1.70123338699341</v>
      </c>
      <c r="AG25" s="22" t="n">
        <v>1.58493542671204</v>
      </c>
      <c r="AH25" s="22" t="n">
        <v>1.59006452560425</v>
      </c>
      <c r="AI25" s="22" t="n">
        <v>1.3682667016983</v>
      </c>
      <c r="AJ25" s="22" t="n">
        <v>1.33674192428589</v>
      </c>
      <c r="AK25" s="22" t="n">
        <v>1.519700050354</v>
      </c>
      <c r="AL25" s="22" t="n">
        <v>1.51480650901794</v>
      </c>
      <c r="AM25" s="22" t="n">
        <v>1.51525807380676</v>
      </c>
      <c r="AN25" s="22" t="n">
        <v>1.43842852115631</v>
      </c>
      <c r="AO25" s="22" t="n">
        <v>1.46119356155396</v>
      </c>
      <c r="AP25" s="22" t="n">
        <v>1.44620001316071</v>
      </c>
      <c r="AQ25" s="22" t="n">
        <v>1.43493545055389</v>
      </c>
      <c r="AR25" s="22" t="n">
        <v>1.4929666519165</v>
      </c>
      <c r="AS25" s="22" t="n">
        <v>1.53974199295044</v>
      </c>
      <c r="AT25" s="22" t="n">
        <v>1.48000001907349</v>
      </c>
      <c r="AU25" s="22" t="n">
        <v>1.49580001831055</v>
      </c>
      <c r="AV25" s="22" t="n">
        <v>1.46894884109497</v>
      </c>
      <c r="AW25" s="23" t="n">
        <v>1.54315805435181</v>
      </c>
      <c r="AX25" s="23" t="n">
        <v>1.60240304470062</v>
      </c>
      <c r="AY25" s="23" t="n">
        <v>1.51103901863098</v>
      </c>
      <c r="AZ25" s="23" t="n">
        <v>1.49358594417572</v>
      </c>
      <c r="BA25" s="23" t="n">
        <v>1.49850904941559</v>
      </c>
      <c r="BB25" s="23" t="n">
        <v>1.51758098602295</v>
      </c>
      <c r="BC25" s="23" t="n">
        <v>1.54947900772095</v>
      </c>
      <c r="BD25" s="23" t="n">
        <v>1.5476770401001</v>
      </c>
      <c r="BE25" s="23" t="n">
        <v>1.57782101631165</v>
      </c>
      <c r="BF25" s="23" t="n">
        <v>1.59946894645691</v>
      </c>
      <c r="BG25" s="23" t="n">
        <v>1.53461802005768</v>
      </c>
      <c r="BH25" s="23" t="n">
        <v>1.50454199314117</v>
      </c>
      <c r="BI25" s="23" t="n">
        <v>1.52973401546478</v>
      </c>
      <c r="BJ25" s="23" t="n">
        <v>1.60688197612762</v>
      </c>
      <c r="BK25" s="24"/>
    </row>
    <row r="26" customFormat="false" ht="10.5" hidden="false" customHeight="false" outlineLevel="0" collapsed="false">
      <c r="A26" s="0" t="s">
        <v>130</v>
      </c>
      <c r="B26" s="0" t="s">
        <v>131</v>
      </c>
      <c r="C26" s="21" t="n">
        <v>0.0579677410423756</v>
      </c>
      <c r="D26" s="21" t="n">
        <v>0.0909285694360733</v>
      </c>
      <c r="E26" s="22" t="n">
        <v>0.0828709676861763</v>
      </c>
      <c r="F26" s="22" t="n">
        <v>0.0720333307981491</v>
      </c>
      <c r="G26" s="22" t="n">
        <v>0.10206451267004</v>
      </c>
      <c r="H26" s="22" t="n">
        <v>0.112033329904079</v>
      </c>
      <c r="I26" s="22" t="n">
        <v>0.113838709890842</v>
      </c>
      <c r="J26" s="22" t="n">
        <v>0.12238709628582</v>
      </c>
      <c r="K26" s="22" t="n">
        <v>0.116066664457321</v>
      </c>
      <c r="L26" s="22" t="n">
        <v>0.0748064517974854</v>
      </c>
      <c r="M26" s="22" t="n">
        <v>0.0357333347201347</v>
      </c>
      <c r="N26" s="22" t="n">
        <v>0.0832580626010895</v>
      </c>
      <c r="O26" s="22" t="n">
        <v>0.05561912804842</v>
      </c>
      <c r="P26" s="22" t="n">
        <v>0.0907403081655502</v>
      </c>
      <c r="Q26" s="22" t="n">
        <v>0.0326253212988377</v>
      </c>
      <c r="R26" s="22" t="n">
        <v>0.058235265314579</v>
      </c>
      <c r="S26" s="22" t="n">
        <v>0.147056102752686</v>
      </c>
      <c r="T26" s="22" t="n">
        <v>0.158430501818657</v>
      </c>
      <c r="U26" s="22" t="n">
        <v>0.095606803894043</v>
      </c>
      <c r="V26" s="22" t="n">
        <v>0.1125133857131</v>
      </c>
      <c r="W26" s="22" t="n">
        <v>0.0424699001014233</v>
      </c>
      <c r="X26" s="22" t="n">
        <v>0.110085420310497</v>
      </c>
      <c r="Y26" s="22" t="n">
        <v>0.115543067455292</v>
      </c>
      <c r="Z26" s="22" t="n">
        <v>0.0217782575637102</v>
      </c>
      <c r="AA26" s="22" t="n">
        <v>0.0771354511380196</v>
      </c>
      <c r="AB26" s="22" t="n">
        <v>0.0727474614977837</v>
      </c>
      <c r="AC26" s="22" t="n">
        <v>0.101900935173035</v>
      </c>
      <c r="AD26" s="22" t="n">
        <v>0.0369591005146503</v>
      </c>
      <c r="AE26" s="22" t="n">
        <v>0.0349939353764057</v>
      </c>
      <c r="AF26" s="22" t="n">
        <v>0.0336411669850349</v>
      </c>
      <c r="AG26" s="22" t="n">
        <v>0.128259614109993</v>
      </c>
      <c r="AH26" s="22" t="n">
        <v>0.0921188071370125</v>
      </c>
      <c r="AI26" s="22" t="n">
        <v>0.270134687423706</v>
      </c>
      <c r="AJ26" s="22" t="n">
        <v>0.359563797712326</v>
      </c>
      <c r="AK26" s="22" t="n">
        <v>0.220503002405167</v>
      </c>
      <c r="AL26" s="22" t="n">
        <v>0.218492388725281</v>
      </c>
      <c r="AM26" s="22" t="n">
        <v>0.108760416507721</v>
      </c>
      <c r="AN26" s="22" t="n">
        <v>0.0280568562448025</v>
      </c>
      <c r="AO26" s="22" t="n">
        <v>0.0812288373708725</v>
      </c>
      <c r="AP26" s="22" t="n">
        <v>0.175697803497314</v>
      </c>
      <c r="AQ26" s="22" t="n">
        <v>0.196248129010201</v>
      </c>
      <c r="AR26" s="22" t="n">
        <v>0.157589092850685</v>
      </c>
      <c r="AS26" s="22" t="n">
        <v>0.168535515666008</v>
      </c>
      <c r="AT26" s="22" t="n">
        <v>0.205612897872925</v>
      </c>
      <c r="AU26" s="22" t="n">
        <v>0.139471426606178</v>
      </c>
      <c r="AV26" s="22" t="n">
        <v>0.223273262381554</v>
      </c>
      <c r="AW26" s="23" t="n">
        <v>0.115166202187538</v>
      </c>
      <c r="AX26" s="23" t="n">
        <v>0.108669802546501</v>
      </c>
      <c r="AY26" s="23" t="n">
        <v>0.0832320004701614</v>
      </c>
      <c r="AZ26" s="23" t="n">
        <v>0.0769634023308754</v>
      </c>
      <c r="BA26" s="23" t="n">
        <v>0.115923702716827</v>
      </c>
      <c r="BB26" s="23" t="n">
        <v>0.125551000237465</v>
      </c>
      <c r="BC26" s="23" t="n">
        <v>0.127054393291473</v>
      </c>
      <c r="BD26" s="23" t="n">
        <v>0.137525498867035</v>
      </c>
      <c r="BE26" s="23" t="n">
        <v>0.134483695030212</v>
      </c>
      <c r="BF26" s="23" t="n">
        <v>0.152304798364639</v>
      </c>
      <c r="BG26" s="23" t="n">
        <v>0.151100099086761</v>
      </c>
      <c r="BH26" s="23" t="n">
        <v>0.133338093757629</v>
      </c>
      <c r="BI26" s="23" t="n">
        <v>0.130592197179794</v>
      </c>
      <c r="BJ26" s="23" t="n">
        <v>0.100144498050213</v>
      </c>
      <c r="BK26" s="24"/>
    </row>
    <row r="27" customFormat="false" ht="10.5" hidden="false" customHeight="false" outlineLevel="0" collapsed="false">
      <c r="B27" s="0" t="s">
        <v>132</v>
      </c>
      <c r="C27" s="61" t="n">
        <f aca="false">+(C32-C31)/C8*1000</f>
        <v>-3.29036097372732</v>
      </c>
      <c r="D27" s="61" t="n">
        <f aca="false">+(D32-D31)/D8*1000</f>
        <v>73.8928658621652</v>
      </c>
      <c r="E27" s="61" t="n">
        <f aca="false">+(E32-E31)/E8*1000</f>
        <v>62.3547953944052</v>
      </c>
      <c r="F27" s="61" t="n">
        <f aca="false">+(F32-F31)/F8*1000</f>
        <v>3.50011189778646</v>
      </c>
      <c r="G27" s="61" t="n">
        <f aca="false">+(G32-G31)/G8*1000</f>
        <v>-116.612957369897</v>
      </c>
      <c r="H27" s="61" t="n">
        <f aca="false">+(H32-H31)/H8*1000</f>
        <v>59.9999745686849</v>
      </c>
      <c r="I27" s="61" t="n">
        <f aca="false">+(I32-I31)/I8*1000</f>
        <v>1.67748235887097</v>
      </c>
      <c r="J27" s="61" t="n">
        <f aca="false">+(J32-J31)/J8*1000</f>
        <v>-12.0322935042843</v>
      </c>
      <c r="K27" s="61" t="n">
        <f aca="false">+(K32-K31)/K8*1000</f>
        <v>-48.9332834879557</v>
      </c>
      <c r="L27" s="61" t="n">
        <f aca="false">+(L32-L31)/L8*1000</f>
        <v>-3.9032966859879</v>
      </c>
      <c r="M27" s="61" t="n">
        <f aca="false">+(M32-M31)/M8*1000</f>
        <v>73.1000264485677</v>
      </c>
      <c r="N27" s="61" t="n">
        <f aca="false">+(N32-N31)/N8*1000</f>
        <v>-24.3871135096396</v>
      </c>
      <c r="O27" s="61" t="n">
        <f aca="false">+(O32-O31)/O8*1000</f>
        <v>-34.9354897775958</v>
      </c>
      <c r="P27" s="61" t="n">
        <f aca="false">+(P32-P31)/P8*1000</f>
        <v>119.275849441002</v>
      </c>
      <c r="Q27" s="61" t="n">
        <f aca="false">+(Q32-Q31)/Q8*1000</f>
        <v>26.2580379363029</v>
      </c>
      <c r="R27" s="61" t="n">
        <f aca="false">+(R32-R31)/R8*1000</f>
        <v>13.7667338053385</v>
      </c>
      <c r="S27" s="61" t="n">
        <f aca="false">+(S32-S31)/S8*1000</f>
        <v>-94.0645279422883</v>
      </c>
      <c r="T27" s="61" t="n">
        <f aca="false">+(T32-T31)/T8*1000</f>
        <v>-21.7999776204427</v>
      </c>
      <c r="U27" s="61" t="n">
        <f aca="false">+(U32-U31)/U8*1000</f>
        <v>-65.6451563681326</v>
      </c>
      <c r="V27" s="61" t="n">
        <f aca="false">+(V32-V31)/V8*1000</f>
        <v>-31.935538015058</v>
      </c>
      <c r="W27" s="61" t="n">
        <f aca="false">+(W32-W31)/W8*1000</f>
        <v>15.6000773111979</v>
      </c>
      <c r="X27" s="61" t="n">
        <f aca="false">+(X32-X31)/X8*1000</f>
        <v>36.2580822360131</v>
      </c>
      <c r="Y27" s="61" t="n">
        <f aca="false">+(Y32-Y31)/Y8*1000</f>
        <v>-24.1001129150391</v>
      </c>
      <c r="Z27" s="61" t="n">
        <f aca="false">+(Z32-Z31)/Z8*1000</f>
        <v>26.4839664582283</v>
      </c>
      <c r="AA27" s="61" t="n">
        <f aca="false">+(AA32-AA31)/AA8*1000</f>
        <v>-93.0645850396926</v>
      </c>
      <c r="AB27" s="61" t="n">
        <f aca="false">+(AB32-AB31)/AB8*1000</f>
        <v>93.6786106654576</v>
      </c>
      <c r="AC27" s="61" t="n">
        <f aca="false">+(AC32-AC31)/AC8*1000</f>
        <v>82.9354563067036</v>
      </c>
      <c r="AD27" s="61" t="n">
        <f aca="false">+(AD32-AD31)/AD8*1000</f>
        <v>-60.6666564941406</v>
      </c>
      <c r="AE27" s="61" t="n">
        <f aca="false">+(AE32-AE31)/AE8*1000</f>
        <v>7.90319135112147</v>
      </c>
      <c r="AF27" s="61" t="n">
        <f aca="false">+(AF32-AF31)/AF8*1000</f>
        <v>-46.2666829427083</v>
      </c>
      <c r="AG27" s="61" t="n">
        <f aca="false">+(AG32-AG31)/AG8*1000</f>
        <v>11.8387283817414</v>
      </c>
      <c r="AH27" s="61" t="n">
        <f aca="false">+(AH32-AH31)/AH8*1000</f>
        <v>61.1290470246346</v>
      </c>
      <c r="AI27" s="61" t="n">
        <f aca="false">+(AI32-AI31)/AI8*1000</f>
        <v>32.0334116617839</v>
      </c>
      <c r="AJ27" s="61" t="n">
        <f aca="false">+(AJ32-AJ31)/AJ8*1000</f>
        <v>-41.7097768475932</v>
      </c>
      <c r="AK27" s="61" t="n">
        <f aca="false">+(AK32-AK31)/AK8*1000</f>
        <v>-121.233240763346</v>
      </c>
      <c r="AL27" s="61" t="n">
        <f aca="false">+(AL32-AL31)/AL8*1000</f>
        <v>22.7741118400328</v>
      </c>
      <c r="AM27" s="61" t="n">
        <f aca="false">+(AM32-AM31)/AM8*1000</f>
        <v>-96.5483880812122</v>
      </c>
      <c r="AN27" s="61" t="n">
        <f aca="false">+(AN32-AN31)/AN8*1000</f>
        <v>72.357177734375</v>
      </c>
      <c r="AO27" s="61" t="n">
        <f aca="false">+(AO32-AO31)/AO8*1000</f>
        <v>25.0645299111643</v>
      </c>
      <c r="AP27" s="61" t="n">
        <f aca="false">+(AP32-AP31)/AP8*1000</f>
        <v>25.0666300455729</v>
      </c>
      <c r="AQ27" s="61" t="n">
        <f aca="false">+(AQ32-AQ31)/AQ8*1000</f>
        <v>10.0000442997102</v>
      </c>
      <c r="AR27" s="61" t="n">
        <f aca="false">+(AR32-AR31)/AR8*1000</f>
        <v>51.8666585286458</v>
      </c>
      <c r="AS27" s="61" t="n">
        <f aca="false">+(AS32-AS31)/AS8*1000</f>
        <v>-10.3225708007813</v>
      </c>
      <c r="AT27" s="61" t="n">
        <f aca="false">+(AT32-AT31)/AT8*1000</f>
        <v>-67.6129248834426</v>
      </c>
      <c r="AU27" s="61" t="n">
        <f aca="false">+(AU32-AU31)/AU8*1000</f>
        <v>-27.5047302246094</v>
      </c>
      <c r="AV27" s="61" t="n">
        <f aca="false">+(AV32-AV31)/AV8*1000</f>
        <v>15.0036965647051</v>
      </c>
      <c r="AW27" s="71" t="n">
        <f aca="false">+(AW32-AW31)/AW8*1000</f>
        <v>1.90455118815104</v>
      </c>
      <c r="AX27" s="71" t="n">
        <f aca="false">+(AX32-AX31)/AX8*1000</f>
        <v>6.49741388136341</v>
      </c>
      <c r="AY27" s="71" t="n">
        <f aca="false">+(AY32-AY31)/AY8*1000</f>
        <v>-14.0822625929309</v>
      </c>
      <c r="AZ27" s="71" t="n">
        <f aca="false">+(AZ32-AZ31)/AZ8*1000</f>
        <v>60.8550480433873</v>
      </c>
      <c r="BA27" s="71" t="n">
        <f aca="false">+(BA32-BA31)/BA8*1000</f>
        <v>28.5806963520665</v>
      </c>
      <c r="BB27" s="71" t="n">
        <f aca="false">+(BB32-BB31)/BB8*1000</f>
        <v>5.25728861490885</v>
      </c>
      <c r="BC27" s="71" t="n">
        <f aca="false">+(BC32-BC31)/BC8*1000</f>
        <v>-62.2761634088332</v>
      </c>
      <c r="BD27" s="71" t="n">
        <f aca="false">+(BD32-BD31)/BD8*1000</f>
        <v>7.21600850423177</v>
      </c>
      <c r="BE27" s="71" t="n">
        <f aca="false">+(BE32-BE31)/BE8*1000</f>
        <v>4.08775575699345</v>
      </c>
      <c r="BF27" s="71" t="n">
        <f aca="false">+(BF32-BF31)/BF8*1000</f>
        <v>-14.8436023342994</v>
      </c>
      <c r="BG27" s="71" t="n">
        <f aca="false">+(BG32-BG31)/BG8*1000</f>
        <v>-25.4942576090495</v>
      </c>
      <c r="BH27" s="71" t="n">
        <f aca="false">+(BH32-BH31)/BH8*1000</f>
        <v>15.5712250740297</v>
      </c>
      <c r="BI27" s="71" t="n">
        <f aca="false">+(BI32-BI31)/BI8*1000</f>
        <v>6.85933430989583</v>
      </c>
      <c r="BJ27" s="71" t="n">
        <f aca="false">+(BJ32-BJ31)/BJ8*1000</f>
        <v>3.707762687437</v>
      </c>
    </row>
    <row r="28" customFormat="false" ht="10.5" hidden="false" customHeight="false" outlineLevel="0" collapsed="false">
      <c r="A28" s="0" t="s">
        <v>133</v>
      </c>
      <c r="B28" s="0" t="s">
        <v>134</v>
      </c>
      <c r="C28" s="21" t="n">
        <v>1.50655603408813</v>
      </c>
      <c r="D28" s="21" t="n">
        <v>1.58065497875214</v>
      </c>
      <c r="E28" s="22" t="n">
        <v>1.56741297245026</v>
      </c>
      <c r="F28" s="22" t="n">
        <v>1.52052199840546</v>
      </c>
      <c r="G28" s="22" t="n">
        <v>1.46994698047638</v>
      </c>
      <c r="H28" s="22" t="n">
        <v>1.56520795822144</v>
      </c>
      <c r="I28" s="22" t="n">
        <v>1.60657799243927</v>
      </c>
      <c r="J28" s="22" t="n">
        <v>1.6612149477005</v>
      </c>
      <c r="K28" s="22" t="n">
        <v>1.58069801330566</v>
      </c>
      <c r="L28" s="22" t="n">
        <v>1.58044004440308</v>
      </c>
      <c r="M28" s="22" t="n">
        <v>1.63107097148895</v>
      </c>
      <c r="N28" s="22" t="n">
        <v>1.66352605819702</v>
      </c>
      <c r="O28" s="22" t="n">
        <v>1.5053870677948</v>
      </c>
      <c r="P28" s="22" t="n">
        <v>1.67200005054474</v>
      </c>
      <c r="Q28" s="22" t="n">
        <v>1.56025803089142</v>
      </c>
      <c r="R28" s="22" t="n">
        <v>1.57126665115356</v>
      </c>
      <c r="S28" s="22" t="n">
        <v>1.59583866596222</v>
      </c>
      <c r="T28" s="22" t="n">
        <v>1.6690000295639</v>
      </c>
      <c r="U28" s="22" t="n">
        <v>1.65780639648438</v>
      </c>
      <c r="V28" s="22" t="n">
        <v>1.73025810718536</v>
      </c>
      <c r="W28" s="22" t="n">
        <v>1.61119997501373</v>
      </c>
      <c r="X28" s="22" t="n">
        <v>1.64109683036804</v>
      </c>
      <c r="Y28" s="22" t="n">
        <v>1.70439994335175</v>
      </c>
      <c r="Z28" s="22" t="n">
        <v>1.64493548870087</v>
      </c>
      <c r="AA28" s="22" t="n">
        <v>1.53629672527313</v>
      </c>
      <c r="AB28" s="22" t="n">
        <v>1.74271178245544</v>
      </c>
      <c r="AC28" s="22" t="n">
        <v>1.72612679004669</v>
      </c>
      <c r="AD28" s="22" t="n">
        <v>1.61382579803467</v>
      </c>
      <c r="AE28" s="22" t="n">
        <v>1.67405843734741</v>
      </c>
      <c r="AF28" s="22" t="n">
        <v>1.6886078119278</v>
      </c>
      <c r="AG28" s="22" t="n">
        <v>1.7250337600708</v>
      </c>
      <c r="AH28" s="22" t="n">
        <v>1.7433123588562</v>
      </c>
      <c r="AI28" s="22" t="n">
        <v>1.67043471336365</v>
      </c>
      <c r="AJ28" s="22" t="n">
        <v>1.65459609031677</v>
      </c>
      <c r="AK28" s="22" t="n">
        <v>1.61896967887878</v>
      </c>
      <c r="AL28" s="22" t="n">
        <v>1.75607299804688</v>
      </c>
      <c r="AM28" s="22" t="n">
        <v>1.52885723114014</v>
      </c>
      <c r="AN28" s="22" t="n">
        <v>1.53884255886078</v>
      </c>
      <c r="AO28" s="22" t="n">
        <v>1.56748688220978</v>
      </c>
      <c r="AP28" s="22" t="n">
        <v>1.64696443080902</v>
      </c>
      <c r="AQ28" s="22" t="n">
        <v>1.64118361473084</v>
      </c>
      <c r="AR28" s="22" t="n">
        <v>1.70242238044739</v>
      </c>
      <c r="AS28" s="22" t="n">
        <v>1.69795489311218</v>
      </c>
      <c r="AT28" s="22" t="n">
        <v>1.61800003051758</v>
      </c>
      <c r="AU28" s="22" t="n">
        <v>1.60776662826538</v>
      </c>
      <c r="AV28" s="22" t="n">
        <v>1.70722579956055</v>
      </c>
      <c r="AW28" s="23" t="n">
        <v>1.66022896766663</v>
      </c>
      <c r="AX28" s="23" t="n">
        <v>1.71756994724274</v>
      </c>
      <c r="AY28" s="23" t="n">
        <v>1.58018898963928</v>
      </c>
      <c r="AZ28" s="23" t="n">
        <v>1.63140404224396</v>
      </c>
      <c r="BA28" s="23" t="n">
        <v>1.64301300048828</v>
      </c>
      <c r="BB28" s="23" t="n">
        <v>1.64839005470276</v>
      </c>
      <c r="BC28" s="23" t="n">
        <v>1.61425697803497</v>
      </c>
      <c r="BD28" s="23" t="n">
        <v>1.69241797924042</v>
      </c>
      <c r="BE28" s="23" t="n">
        <v>1.71639204025269</v>
      </c>
      <c r="BF28" s="23" t="n">
        <v>1.73693001270294</v>
      </c>
      <c r="BG28" s="23" t="n">
        <v>1.66022396087646</v>
      </c>
      <c r="BH28" s="23" t="n">
        <v>1.65345203876495</v>
      </c>
      <c r="BI28" s="23" t="n">
        <v>1.66718602180481</v>
      </c>
      <c r="BJ28" s="23" t="n">
        <v>1.71073400974274</v>
      </c>
      <c r="BK28" s="24"/>
    </row>
    <row r="29" customFormat="false" ht="10.5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35</v>
      </c>
      <c r="B31" s="0" t="s">
        <v>136</v>
      </c>
      <c r="C31" s="37" t="n">
        <v>40.6030006408691</v>
      </c>
      <c r="D31" s="37" t="n">
        <v>38.5340003967285</v>
      </c>
      <c r="E31" s="38" t="n">
        <v>36.601001739502</v>
      </c>
      <c r="F31" s="38" t="n">
        <v>36.4959983825684</v>
      </c>
      <c r="G31" s="38" t="n">
        <v>40.1110000610352</v>
      </c>
      <c r="H31" s="38" t="n">
        <v>38.3110008239746</v>
      </c>
      <c r="I31" s="38" t="n">
        <v>38.2589988708496</v>
      </c>
      <c r="J31" s="38" t="n">
        <v>38.6319999694824</v>
      </c>
      <c r="K31" s="38" t="n">
        <v>40.0999984741211</v>
      </c>
      <c r="L31" s="38" t="n">
        <v>40.2210006713867</v>
      </c>
      <c r="M31" s="38" t="n">
        <v>38.0279998779297</v>
      </c>
      <c r="N31" s="38" t="n">
        <v>38.7840003967285</v>
      </c>
      <c r="O31" s="38" t="n">
        <v>39.867000579834</v>
      </c>
      <c r="P31" s="38" t="n">
        <v>36.4080009460449</v>
      </c>
      <c r="Q31" s="38" t="n">
        <v>35.5940017700195</v>
      </c>
      <c r="R31" s="38" t="n">
        <v>35.1809997558594</v>
      </c>
      <c r="S31" s="38" t="n">
        <v>38.0970001220703</v>
      </c>
      <c r="T31" s="38" t="n">
        <v>38.7509994506836</v>
      </c>
      <c r="U31" s="38" t="n">
        <v>40.7859992980957</v>
      </c>
      <c r="V31" s="38" t="n">
        <v>41.7760009765625</v>
      </c>
      <c r="W31" s="38" t="n">
        <v>41.3079986572266</v>
      </c>
      <c r="X31" s="38" t="n">
        <v>40.1839981079102</v>
      </c>
      <c r="Y31" s="38" t="n">
        <v>40.9070014953613</v>
      </c>
      <c r="Z31" s="38" t="n">
        <v>40.0859985351563</v>
      </c>
      <c r="AA31" s="38" t="n">
        <v>42.9710006713867</v>
      </c>
      <c r="AB31" s="38" t="n">
        <v>40.3479995727539</v>
      </c>
      <c r="AC31" s="38" t="n">
        <v>37.7770004272461</v>
      </c>
      <c r="AD31" s="38" t="n">
        <v>39.5970001220703</v>
      </c>
      <c r="AE31" s="38" t="n">
        <v>39.3520011901856</v>
      </c>
      <c r="AF31" s="38" t="n">
        <v>40.7400016784668</v>
      </c>
      <c r="AG31" s="38" t="n">
        <v>40.3730010986328</v>
      </c>
      <c r="AH31" s="38" t="n">
        <v>38.4780006408691</v>
      </c>
      <c r="AI31" s="38" t="n">
        <v>37.5169982910156</v>
      </c>
      <c r="AJ31" s="38" t="n">
        <v>38.810001373291</v>
      </c>
      <c r="AK31" s="38" t="n">
        <v>42.4469985961914</v>
      </c>
      <c r="AL31" s="38" t="n">
        <v>41.7410011291504</v>
      </c>
      <c r="AM31" s="38" t="n">
        <v>44.734001159668</v>
      </c>
      <c r="AN31" s="38" t="n">
        <v>42.7080001831055</v>
      </c>
      <c r="AO31" s="38" t="n">
        <v>41.9309997558594</v>
      </c>
      <c r="AP31" s="38" t="n">
        <v>41.1790008544922</v>
      </c>
      <c r="AQ31" s="38" t="n">
        <v>40.8689994812012</v>
      </c>
      <c r="AR31" s="38" t="n">
        <v>39.3129997253418</v>
      </c>
      <c r="AS31" s="38" t="n">
        <v>39.632999420166</v>
      </c>
      <c r="AT31" s="38" t="n">
        <v>41.7290000915527</v>
      </c>
      <c r="AU31" s="38" t="n">
        <v>42.554141998291</v>
      </c>
      <c r="AV31" s="38" t="n">
        <v>42.0890274047852</v>
      </c>
      <c r="AW31" s="39" t="n">
        <v>42.0318908691406</v>
      </c>
      <c r="AX31" s="39" t="n">
        <v>41.8304710388184</v>
      </c>
      <c r="AY31" s="39" t="n">
        <v>42.2670211791992</v>
      </c>
      <c r="AZ31" s="39" t="n">
        <v>40.5630798339844</v>
      </c>
      <c r="BA31" s="39" t="n">
        <v>39.6770782470703</v>
      </c>
      <c r="BB31" s="39" t="n">
        <v>39.5193595886231</v>
      </c>
      <c r="BC31" s="39" t="n">
        <v>41.4499206542969</v>
      </c>
      <c r="BD31" s="39" t="n">
        <v>41.2334403991699</v>
      </c>
      <c r="BE31" s="39" t="n">
        <v>41.1067199707031</v>
      </c>
      <c r="BF31" s="39" t="n">
        <v>41.5668716430664</v>
      </c>
      <c r="BG31" s="39" t="n">
        <v>42.3316993713379</v>
      </c>
      <c r="BH31" s="39" t="n">
        <v>41.848991394043</v>
      </c>
      <c r="BI31" s="39" t="n">
        <v>41.6432113647461</v>
      </c>
      <c r="BJ31" s="39" t="n">
        <v>41.5282707214356</v>
      </c>
      <c r="BK31" s="40"/>
    </row>
    <row r="32" customFormat="false" ht="10.5" hidden="false" customHeight="false" outlineLevel="0" collapsed="false">
      <c r="B32" s="0" t="s">
        <v>137</v>
      </c>
      <c r="C32" s="53" t="n">
        <v>40.5009994506836</v>
      </c>
      <c r="D32" s="53" t="n">
        <f aca="false">C31</f>
        <v>40.6030006408691</v>
      </c>
      <c r="E32" s="53" t="n">
        <f aca="false">D31</f>
        <v>38.5340003967285</v>
      </c>
      <c r="F32" s="53" t="n">
        <f aca="false">E31</f>
        <v>36.601001739502</v>
      </c>
      <c r="G32" s="53" t="n">
        <f aca="false">F31</f>
        <v>36.4959983825684</v>
      </c>
      <c r="H32" s="53" t="n">
        <f aca="false">G31</f>
        <v>40.1110000610352</v>
      </c>
      <c r="I32" s="53" t="n">
        <f aca="false">H31</f>
        <v>38.3110008239746</v>
      </c>
      <c r="J32" s="53" t="n">
        <f aca="false">I31</f>
        <v>38.2589988708496</v>
      </c>
      <c r="K32" s="53" t="n">
        <f aca="false">J31</f>
        <v>38.6319999694824</v>
      </c>
      <c r="L32" s="53" t="n">
        <f aca="false">K31</f>
        <v>40.0999984741211</v>
      </c>
      <c r="M32" s="53" t="n">
        <f aca="false">L31</f>
        <v>40.2210006713867</v>
      </c>
      <c r="N32" s="53" t="n">
        <f aca="false">M31</f>
        <v>38.0279998779297</v>
      </c>
      <c r="O32" s="53" t="n">
        <f aca="false">N31</f>
        <v>38.7840003967285</v>
      </c>
      <c r="P32" s="53" t="n">
        <f aca="false">O31</f>
        <v>39.867000579834</v>
      </c>
      <c r="Q32" s="53" t="n">
        <f aca="false">P31</f>
        <v>36.4080009460449</v>
      </c>
      <c r="R32" s="53" t="n">
        <f aca="false">Q31</f>
        <v>35.5940017700195</v>
      </c>
      <c r="S32" s="53" t="n">
        <f aca="false">R31</f>
        <v>35.1809997558594</v>
      </c>
      <c r="T32" s="53" t="n">
        <f aca="false">S31</f>
        <v>38.0970001220703</v>
      </c>
      <c r="U32" s="53" t="n">
        <f aca="false">T31</f>
        <v>38.7509994506836</v>
      </c>
      <c r="V32" s="53" t="n">
        <f aca="false">U31</f>
        <v>40.7859992980957</v>
      </c>
      <c r="W32" s="53" t="n">
        <f aca="false">V31</f>
        <v>41.7760009765625</v>
      </c>
      <c r="X32" s="53" t="n">
        <f aca="false">W31</f>
        <v>41.3079986572266</v>
      </c>
      <c r="Y32" s="53" t="n">
        <f aca="false">X31</f>
        <v>40.1839981079102</v>
      </c>
      <c r="Z32" s="53" t="n">
        <f aca="false">Y31</f>
        <v>40.9070014953613</v>
      </c>
      <c r="AA32" s="53" t="n">
        <f aca="false">Z31</f>
        <v>40.0859985351563</v>
      </c>
      <c r="AB32" s="53" t="n">
        <f aca="false">AA31</f>
        <v>42.9710006713867</v>
      </c>
      <c r="AC32" s="53" t="n">
        <f aca="false">AB31</f>
        <v>40.3479995727539</v>
      </c>
      <c r="AD32" s="53" t="n">
        <f aca="false">AC31</f>
        <v>37.7770004272461</v>
      </c>
      <c r="AE32" s="53" t="n">
        <f aca="false">AD31</f>
        <v>39.5970001220703</v>
      </c>
      <c r="AF32" s="53" t="n">
        <f aca="false">AE31</f>
        <v>39.3520011901856</v>
      </c>
      <c r="AG32" s="53" t="n">
        <f aca="false">AF31</f>
        <v>40.7400016784668</v>
      </c>
      <c r="AH32" s="53" t="n">
        <f aca="false">AG31</f>
        <v>40.3730010986328</v>
      </c>
      <c r="AI32" s="53" t="n">
        <f aca="false">AH31</f>
        <v>38.4780006408691</v>
      </c>
      <c r="AJ32" s="53" t="n">
        <f aca="false">AI31</f>
        <v>37.5169982910156</v>
      </c>
      <c r="AK32" s="53" t="n">
        <f aca="false">AJ31</f>
        <v>38.810001373291</v>
      </c>
      <c r="AL32" s="53" t="n">
        <f aca="false">AK31</f>
        <v>42.4469985961914</v>
      </c>
      <c r="AM32" s="53" t="n">
        <f aca="false">AL31</f>
        <v>41.7410011291504</v>
      </c>
      <c r="AN32" s="53" t="n">
        <f aca="false">AM31</f>
        <v>44.734001159668</v>
      </c>
      <c r="AO32" s="53" t="n">
        <f aca="false">AN31</f>
        <v>42.7080001831055</v>
      </c>
      <c r="AP32" s="53" t="n">
        <f aca="false">AO31</f>
        <v>41.9309997558594</v>
      </c>
      <c r="AQ32" s="53" t="n">
        <f aca="false">AP31</f>
        <v>41.1790008544922</v>
      </c>
      <c r="AR32" s="53" t="n">
        <f aca="false">AQ31</f>
        <v>40.8689994812012</v>
      </c>
      <c r="AS32" s="53" t="n">
        <f aca="false">AR31</f>
        <v>39.3129997253418</v>
      </c>
      <c r="AT32" s="53" t="n">
        <f aca="false">AS31</f>
        <v>39.632999420166</v>
      </c>
      <c r="AU32" s="53" t="n">
        <f aca="false">AT31</f>
        <v>41.7290000915527</v>
      </c>
      <c r="AV32" s="53" t="n">
        <f aca="false">AU31</f>
        <v>42.554141998291</v>
      </c>
      <c r="AW32" s="54" t="n">
        <f aca="false">AV31</f>
        <v>42.0890274047852</v>
      </c>
      <c r="AX32" s="54" t="n">
        <f aca="false">AW31</f>
        <v>42.0318908691406</v>
      </c>
      <c r="AY32" s="54" t="n">
        <f aca="false">AX31</f>
        <v>41.8304710388184</v>
      </c>
      <c r="AZ32" s="54" t="n">
        <f aca="false">AY31</f>
        <v>42.2670211791992</v>
      </c>
      <c r="BA32" s="54" t="n">
        <f aca="false">AZ31</f>
        <v>40.5630798339844</v>
      </c>
      <c r="BB32" s="54" t="n">
        <f aca="false">BA31</f>
        <v>39.6770782470703</v>
      </c>
      <c r="BC32" s="54" t="n">
        <f aca="false">BB31</f>
        <v>39.5193595886231</v>
      </c>
      <c r="BD32" s="54" t="n">
        <f aca="false">BC31</f>
        <v>41.4499206542969</v>
      </c>
      <c r="BE32" s="54" t="n">
        <f aca="false">BD31</f>
        <v>41.2334403991699</v>
      </c>
      <c r="BF32" s="54" t="n">
        <f aca="false">BE31</f>
        <v>41.1067199707031</v>
      </c>
      <c r="BG32" s="54" t="n">
        <f aca="false">BF31</f>
        <v>41.5668716430664</v>
      </c>
      <c r="BH32" s="54" t="n">
        <f aca="false">BG31</f>
        <v>42.3316993713379</v>
      </c>
      <c r="BI32" s="54" t="n">
        <f aca="false">BH31</f>
        <v>41.848991394043</v>
      </c>
      <c r="BJ32" s="54" t="n">
        <f aca="false">BI31</f>
        <v>41.6432113647461</v>
      </c>
    </row>
    <row r="33" customFormat="false" ht="10.5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A35" s="0" t="s">
        <v>138</v>
      </c>
      <c r="B35" s="0" t="s">
        <v>139</v>
      </c>
      <c r="C35" s="21" t="n">
        <v>1.14575374126434</v>
      </c>
      <c r="D35" s="21" t="n">
        <v>1.14994990825653</v>
      </c>
      <c r="E35" s="22" t="n">
        <v>1.2056440114975</v>
      </c>
      <c r="F35" s="22" t="n">
        <v>1.15878593921661</v>
      </c>
      <c r="G35" s="22" t="n">
        <v>1.09535694122314</v>
      </c>
      <c r="H35" s="22" t="n">
        <v>1.18808901309967</v>
      </c>
      <c r="I35" s="22" t="n">
        <v>1.22955632209778</v>
      </c>
      <c r="J35" s="22" t="n">
        <v>1.18908309936523</v>
      </c>
      <c r="K35" s="22" t="n">
        <v>1.12886130809784</v>
      </c>
      <c r="L35" s="22" t="n">
        <v>1.1782214641571</v>
      </c>
      <c r="M35" s="22" t="n">
        <v>1.16099607944489</v>
      </c>
      <c r="N35" s="22" t="n">
        <v>1.15941548347473</v>
      </c>
      <c r="O35" s="22" t="n">
        <v>1.18853318691254</v>
      </c>
      <c r="P35" s="22" t="n">
        <v>1.2334703207016</v>
      </c>
      <c r="Q35" s="22" t="n">
        <v>1.26682507991791</v>
      </c>
      <c r="R35" s="22" t="n">
        <v>1.27180457115173</v>
      </c>
      <c r="S35" s="22" t="n">
        <v>1.26244485378265</v>
      </c>
      <c r="T35" s="22" t="n">
        <v>1.32499361038208</v>
      </c>
      <c r="U35" s="22" t="n">
        <v>1.34132659435272</v>
      </c>
      <c r="V35" s="22" t="n">
        <v>1.34183812141418</v>
      </c>
      <c r="W35" s="22" t="n">
        <v>1.18740355968475</v>
      </c>
      <c r="X35" s="22" t="n">
        <v>1.29121804237366</v>
      </c>
      <c r="Y35" s="22" t="n">
        <v>1.27862441539764</v>
      </c>
      <c r="Z35" s="22" t="n">
        <v>1.29898273944855</v>
      </c>
      <c r="AA35" s="22" t="n">
        <v>1.24645340442657</v>
      </c>
      <c r="AB35" s="22" t="n">
        <v>1.27448964118958</v>
      </c>
      <c r="AC35" s="22" t="n">
        <v>1.33561420440674</v>
      </c>
      <c r="AD35" s="22" t="n">
        <v>1.30110394954681</v>
      </c>
      <c r="AE35" s="22" t="n">
        <v>1.29533886909485</v>
      </c>
      <c r="AF35" s="22" t="n">
        <v>1.36338889598846</v>
      </c>
      <c r="AG35" s="22" t="n">
        <v>1.3723224401474</v>
      </c>
      <c r="AH35" s="22" t="n">
        <v>1.36496829986572</v>
      </c>
      <c r="AI35" s="22" t="n">
        <v>1.27673137187958</v>
      </c>
      <c r="AJ35" s="22" t="n">
        <v>1.23706805706024</v>
      </c>
      <c r="AK35" s="22" t="n">
        <v>1.25663268566132</v>
      </c>
      <c r="AL35" s="22" t="n">
        <v>1.2706446647644</v>
      </c>
      <c r="AM35" s="22" t="n">
        <v>1.09012734889984</v>
      </c>
      <c r="AN35" s="22" t="n">
        <v>1.22362303733826</v>
      </c>
      <c r="AO35" s="22" t="n">
        <v>1.28805541992188</v>
      </c>
      <c r="AP35" s="22" t="n">
        <v>1.27545273303986</v>
      </c>
      <c r="AQ35" s="22" t="n">
        <v>1.25603365898132</v>
      </c>
      <c r="AR35" s="22" t="n">
        <v>1.31920742988586</v>
      </c>
      <c r="AS35" s="22" t="n">
        <v>1.31865704059601</v>
      </c>
      <c r="AT35" s="22" t="n">
        <v>1.30938076972961</v>
      </c>
      <c r="AU35" s="22" t="n">
        <v>1.24281704425812</v>
      </c>
      <c r="AV35" s="22" t="n">
        <v>1.23833096027374</v>
      </c>
      <c r="AW35" s="23" t="n">
        <v>1.23295700550079</v>
      </c>
      <c r="AX35" s="23" t="n">
        <v>1.24417805671692</v>
      </c>
      <c r="AY35" s="23" t="n">
        <v>1.19539201259613</v>
      </c>
      <c r="AZ35" s="23" t="n">
        <v>1.23038601875305</v>
      </c>
      <c r="BA35" s="23" t="n">
        <v>1.29112696647644</v>
      </c>
      <c r="BB35" s="23" t="n">
        <v>1.28331398963928</v>
      </c>
      <c r="BC35" s="23" t="n">
        <v>1.27050399780273</v>
      </c>
      <c r="BD35" s="23" t="n">
        <v>1.32824099063873</v>
      </c>
      <c r="BE35" s="23" t="n">
        <v>1.35023498535156</v>
      </c>
      <c r="BF35" s="23" t="n">
        <v>1.35551905632019</v>
      </c>
      <c r="BG35" s="23" t="n">
        <v>1.25906503200531</v>
      </c>
      <c r="BH35" s="23" t="n">
        <v>1.23769497871399</v>
      </c>
      <c r="BI35" s="23" t="n">
        <v>1.24217700958252</v>
      </c>
      <c r="BJ35" s="23" t="n">
        <v>1.24088394641876</v>
      </c>
      <c r="BK35" s="24"/>
    </row>
    <row r="36" customFormat="false" ht="10.15" hidden="false" customHeight="true" outlineLevel="0" collapsed="false">
      <c r="A36" s="0" t="s">
        <v>140</v>
      </c>
      <c r="B36" s="0" t="s">
        <v>141</v>
      </c>
      <c r="C36" s="21" t="n">
        <v>0.164000004529953</v>
      </c>
      <c r="D36" s="21" t="n">
        <v>0.164000004529953</v>
      </c>
      <c r="E36" s="22" t="n">
        <v>0.148000001907349</v>
      </c>
      <c r="F36" s="22" t="n">
        <v>0.151999995112419</v>
      </c>
      <c r="G36" s="22" t="n">
        <v>0.160999998450279</v>
      </c>
      <c r="H36" s="22" t="n">
        <v>0.149000003933907</v>
      </c>
      <c r="I36" s="22" t="n">
        <v>0.150999993085861</v>
      </c>
      <c r="J36" s="22" t="n">
        <v>0.178000003099442</v>
      </c>
      <c r="K36" s="22" t="n">
        <v>0.17399999499321</v>
      </c>
      <c r="L36" s="22" t="n">
        <v>0.177000001072884</v>
      </c>
      <c r="M36" s="22" t="n">
        <v>0.156000003218651</v>
      </c>
      <c r="N36" s="22" t="n">
        <v>0.138999998569489</v>
      </c>
      <c r="O36" s="22" t="n">
        <v>0.136000007390976</v>
      </c>
      <c r="P36" s="22" t="n">
        <v>0.160999998450279</v>
      </c>
      <c r="Q36" s="22" t="n">
        <v>0.172000005841255</v>
      </c>
      <c r="R36" s="22" t="n">
        <v>0.151999995112419</v>
      </c>
      <c r="S36" s="22" t="n">
        <v>0.145999997854233</v>
      </c>
      <c r="T36" s="22" t="n">
        <v>0.142000004649162</v>
      </c>
      <c r="U36" s="22" t="n">
        <v>0.14300000667572</v>
      </c>
      <c r="V36" s="22" t="n">
        <v>0.144999995827675</v>
      </c>
      <c r="W36" s="22" t="n">
        <v>0.143999993801117</v>
      </c>
      <c r="X36" s="22" t="n">
        <v>0.116999998688698</v>
      </c>
      <c r="Y36" s="22" t="n">
        <v>0.129999995231628</v>
      </c>
      <c r="Z36" s="22" t="n">
        <v>0.135000005364418</v>
      </c>
      <c r="AA36" s="22" t="n">
        <v>0.137999996542931</v>
      </c>
      <c r="AB36" s="22" t="n">
        <v>0.168999999761581</v>
      </c>
      <c r="AC36" s="22" t="n">
        <v>0.168999999761581</v>
      </c>
      <c r="AD36" s="22" t="n">
        <v>0.148000001907349</v>
      </c>
      <c r="AE36" s="22" t="n">
        <v>0.168999999761581</v>
      </c>
      <c r="AF36" s="22" t="n">
        <v>0.165000006556511</v>
      </c>
      <c r="AG36" s="22" t="n">
        <v>0.144999995827675</v>
      </c>
      <c r="AH36" s="22" t="n">
        <v>0.13400000333786</v>
      </c>
      <c r="AI36" s="22" t="n">
        <v>0.137999996542931</v>
      </c>
      <c r="AJ36" s="22" t="n">
        <v>0.165999993681908</v>
      </c>
      <c r="AK36" s="22" t="n">
        <v>0.133000001311302</v>
      </c>
      <c r="AL36" s="22" t="n">
        <v>0.151999995112419</v>
      </c>
      <c r="AM36" s="22" t="n">
        <v>0.149000003933907</v>
      </c>
      <c r="AN36" s="22" t="n">
        <v>0.158000007271767</v>
      </c>
      <c r="AO36" s="22" t="n">
        <v>0.150999993085861</v>
      </c>
      <c r="AP36" s="22" t="n">
        <v>0.141000002622604</v>
      </c>
      <c r="AQ36" s="22" t="n">
        <v>0.143999993801117</v>
      </c>
      <c r="AR36" s="22" t="n">
        <v>0.148000001907349</v>
      </c>
      <c r="AS36" s="22" t="n">
        <v>0.135000005364418</v>
      </c>
      <c r="AT36" s="22" t="n">
        <v>0.145838707685471</v>
      </c>
      <c r="AU36" s="22" t="n">
        <v>0.137199997901917</v>
      </c>
      <c r="AV36" s="22" t="n">
        <v>0.148483872413635</v>
      </c>
      <c r="AW36" s="23" t="n">
        <v>0.143999993801117</v>
      </c>
      <c r="AX36" s="23" t="n">
        <v>0.145999997854233</v>
      </c>
      <c r="AY36" s="23" t="n">
        <v>0.145999997854233</v>
      </c>
      <c r="AZ36" s="23" t="n">
        <v>0.150000005960464</v>
      </c>
      <c r="BA36" s="23" t="n">
        <v>0.150999993085861</v>
      </c>
      <c r="BB36" s="23" t="n">
        <v>0.152999997138977</v>
      </c>
      <c r="BC36" s="23" t="n">
        <v>0.149000003933907</v>
      </c>
      <c r="BD36" s="23" t="n">
        <v>0.146999999880791</v>
      </c>
      <c r="BE36" s="23" t="n">
        <v>0.148000001907349</v>
      </c>
      <c r="BF36" s="23" t="n">
        <v>0.150000005960464</v>
      </c>
      <c r="BG36" s="23" t="n">
        <v>0.151999995112419</v>
      </c>
      <c r="BH36" s="23" t="n">
        <v>0.149000003933907</v>
      </c>
      <c r="BI36" s="23" t="n">
        <v>0.143999993801117</v>
      </c>
      <c r="BJ36" s="23" t="n">
        <v>0.145999997854233</v>
      </c>
      <c r="BK36" s="24"/>
    </row>
    <row r="37" customFormat="false" ht="10.5" hidden="false" customHeight="false" outlineLevel="0" collapsed="false">
      <c r="A37" s="0" t="s">
        <v>142</v>
      </c>
      <c r="B37" s="0" t="s">
        <v>143</v>
      </c>
      <c r="C37" s="21" t="n">
        <v>0.195665642619133</v>
      </c>
      <c r="D37" s="21" t="n">
        <v>0.266585886478424</v>
      </c>
      <c r="E37" s="22" t="n">
        <v>0.22161403298378</v>
      </c>
      <c r="F37" s="22" t="n">
        <v>0.209514066576958</v>
      </c>
      <c r="G37" s="22" t="n">
        <v>0.213578552007675</v>
      </c>
      <c r="H37" s="22" t="n">
        <v>0.227977678179741</v>
      </c>
      <c r="I37" s="22" t="n">
        <v>0.225798532366753</v>
      </c>
      <c r="J37" s="22" t="n">
        <v>0.294013738632202</v>
      </c>
      <c r="K37" s="22" t="n">
        <v>0.277705371379852</v>
      </c>
      <c r="L37" s="22" t="n">
        <v>0.225230187177658</v>
      </c>
      <c r="M37" s="22" t="n">
        <v>0.313803941011429</v>
      </c>
      <c r="N37" s="22" t="n">
        <v>0.364971518516541</v>
      </c>
      <c r="O37" s="22" t="n">
        <v>0.180305480957031</v>
      </c>
      <c r="P37" s="22" t="n">
        <v>0.277529776096344</v>
      </c>
      <c r="Q37" s="22" t="n">
        <v>0.121432922780514</v>
      </c>
      <c r="R37" s="22" t="n">
        <v>0.147462129592896</v>
      </c>
      <c r="S37" s="22" t="n">
        <v>0.187393799424171</v>
      </c>
      <c r="T37" s="22" t="n">
        <v>0.202006384730339</v>
      </c>
      <c r="U37" s="22" t="n">
        <v>0.173479795455933</v>
      </c>
      <c r="V37" s="22" t="n">
        <v>0.243419989943504</v>
      </c>
      <c r="W37" s="22" t="n">
        <v>0.279796361923218</v>
      </c>
      <c r="X37" s="22" t="n">
        <v>0.232878804206848</v>
      </c>
      <c r="Y37" s="22" t="n">
        <v>0.295775502920151</v>
      </c>
      <c r="Z37" s="22" t="n">
        <v>0.210952714085579</v>
      </c>
      <c r="AA37" s="22" t="n">
        <v>0.151843369007111</v>
      </c>
      <c r="AB37" s="22" t="n">
        <v>0.29922217130661</v>
      </c>
      <c r="AC37" s="22" t="n">
        <v>0.221512585878372</v>
      </c>
      <c r="AD37" s="22" t="n">
        <v>0.164721876382828</v>
      </c>
      <c r="AE37" s="22" t="n">
        <v>0.209719628095627</v>
      </c>
      <c r="AF37" s="22" t="n">
        <v>0.160218924283981</v>
      </c>
      <c r="AG37" s="22" t="n">
        <v>0.207711309194565</v>
      </c>
      <c r="AH37" s="22" t="n">
        <v>0.244344100356102</v>
      </c>
      <c r="AI37" s="22" t="n">
        <v>0.255703300237656</v>
      </c>
      <c r="AJ37" s="22" t="n">
        <v>0.251528084278107</v>
      </c>
      <c r="AK37" s="22" t="n">
        <v>0.229336962103844</v>
      </c>
      <c r="AL37" s="22" t="n">
        <v>0.333428293466568</v>
      </c>
      <c r="AM37" s="22" t="n">
        <v>0.28972989320755</v>
      </c>
      <c r="AN37" s="22" t="n">
        <v>0.157219544053078</v>
      </c>
      <c r="AO37" s="22" t="n">
        <v>0.128431484103203</v>
      </c>
      <c r="AP37" s="22" t="n">
        <v>0.230511695146561</v>
      </c>
      <c r="AQ37" s="22" t="n">
        <v>0.241149991750717</v>
      </c>
      <c r="AR37" s="22" t="n">
        <v>0.23521500825882</v>
      </c>
      <c r="AS37" s="22" t="n">
        <v>0.244297906756401</v>
      </c>
      <c r="AT37" s="22" t="n">
        <v>0.242780432105064</v>
      </c>
      <c r="AU37" s="22" t="n">
        <v>0.227983042597771</v>
      </c>
      <c r="AV37" s="22" t="n">
        <v>0.320410937070847</v>
      </c>
      <c r="AW37" s="23" t="n">
        <v>0.283272713422775</v>
      </c>
      <c r="AX37" s="23" t="n">
        <v>0.327391713857651</v>
      </c>
      <c r="AY37" s="23" t="n">
        <v>0.238796800374985</v>
      </c>
      <c r="AZ37" s="23" t="n">
        <v>0.251017808914185</v>
      </c>
      <c r="BA37" s="23" t="n">
        <v>0.200885996222496</v>
      </c>
      <c r="BB37" s="23" t="n">
        <v>0.212075799703598</v>
      </c>
      <c r="BC37" s="23" t="n">
        <v>0.194753602147102</v>
      </c>
      <c r="BD37" s="23" t="n">
        <v>0.217177003622055</v>
      </c>
      <c r="BE37" s="23" t="n">
        <v>0.218157693743706</v>
      </c>
      <c r="BF37" s="23" t="n">
        <v>0.231411501765251</v>
      </c>
      <c r="BG37" s="23" t="n">
        <v>0.249158903956413</v>
      </c>
      <c r="BH37" s="23" t="n">
        <v>0.266756594181061</v>
      </c>
      <c r="BI37" s="23" t="n">
        <v>0.281008690595627</v>
      </c>
      <c r="BJ37" s="23" t="n">
        <v>0.323850095272064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4</v>
      </c>
      <c r="C1" s="57" t="s">
        <v>14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s="5" customFormat="true" ht="10.5" hidden="false" customHeight="false" outlineLevel="0" collapsed="false">
      <c r="A4" s="0" t="s">
        <v>4</v>
      </c>
      <c r="B4" s="0" t="s">
        <v>5</v>
      </c>
      <c r="C4" s="13" t="n">
        <v>30.5200004577637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96185303</v>
      </c>
      <c r="K4" s="14" t="n">
        <v>26.3899993896484</v>
      </c>
      <c r="L4" s="14" t="n">
        <v>27.75</v>
      </c>
      <c r="M4" s="14" t="n">
        <v>28.2800006866455</v>
      </c>
      <c r="N4" s="14" t="n">
        <v>29.2800006866455</v>
      </c>
      <c r="O4" s="14" t="n">
        <v>30.9200000762939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89318848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92370606</v>
      </c>
      <c r="AG4" s="14" t="n">
        <v>53.8800010681152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2.9700012207031</v>
      </c>
      <c r="AQ4" s="14" t="n">
        <v>65.3499984741211</v>
      </c>
      <c r="AR4" s="14" t="n">
        <v>65.1900024414063</v>
      </c>
      <c r="AS4" s="14" t="n">
        <v>68.870002746582</v>
      </c>
      <c r="AT4" s="14" t="n">
        <v>67.5299987792969</v>
      </c>
      <c r="AU4" s="14" t="n">
        <v>58.5</v>
      </c>
      <c r="AV4" s="14" t="n">
        <v>53.5</v>
      </c>
      <c r="AW4" s="15" t="n">
        <v>54.5</v>
      </c>
      <c r="AX4" s="15" t="n">
        <v>56</v>
      </c>
      <c r="AY4" s="15" t="n">
        <v>58.5</v>
      </c>
      <c r="AZ4" s="15" t="n">
        <v>57</v>
      </c>
      <c r="BA4" s="15" t="n">
        <v>57.5</v>
      </c>
      <c r="BB4" s="15" t="n">
        <v>60</v>
      </c>
      <c r="BC4" s="15" t="n">
        <v>61.5</v>
      </c>
      <c r="BD4" s="15" t="n">
        <v>60.5</v>
      </c>
      <c r="BE4" s="15" t="n">
        <v>59.5</v>
      </c>
      <c r="BF4" s="15" t="n">
        <v>59.5</v>
      </c>
      <c r="BG4" s="15" t="n">
        <v>59.5</v>
      </c>
      <c r="BH4" s="15" t="n">
        <v>59.5</v>
      </c>
      <c r="BI4" s="15" t="n">
        <v>58.5</v>
      </c>
      <c r="BJ4" s="15" t="n">
        <v>58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5" hidden="false" customHeight="false" outlineLevel="0" collapsed="false">
      <c r="A5" s="0" t="s">
        <v>8</v>
      </c>
      <c r="B5" s="0" t="s">
        <v>9</v>
      </c>
      <c r="C5" s="17" t="n">
        <v>10107.5625</v>
      </c>
      <c r="D5" s="17" t="n">
        <v>10123.9072265625</v>
      </c>
      <c r="E5" s="18" t="n">
        <v>10146.529296875</v>
      </c>
      <c r="F5" s="18" t="n">
        <v>10169.0888671875</v>
      </c>
      <c r="G5" s="18" t="n">
        <v>10209.0224609375</v>
      </c>
      <c r="H5" s="18" t="n">
        <v>10259.9892578125</v>
      </c>
      <c r="I5" s="18" t="n">
        <v>10354.13671875</v>
      </c>
      <c r="J5" s="18" t="n">
        <v>10403.0595703125</v>
      </c>
      <c r="K5" s="18" t="n">
        <v>10438.9033203125</v>
      </c>
      <c r="L5" s="18" t="n">
        <v>10439.640625</v>
      </c>
      <c r="M5" s="18" t="n">
        <v>10465.8515625</v>
      </c>
      <c r="N5" s="18" t="n">
        <v>10495.5078125</v>
      </c>
      <c r="O5" s="18" t="n">
        <v>10532.326171875</v>
      </c>
      <c r="P5" s="18" t="n">
        <v>10566.0810546875</v>
      </c>
      <c r="Q5" s="18" t="n">
        <v>10600.4921875</v>
      </c>
      <c r="R5" s="18" t="n">
        <v>10639.900390625</v>
      </c>
      <c r="S5" s="18" t="n">
        <v>10672.3662109375</v>
      </c>
      <c r="T5" s="18" t="n">
        <v>10702.2333984375</v>
      </c>
      <c r="U5" s="18" t="n">
        <v>10727.8408203125</v>
      </c>
      <c r="V5" s="18" t="n">
        <v>10753.751953125</v>
      </c>
      <c r="W5" s="18" t="n">
        <v>10778.3076171875</v>
      </c>
      <c r="X5" s="18" t="n">
        <v>10796.544921875</v>
      </c>
      <c r="Y5" s="18" t="n">
        <v>10822.111328125</v>
      </c>
      <c r="Z5" s="18" t="n">
        <v>10850.044921875</v>
      </c>
      <c r="AA5" s="18" t="n">
        <v>10883.9296875</v>
      </c>
      <c r="AB5" s="18" t="n">
        <v>10913.9072265625</v>
      </c>
      <c r="AC5" s="18" t="n">
        <v>10943.5625</v>
      </c>
      <c r="AD5" s="18" t="n">
        <v>10968.71875</v>
      </c>
      <c r="AE5" s="18" t="n">
        <v>11000.86328125</v>
      </c>
      <c r="AF5" s="18" t="n">
        <v>11035.818359375</v>
      </c>
      <c r="AG5" s="18" t="n">
        <v>11086.9033203125</v>
      </c>
      <c r="AH5" s="18" t="n">
        <v>11117.4921875</v>
      </c>
      <c r="AI5" s="18" t="n">
        <v>11140.9033203125</v>
      </c>
      <c r="AJ5" s="18" t="n">
        <v>11132.173828125</v>
      </c>
      <c r="AK5" s="18" t="n">
        <v>11159.9521484375</v>
      </c>
      <c r="AL5" s="18" t="n">
        <v>11199.2744140625</v>
      </c>
      <c r="AM5" s="18" t="n">
        <v>11277.5185546875</v>
      </c>
      <c r="AN5" s="18" t="n">
        <v>11319.396484375</v>
      </c>
      <c r="AO5" s="18" t="n">
        <v>11352.28515625</v>
      </c>
      <c r="AP5" s="18" t="n">
        <v>11367.6708984375</v>
      </c>
      <c r="AQ5" s="18" t="n">
        <v>11388.9677734375</v>
      </c>
      <c r="AR5" s="18" t="n">
        <v>11407.6611328125</v>
      </c>
      <c r="AS5" s="18" t="n">
        <v>11416.4091796875</v>
      </c>
      <c r="AT5" s="18" t="n">
        <v>11435.40234375</v>
      </c>
      <c r="AU5" s="18" t="n">
        <v>11457.298828125</v>
      </c>
      <c r="AV5" s="18" t="n">
        <v>11487.7001953125</v>
      </c>
      <c r="AW5" s="19" t="n">
        <v>11511.2001953125</v>
      </c>
      <c r="AX5" s="19" t="n">
        <v>11533.41015625</v>
      </c>
      <c r="AY5" s="19" t="n">
        <v>11551.919921875</v>
      </c>
      <c r="AZ5" s="19" t="n">
        <v>11573.330078125</v>
      </c>
      <c r="BA5" s="19" t="n">
        <v>11595.2197265625</v>
      </c>
      <c r="BB5" s="19" t="n">
        <v>11616.4404296875</v>
      </c>
      <c r="BC5" s="19" t="n">
        <v>11640.2001953125</v>
      </c>
      <c r="BD5" s="19" t="n">
        <v>11665.330078125</v>
      </c>
      <c r="BE5" s="19" t="n">
        <v>11693.83984375</v>
      </c>
      <c r="BF5" s="19" t="n">
        <v>11720.2001953125</v>
      </c>
      <c r="BG5" s="19" t="n">
        <v>11746.4404296875</v>
      </c>
      <c r="BH5" s="19" t="n">
        <v>11768.4599609375</v>
      </c>
      <c r="BI5" s="19" t="n">
        <v>11797.48046875</v>
      </c>
      <c r="BJ5" s="19" t="n">
        <v>11829.410156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5" hidden="false" customHeight="false" outlineLevel="0" collapsed="false">
      <c r="A6" s="0" t="s">
        <v>147</v>
      </c>
      <c r="B6" s="0" t="s">
        <v>148</v>
      </c>
      <c r="C6" s="61" t="n">
        <v>100.415267944336</v>
      </c>
      <c r="D6" s="61" t="n">
        <v>100.363342285156</v>
      </c>
      <c r="E6" s="62" t="n">
        <v>100.233985900879</v>
      </c>
      <c r="F6" s="62" t="n">
        <v>99.6891937255859</v>
      </c>
      <c r="G6" s="62" t="n">
        <v>99.658447265625</v>
      </c>
      <c r="H6" s="62" t="n">
        <v>99.8037567138672</v>
      </c>
      <c r="I6" s="62" t="n">
        <v>100.269386291504</v>
      </c>
      <c r="J6" s="62" t="n">
        <v>100.658615112305</v>
      </c>
      <c r="K6" s="62" t="n">
        <v>101.115707397461</v>
      </c>
      <c r="L6" s="62" t="n">
        <v>101.74755859375</v>
      </c>
      <c r="M6" s="62" t="n">
        <v>102.260200500488</v>
      </c>
      <c r="N6" s="62" t="n">
        <v>102.760536193848</v>
      </c>
      <c r="O6" s="62" t="n">
        <v>103.202163696289</v>
      </c>
      <c r="P6" s="62" t="n">
        <v>103.712669372559</v>
      </c>
      <c r="Q6" s="62" t="n">
        <v>104.245666503906</v>
      </c>
      <c r="R6" s="62" t="n">
        <v>104.920249938965</v>
      </c>
      <c r="S6" s="62" t="n">
        <v>105.408882141113</v>
      </c>
      <c r="T6" s="62" t="n">
        <v>105.830665588379</v>
      </c>
      <c r="U6" s="62" t="n">
        <v>106.087791442871</v>
      </c>
      <c r="V6" s="62" t="n">
        <v>106.449234008789</v>
      </c>
      <c r="W6" s="62" t="n">
        <v>106.817176818848</v>
      </c>
      <c r="X6" s="62" t="n">
        <v>107.202224731445</v>
      </c>
      <c r="Y6" s="62" t="n">
        <v>107.575241088867</v>
      </c>
      <c r="Z6" s="62" t="n">
        <v>107.946830749512</v>
      </c>
      <c r="AA6" s="62" t="n">
        <v>108.43000793457</v>
      </c>
      <c r="AB6" s="62" t="n">
        <v>108.713966369629</v>
      </c>
      <c r="AC6" s="62" t="n">
        <v>108.911720275879</v>
      </c>
      <c r="AD6" s="62" t="n">
        <v>108.854736328125</v>
      </c>
      <c r="AE6" s="62" t="n">
        <v>109.006500244141</v>
      </c>
      <c r="AF6" s="62" t="n">
        <v>109.198463439941</v>
      </c>
      <c r="AG6" s="62" t="n">
        <v>109.215744018555</v>
      </c>
      <c r="AH6" s="62" t="n">
        <v>109.649276733398</v>
      </c>
      <c r="AI6" s="62" t="n">
        <v>110.2841796875</v>
      </c>
      <c r="AJ6" s="62" t="n">
        <v>111.525344848633</v>
      </c>
      <c r="AK6" s="62" t="n">
        <v>112.259300231934</v>
      </c>
      <c r="AL6" s="62" t="n">
        <v>112.890953063965</v>
      </c>
      <c r="AM6" s="62" t="n">
        <v>113.303504943848</v>
      </c>
      <c r="AN6" s="62" t="n">
        <v>113.818138122559</v>
      </c>
      <c r="AO6" s="62" t="n">
        <v>114.318061828613</v>
      </c>
      <c r="AP6" s="62" t="n">
        <v>114.826721191406</v>
      </c>
      <c r="AQ6" s="62" t="n">
        <v>115.279632568359</v>
      </c>
      <c r="AR6" s="62" t="n">
        <v>115.700241088867</v>
      </c>
      <c r="AS6" s="62" t="n">
        <v>116.141876220703</v>
      </c>
      <c r="AT6" s="62" t="n">
        <v>116.457901000977</v>
      </c>
      <c r="AU6" s="62" t="n">
        <v>116.701622009277</v>
      </c>
      <c r="AV6" s="62" t="n">
        <v>116.804351806641</v>
      </c>
      <c r="AW6" s="63" t="n">
        <v>116.955024719238</v>
      </c>
      <c r="AX6" s="63" t="n">
        <v>117.084922790527</v>
      </c>
      <c r="AY6" s="63" t="n">
        <v>117.142456054688</v>
      </c>
      <c r="AZ6" s="63" t="n">
        <v>117.269523620605</v>
      </c>
      <c r="BA6" s="63" t="n">
        <v>117.414520263672</v>
      </c>
      <c r="BB6" s="63" t="n">
        <v>117.526252746582</v>
      </c>
      <c r="BC6" s="63" t="n">
        <v>117.74552154541</v>
      </c>
      <c r="BD6" s="63" t="n">
        <v>118.021125793457</v>
      </c>
      <c r="BE6" s="63" t="n">
        <v>118.416923522949</v>
      </c>
      <c r="BF6" s="63" t="n">
        <v>118.757286071777</v>
      </c>
      <c r="BG6" s="63" t="n">
        <v>119.106086730957</v>
      </c>
      <c r="BH6" s="63" t="n">
        <v>119.500297546387</v>
      </c>
      <c r="BI6" s="63" t="n">
        <v>119.838233947754</v>
      </c>
      <c r="BJ6" s="63" t="n">
        <v>120.156867980957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5" hidden="false" customHeight="false" outlineLevel="0" collapsed="false">
      <c r="A7" s="0" t="s">
        <v>149</v>
      </c>
      <c r="B7" s="0" t="s">
        <v>150</v>
      </c>
      <c r="C7" s="17" t="n">
        <v>943.644592285156</v>
      </c>
      <c r="D7" s="17" t="n">
        <v>801.408386230469</v>
      </c>
      <c r="E7" s="18" t="n">
        <v>571.426818847656</v>
      </c>
      <c r="F7" s="18" t="n">
        <v>344.003326416016</v>
      </c>
      <c r="G7" s="18" t="n">
        <v>165.401489257813</v>
      </c>
      <c r="H7" s="18" t="n">
        <v>40.390983581543</v>
      </c>
      <c r="I7" s="18" t="n">
        <v>3.91297841072083</v>
      </c>
      <c r="J7" s="18" t="n">
        <v>4.69955110549927</v>
      </c>
      <c r="K7" s="18" t="n">
        <v>62.1833229064941</v>
      </c>
      <c r="L7" s="18" t="n">
        <v>260.558258056641</v>
      </c>
      <c r="M7" s="18" t="n">
        <v>477.162292480469</v>
      </c>
      <c r="N7" s="18" t="n">
        <v>784.502563476563</v>
      </c>
      <c r="O7" s="18" t="n">
        <v>968.340637207031</v>
      </c>
      <c r="P7" s="18" t="n">
        <v>766.358276367188</v>
      </c>
      <c r="Q7" s="18" t="n">
        <v>494.694244384766</v>
      </c>
      <c r="R7" s="18" t="n">
        <v>302.722778320313</v>
      </c>
      <c r="S7" s="18" t="n">
        <v>107.231300354004</v>
      </c>
      <c r="T7" s="18" t="n">
        <v>36.7073516845703</v>
      </c>
      <c r="U7" s="18" t="n">
        <v>7.41739797592163</v>
      </c>
      <c r="V7" s="18" t="n">
        <v>19.389705657959</v>
      </c>
      <c r="W7" s="18" t="n">
        <v>46.5763092041016</v>
      </c>
      <c r="X7" s="18" t="n">
        <v>251.128875732422</v>
      </c>
      <c r="Y7" s="18" t="n">
        <v>486.471313476563</v>
      </c>
      <c r="Z7" s="18" t="n">
        <v>802.443176269531</v>
      </c>
      <c r="AA7" s="18" t="n">
        <v>859.22314453125</v>
      </c>
      <c r="AB7" s="18" t="n">
        <v>676.377197265625</v>
      </c>
      <c r="AC7" s="18" t="n">
        <v>647.569396972656</v>
      </c>
      <c r="AD7" s="18" t="n">
        <v>304.954864501953</v>
      </c>
      <c r="AE7" s="18" t="n">
        <v>185.878234863281</v>
      </c>
      <c r="AF7" s="18" t="n">
        <v>24.8990383148193</v>
      </c>
      <c r="AG7" s="18" t="n">
        <v>3.05773234367371</v>
      </c>
      <c r="AH7" s="18" t="n">
        <v>6.44981670379639</v>
      </c>
      <c r="AI7" s="18" t="n">
        <v>38.6405944824219</v>
      </c>
      <c r="AJ7" s="18" t="n">
        <v>235.679824829102</v>
      </c>
      <c r="AK7" s="18" t="n">
        <v>466.413909912109</v>
      </c>
      <c r="AL7" s="18" t="n">
        <v>865.7119140625</v>
      </c>
      <c r="AM7" s="18" t="n">
        <v>687.047546386719</v>
      </c>
      <c r="AN7" s="18" t="n">
        <v>731.109191894531</v>
      </c>
      <c r="AO7" s="18" t="n">
        <v>599.556274414063</v>
      </c>
      <c r="AP7" s="18" t="n">
        <v>262</v>
      </c>
      <c r="AQ7" s="18" t="n">
        <v>134</v>
      </c>
      <c r="AR7" s="18" t="n">
        <v>19</v>
      </c>
      <c r="AS7" s="18" t="n">
        <v>3</v>
      </c>
      <c r="AT7" s="18" t="n">
        <v>8</v>
      </c>
      <c r="AU7" s="18" t="n">
        <v>82</v>
      </c>
      <c r="AV7" s="18" t="n">
        <v>309.390075683594</v>
      </c>
      <c r="AW7" s="19" t="n">
        <v>532</v>
      </c>
      <c r="AX7" s="19" t="n">
        <v>804</v>
      </c>
      <c r="AY7" s="19" t="n">
        <v>897</v>
      </c>
      <c r="AZ7" s="19" t="n">
        <v>712</v>
      </c>
      <c r="BA7" s="19" t="n">
        <v>580</v>
      </c>
      <c r="BB7" s="19" t="n">
        <v>338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5</v>
      </c>
      <c r="BH7" s="19" t="n">
        <v>280</v>
      </c>
      <c r="BI7" s="19" t="n">
        <v>537</v>
      </c>
      <c r="BJ7" s="19" t="n">
        <v>815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5" hidden="false" customHeight="false" outlineLevel="0" collapsed="false">
      <c r="A8" s="0" t="s">
        <v>151</v>
      </c>
      <c r="B8" s="0" t="s">
        <v>152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80.180114746094</v>
      </c>
      <c r="AN8" s="18" t="n">
        <v>934.228820800781</v>
      </c>
      <c r="AO8" s="18" t="n">
        <v>807.046447753906</v>
      </c>
      <c r="AP8" s="18" t="n">
        <v>387</v>
      </c>
      <c r="AQ8" s="18" t="n">
        <v>179</v>
      </c>
      <c r="AR8" s="18" t="n">
        <v>25</v>
      </c>
      <c r="AS8" s="18" t="n">
        <v>0</v>
      </c>
      <c r="AT8" s="18" t="n">
        <v>1</v>
      </c>
      <c r="AU8" s="18" t="n">
        <v>89</v>
      </c>
      <c r="AV8" s="18" t="n">
        <v>381.243621826172</v>
      </c>
      <c r="AW8" s="19" t="n">
        <v>666</v>
      </c>
      <c r="AX8" s="19" t="n">
        <v>992</v>
      </c>
      <c r="AY8" s="19" t="n">
        <v>1149</v>
      </c>
      <c r="AZ8" s="19" t="n">
        <v>971</v>
      </c>
      <c r="BA8" s="19" t="n">
        <v>821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8</v>
      </c>
      <c r="BI8" s="19" t="n">
        <v>667</v>
      </c>
      <c r="BJ8" s="19" t="n">
        <v>997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5" hidden="false" customHeight="false" outlineLevel="0" collapsed="false">
      <c r="A9" s="0" t="s">
        <v>153</v>
      </c>
      <c r="B9" s="0" t="s">
        <v>154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1005.15979003906</v>
      </c>
      <c r="AN9" s="18" t="n">
        <v>1030.92041015625</v>
      </c>
      <c r="AO9" s="18" t="n">
        <v>912.267395019531</v>
      </c>
      <c r="AP9" s="18" t="n">
        <v>509</v>
      </c>
      <c r="AQ9" s="18" t="n">
        <v>275</v>
      </c>
      <c r="AR9" s="18" t="n">
        <v>56</v>
      </c>
      <c r="AS9" s="18" t="n">
        <v>2</v>
      </c>
      <c r="AT9" s="18" t="n">
        <v>45</v>
      </c>
      <c r="AU9" s="18" t="n">
        <v>158</v>
      </c>
      <c r="AV9" s="18" t="n">
        <v>452.380310058594</v>
      </c>
      <c r="AW9" s="19" t="n">
        <v>727</v>
      </c>
      <c r="AX9" s="19" t="n">
        <v>1074</v>
      </c>
      <c r="AY9" s="19" t="n">
        <v>1242</v>
      </c>
      <c r="AZ9" s="19" t="n">
        <v>1054</v>
      </c>
      <c r="BA9" s="19" t="n">
        <v>911</v>
      </c>
      <c r="BB9" s="19" t="n">
        <v>581</v>
      </c>
      <c r="BC9" s="19" t="n">
        <v>281</v>
      </c>
      <c r="BD9" s="19" t="n">
        <v>66</v>
      </c>
      <c r="BE9" s="19" t="n">
        <v>11</v>
      </c>
      <c r="BF9" s="19" t="n">
        <v>24</v>
      </c>
      <c r="BG9" s="19" t="n">
        <v>148</v>
      </c>
      <c r="BH9" s="19" t="n">
        <v>463</v>
      </c>
      <c r="BI9" s="19" t="n">
        <v>726</v>
      </c>
      <c r="BJ9" s="19" t="n">
        <v>1077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5" hidden="false" customHeight="false" outlineLevel="0" collapsed="false">
      <c r="A10" s="7" t="s">
        <v>155</v>
      </c>
      <c r="B10" s="49" t="s">
        <v>156</v>
      </c>
      <c r="C10" s="17" t="n">
        <v>1323.1142578125</v>
      </c>
      <c r="D10" s="17" t="n">
        <v>1123.05859375</v>
      </c>
      <c r="E10" s="18" t="n">
        <v>850.929809570313</v>
      </c>
      <c r="F10" s="18" t="n">
        <v>562.881164550781</v>
      </c>
      <c r="G10" s="18" t="n">
        <v>281.651153564453</v>
      </c>
      <c r="H10" s="18" t="n">
        <v>51.4323387145996</v>
      </c>
      <c r="I10" s="18" t="n">
        <v>4.54336977005005</v>
      </c>
      <c r="J10" s="18" t="n">
        <v>3.81260800361633</v>
      </c>
      <c r="K10" s="18" t="n">
        <v>76.1277694702148</v>
      </c>
      <c r="L10" s="18" t="n">
        <v>441.609313964844</v>
      </c>
      <c r="M10" s="18" t="n">
        <v>584.584655761719</v>
      </c>
      <c r="N10" s="18" t="n">
        <v>987.818420410156</v>
      </c>
      <c r="O10" s="18" t="n">
        <v>1381.70361328125</v>
      </c>
      <c r="P10" s="18" t="n">
        <v>1005.83197021484</v>
      </c>
      <c r="Q10" s="18" t="n">
        <v>790.25732421875</v>
      </c>
      <c r="R10" s="18" t="n">
        <v>477.524749755859</v>
      </c>
      <c r="S10" s="18" t="n">
        <v>139.183624267578</v>
      </c>
      <c r="T10" s="18" t="n">
        <v>47.540096282959</v>
      </c>
      <c r="U10" s="18" t="n">
        <v>8.08530807495117</v>
      </c>
      <c r="V10" s="18" t="n">
        <v>13.7449903488159</v>
      </c>
      <c r="W10" s="18" t="n">
        <v>63.7175445556641</v>
      </c>
      <c r="X10" s="18" t="n">
        <v>400.392059326172</v>
      </c>
      <c r="Y10" s="18" t="n">
        <v>636.114929199219</v>
      </c>
      <c r="Z10" s="18" t="n">
        <v>1009.21142578125</v>
      </c>
      <c r="AA10" s="18" t="n">
        <v>1205.38586425781</v>
      </c>
      <c r="AB10" s="18" t="n">
        <v>961.304870605469</v>
      </c>
      <c r="AC10" s="18" t="n">
        <v>968.818725585938</v>
      </c>
      <c r="AD10" s="18" t="n">
        <v>442.50634765625</v>
      </c>
      <c r="AE10" s="18" t="n">
        <v>331.085266113281</v>
      </c>
      <c r="AF10" s="18" t="n">
        <v>9.11686038970947</v>
      </c>
      <c r="AG10" s="18" t="n">
        <v>1.3845067024231</v>
      </c>
      <c r="AH10" s="18" t="n">
        <v>3.02878284454346</v>
      </c>
      <c r="AI10" s="18" t="n">
        <v>37.326831817627</v>
      </c>
      <c r="AJ10" s="18" t="n">
        <v>341.461547851563</v>
      </c>
      <c r="AK10" s="18" t="n">
        <v>606.267456054688</v>
      </c>
      <c r="AL10" s="18" t="n">
        <v>1089.64526367188</v>
      </c>
      <c r="AM10" s="18" t="n">
        <v>912.6474609375</v>
      </c>
      <c r="AN10" s="18" t="n">
        <v>959.347473144531</v>
      </c>
      <c r="AO10" s="18" t="n">
        <v>834.380859375</v>
      </c>
      <c r="AP10" s="18" t="n">
        <v>418.693267822266</v>
      </c>
      <c r="AQ10" s="18" t="n">
        <v>203.93896484375</v>
      </c>
      <c r="AR10" s="18" t="n">
        <v>33.0532073974609</v>
      </c>
      <c r="AS10" s="18" t="n">
        <v>0.51956182718277</v>
      </c>
      <c r="AT10" s="18" t="n">
        <v>12.4303598403931</v>
      </c>
      <c r="AU10" s="18" t="n">
        <v>106.924880981445</v>
      </c>
      <c r="AV10" s="18" t="n">
        <v>412.826751708984</v>
      </c>
      <c r="AW10" s="19" t="n">
        <v>681.846618652344</v>
      </c>
      <c r="AX10" s="19" t="n">
        <v>1013.30200195313</v>
      </c>
      <c r="AY10" s="19" t="n">
        <v>1173.16003417969</v>
      </c>
      <c r="AZ10" s="19" t="n">
        <v>992.561828613281</v>
      </c>
      <c r="BA10" s="19" t="n">
        <v>844.380310058594</v>
      </c>
      <c r="BB10" s="19" t="n">
        <v>515.860717773438</v>
      </c>
      <c r="BC10" s="19" t="n">
        <v>233.626007080078</v>
      </c>
      <c r="BD10" s="19" t="n">
        <v>45.273868560791</v>
      </c>
      <c r="BE10" s="19" t="n">
        <v>7.29890489578247</v>
      </c>
      <c r="BF10" s="19" t="n">
        <v>17.3380298614502</v>
      </c>
      <c r="BG10" s="19" t="n">
        <v>113.949897766113</v>
      </c>
      <c r="BH10" s="19" t="n">
        <v>414.885803222656</v>
      </c>
      <c r="BI10" s="19" t="n">
        <v>682.327087402344</v>
      </c>
      <c r="BJ10" s="19" t="n">
        <v>1017.78198242188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0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5" hidden="false" customHeight="false" outlineLevel="0" collapsed="false">
      <c r="A12" s="59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5" hidden="false" customHeight="false" outlineLevel="0" collapsed="false">
      <c r="A13" s="59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5" hidden="false" customHeight="false" outlineLevel="0" collapsed="false">
      <c r="A14" s="0" t="s">
        <v>157</v>
      </c>
      <c r="B14" s="0" t="s">
        <v>158</v>
      </c>
      <c r="C14" s="25" t="n">
        <v>90</v>
      </c>
      <c r="D14" s="25" t="n">
        <v>108.599998474121</v>
      </c>
      <c r="E14" s="26" t="n">
        <v>105.300003051758</v>
      </c>
      <c r="F14" s="26" t="n">
        <v>83</v>
      </c>
      <c r="G14" s="26" t="n">
        <v>75.8000030517578</v>
      </c>
      <c r="H14" s="26" t="n">
        <v>76.9000015258789</v>
      </c>
      <c r="I14" s="26" t="n">
        <v>78.9000015258789</v>
      </c>
      <c r="J14" s="26" t="n">
        <v>83.5999984741211</v>
      </c>
      <c r="K14" s="26" t="n">
        <v>77.3000030517578</v>
      </c>
      <c r="L14" s="26" t="n">
        <v>84.1999969482422</v>
      </c>
      <c r="M14" s="26" t="n">
        <v>84.1999969482422</v>
      </c>
      <c r="N14" s="26" t="n">
        <v>88.5999984741211</v>
      </c>
      <c r="O14" s="26" t="n">
        <v>97</v>
      </c>
      <c r="P14" s="26" t="n">
        <v>93</v>
      </c>
      <c r="Q14" s="26" t="n">
        <v>93.5999984741211</v>
      </c>
      <c r="R14" s="26" t="n">
        <v>95.5</v>
      </c>
      <c r="S14" s="26" t="n">
        <v>102.900001525879</v>
      </c>
      <c r="T14" s="26" t="n">
        <v>101.900001525879</v>
      </c>
      <c r="U14" s="26" t="n">
        <v>109.400001525879</v>
      </c>
      <c r="V14" s="26" t="n">
        <v>118.800003051758</v>
      </c>
      <c r="W14" s="26" t="n">
        <v>126.800003051758</v>
      </c>
      <c r="X14" s="26" t="n">
        <v>147.699996948242</v>
      </c>
      <c r="Y14" s="26" t="n">
        <v>139.300003051758</v>
      </c>
      <c r="Z14" s="26" t="n">
        <v>129.800003051758</v>
      </c>
      <c r="AA14" s="26" t="n">
        <v>131.100006103516</v>
      </c>
      <c r="AB14" s="26" t="n">
        <v>134.100006103516</v>
      </c>
      <c r="AC14" s="26" t="n">
        <v>153.699996948242</v>
      </c>
      <c r="AD14" s="26" t="n">
        <v>155.399993896484</v>
      </c>
      <c r="AE14" s="26" t="n">
        <v>144.399993896484</v>
      </c>
      <c r="AF14" s="26" t="n">
        <v>159.699996948242</v>
      </c>
      <c r="AG14" s="26" t="n">
        <v>164.699996948242</v>
      </c>
      <c r="AH14" s="26" t="n">
        <v>177.800003051758</v>
      </c>
      <c r="AI14" s="26" t="n">
        <v>198.199996948242</v>
      </c>
      <c r="AJ14" s="26" t="n">
        <v>205.800003051758</v>
      </c>
      <c r="AK14" s="26" t="n">
        <v>174</v>
      </c>
      <c r="AL14" s="26" t="n">
        <v>171.399993896484</v>
      </c>
      <c r="AM14" s="26" t="n">
        <v>175.600006103516</v>
      </c>
      <c r="AN14" s="26" t="n">
        <v>171.100006103516</v>
      </c>
      <c r="AO14" s="26" t="n">
        <v>179.100006103516</v>
      </c>
      <c r="AP14" s="26" t="n">
        <v>197.199996948242</v>
      </c>
      <c r="AQ14" s="26" t="n">
        <v>201.300003051758</v>
      </c>
      <c r="AR14" s="26" t="n">
        <v>198.399993896484</v>
      </c>
      <c r="AS14" s="26" t="n">
        <v>200.600006103516</v>
      </c>
      <c r="AT14" s="26" t="n">
        <v>206.5</v>
      </c>
      <c r="AU14" s="26" t="n">
        <v>179.507797241211</v>
      </c>
      <c r="AV14" s="26" t="n">
        <v>172.192092895508</v>
      </c>
      <c r="AW14" s="27" t="n">
        <v>178.581604003906</v>
      </c>
      <c r="AX14" s="27" t="n">
        <v>182.378295898438</v>
      </c>
      <c r="AY14" s="27" t="n">
        <v>183.771697998047</v>
      </c>
      <c r="AZ14" s="27" t="n">
        <v>182.770095825195</v>
      </c>
      <c r="BA14" s="27" t="n">
        <v>182.294204711914</v>
      </c>
      <c r="BB14" s="27" t="n">
        <v>188.996398925781</v>
      </c>
      <c r="BC14" s="27" t="n">
        <v>190.292892456055</v>
      </c>
      <c r="BD14" s="27" t="n">
        <v>187.001907348633</v>
      </c>
      <c r="BE14" s="27" t="n">
        <v>184.049697875977</v>
      </c>
      <c r="BF14" s="27" t="n">
        <v>183.896301269531</v>
      </c>
      <c r="BG14" s="27" t="n">
        <v>184.081405639648</v>
      </c>
      <c r="BH14" s="27" t="n">
        <v>185.617797851563</v>
      </c>
      <c r="BI14" s="27" t="n">
        <v>185.726898193359</v>
      </c>
      <c r="BJ14" s="27" t="n">
        <v>187.173202514648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5" hidden="false" customHeight="false" outlineLevel="0" collapsed="false">
      <c r="A15" s="0" t="s">
        <v>159</v>
      </c>
      <c r="B15" s="0" t="s">
        <v>160</v>
      </c>
      <c r="C15" s="37" t="n">
        <v>133.199996948242</v>
      </c>
      <c r="D15" s="37" t="n">
        <v>150.800003051758</v>
      </c>
      <c r="E15" s="38" t="n">
        <v>153.899993896484</v>
      </c>
      <c r="F15" s="38" t="n">
        <v>134.600006103516</v>
      </c>
      <c r="G15" s="38" t="n">
        <v>126.699996948242</v>
      </c>
      <c r="H15" s="38" t="n">
        <v>121.699996948242</v>
      </c>
      <c r="I15" s="38" t="n">
        <v>116.400001525879</v>
      </c>
      <c r="J15" s="38" t="n">
        <v>117.599998474121</v>
      </c>
      <c r="K15" s="38" t="n">
        <v>118.800003051758</v>
      </c>
      <c r="L15" s="38" t="n">
        <v>123.599998474121</v>
      </c>
      <c r="M15" s="38" t="n">
        <v>128.300003051758</v>
      </c>
      <c r="N15" s="38" t="n">
        <v>134.100006103516</v>
      </c>
      <c r="O15" s="38" t="n">
        <v>141.899993896484</v>
      </c>
      <c r="P15" s="38" t="n">
        <v>143.899993896484</v>
      </c>
      <c r="Q15" s="38" t="n">
        <v>141.800003051758</v>
      </c>
      <c r="R15" s="38" t="n">
        <v>141.800003051758</v>
      </c>
      <c r="S15" s="38" t="n">
        <v>142.800003051758</v>
      </c>
      <c r="T15" s="38" t="n">
        <v>140.800003051758</v>
      </c>
      <c r="U15" s="38" t="n">
        <v>143.199996948242</v>
      </c>
      <c r="V15" s="38" t="n">
        <v>150</v>
      </c>
      <c r="W15" s="38" t="n">
        <v>159.699996948242</v>
      </c>
      <c r="X15" s="38" t="n">
        <v>180.699996948242</v>
      </c>
      <c r="Y15" s="38" t="n">
        <v>182.800003051758</v>
      </c>
      <c r="Z15" s="38" t="n">
        <v>179.199996948242</v>
      </c>
      <c r="AA15" s="38" t="n">
        <v>180.800003051758</v>
      </c>
      <c r="AB15" s="38" t="n">
        <v>184.600006103516</v>
      </c>
      <c r="AC15" s="38" t="n">
        <v>194</v>
      </c>
      <c r="AD15" s="38" t="n">
        <v>196.699996948242</v>
      </c>
      <c r="AE15" s="38" t="n">
        <v>191.600006103516</v>
      </c>
      <c r="AF15" s="38" t="n">
        <v>198.800003051758</v>
      </c>
      <c r="AG15" s="38" t="n">
        <v>204.199996948242</v>
      </c>
      <c r="AH15" s="38" t="n">
        <v>218.399993896484</v>
      </c>
      <c r="AI15" s="38" t="n">
        <v>242.300003051758</v>
      </c>
      <c r="AJ15" s="38" t="n">
        <v>244.300003051758</v>
      </c>
      <c r="AK15" s="38" t="n">
        <v>232.100006103516</v>
      </c>
      <c r="AL15" s="38" t="n">
        <v>231.199996948242</v>
      </c>
      <c r="AM15" s="38" t="n">
        <v>232.800003051758</v>
      </c>
      <c r="AN15" s="38" t="n">
        <v>230.899993896484</v>
      </c>
      <c r="AO15" s="38" t="n">
        <v>235.100006103516</v>
      </c>
      <c r="AP15" s="38" t="n">
        <v>242.5</v>
      </c>
      <c r="AQ15" s="38" t="n">
        <v>247.300003051758</v>
      </c>
      <c r="AR15" s="38" t="n">
        <v>246.699996948242</v>
      </c>
      <c r="AS15" s="38" t="n">
        <v>247.023941040039</v>
      </c>
      <c r="AT15" s="38" t="n">
        <v>249.977798461914</v>
      </c>
      <c r="AU15" s="38" t="n">
        <v>224.093399047852</v>
      </c>
      <c r="AV15" s="38" t="n">
        <v>219.313201904297</v>
      </c>
      <c r="AW15" s="39" t="n">
        <v>228.494598388672</v>
      </c>
      <c r="AX15" s="39" t="n">
        <v>235.108200073242</v>
      </c>
      <c r="AY15" s="39" t="n">
        <v>235.571792602539</v>
      </c>
      <c r="AZ15" s="39" t="n">
        <v>237.389892578125</v>
      </c>
      <c r="BA15" s="39" t="n">
        <v>235.141403198242</v>
      </c>
      <c r="BB15" s="39" t="n">
        <v>239.414093017578</v>
      </c>
      <c r="BC15" s="39" t="n">
        <v>238.365707397461</v>
      </c>
      <c r="BD15" s="39" t="n">
        <v>232.081497192383</v>
      </c>
      <c r="BE15" s="39" t="n">
        <v>225.833404541016</v>
      </c>
      <c r="BF15" s="39" t="n">
        <v>223.694107055664</v>
      </c>
      <c r="BG15" s="39" t="n">
        <v>225.764205932617</v>
      </c>
      <c r="BH15" s="39" t="n">
        <v>229.305206298828</v>
      </c>
      <c r="BI15" s="39" t="n">
        <v>234.155197143555</v>
      </c>
      <c r="BJ15" s="39" t="n">
        <v>239.015106201172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5" hidden="false" customHeight="false" outlineLevel="0" collapsed="false">
      <c r="A16" s="0" t="s">
        <v>161</v>
      </c>
      <c r="B16" s="0" t="s">
        <v>162</v>
      </c>
      <c r="C16" s="25" t="n">
        <v>148.800003051758</v>
      </c>
      <c r="D16" s="25" t="n">
        <v>165.399993896484</v>
      </c>
      <c r="E16" s="26" t="n">
        <v>170.800003051758</v>
      </c>
      <c r="F16" s="26" t="n">
        <v>153.300003051758</v>
      </c>
      <c r="G16" s="26" t="n">
        <v>145.100006103516</v>
      </c>
      <c r="H16" s="26" t="n">
        <v>142.399993896484</v>
      </c>
      <c r="I16" s="26" t="n">
        <v>143.5</v>
      </c>
      <c r="J16" s="26" t="n">
        <v>148.5</v>
      </c>
      <c r="K16" s="26" t="n">
        <v>146.100006103516</v>
      </c>
      <c r="L16" s="26" t="n">
        <v>148.100006103516</v>
      </c>
      <c r="M16" s="26" t="n">
        <v>148.199996948242</v>
      </c>
      <c r="N16" s="26" t="n">
        <v>149</v>
      </c>
      <c r="O16" s="26" t="n">
        <v>155</v>
      </c>
      <c r="P16" s="26" t="n">
        <v>158.199996948242</v>
      </c>
      <c r="Q16" s="26" t="n">
        <v>162.899993896484</v>
      </c>
      <c r="R16" s="26" t="n">
        <v>169.199996948242</v>
      </c>
      <c r="S16" s="26" t="n">
        <v>174.600006103516</v>
      </c>
      <c r="T16" s="26" t="n">
        <v>171.100006103516</v>
      </c>
      <c r="U16" s="26" t="n">
        <v>173.850006103516</v>
      </c>
      <c r="V16" s="26" t="n">
        <v>183.199996948242</v>
      </c>
      <c r="W16" s="26" t="n">
        <v>191.199996948242</v>
      </c>
      <c r="X16" s="26" t="n">
        <v>213.399993896484</v>
      </c>
      <c r="Y16" s="26" t="n">
        <v>214.699996948242</v>
      </c>
      <c r="Z16" s="26" t="n">
        <v>200.899993896484</v>
      </c>
      <c r="AA16" s="26" t="n">
        <v>195.899993896484</v>
      </c>
      <c r="AB16" s="26" t="n">
        <v>202.699996948242</v>
      </c>
      <c r="AC16" s="26" t="n">
        <v>221.399993896484</v>
      </c>
      <c r="AD16" s="26" t="n">
        <v>229.199996948242</v>
      </c>
      <c r="AE16" s="26" t="n">
        <v>219.899993896484</v>
      </c>
      <c r="AF16" s="26" t="n">
        <v>229</v>
      </c>
      <c r="AG16" s="26" t="n">
        <v>237.300003051758</v>
      </c>
      <c r="AH16" s="26" t="n">
        <v>250</v>
      </c>
      <c r="AI16" s="26" t="n">
        <v>281.899993896484</v>
      </c>
      <c r="AJ16" s="26" t="n">
        <v>309.5</v>
      </c>
      <c r="AK16" s="26" t="n">
        <v>257.299987792969</v>
      </c>
      <c r="AL16" s="26" t="n">
        <v>244.300003051758</v>
      </c>
      <c r="AM16" s="26" t="n">
        <v>246.699996948242</v>
      </c>
      <c r="AN16" s="26" t="n">
        <v>247.5</v>
      </c>
      <c r="AO16" s="26" t="n">
        <v>255.850006103516</v>
      </c>
      <c r="AP16" s="26" t="n">
        <v>272.799987792969</v>
      </c>
      <c r="AQ16" s="26" t="n">
        <v>289.700012207031</v>
      </c>
      <c r="AR16" s="26" t="n">
        <v>289.799987792969</v>
      </c>
      <c r="AS16" s="26" t="n">
        <v>293.399993896484</v>
      </c>
      <c r="AT16" s="26" t="n">
        <v>304.5</v>
      </c>
      <c r="AU16" s="26" t="n">
        <v>278.299987792969</v>
      </c>
      <c r="AV16" s="26" t="n">
        <v>251.899993896484</v>
      </c>
      <c r="AW16" s="27" t="n">
        <v>252.377700805664</v>
      </c>
      <c r="AX16" s="27" t="n">
        <v>254.463394165039</v>
      </c>
      <c r="AY16" s="27" t="n">
        <v>259.006805419922</v>
      </c>
      <c r="AZ16" s="27" t="n">
        <v>260.483612060547</v>
      </c>
      <c r="BA16" s="27" t="n">
        <v>263.152191162109</v>
      </c>
      <c r="BB16" s="27" t="n">
        <v>268.241302490234</v>
      </c>
      <c r="BC16" s="27" t="n">
        <v>272.072296142578</v>
      </c>
      <c r="BD16" s="27" t="n">
        <v>269.667297363281</v>
      </c>
      <c r="BE16" s="27" t="n">
        <v>265.072113037109</v>
      </c>
      <c r="BF16" s="27" t="n">
        <v>263.390686035156</v>
      </c>
      <c r="BG16" s="27" t="n">
        <v>260.800903320313</v>
      </c>
      <c r="BH16" s="27" t="n">
        <v>260.138000488281</v>
      </c>
      <c r="BI16" s="27" t="n">
        <v>260.015411376953</v>
      </c>
      <c r="BJ16" s="27" t="n">
        <v>257.381500244141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5" hidden="false" customHeight="false" outlineLevel="0" collapsed="false">
      <c r="A17" s="0" t="s">
        <v>163</v>
      </c>
      <c r="B17" s="0" t="s">
        <v>164</v>
      </c>
      <c r="C17" s="25" t="n">
        <v>75.4000015258789</v>
      </c>
      <c r="D17" s="25" t="n">
        <v>83.9000015258789</v>
      </c>
      <c r="E17" s="26" t="n">
        <v>81.0999984741211</v>
      </c>
      <c r="F17" s="26" t="n">
        <v>64.3000030517578</v>
      </c>
      <c r="G17" s="26" t="n">
        <v>61.9000015258789</v>
      </c>
      <c r="H17" s="26" t="n">
        <v>63.9000015258789</v>
      </c>
      <c r="I17" s="26" t="n">
        <v>70.0999984741211</v>
      </c>
      <c r="J17" s="26" t="n">
        <v>69.8000030517578</v>
      </c>
      <c r="K17" s="26" t="n">
        <v>64.5999984741211</v>
      </c>
      <c r="L17" s="26" t="n">
        <v>65.1999969482422</v>
      </c>
      <c r="M17" s="26" t="n">
        <v>66.6999969482422</v>
      </c>
      <c r="N17" s="26" t="n">
        <v>66.8000030517578</v>
      </c>
      <c r="O17" s="26" t="n">
        <v>71.5999984741211</v>
      </c>
      <c r="P17" s="26" t="n">
        <v>70.3000030517578</v>
      </c>
      <c r="Q17" s="26" t="n">
        <v>67.5</v>
      </c>
      <c r="R17" s="26" t="n">
        <v>68.8000030517578</v>
      </c>
      <c r="S17" s="26" t="n">
        <v>73</v>
      </c>
      <c r="T17" s="26" t="n">
        <v>74.1999969482422</v>
      </c>
      <c r="U17" s="26" t="n">
        <v>71.6999969482422</v>
      </c>
      <c r="V17" s="26" t="n">
        <v>73.5</v>
      </c>
      <c r="W17" s="26" t="n">
        <v>77.5</v>
      </c>
      <c r="X17" s="26" t="n">
        <v>83.1999969482422</v>
      </c>
      <c r="Y17" s="26" t="n">
        <v>82.5</v>
      </c>
      <c r="Z17" s="26" t="n">
        <v>75.6999969482422</v>
      </c>
      <c r="AA17" s="26" t="n">
        <v>77.1999969482422</v>
      </c>
      <c r="AB17" s="26" t="n">
        <v>80.6999969482422</v>
      </c>
      <c r="AC17" s="26" t="n">
        <v>89.8000030517578</v>
      </c>
      <c r="AD17" s="26" t="n">
        <v>97.8000030517578</v>
      </c>
      <c r="AE17" s="26" t="n">
        <v>103.099998474121</v>
      </c>
      <c r="AF17" s="26" t="n">
        <v>101.900001525879</v>
      </c>
      <c r="AG17" s="26" t="n">
        <v>105.099998474121</v>
      </c>
      <c r="AH17" s="26" t="n">
        <v>110.599998474121</v>
      </c>
      <c r="AI17" s="26" t="n">
        <v>125.199996948242</v>
      </c>
      <c r="AJ17" s="26" t="n">
        <v>127.900001525879</v>
      </c>
      <c r="AK17" s="26" t="n">
        <v>120.400001525879</v>
      </c>
      <c r="AL17" s="26" t="n">
        <v>119.5</v>
      </c>
      <c r="AM17" s="26" t="n">
        <v>124.199996948242</v>
      </c>
      <c r="AN17" s="26" t="n">
        <v>125.400001525879</v>
      </c>
      <c r="AO17" s="26" t="n">
        <v>125</v>
      </c>
      <c r="AP17" s="26" t="n">
        <v>127.800003051758</v>
      </c>
      <c r="AQ17" s="26" t="n">
        <v>131.899993896484</v>
      </c>
      <c r="AR17" s="26" t="n">
        <v>128.600006103516</v>
      </c>
      <c r="AS17" s="26" t="n">
        <v>127.800003051758</v>
      </c>
      <c r="AT17" s="26" t="n">
        <v>130.5</v>
      </c>
      <c r="AU17" s="26" t="n">
        <v>125.996200561523</v>
      </c>
      <c r="AV17" s="26" t="n">
        <v>114.724601745605</v>
      </c>
      <c r="AW17" s="27" t="n">
        <v>111.353401184082</v>
      </c>
      <c r="AX17" s="27" t="n">
        <v>117.42130279541</v>
      </c>
      <c r="AY17" s="27" t="n">
        <v>121.351196289063</v>
      </c>
      <c r="AZ17" s="27" t="n">
        <v>121.735702514648</v>
      </c>
      <c r="BA17" s="27" t="n">
        <v>119.917098999023</v>
      </c>
      <c r="BB17" s="27" t="n">
        <v>120.790298461914</v>
      </c>
      <c r="BC17" s="27" t="n">
        <v>122.359397888184</v>
      </c>
      <c r="BD17" s="27" t="n">
        <v>121.85710144043</v>
      </c>
      <c r="BE17" s="27" t="n">
        <v>119.394401550293</v>
      </c>
      <c r="BF17" s="27" t="n">
        <v>118.013702392578</v>
      </c>
      <c r="BG17" s="27" t="n">
        <v>118.19059753418</v>
      </c>
      <c r="BH17" s="27" t="n">
        <v>120.480003356934</v>
      </c>
      <c r="BI17" s="27" t="n">
        <v>120.669998168945</v>
      </c>
      <c r="BJ17" s="27" t="n">
        <v>120.419097900391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5" hidden="false" customHeight="false" outlineLevel="0" collapsed="false">
      <c r="A18" s="0" t="s">
        <v>165</v>
      </c>
      <c r="B18" s="0" t="s">
        <v>166</v>
      </c>
      <c r="C18" s="13" t="n">
        <v>5.01000022888184</v>
      </c>
      <c r="D18" s="13" t="n">
        <v>5.63000011444092</v>
      </c>
      <c r="E18" s="14" t="n">
        <v>5.44000005722046</v>
      </c>
      <c r="F18" s="14" t="n">
        <v>4.67999982833862</v>
      </c>
      <c r="G18" s="14" t="n">
        <v>4.40000009536743</v>
      </c>
      <c r="H18" s="14" t="n">
        <v>4.44000005722046</v>
      </c>
      <c r="I18" s="14" t="n">
        <v>4.71999979019165</v>
      </c>
      <c r="J18" s="14" t="n">
        <v>4.75</v>
      </c>
      <c r="K18" s="14" t="n">
        <v>4.42000007629395</v>
      </c>
      <c r="L18" s="14" t="n">
        <v>4.28000020980835</v>
      </c>
      <c r="M18" s="14" t="n">
        <v>4.55000019073486</v>
      </c>
      <c r="N18" s="14" t="n">
        <v>4.48999977111816</v>
      </c>
      <c r="O18" s="14" t="n">
        <v>4.57999992370606</v>
      </c>
      <c r="P18" s="14" t="n">
        <v>4.55000019073486</v>
      </c>
      <c r="Q18" s="14" t="n">
        <v>4.34999990463257</v>
      </c>
      <c r="R18" s="14" t="n">
        <v>4.55999994277954</v>
      </c>
      <c r="S18" s="14" t="n">
        <v>5.03000020980835</v>
      </c>
      <c r="T18" s="14" t="n">
        <v>5.05000019073486</v>
      </c>
      <c r="U18" s="14" t="n">
        <v>4.82999992370606</v>
      </c>
      <c r="V18" s="14" t="n">
        <v>4.8600001335144</v>
      </c>
      <c r="W18" s="14" t="n">
        <v>5.09000015258789</v>
      </c>
      <c r="X18" s="14" t="n">
        <v>5.30999994277954</v>
      </c>
      <c r="Y18" s="14" t="n">
        <v>5.55000019073486</v>
      </c>
      <c r="Z18" s="14" t="n">
        <v>5.03999996185303</v>
      </c>
      <c r="AA18" s="14" t="n">
        <v>5.13000011444092</v>
      </c>
      <c r="AB18" s="14" t="n">
        <v>5.38000011444092</v>
      </c>
      <c r="AC18" s="14" t="n">
        <v>5.71999979019165</v>
      </c>
      <c r="AD18" s="14" t="n">
        <v>6.67000007629395</v>
      </c>
      <c r="AE18" s="14" t="n">
        <v>6.32000017166138</v>
      </c>
      <c r="AF18" s="14" t="n">
        <v>6.63000011444092</v>
      </c>
      <c r="AG18" s="14" t="n">
        <v>6.8899998664856</v>
      </c>
      <c r="AH18" s="14" t="n">
        <v>7.5</v>
      </c>
      <c r="AI18" s="14" t="n">
        <v>8.43000030517578</v>
      </c>
      <c r="AJ18" s="14" t="n">
        <v>8.55000019073486</v>
      </c>
      <c r="AK18" s="14" t="n">
        <v>8.28999996185303</v>
      </c>
      <c r="AL18" s="14" t="n">
        <v>8.17000007629395</v>
      </c>
      <c r="AM18" s="14" t="n">
        <v>8.13000011444092</v>
      </c>
      <c r="AN18" s="14" t="n">
        <v>7.96000003814697</v>
      </c>
      <c r="AO18" s="14" t="n">
        <v>7.90000009536743</v>
      </c>
      <c r="AP18" s="14" t="n">
        <v>6.86999988555908</v>
      </c>
      <c r="AQ18" s="14" t="n">
        <v>7.96999979019165</v>
      </c>
      <c r="AR18" s="14" t="n">
        <v>7.92999982833862</v>
      </c>
      <c r="AS18" s="14" t="n">
        <v>8.14445209503174</v>
      </c>
      <c r="AT18" s="14" t="n">
        <v>8.48730278015137</v>
      </c>
      <c r="AU18" s="14" t="n">
        <v>7.92731618881226</v>
      </c>
      <c r="AV18" s="14" t="n">
        <v>7.30482721328735</v>
      </c>
      <c r="AW18" s="15" t="n">
        <v>7.2742657661438</v>
      </c>
      <c r="AX18" s="15" t="n">
        <v>7.4765191078186</v>
      </c>
      <c r="AY18" s="15" t="n">
        <v>7.77193307876587</v>
      </c>
      <c r="AZ18" s="15" t="n">
        <v>7.85610485076904</v>
      </c>
      <c r="BA18" s="15" t="n">
        <v>7.74866008758545</v>
      </c>
      <c r="BB18" s="15" t="n">
        <v>7.86107683181763</v>
      </c>
      <c r="BC18" s="15" t="n">
        <v>8.05043506622315</v>
      </c>
      <c r="BD18" s="15" t="n">
        <v>8.02561473846436</v>
      </c>
      <c r="BE18" s="15" t="n">
        <v>7.93089008331299</v>
      </c>
      <c r="BF18" s="15" t="n">
        <v>7.91673517227173</v>
      </c>
      <c r="BG18" s="15" t="n">
        <v>7.98752880096436</v>
      </c>
      <c r="BH18" s="15" t="n">
        <v>8.05141353607178</v>
      </c>
      <c r="BI18" s="15" t="n">
        <v>8.04565811157227</v>
      </c>
      <c r="BJ18" s="15" t="n">
        <v>7.98198890686035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5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5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5" hidden="false" customHeight="false" outlineLevel="0" collapsed="false">
      <c r="A21" s="0" t="s">
        <v>39</v>
      </c>
      <c r="B21" s="0" t="s">
        <v>40</v>
      </c>
      <c r="C21" s="21" t="n">
        <v>16.7569999694824</v>
      </c>
      <c r="D21" s="21" t="n">
        <v>16.7469997406006</v>
      </c>
      <c r="E21" s="22" t="n">
        <v>16.7469997406006</v>
      </c>
      <c r="F21" s="22" t="n">
        <v>16.7469997406006</v>
      </c>
      <c r="G21" s="22" t="n">
        <v>16.7469997406006</v>
      </c>
      <c r="H21" s="22" t="n">
        <v>16.7469997406006</v>
      </c>
      <c r="I21" s="22" t="n">
        <v>16.7469997406006</v>
      </c>
      <c r="J21" s="22" t="n">
        <v>16.7469997406006</v>
      </c>
      <c r="K21" s="22" t="n">
        <v>16.7469997406006</v>
      </c>
      <c r="L21" s="22" t="n">
        <v>16.7469997406006</v>
      </c>
      <c r="M21" s="22" t="n">
        <v>16.7469997406006</v>
      </c>
      <c r="N21" s="22" t="n">
        <v>16.7469997406006</v>
      </c>
      <c r="O21" s="22" t="n">
        <v>16.9465789794922</v>
      </c>
      <c r="P21" s="22" t="n">
        <v>16.9477787017822</v>
      </c>
      <c r="Q21" s="22" t="n">
        <v>16.9777793884277</v>
      </c>
      <c r="R21" s="22" t="n">
        <v>16.9777793884277</v>
      </c>
      <c r="S21" s="22" t="n">
        <v>16.9777793884277</v>
      </c>
      <c r="T21" s="22" t="n">
        <v>16.9777793884277</v>
      </c>
      <c r="U21" s="22" t="n">
        <v>16.9837799072266</v>
      </c>
      <c r="V21" s="22" t="n">
        <v>16.9783782958984</v>
      </c>
      <c r="W21" s="22" t="n">
        <v>16.9783782958984</v>
      </c>
      <c r="X21" s="22" t="n">
        <v>16.9821796417236</v>
      </c>
      <c r="Y21" s="22" t="n">
        <v>16.9821796417236</v>
      </c>
      <c r="Z21" s="22" t="n">
        <v>16.9821796417236</v>
      </c>
      <c r="AA21" s="22" t="n">
        <v>17.124870300293</v>
      </c>
      <c r="AB21" s="22" t="n">
        <v>17.1245708465576</v>
      </c>
      <c r="AC21" s="22" t="n">
        <v>17.1245708465576</v>
      </c>
      <c r="AD21" s="22" t="n">
        <v>17.1285705566406</v>
      </c>
      <c r="AE21" s="22" t="n">
        <v>17.2337703704834</v>
      </c>
      <c r="AF21" s="22" t="n">
        <v>17.2337703704834</v>
      </c>
      <c r="AG21" s="22" t="n">
        <v>17.2383708953857</v>
      </c>
      <c r="AH21" s="22" t="n">
        <v>17.2295570373535</v>
      </c>
      <c r="AI21" s="22" t="n">
        <v>17.2295570373535</v>
      </c>
      <c r="AJ21" s="22" t="n">
        <v>17.2247695922852</v>
      </c>
      <c r="AK21" s="22" t="n">
        <v>17.2247695922852</v>
      </c>
      <c r="AL21" s="22" t="n">
        <v>17.2238903045654</v>
      </c>
      <c r="AM21" s="22" t="n">
        <v>17.3347148895264</v>
      </c>
      <c r="AN21" s="22" t="n">
        <v>17.3334140777588</v>
      </c>
      <c r="AO21" s="22" t="n">
        <v>17.3867149353027</v>
      </c>
      <c r="AP21" s="22" t="n">
        <v>17.3897132873535</v>
      </c>
      <c r="AQ21" s="22" t="n">
        <v>17.3947143554688</v>
      </c>
      <c r="AR21" s="22" t="n">
        <v>17.3947143554688</v>
      </c>
      <c r="AS21" s="22" t="n">
        <v>17.3897132873535</v>
      </c>
      <c r="AT21" s="22" t="n">
        <v>17.3950004577637</v>
      </c>
      <c r="AU21" s="22" t="n">
        <v>17.3946666717529</v>
      </c>
      <c r="AV21" s="22" t="n">
        <v>17.3908061981201</v>
      </c>
      <c r="AW21" s="23" t="n">
        <v>17.3908100128174</v>
      </c>
      <c r="AX21" s="23" t="n">
        <v>17.3908100128174</v>
      </c>
      <c r="AY21" s="23" t="n">
        <v>17.3908100128174</v>
      </c>
      <c r="AZ21" s="23" t="n">
        <v>17.3908100128174</v>
      </c>
      <c r="BA21" s="23" t="n">
        <v>17.3908100128174</v>
      </c>
      <c r="BB21" s="23" t="n">
        <v>17.3908100128174</v>
      </c>
      <c r="BC21" s="23" t="n">
        <v>17.3908100128174</v>
      </c>
      <c r="BD21" s="23" t="n">
        <v>17.3908100128174</v>
      </c>
      <c r="BE21" s="23" t="n">
        <v>17.3908100128174</v>
      </c>
      <c r="BF21" s="23" t="n">
        <v>17.3908100128174</v>
      </c>
      <c r="BG21" s="23" t="n">
        <v>17.3908100128174</v>
      </c>
      <c r="BH21" s="23" t="n">
        <v>17.3908100128174</v>
      </c>
      <c r="BI21" s="23" t="n">
        <v>17.3908100128174</v>
      </c>
      <c r="BJ21" s="23" t="n">
        <v>17.3908100128174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5" hidden="false" customHeight="false" outlineLevel="0" collapsed="false">
      <c r="A22" s="0" t="s">
        <v>41</v>
      </c>
      <c r="B22" s="0" t="s">
        <v>42</v>
      </c>
      <c r="C22" s="21" t="n">
        <v>14.6109037399292</v>
      </c>
      <c r="D22" s="21" t="n">
        <v>14.6396074295044</v>
      </c>
      <c r="E22" s="22" t="n">
        <v>15.1587743759155</v>
      </c>
      <c r="F22" s="22" t="n">
        <v>15.7539329528809</v>
      </c>
      <c r="G22" s="22" t="n">
        <v>16.0378379821777</v>
      </c>
      <c r="H22" s="22" t="n">
        <v>15.8509330749512</v>
      </c>
      <c r="I22" s="22" t="n">
        <v>15.7454519271851</v>
      </c>
      <c r="J22" s="22" t="n">
        <v>15.9108715057373</v>
      </c>
      <c r="K22" s="22" t="n">
        <v>15.5902328491211</v>
      </c>
      <c r="L22" s="22" t="n">
        <v>15.4800004959106</v>
      </c>
      <c r="M22" s="22" t="n">
        <v>15.6787662506104</v>
      </c>
      <c r="N22" s="22" t="n">
        <v>15.5769681930542</v>
      </c>
      <c r="O22" s="22" t="n">
        <v>15.0924835205078</v>
      </c>
      <c r="P22" s="22" t="n">
        <v>15.0561037063599</v>
      </c>
      <c r="Q22" s="22" t="n">
        <v>15.0271291732788</v>
      </c>
      <c r="R22" s="22" t="n">
        <v>15.7019662857056</v>
      </c>
      <c r="S22" s="22" t="n">
        <v>16.2338714599609</v>
      </c>
      <c r="T22" s="22" t="n">
        <v>16.5523986816406</v>
      </c>
      <c r="U22" s="22" t="n">
        <v>16.4361610412598</v>
      </c>
      <c r="V22" s="22" t="n">
        <v>16.4937419891357</v>
      </c>
      <c r="W22" s="22" t="n">
        <v>15.3022327423096</v>
      </c>
      <c r="X22" s="22" t="n">
        <v>15.3140325546265</v>
      </c>
      <c r="Y22" s="22" t="n">
        <v>16.0232334136963</v>
      </c>
      <c r="Z22" s="22" t="n">
        <v>16.1353225708008</v>
      </c>
      <c r="AA22" s="22" t="n">
        <v>15.6320962905884</v>
      </c>
      <c r="AB22" s="22" t="n">
        <v>15.5109281539917</v>
      </c>
      <c r="AC22" s="22" t="n">
        <v>15.5407094955444</v>
      </c>
      <c r="AD22" s="22" t="n">
        <v>15.8987321853638</v>
      </c>
      <c r="AE22" s="22" t="n">
        <v>16.2418060302734</v>
      </c>
      <c r="AF22" s="22" t="n">
        <v>16.7302322387695</v>
      </c>
      <c r="AG22" s="22" t="n">
        <v>16.2373867034912</v>
      </c>
      <c r="AH22" s="22" t="n">
        <v>15.9694194793701</v>
      </c>
      <c r="AI22" s="22" t="n">
        <v>14.3963994979858</v>
      </c>
      <c r="AJ22" s="22" t="n">
        <v>14.006516456604</v>
      </c>
      <c r="AK22" s="22" t="n">
        <v>15.3782329559326</v>
      </c>
      <c r="AL22" s="22" t="n">
        <v>15.3951930999756</v>
      </c>
      <c r="AM22" s="22" t="n">
        <v>15.0795803070068</v>
      </c>
      <c r="AN22" s="22" t="n">
        <v>14.9965715408325</v>
      </c>
      <c r="AO22" s="22" t="n">
        <v>14.9084186553955</v>
      </c>
      <c r="AP22" s="22" t="n">
        <v>15.3168659210205</v>
      </c>
      <c r="AQ22" s="22" t="n">
        <v>15.8550319671631</v>
      </c>
      <c r="AR22" s="22" t="n">
        <v>16.1709003448486</v>
      </c>
      <c r="AS22" s="22" t="n">
        <v>16.0726451873779</v>
      </c>
      <c r="AT22" s="22" t="n">
        <v>16.1038379669189</v>
      </c>
      <c r="AU22" s="22" t="n">
        <v>16.0037002563477</v>
      </c>
      <c r="AV22" s="22" t="n">
        <v>15.2114191055298</v>
      </c>
      <c r="AW22" s="23" t="n">
        <v>15.6160802841187</v>
      </c>
      <c r="AX22" s="23" t="n">
        <v>15.5916004180908</v>
      </c>
      <c r="AY22" s="23" t="n">
        <v>15.0683002471924</v>
      </c>
      <c r="AZ22" s="23" t="n">
        <v>15.1020698547363</v>
      </c>
      <c r="BA22" s="23" t="n">
        <v>15.4117603302002</v>
      </c>
      <c r="BB22" s="23" t="n">
        <v>15.857159614563</v>
      </c>
      <c r="BC22" s="23" t="n">
        <v>16.1691303253174</v>
      </c>
      <c r="BD22" s="23" t="n">
        <v>16.2923698425293</v>
      </c>
      <c r="BE22" s="23" t="n">
        <v>16.195779800415</v>
      </c>
      <c r="BF22" s="23" t="n">
        <v>16.1355590820313</v>
      </c>
      <c r="BG22" s="23" t="n">
        <v>15.6630601882935</v>
      </c>
      <c r="BH22" s="23" t="n">
        <v>15.3771800994873</v>
      </c>
      <c r="BI22" s="23" t="n">
        <v>15.7367095947266</v>
      </c>
      <c r="BJ22" s="23" t="n">
        <v>15.7894697189331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5" hidden="false" customHeight="false" outlineLevel="0" collapsed="false">
      <c r="A23" s="0" t="s">
        <v>43</v>
      </c>
      <c r="B23" s="0" t="s">
        <v>44</v>
      </c>
      <c r="C23" s="44" t="n">
        <v>0.87192839384079</v>
      </c>
      <c r="D23" s="44" t="n">
        <v>0.874162971973419</v>
      </c>
      <c r="E23" s="45" t="n">
        <v>0.905163586139679</v>
      </c>
      <c r="F23" s="45" t="n">
        <v>0.9407017827034</v>
      </c>
      <c r="G23" s="45" t="n">
        <v>0.957654416561127</v>
      </c>
      <c r="H23" s="45" t="n">
        <v>0.946493923664093</v>
      </c>
      <c r="I23" s="45" t="n">
        <v>0.940195381641388</v>
      </c>
      <c r="J23" s="45" t="n">
        <v>0.950072944164276</v>
      </c>
      <c r="K23" s="45" t="n">
        <v>0.93092691898346</v>
      </c>
      <c r="L23" s="45" t="n">
        <v>0.924344718456268</v>
      </c>
      <c r="M23" s="45" t="n">
        <v>0.936213433742523</v>
      </c>
      <c r="N23" s="45" t="n">
        <v>0.930134832859039</v>
      </c>
      <c r="O23" s="45" t="n">
        <v>0.890591740608215</v>
      </c>
      <c r="P23" s="45" t="n">
        <v>0.888382136821747</v>
      </c>
      <c r="Q23" s="45" t="n">
        <v>0.885105669498444</v>
      </c>
      <c r="R23" s="45" t="n">
        <v>0.924853920936585</v>
      </c>
      <c r="S23" s="45" t="n">
        <v>0.956183433532715</v>
      </c>
      <c r="T23" s="45" t="n">
        <v>0.974944829940796</v>
      </c>
      <c r="U23" s="45" t="n">
        <v>0.967756390571594</v>
      </c>
      <c r="V23" s="45" t="n">
        <v>0.971455693244934</v>
      </c>
      <c r="W23" s="45" t="n">
        <v>0.901277661323547</v>
      </c>
      <c r="X23" s="45" t="n">
        <v>0.901770710945129</v>
      </c>
      <c r="Y23" s="45" t="n">
        <v>0.943532228469849</v>
      </c>
      <c r="Z23" s="45" t="n">
        <v>0.950132608413696</v>
      </c>
      <c r="AA23" s="45" t="n">
        <v>0.912830054759979</v>
      </c>
      <c r="AB23" s="45" t="n">
        <v>0.905770301818848</v>
      </c>
      <c r="AC23" s="45" t="n">
        <v>0.907509446144104</v>
      </c>
      <c r="AD23" s="45" t="n">
        <v>0.928199589252472</v>
      </c>
      <c r="AE23" s="45" t="n">
        <v>0.942440688610077</v>
      </c>
      <c r="AF23" s="45" t="n">
        <v>0.970781922340393</v>
      </c>
      <c r="AG23" s="45" t="n">
        <v>0.941932797431946</v>
      </c>
      <c r="AH23" s="45" t="n">
        <v>0.926861882209778</v>
      </c>
      <c r="AI23" s="45" t="n">
        <v>0.835564136505127</v>
      </c>
      <c r="AJ23" s="45" t="n">
        <v>0.813161313533783</v>
      </c>
      <c r="AK23" s="45" t="n">
        <v>0.892797589302063</v>
      </c>
      <c r="AL23" s="45" t="n">
        <v>0.893827855587006</v>
      </c>
      <c r="AM23" s="45" t="n">
        <v>0.869906425476074</v>
      </c>
      <c r="AN23" s="45" t="n">
        <v>0.865182816982269</v>
      </c>
      <c r="AO23" s="45" t="n">
        <v>0.85746031999588</v>
      </c>
      <c r="AP23" s="45" t="n">
        <v>0.880800366401672</v>
      </c>
      <c r="AQ23" s="45" t="n">
        <v>0.911485612392426</v>
      </c>
      <c r="AR23" s="45" t="n">
        <v>0.929644465446472</v>
      </c>
      <c r="AS23" s="45" t="n">
        <v>0.924261629581451</v>
      </c>
      <c r="AT23" s="45" t="n">
        <v>0.925773978233337</v>
      </c>
      <c r="AU23" s="45" t="n">
        <v>0.920034885406494</v>
      </c>
      <c r="AV23" s="45" t="n">
        <v>0.874681651592255</v>
      </c>
      <c r="AW23" s="46" t="n">
        <v>0.89795058965683</v>
      </c>
      <c r="AX23" s="46" t="n">
        <v>0.896542608737946</v>
      </c>
      <c r="AY23" s="46" t="n">
        <v>0.866452097892761</v>
      </c>
      <c r="AZ23" s="46" t="n">
        <v>0.868394017219544</v>
      </c>
      <c r="BA23" s="46" t="n">
        <v>0.886201620101929</v>
      </c>
      <c r="BB23" s="46" t="n">
        <v>0.911812722682953</v>
      </c>
      <c r="BC23" s="46" t="n">
        <v>0.929751515388489</v>
      </c>
      <c r="BD23" s="46" t="n">
        <v>0.936838090419769</v>
      </c>
      <c r="BE23" s="46" t="n">
        <v>0.931284129619598</v>
      </c>
      <c r="BF23" s="46" t="n">
        <v>0.927821516990662</v>
      </c>
      <c r="BG23" s="46" t="n">
        <v>0.900651514530182</v>
      </c>
      <c r="BH23" s="46" t="n">
        <v>0.884213328361511</v>
      </c>
      <c r="BI23" s="46" t="n">
        <v>0.904887020587921</v>
      </c>
      <c r="BJ23" s="46" t="n">
        <v>0.907920479774475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5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7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5" hidden="false" customHeight="false" outlineLevel="0" collapsed="false">
      <c r="A26" s="0" t="s">
        <v>168</v>
      </c>
      <c r="B26" s="0" t="s">
        <v>169</v>
      </c>
      <c r="C26" s="21" t="n">
        <v>3.40267753601074</v>
      </c>
      <c r="D26" s="21" t="n">
        <v>3.45867848396301</v>
      </c>
      <c r="E26" s="22" t="n">
        <v>3.73180651664734</v>
      </c>
      <c r="F26" s="22" t="n">
        <v>3.79640007019043</v>
      </c>
      <c r="G26" s="22" t="n">
        <v>3.83261299133301</v>
      </c>
      <c r="H26" s="22" t="n">
        <v>3.72823333740234</v>
      </c>
      <c r="I26" s="22" t="n">
        <v>3.67319345474243</v>
      </c>
      <c r="J26" s="22" t="n">
        <v>3.73041939735413</v>
      </c>
      <c r="K26" s="22" t="n">
        <v>3.72049999237061</v>
      </c>
      <c r="L26" s="22" t="n">
        <v>3.75029039382935</v>
      </c>
      <c r="M26" s="22" t="n">
        <v>3.7996666431427</v>
      </c>
      <c r="N26" s="22" t="n">
        <v>3.8451611995697</v>
      </c>
      <c r="O26" s="22" t="n">
        <v>3.59245157241821</v>
      </c>
      <c r="P26" s="22" t="n">
        <v>3.44579315185547</v>
      </c>
      <c r="Q26" s="22" t="n">
        <v>3.5504515171051</v>
      </c>
      <c r="R26" s="22" t="n">
        <v>3.87383341789246</v>
      </c>
      <c r="S26" s="22" t="n">
        <v>3.85712909698486</v>
      </c>
      <c r="T26" s="22" t="n">
        <v>3.95586657524109</v>
      </c>
      <c r="U26" s="22" t="n">
        <v>3.90190315246582</v>
      </c>
      <c r="V26" s="22" t="n">
        <v>3.98148393630981</v>
      </c>
      <c r="W26" s="22" t="n">
        <v>3.62496662139893</v>
      </c>
      <c r="X26" s="22" t="n">
        <v>3.80777430534363</v>
      </c>
      <c r="Y26" s="22" t="n">
        <v>4.00376653671265</v>
      </c>
      <c r="Z26" s="22" t="n">
        <v>4.15899991989136</v>
      </c>
      <c r="AA26" s="22" t="n">
        <v>3.77709674835205</v>
      </c>
      <c r="AB26" s="22" t="n">
        <v>3.79728579521179</v>
      </c>
      <c r="AC26" s="22" t="n">
        <v>3.87377429008484</v>
      </c>
      <c r="AD26" s="22" t="n">
        <v>4.02803325653076</v>
      </c>
      <c r="AE26" s="22" t="n">
        <v>4.1791934967041</v>
      </c>
      <c r="AF26" s="22" t="n">
        <v>4.27426671981812</v>
      </c>
      <c r="AG26" s="22" t="n">
        <v>4.23641920089722</v>
      </c>
      <c r="AH26" s="22" t="n">
        <v>4.10796785354614</v>
      </c>
      <c r="AI26" s="22" t="n">
        <v>3.56993341445923</v>
      </c>
      <c r="AJ26" s="22" t="n">
        <v>3.5845160484314</v>
      </c>
      <c r="AK26" s="22" t="n">
        <v>3.96593332290649</v>
      </c>
      <c r="AL26" s="22" t="n">
        <v>4.04358053207398</v>
      </c>
      <c r="AM26" s="22" t="n">
        <v>3.83335494995117</v>
      </c>
      <c r="AN26" s="22" t="n">
        <v>3.95192861557007</v>
      </c>
      <c r="AO26" s="22" t="n">
        <v>3.83467745780945</v>
      </c>
      <c r="AP26" s="22" t="n">
        <v>3.83310008049011</v>
      </c>
      <c r="AQ26" s="22" t="n">
        <v>4.11403226852417</v>
      </c>
      <c r="AR26" s="22" t="n">
        <v>4.10599994659424</v>
      </c>
      <c r="AS26" s="22" t="n">
        <v>4.06667757034302</v>
      </c>
      <c r="AT26" s="22" t="n">
        <v>4.23699998855591</v>
      </c>
      <c r="AU26" s="22" t="n">
        <v>4.29713344573975</v>
      </c>
      <c r="AV26" s="22" t="n">
        <v>4.01970958709717</v>
      </c>
      <c r="AW26" s="23" t="n">
        <v>4.12520313262939</v>
      </c>
      <c r="AX26" s="23" t="n">
        <v>4.16851282119751</v>
      </c>
      <c r="AY26" s="23" t="n">
        <v>3.75687098503113</v>
      </c>
      <c r="AZ26" s="23" t="n">
        <v>3.85437703132629</v>
      </c>
      <c r="BA26" s="23" t="n">
        <v>3.93113589286804</v>
      </c>
      <c r="BB26" s="23" t="n">
        <v>4.05015182495117</v>
      </c>
      <c r="BC26" s="23" t="n">
        <v>4.16472291946411</v>
      </c>
      <c r="BD26" s="23" t="n">
        <v>4.16808414459229</v>
      </c>
      <c r="BE26" s="23" t="n">
        <v>4.15268087387085</v>
      </c>
      <c r="BF26" s="23" t="n">
        <v>4.12510204315186</v>
      </c>
      <c r="BG26" s="23" t="n">
        <v>4.04200315475464</v>
      </c>
      <c r="BH26" s="23" t="n">
        <v>4.05331707000732</v>
      </c>
      <c r="BI26" s="23" t="n">
        <v>4.18848705291748</v>
      </c>
      <c r="BJ26" s="23" t="n">
        <v>4.27612781524658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5" hidden="false" customHeight="false" outlineLevel="0" collapsed="false">
      <c r="A27" s="0" t="s">
        <v>170</v>
      </c>
      <c r="B27" s="0" t="s">
        <v>171</v>
      </c>
      <c r="C27" s="21" t="n">
        <v>0.205258071422577</v>
      </c>
      <c r="D27" s="21" t="n">
        <v>0.371250003576279</v>
      </c>
      <c r="E27" s="22" t="n">
        <v>0.299225807189941</v>
      </c>
      <c r="F27" s="22" t="n">
        <v>0.107233330607414</v>
      </c>
      <c r="G27" s="22" t="n">
        <v>0.124903224408627</v>
      </c>
      <c r="H27" s="22" t="n">
        <v>0.236633330583572</v>
      </c>
      <c r="I27" s="22" t="n">
        <v>0.195645168423653</v>
      </c>
      <c r="J27" s="22" t="n">
        <v>0.295451611280441</v>
      </c>
      <c r="K27" s="22" t="n">
        <v>0.309666663408279</v>
      </c>
      <c r="L27" s="22" t="n">
        <v>0.219354838132858</v>
      </c>
      <c r="M27" s="22" t="n">
        <v>0.159733340144157</v>
      </c>
      <c r="N27" s="22" t="n">
        <v>0.2052903175354</v>
      </c>
      <c r="O27" s="22" t="n">
        <v>0.297584027051926</v>
      </c>
      <c r="P27" s="22" t="n">
        <v>0.421009838581085</v>
      </c>
      <c r="Q27" s="22" t="n">
        <v>0.349683344364166</v>
      </c>
      <c r="R27" s="22" t="n">
        <v>0.175192102789879</v>
      </c>
      <c r="S27" s="22" t="n">
        <v>0.174616128206253</v>
      </c>
      <c r="T27" s="22" t="n">
        <v>0.160036504268646</v>
      </c>
      <c r="U27" s="22" t="n">
        <v>0.169641360640526</v>
      </c>
      <c r="V27" s="22" t="n">
        <v>0.193096220493317</v>
      </c>
      <c r="W27" s="22" t="n">
        <v>0.18391789495945</v>
      </c>
      <c r="X27" s="22" t="n">
        <v>0.142410650849342</v>
      </c>
      <c r="Y27" s="22" t="n">
        <v>0.217180535197258</v>
      </c>
      <c r="Z27" s="22" t="n">
        <v>0.115492969751358</v>
      </c>
      <c r="AA27" s="22" t="n">
        <v>0.304407119750977</v>
      </c>
      <c r="AB27" s="22" t="n">
        <v>0.241508468985558</v>
      </c>
      <c r="AC27" s="22" t="n">
        <v>0.0920735448598862</v>
      </c>
      <c r="AD27" s="22" t="n">
        <v>0.0720679983496666</v>
      </c>
      <c r="AE27" s="22" t="n">
        <v>0.082604706287384</v>
      </c>
      <c r="AF27" s="22" t="n">
        <v>0.00905486661940813</v>
      </c>
      <c r="AG27" s="22" t="n">
        <v>0.0542485155165195</v>
      </c>
      <c r="AH27" s="22" t="n">
        <v>0.0992183238267899</v>
      </c>
      <c r="AI27" s="22" t="n">
        <v>0.167568430304527</v>
      </c>
      <c r="AJ27" s="22" t="n">
        <v>0.397673934698105</v>
      </c>
      <c r="AK27" s="22" t="n">
        <v>0.394014269113541</v>
      </c>
      <c r="AL27" s="22" t="n">
        <v>0.370826244354248</v>
      </c>
      <c r="AM27" s="22" t="n">
        <v>0.41753289103508</v>
      </c>
      <c r="AN27" s="22" t="n">
        <v>0.228533893823624</v>
      </c>
      <c r="AO27" s="22" t="n">
        <v>0.169168189167976</v>
      </c>
      <c r="AP27" s="22" t="n">
        <v>0.0907023996114731</v>
      </c>
      <c r="AQ27" s="22" t="n">
        <v>0.205382391810417</v>
      </c>
      <c r="AR27" s="22" t="n">
        <v>0.104991167783737</v>
      </c>
      <c r="AS27" s="22" t="n">
        <v>0.125816583633423</v>
      </c>
      <c r="AT27" s="22" t="n">
        <v>0.109806448221207</v>
      </c>
      <c r="AU27" s="22" t="n">
        <v>0.123990476131439</v>
      </c>
      <c r="AV27" s="22" t="n">
        <v>0.0487965531647205</v>
      </c>
      <c r="AW27" s="23" t="n">
        <v>0.25635239481926</v>
      </c>
      <c r="AX27" s="23" t="n">
        <v>0.247812300920486</v>
      </c>
      <c r="AY27" s="23" t="n">
        <v>0.40632039308548</v>
      </c>
      <c r="AZ27" s="23" t="n">
        <v>0.342792898416519</v>
      </c>
      <c r="BA27" s="23" t="n">
        <v>0.195075005292892</v>
      </c>
      <c r="BB27" s="23" t="n">
        <v>0.117136903107166</v>
      </c>
      <c r="BC27" s="23" t="n">
        <v>0.140320003032684</v>
      </c>
      <c r="BD27" s="23" t="n">
        <v>0.150705605745316</v>
      </c>
      <c r="BE27" s="23" t="n">
        <v>0.162604302167892</v>
      </c>
      <c r="BF27" s="23" t="n">
        <v>0.136918798089027</v>
      </c>
      <c r="BG27" s="23" t="n">
        <v>0.14908829331398</v>
      </c>
      <c r="BH27" s="23" t="n">
        <v>0.1955187022686</v>
      </c>
      <c r="BI27" s="23" t="n">
        <v>0.230318397283554</v>
      </c>
      <c r="BJ27" s="23" t="n">
        <v>0.178129702806473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5" hidden="false" customHeight="false" outlineLevel="0" collapsed="false">
      <c r="A28" s="0"/>
      <c r="B28" s="0" t="s">
        <v>172</v>
      </c>
      <c r="C28" s="50" t="n">
        <f aca="false">+(C48-C47)/C11*1000</f>
        <v>415.290340300529</v>
      </c>
      <c r="D28" s="50" t="n">
        <f aca="false">+(D48-D47)/D11*1000</f>
        <v>532.321384974888</v>
      </c>
      <c r="E28" s="50" t="n">
        <f aca="false">+(E48-E47)/E11*1000</f>
        <v>-29.6128795992944</v>
      </c>
      <c r="F28" s="50" t="n">
        <f aca="false">+(F48-F47)/F11*1000</f>
        <v>47.3665873209635</v>
      </c>
      <c r="G28" s="50" t="n">
        <f aca="false">+(G48-G47)/G11*1000</f>
        <v>-306.709781769783</v>
      </c>
      <c r="H28" s="50" t="n">
        <f aca="false">+(H48-H47)/H11*1000</f>
        <v>-183.833312988281</v>
      </c>
      <c r="I28" s="50" t="n">
        <f aca="false">+(I48-I47)/I11*1000</f>
        <v>-188.419218986265</v>
      </c>
      <c r="J28" s="50" t="n">
        <f aca="false">+(J48-J47)/J11*1000</f>
        <v>-273.516255040323</v>
      </c>
      <c r="K28" s="50" t="n">
        <f aca="false">+(K48-K47)/K11*1000</f>
        <v>-158.966573079427</v>
      </c>
      <c r="L28" s="50" t="n">
        <f aca="false">+(L48-L47)/L11*1000</f>
        <v>-24.9678088772681</v>
      </c>
      <c r="M28" s="50" t="n">
        <f aca="false">+(M48-M47)/M11*1000</f>
        <v>-135.66640218099</v>
      </c>
      <c r="N28" s="50" t="n">
        <f aca="false">+(N48-N47)/N11*1000</f>
        <v>-13.0649689705141</v>
      </c>
      <c r="O28" s="50" t="n">
        <f aca="false">+(O48-O47)/O11*1000</f>
        <v>443.580873550907</v>
      </c>
      <c r="P28" s="50" t="n">
        <f aca="false">+(P48-P47)/P11*1000</f>
        <v>365.275942046067</v>
      </c>
      <c r="Q28" s="50" t="n">
        <f aca="false">+(Q48-Q47)/Q11*1000</f>
        <v>252.193573982485</v>
      </c>
      <c r="R28" s="50" t="n">
        <f aca="false">+(R48-R47)/R11*1000</f>
        <v>95.8333333333333</v>
      </c>
      <c r="S28" s="50" t="n">
        <f aca="false">+(S48-S47)/S11*1000</f>
        <v>-192.064592915197</v>
      </c>
      <c r="T28" s="50" t="n">
        <f aca="false">+(T48-T47)/T11*1000</f>
        <v>-227.766672770182</v>
      </c>
      <c r="U28" s="50" t="n">
        <f aca="false">+(U48-U47)/U11*1000</f>
        <v>-244.612909132434</v>
      </c>
      <c r="V28" s="50" t="n">
        <f aca="false">+(V48-V47)/V11*1000</f>
        <v>-287.193544449345</v>
      </c>
      <c r="W28" s="50" t="n">
        <f aca="false">+(W48-W47)/W11*1000</f>
        <v>256.033325195313</v>
      </c>
      <c r="X28" s="50" t="n">
        <f aca="false">+(X48-X47)/X11*1000</f>
        <v>153.93558625252</v>
      </c>
      <c r="Y28" s="50" t="n">
        <f aca="false">+(Y48-Y47)/Y11*1000</f>
        <v>-162.633514404297</v>
      </c>
      <c r="Z28" s="50" t="n">
        <f aca="false">+(Z48-Z47)/Z11*1000</f>
        <v>-98.967767530872</v>
      </c>
      <c r="AA28" s="50" t="n">
        <f aca="false">+(AA48-AA47)/AA11*1000</f>
        <v>141.19375905683</v>
      </c>
      <c r="AB28" s="50" t="n">
        <f aca="false">+(AB48-AB47)/AB11*1000</f>
        <v>163.178580147879</v>
      </c>
      <c r="AC28" s="50" t="n">
        <f aca="false">+(AC48-AC47)/AC11*1000</f>
        <v>383.322438886089</v>
      </c>
      <c r="AD28" s="50" t="n">
        <f aca="false">+(AD48-AD47)/AD11*1000</f>
        <v>1.36667887369792</v>
      </c>
      <c r="AE28" s="50" t="n">
        <f aca="false">+(AE48-AE47)/AE11*1000</f>
        <v>-224.742028021043</v>
      </c>
      <c r="AF28" s="50" t="n">
        <f aca="false">+(AF48-AF47)/AF11*1000</f>
        <v>-245.066579182943</v>
      </c>
      <c r="AG28" s="50" t="n">
        <f aca="false">+(AG48-AG47)/AG11*1000</f>
        <v>-436.580781013735</v>
      </c>
      <c r="AH28" s="50" t="n">
        <f aca="false">+(AH48-AH47)/AH11*1000</f>
        <v>-187.225834015877</v>
      </c>
      <c r="AI28" s="50" t="n">
        <f aca="false">+(AI48-AI47)/AI11*1000</f>
        <v>378.000132242839</v>
      </c>
      <c r="AJ28" s="50" t="n">
        <f aca="false">+(AJ48-AJ47)/AJ11*1000</f>
        <v>97.0646027595766</v>
      </c>
      <c r="AK28" s="50" t="n">
        <f aca="false">+(AK48-AK47)/AK11*1000</f>
        <v>-299.133555094401</v>
      </c>
      <c r="AL28" s="50" t="n">
        <f aca="false">+(AL48-AL47)/AL11*1000</f>
        <v>-75.4192721459174</v>
      </c>
      <c r="AM28" s="50" t="n">
        <f aca="false">+(AM48-AM47)/AM11*1000</f>
        <v>-89.7418606665827</v>
      </c>
      <c r="AN28" s="50" t="n">
        <f aca="false">+(AN48-AN47)/AN11*1000</f>
        <v>137.928553989955</v>
      </c>
      <c r="AO28" s="50" t="n">
        <f aca="false">+(AO48-AO47)/AO11*1000</f>
        <v>477.483933971774</v>
      </c>
      <c r="AP28" s="50" t="n">
        <f aca="false">+(AP48-AP47)/AP11*1000</f>
        <v>145.20009358724</v>
      </c>
      <c r="AQ28" s="50" t="n">
        <f aca="false">+(AQ48-AQ47)/AQ11*1000</f>
        <v>-257.451703471522</v>
      </c>
      <c r="AR28" s="50" t="n">
        <f aca="false">+(AR48-AR47)/AR11*1000</f>
        <v>-203.766886393229</v>
      </c>
      <c r="AS28" s="50" t="n">
        <f aca="false">+(AS48-AS47)/AS11*1000</f>
        <v>-286.709693170363</v>
      </c>
      <c r="AT28" s="50" t="n">
        <f aca="false">+(AT48-AT47)/AT11*1000</f>
        <v>-131.806404359879</v>
      </c>
      <c r="AU28" s="50" t="n">
        <f aca="false">+(AU48-AU47)/AU11*1000</f>
        <v>-272.656758626302</v>
      </c>
      <c r="AV28" s="50" t="n">
        <f aca="false">+(AV48-AV47)/AV11*1000</f>
        <v>336.267778950353</v>
      </c>
      <c r="AW28" s="51" t="n">
        <f aca="false">+(AW48-AW47)/AW11*1000</f>
        <v>-94.1396077473958</v>
      </c>
      <c r="AX28" s="51" t="n">
        <f aca="false">+(AX48-AX47)/AX11*1000</f>
        <v>-91.0452565839214</v>
      </c>
      <c r="AY28" s="51" t="n">
        <f aca="false">+(AY48-AY47)/AY11*1000</f>
        <v>365.135438980595</v>
      </c>
      <c r="AZ28" s="51" t="n">
        <f aca="false">+(AZ48-AZ47)/AZ11*1000</f>
        <v>259.825025285993</v>
      </c>
      <c r="BA28" s="51" t="n">
        <f aca="false">+(BA48-BA47)/BA11*1000</f>
        <v>314.128998787172</v>
      </c>
      <c r="BB28" s="51" t="n">
        <f aca="false">+(BB48-BB47)/BB11*1000</f>
        <v>101.363372802734</v>
      </c>
      <c r="BC28" s="51" t="n">
        <f aca="false">+(BC48-BC47)/BC11*1000</f>
        <v>-161.854897775958</v>
      </c>
      <c r="BD28" s="51" t="n">
        <f aca="false">+(BD48-BD47)/BD11*1000</f>
        <v>-190.316772460938</v>
      </c>
      <c r="BE28" s="51" t="n">
        <f aca="false">+(BE48-BE47)/BE11*1000</f>
        <v>-224.280572706653</v>
      </c>
      <c r="BF28" s="51" t="n">
        <f aca="false">+(BF48-BF47)/BF11*1000</f>
        <v>-100.216281029486</v>
      </c>
      <c r="BG28" s="51" t="n">
        <f aca="false">+(BG48-BG47)/BG11*1000</f>
        <v>-4.90671793619792</v>
      </c>
      <c r="BH28" s="51" t="n">
        <f aca="false">+(BH48-BH47)/BH11*1000</f>
        <v>58.0198226436492</v>
      </c>
      <c r="BI28" s="51" t="n">
        <f aca="false">+(BI48-BI47)/BI11*1000</f>
        <v>-127.160135904948</v>
      </c>
      <c r="BJ28" s="51" t="n">
        <f aca="false">+(BJ48-BJ47)/BJ11*1000</f>
        <v>-91.6871101625504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5" hidden="false" customHeight="false" outlineLevel="0" collapsed="false">
      <c r="A29" s="0" t="s">
        <v>173</v>
      </c>
      <c r="B29" s="0" t="s">
        <v>174</v>
      </c>
      <c r="C29" s="21" t="n">
        <v>4.30136823654175</v>
      </c>
      <c r="D29" s="21" t="n">
        <v>4.3622350692749</v>
      </c>
      <c r="E29" s="22" t="n">
        <v>4.00141906738281</v>
      </c>
      <c r="F29" s="22" t="n">
        <v>3.95099306106567</v>
      </c>
      <c r="G29" s="22" t="n">
        <v>3.65081882476807</v>
      </c>
      <c r="H29" s="22" t="n">
        <v>3.78102803230286</v>
      </c>
      <c r="I29" s="22" t="n">
        <v>3.680419921875</v>
      </c>
      <c r="J29" s="22" t="n">
        <v>3.75235509872437</v>
      </c>
      <c r="K29" s="22" t="n">
        <v>3.87120604515076</v>
      </c>
      <c r="L29" s="22" t="n">
        <v>3.94466590881348</v>
      </c>
      <c r="M29" s="22" t="n">
        <v>3.8237190246582</v>
      </c>
      <c r="N29" s="22" t="n">
        <v>4.03738975524902</v>
      </c>
      <c r="O29" s="22" t="n">
        <v>4.33361291885376</v>
      </c>
      <c r="P29" s="22" t="n">
        <v>4.23206901550293</v>
      </c>
      <c r="Q29" s="22" t="n">
        <v>4.15232276916504</v>
      </c>
      <c r="R29" s="22" t="n">
        <v>4.14486646652222</v>
      </c>
      <c r="S29" s="22" t="n">
        <v>3.83967733383179</v>
      </c>
      <c r="T29" s="22" t="n">
        <v>3.88813328742981</v>
      </c>
      <c r="U29" s="22" t="n">
        <v>3.82693552970886</v>
      </c>
      <c r="V29" s="22" t="n">
        <v>3.88738703727722</v>
      </c>
      <c r="W29" s="22" t="n">
        <v>4.06493330001831</v>
      </c>
      <c r="X29" s="22" t="n">
        <v>4.10412883758545</v>
      </c>
      <c r="Y29" s="22" t="n">
        <v>4.05830001831055</v>
      </c>
      <c r="Z29" s="22" t="n">
        <v>4.17551612854004</v>
      </c>
      <c r="AA29" s="22" t="n">
        <v>4.22269725799561</v>
      </c>
      <c r="AB29" s="22" t="n">
        <v>4.20197296142578</v>
      </c>
      <c r="AC29" s="22" t="n">
        <v>4.3491702079773</v>
      </c>
      <c r="AD29" s="22" t="n">
        <v>4.10146808624268</v>
      </c>
      <c r="AE29" s="22" t="n">
        <v>4.03705644607544</v>
      </c>
      <c r="AF29" s="22" t="n">
        <v>4.038254737854</v>
      </c>
      <c r="AG29" s="22" t="n">
        <v>3.85408711433411</v>
      </c>
      <c r="AH29" s="22" t="n">
        <v>4.01996040344238</v>
      </c>
      <c r="AI29" s="22" t="n">
        <v>4.11550188064575</v>
      </c>
      <c r="AJ29" s="22" t="n">
        <v>4.07925462722778</v>
      </c>
      <c r="AK29" s="22" t="n">
        <v>4.06081438064575</v>
      </c>
      <c r="AL29" s="22" t="n">
        <v>4.33898735046387</v>
      </c>
      <c r="AM29" s="22" t="n">
        <v>4.16075849533081</v>
      </c>
      <c r="AN29" s="22" t="n">
        <v>4.31839084625244</v>
      </c>
      <c r="AO29" s="22" t="n">
        <v>4.48132944107056</v>
      </c>
      <c r="AP29" s="22" t="n">
        <v>4.06900262832642</v>
      </c>
      <c r="AQ29" s="22" t="n">
        <v>4.06196308135986</v>
      </c>
      <c r="AR29" s="22" t="n">
        <v>4.00722455978394</v>
      </c>
      <c r="AS29" s="22" t="n">
        <v>3.90578436851501</v>
      </c>
      <c r="AT29" s="22" t="n">
        <v>4.21500015258789</v>
      </c>
      <c r="AU29" s="22" t="n">
        <v>4.14846658706665</v>
      </c>
      <c r="AV29" s="22" t="n">
        <v>4.40477418899536</v>
      </c>
      <c r="AW29" s="23" t="n">
        <v>4.28741502761841</v>
      </c>
      <c r="AX29" s="23" t="n">
        <v>4.32527923583984</v>
      </c>
      <c r="AY29" s="23" t="n">
        <v>4.52832794189453</v>
      </c>
      <c r="AZ29" s="23" t="n">
        <v>4.45699596405029</v>
      </c>
      <c r="BA29" s="23" t="n">
        <v>4.44033908843994</v>
      </c>
      <c r="BB29" s="23" t="n">
        <v>4.26865291595459</v>
      </c>
      <c r="BC29" s="23" t="n">
        <v>4.14318895339966</v>
      </c>
      <c r="BD29" s="23" t="n">
        <v>4.12847280502319</v>
      </c>
      <c r="BE29" s="23" t="n">
        <v>4.09100389480591</v>
      </c>
      <c r="BF29" s="23" t="n">
        <v>4.16180276870728</v>
      </c>
      <c r="BG29" s="23" t="n">
        <v>4.18618488311768</v>
      </c>
      <c r="BH29" s="23" t="n">
        <v>4.30685710906982</v>
      </c>
      <c r="BI29" s="23" t="n">
        <v>4.29164505004883</v>
      </c>
      <c r="BJ29" s="23" t="n">
        <v>4.36256790161133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5" hidden="false" customHeight="false" outlineLevel="0" collapsed="false">
      <c r="A30" s="0" t="s">
        <v>175</v>
      </c>
      <c r="B30" s="0" t="s">
        <v>176</v>
      </c>
      <c r="C30" s="21" t="n">
        <v>0.739579737186432</v>
      </c>
      <c r="D30" s="21" t="n">
        <v>0.677296102046967</v>
      </c>
      <c r="E30" s="22" t="n">
        <v>0.540067911148071</v>
      </c>
      <c r="F30" s="22" t="n">
        <v>0.418865144252777</v>
      </c>
      <c r="G30" s="22" t="n">
        <v>0.320836246013641</v>
      </c>
      <c r="H30" s="22" t="n">
        <v>0.287837386131287</v>
      </c>
      <c r="I30" s="22" t="n">
        <v>0.264466345310211</v>
      </c>
      <c r="J30" s="22" t="n">
        <v>0.268862813711166</v>
      </c>
      <c r="K30" s="22" t="n">
        <v>0.318789005279541</v>
      </c>
      <c r="L30" s="22" t="n">
        <v>0.374252766370773</v>
      </c>
      <c r="M30" s="22" t="n">
        <v>0.372941106557846</v>
      </c>
      <c r="N30" s="22" t="n">
        <v>0.530893206596375</v>
      </c>
      <c r="O30" s="22" t="n">
        <v>0.7656090259552</v>
      </c>
      <c r="P30" s="22" t="n">
        <v>0.6678346991539</v>
      </c>
      <c r="Q30" s="22" t="n">
        <v>0.5177903175354</v>
      </c>
      <c r="R30" s="22" t="n">
        <v>0.414515674114227</v>
      </c>
      <c r="S30" s="22" t="n">
        <v>0.291239023208618</v>
      </c>
      <c r="T30" s="22" t="n">
        <v>0.286097705364227</v>
      </c>
      <c r="U30" s="22" t="n">
        <v>0.266521781682968</v>
      </c>
      <c r="V30" s="22" t="n">
        <v>0.297486156225204</v>
      </c>
      <c r="W30" s="22" t="n">
        <v>0.321346491575241</v>
      </c>
      <c r="X30" s="22" t="n">
        <v>0.371982544660568</v>
      </c>
      <c r="Y30" s="22" t="n">
        <v>0.4359170794487</v>
      </c>
      <c r="Z30" s="22" t="n">
        <v>0.565967440605164</v>
      </c>
      <c r="AA30" s="22" t="n">
        <v>0.662682950496674</v>
      </c>
      <c r="AB30" s="22" t="n">
        <v>0.64674174785614</v>
      </c>
      <c r="AC30" s="22" t="n">
        <v>0.58409982919693</v>
      </c>
      <c r="AD30" s="22" t="n">
        <v>0.380958288908005</v>
      </c>
      <c r="AE30" s="22" t="n">
        <v>0.337120354175568</v>
      </c>
      <c r="AF30" s="22" t="n">
        <v>0.322228461503983</v>
      </c>
      <c r="AG30" s="22" t="n">
        <v>0.262381494045258</v>
      </c>
      <c r="AH30" s="22" t="n">
        <v>0.341660171747208</v>
      </c>
      <c r="AI30" s="22" t="n">
        <v>0.341345340013504</v>
      </c>
      <c r="AJ30" s="22" t="n">
        <v>0.366881638765335</v>
      </c>
      <c r="AK30" s="22" t="n">
        <v>0.45936331152916</v>
      </c>
      <c r="AL30" s="22" t="n">
        <v>0.604674696922302</v>
      </c>
      <c r="AM30" s="22" t="n">
        <v>0.563253700733185</v>
      </c>
      <c r="AN30" s="22" t="n">
        <v>0.607585608959198</v>
      </c>
      <c r="AO30" s="22" t="n">
        <v>0.610075294971466</v>
      </c>
      <c r="AP30" s="22" t="n">
        <v>0.350704967975616</v>
      </c>
      <c r="AQ30" s="22" t="n">
        <v>0.313680678606033</v>
      </c>
      <c r="AR30" s="22" t="n">
        <v>0.264123439788818</v>
      </c>
      <c r="AS30" s="22" t="n">
        <v>0.281462818384171</v>
      </c>
      <c r="AT30" s="22" t="n">
        <v>0.32602733373642</v>
      </c>
      <c r="AU30" s="22" t="n">
        <v>0.325521320104599</v>
      </c>
      <c r="AV30" s="22" t="n">
        <v>0.426873713731766</v>
      </c>
      <c r="AW30" s="23" t="n">
        <v>0.466410905122757</v>
      </c>
      <c r="AX30" s="23" t="n">
        <v>0.58774870634079</v>
      </c>
      <c r="AY30" s="23" t="n">
        <v>0.706609070301056</v>
      </c>
      <c r="AZ30" s="23" t="n">
        <v>0.660468697547913</v>
      </c>
      <c r="BA30" s="23" t="n">
        <v>0.572412014007568</v>
      </c>
      <c r="BB30" s="23" t="n">
        <v>0.418862700462341</v>
      </c>
      <c r="BC30" s="23" t="n">
        <v>0.339483588933945</v>
      </c>
      <c r="BD30" s="23" t="n">
        <v>0.30498480796814</v>
      </c>
      <c r="BE30" s="23" t="n">
        <v>0.300408393144608</v>
      </c>
      <c r="BF30" s="23" t="n">
        <v>0.316168189048767</v>
      </c>
      <c r="BG30" s="23" t="n">
        <v>0.331982493400574</v>
      </c>
      <c r="BH30" s="23" t="n">
        <v>0.398879408836365</v>
      </c>
      <c r="BI30" s="23" t="n">
        <v>0.453169286251068</v>
      </c>
      <c r="BJ30" s="23" t="n">
        <v>0.594466388225555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5" hidden="false" customHeight="false" outlineLevel="0" collapsed="false">
      <c r="A31" s="0" t="s">
        <v>177</v>
      </c>
      <c r="B31" s="0" t="s">
        <v>178</v>
      </c>
      <c r="C31" s="21" t="n">
        <v>0.393282383680344</v>
      </c>
      <c r="D31" s="21" t="n">
        <v>0.360162168741226</v>
      </c>
      <c r="E31" s="22" t="n">
        <v>0.287189066410065</v>
      </c>
      <c r="F31" s="22" t="n">
        <v>0.222737699747086</v>
      </c>
      <c r="G31" s="22" t="n">
        <v>0.170609384775162</v>
      </c>
      <c r="H31" s="22" t="n">
        <v>0.153061762452126</v>
      </c>
      <c r="I31" s="22" t="n">
        <v>0.14063386619091</v>
      </c>
      <c r="J31" s="22" t="n">
        <v>0.142971754074097</v>
      </c>
      <c r="K31" s="22" t="n">
        <v>0.169520750641823</v>
      </c>
      <c r="L31" s="22" t="n">
        <v>0.19901442527771</v>
      </c>
      <c r="M31" s="22" t="n">
        <v>0.198316916823387</v>
      </c>
      <c r="N31" s="22" t="n">
        <v>0.282310247421265</v>
      </c>
      <c r="O31" s="22" t="n">
        <v>0.390761196613312</v>
      </c>
      <c r="P31" s="22" t="n">
        <v>0.340857893228531</v>
      </c>
      <c r="Q31" s="22" t="n">
        <v>0.26427635550499</v>
      </c>
      <c r="R31" s="22" t="n">
        <v>0.211565732955933</v>
      </c>
      <c r="S31" s="22" t="n">
        <v>0.148646235466003</v>
      </c>
      <c r="T31" s="22" t="n">
        <v>0.146022155880928</v>
      </c>
      <c r="U31" s="22" t="n">
        <v>0.136030748486519</v>
      </c>
      <c r="V31" s="22" t="n">
        <v>0.151834726333618</v>
      </c>
      <c r="W31" s="22" t="n">
        <v>0.164012879133225</v>
      </c>
      <c r="X31" s="22" t="n">
        <v>0.189857140183449</v>
      </c>
      <c r="Y31" s="22" t="n">
        <v>0.222488850355148</v>
      </c>
      <c r="Z31" s="22" t="n">
        <v>0.288865596055985</v>
      </c>
      <c r="AA31" s="22" t="n">
        <v>0.336624830961227</v>
      </c>
      <c r="AB31" s="22" t="n">
        <v>0.328527122735977</v>
      </c>
      <c r="AC31" s="22" t="n">
        <v>0.296706736087799</v>
      </c>
      <c r="AD31" s="22" t="n">
        <v>0.193516403436661</v>
      </c>
      <c r="AE31" s="22" t="n">
        <v>0.171247929334641</v>
      </c>
      <c r="AF31" s="22" t="n">
        <v>0.163683250546455</v>
      </c>
      <c r="AG31" s="22" t="n">
        <v>0.133282616734505</v>
      </c>
      <c r="AH31" s="22" t="n">
        <v>0.173554033041</v>
      </c>
      <c r="AI31" s="22" t="n">
        <v>0.173394098877907</v>
      </c>
      <c r="AJ31" s="22" t="n">
        <v>0.186365842819214</v>
      </c>
      <c r="AK31" s="22" t="n">
        <v>0.23334401845932</v>
      </c>
      <c r="AL31" s="22" t="n">
        <v>0.307158201932907</v>
      </c>
      <c r="AM31" s="22" t="n">
        <v>0.30865666270256</v>
      </c>
      <c r="AN31" s="22" t="n">
        <v>0.333595424890518</v>
      </c>
      <c r="AO31" s="22" t="n">
        <v>0.280007213354111</v>
      </c>
      <c r="AP31" s="22" t="n">
        <v>0.180406004190445</v>
      </c>
      <c r="AQ31" s="22" t="n">
        <v>0.17316447198391</v>
      </c>
      <c r="AR31" s="22" t="n">
        <v>0.152291774749756</v>
      </c>
      <c r="AS31" s="22" t="n">
        <v>0.120966002345085</v>
      </c>
      <c r="AT31" s="22" t="n">
        <v>0.176568403840065</v>
      </c>
      <c r="AU31" s="22" t="n">
        <v>0.167193874716759</v>
      </c>
      <c r="AV31" s="22" t="n">
        <v>0.214908003807068</v>
      </c>
      <c r="AW31" s="23" t="n">
        <v>0.234060496091843</v>
      </c>
      <c r="AX31" s="23" t="n">
        <v>0.312309712171555</v>
      </c>
      <c r="AY31" s="23" t="n">
        <v>0.372266113758087</v>
      </c>
      <c r="AZ31" s="23" t="n">
        <v>0.342497706413269</v>
      </c>
      <c r="BA31" s="23" t="n">
        <v>0.285403311252594</v>
      </c>
      <c r="BB31" s="23" t="n">
        <v>0.203966096043587</v>
      </c>
      <c r="BC31" s="23" t="n">
        <v>0.17407999932766</v>
      </c>
      <c r="BD31" s="23" t="n">
        <v>0.156136304140091</v>
      </c>
      <c r="BE31" s="23" t="n">
        <v>0.160155400633812</v>
      </c>
      <c r="BF31" s="23" t="n">
        <v>0.161911800503731</v>
      </c>
      <c r="BG31" s="23" t="n">
        <v>0.158961907029152</v>
      </c>
      <c r="BH31" s="23" t="n">
        <v>0.193819805979729</v>
      </c>
      <c r="BI31" s="23" t="n">
        <v>0.228560701012611</v>
      </c>
      <c r="BJ31" s="23" t="n">
        <v>0.303142786026001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5" hidden="false" customHeight="false" outlineLevel="0" collapsed="false">
      <c r="A32" s="0" t="s">
        <v>179</v>
      </c>
      <c r="B32" s="0" t="s">
        <v>180</v>
      </c>
      <c r="C32" s="21" t="n">
        <v>2.49138164520264</v>
      </c>
      <c r="D32" s="21" t="n">
        <v>2.57271671295166</v>
      </c>
      <c r="E32" s="22" t="n">
        <v>2.50678586959839</v>
      </c>
      <c r="F32" s="22" t="n">
        <v>2.65417265892029</v>
      </c>
      <c r="G32" s="22" t="n">
        <v>2.63772559165955</v>
      </c>
      <c r="H32" s="22" t="n">
        <v>2.72027635574341</v>
      </c>
      <c r="I32" s="22" t="n">
        <v>2.78303742408752</v>
      </c>
      <c r="J32" s="22" t="n">
        <v>2.69660639762878</v>
      </c>
      <c r="K32" s="22" t="n">
        <v>2.83413624763489</v>
      </c>
      <c r="L32" s="22" t="n">
        <v>2.95296907424927</v>
      </c>
      <c r="M32" s="22" t="n">
        <v>2.56993341445923</v>
      </c>
      <c r="N32" s="22" t="n">
        <v>2.55515122413635</v>
      </c>
      <c r="O32" s="22" t="n">
        <v>2.53954648971558</v>
      </c>
      <c r="P32" s="22" t="n">
        <v>2.57256722450256</v>
      </c>
      <c r="Q32" s="22" t="n">
        <v>2.81622433662415</v>
      </c>
      <c r="R32" s="22" t="n">
        <v>2.90256834030151</v>
      </c>
      <c r="S32" s="22" t="n">
        <v>2.72995781898499</v>
      </c>
      <c r="T32" s="22" t="n">
        <v>2.92940640449524</v>
      </c>
      <c r="U32" s="22" t="n">
        <v>2.79585289955139</v>
      </c>
      <c r="V32" s="22" t="n">
        <v>2.83968043327332</v>
      </c>
      <c r="W32" s="22" t="n">
        <v>2.94984221458435</v>
      </c>
      <c r="X32" s="22" t="n">
        <v>2.87592816352844</v>
      </c>
      <c r="Y32" s="22" t="n">
        <v>2.74358034133911</v>
      </c>
      <c r="Z32" s="22" t="n">
        <v>2.69995951652527</v>
      </c>
      <c r="AA32" s="22" t="n">
        <v>2.51689076423645</v>
      </c>
      <c r="AB32" s="22" t="n">
        <v>2.66319942474365</v>
      </c>
      <c r="AC32" s="22" t="n">
        <v>2.89315271377563</v>
      </c>
      <c r="AD32" s="22" t="n">
        <v>2.80447053909302</v>
      </c>
      <c r="AE32" s="22" t="n">
        <v>2.84881567955017</v>
      </c>
      <c r="AF32" s="22" t="n">
        <v>2.92282271385193</v>
      </c>
      <c r="AG32" s="22" t="n">
        <v>2.75954508781433</v>
      </c>
      <c r="AH32" s="22" t="n">
        <v>3.0109601020813</v>
      </c>
      <c r="AI32" s="22" t="n">
        <v>2.96530508995056</v>
      </c>
      <c r="AJ32" s="22" t="n">
        <v>2.85905480384827</v>
      </c>
      <c r="AK32" s="22" t="n">
        <v>2.83933997154236</v>
      </c>
      <c r="AL32" s="22" t="n">
        <v>2.71903467178345</v>
      </c>
      <c r="AM32" s="22" t="n">
        <v>2.68661308288574</v>
      </c>
      <c r="AN32" s="22" t="n">
        <v>2.76474094390869</v>
      </c>
      <c r="AO32" s="22" t="n">
        <v>2.95132088661194</v>
      </c>
      <c r="AP32" s="22" t="n">
        <v>2.91117000579834</v>
      </c>
      <c r="AQ32" s="22" t="n">
        <v>2.90962600708008</v>
      </c>
      <c r="AR32" s="22" t="n">
        <v>2.96946501731873</v>
      </c>
      <c r="AS32" s="22" t="n">
        <v>2.91238498687744</v>
      </c>
      <c r="AT32" s="22" t="n">
        <v>2.96082997322083</v>
      </c>
      <c r="AU32" s="22" t="n">
        <v>2.97884798049927</v>
      </c>
      <c r="AV32" s="22" t="n">
        <v>3.00473809242249</v>
      </c>
      <c r="AW32" s="23" t="n">
        <v>2.87310409545898</v>
      </c>
      <c r="AX32" s="23" t="n">
        <v>2.77064204216003</v>
      </c>
      <c r="AY32" s="23" t="n">
        <v>2.75445699691772</v>
      </c>
      <c r="AZ32" s="23" t="n">
        <v>2.80602693557739</v>
      </c>
      <c r="BA32" s="23" t="n">
        <v>2.93700289726257</v>
      </c>
      <c r="BB32" s="23" t="n">
        <v>2.99762797355652</v>
      </c>
      <c r="BC32" s="23" t="n">
        <v>2.96846294403076</v>
      </c>
      <c r="BD32" s="23" t="n">
        <v>3.02400302886963</v>
      </c>
      <c r="BE32" s="23" t="n">
        <v>2.95793390274048</v>
      </c>
      <c r="BF32" s="23" t="n">
        <v>3.0092339515686</v>
      </c>
      <c r="BG32" s="23" t="n">
        <v>3.04126191139221</v>
      </c>
      <c r="BH32" s="23" t="n">
        <v>3.04211807250977</v>
      </c>
      <c r="BI32" s="23" t="n">
        <v>2.92856001853943</v>
      </c>
      <c r="BJ32" s="23" t="n">
        <v>2.80335807800293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5" hidden="false" customHeight="false" outlineLevel="0" collapsed="false">
      <c r="A33" s="0" t="s">
        <v>181</v>
      </c>
      <c r="B33" s="0" t="s">
        <v>182</v>
      </c>
      <c r="C33" s="21" t="n">
        <v>0.548876225948334</v>
      </c>
      <c r="D33" s="21" t="n">
        <v>0.648842811584473</v>
      </c>
      <c r="E33" s="22" t="n">
        <v>0.402597993612289</v>
      </c>
      <c r="F33" s="22" t="n">
        <v>0.751205265522003</v>
      </c>
      <c r="G33" s="22" t="n">
        <v>0.448246628046036</v>
      </c>
      <c r="H33" s="22" t="n">
        <v>0.502991676330566</v>
      </c>
      <c r="I33" s="22" t="n">
        <v>0.400722473859787</v>
      </c>
      <c r="J33" s="22" t="n">
        <v>0.575145423412323</v>
      </c>
      <c r="K33" s="22" t="n">
        <v>0.489204227924347</v>
      </c>
      <c r="L33" s="22" t="n">
        <v>0.363547950983048</v>
      </c>
      <c r="M33" s="22" t="n">
        <v>0.654924392700195</v>
      </c>
      <c r="N33" s="22" t="n">
        <v>0.600971758365631</v>
      </c>
      <c r="O33" s="22" t="n">
        <v>0.522222697734833</v>
      </c>
      <c r="P33" s="22" t="n">
        <v>0.596994757652283</v>
      </c>
      <c r="Q33" s="22" t="n">
        <v>0.518811702728272</v>
      </c>
      <c r="R33" s="22" t="n">
        <v>0.58674693107605</v>
      </c>
      <c r="S33" s="22" t="n">
        <v>0.621495544910431</v>
      </c>
      <c r="T33" s="22" t="n">
        <v>0.469805419445038</v>
      </c>
      <c r="U33" s="22" t="n">
        <v>0.570919990539551</v>
      </c>
      <c r="V33" s="22" t="n">
        <v>0.558407664299011</v>
      </c>
      <c r="W33" s="22" t="n">
        <v>0.583647549152374</v>
      </c>
      <c r="X33" s="22" t="n">
        <v>0.628254413604736</v>
      </c>
      <c r="Y33" s="22" t="n">
        <v>0.601804733276367</v>
      </c>
      <c r="Z33" s="22" t="n">
        <v>0.566621243953705</v>
      </c>
      <c r="AA33" s="22" t="n">
        <v>0.640940129756928</v>
      </c>
      <c r="AB33" s="22" t="n">
        <v>0.515110015869141</v>
      </c>
      <c r="AC33" s="22" t="n">
        <v>0.548783183097839</v>
      </c>
      <c r="AD33" s="22" t="n">
        <v>0.694603621959686</v>
      </c>
      <c r="AE33" s="22" t="n">
        <v>0.645166456699371</v>
      </c>
      <c r="AF33" s="22" t="n">
        <v>0.574351251125336</v>
      </c>
      <c r="AG33" s="22" t="n">
        <v>0.643491685390472</v>
      </c>
      <c r="AH33" s="22" t="n">
        <v>0.404869705438614</v>
      </c>
      <c r="AI33" s="22" t="n">
        <v>0.579473793506622</v>
      </c>
      <c r="AJ33" s="22" t="n">
        <v>0.605906844139099</v>
      </c>
      <c r="AK33" s="22" t="n">
        <v>0.454356700181961</v>
      </c>
      <c r="AL33" s="22" t="n">
        <v>0.625035345554352</v>
      </c>
      <c r="AM33" s="22" t="n">
        <v>0.559954404830933</v>
      </c>
      <c r="AN33" s="22" t="n">
        <v>0.581059873104096</v>
      </c>
      <c r="AO33" s="22" t="n">
        <v>0.617199838161469</v>
      </c>
      <c r="AP33" s="22" t="n">
        <v>0.600176274776459</v>
      </c>
      <c r="AQ33" s="22" t="n">
        <v>0.626573383808136</v>
      </c>
      <c r="AR33" s="22" t="n">
        <v>0.58066201210022</v>
      </c>
      <c r="AS33" s="22" t="n">
        <v>0.552365064620972</v>
      </c>
      <c r="AT33" s="22" t="n">
        <v>0.718097627162933</v>
      </c>
      <c r="AU33" s="22" t="n">
        <v>0.625416874885559</v>
      </c>
      <c r="AV33" s="22" t="n">
        <v>0.6991868019104</v>
      </c>
      <c r="AW33" s="23" t="n">
        <v>0.679304122924805</v>
      </c>
      <c r="AX33" s="23" t="n">
        <v>0.629272520542145</v>
      </c>
      <c r="AY33" s="23" t="n">
        <v>0.62413877248764</v>
      </c>
      <c r="AZ33" s="23" t="n">
        <v>0.617935299873352</v>
      </c>
      <c r="BA33" s="23" t="n">
        <v>0.614484310150147</v>
      </c>
      <c r="BB33" s="23" t="n">
        <v>0.621819376945496</v>
      </c>
      <c r="BC33" s="23" t="n">
        <v>0.630708694458008</v>
      </c>
      <c r="BD33" s="23" t="n">
        <v>0.597835183143616</v>
      </c>
      <c r="BE33" s="23" t="n">
        <v>0.626104295253754</v>
      </c>
      <c r="BF33" s="23" t="n">
        <v>0.623043477535248</v>
      </c>
      <c r="BG33" s="23" t="n">
        <v>0.620913028717041</v>
      </c>
      <c r="BH33" s="23" t="n">
        <v>0.625092625617981</v>
      </c>
      <c r="BI33" s="23" t="n">
        <v>0.642457902431488</v>
      </c>
      <c r="BJ33" s="23" t="n">
        <v>0.624198496341705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5" hidden="false" customHeight="false" outlineLevel="0" collapsed="false">
      <c r="A34" s="0" t="s">
        <v>183</v>
      </c>
      <c r="B34" s="0" t="s">
        <v>184</v>
      </c>
      <c r="C34" s="21" t="n">
        <v>0.128248259425163</v>
      </c>
      <c r="D34" s="21" t="n">
        <v>0.103217273950577</v>
      </c>
      <c r="E34" s="22" t="n">
        <v>0.264778256416321</v>
      </c>
      <c r="F34" s="22" t="n">
        <v>-0.0959877371788025</v>
      </c>
      <c r="G34" s="22" t="n">
        <v>0.0734009817242622</v>
      </c>
      <c r="H34" s="22" t="n">
        <v>0.116860888898373</v>
      </c>
      <c r="I34" s="22" t="n">
        <v>0.0915598496794701</v>
      </c>
      <c r="J34" s="22" t="n">
        <v>0.0687686204910278</v>
      </c>
      <c r="K34" s="22" t="n">
        <v>0.0595557354390621</v>
      </c>
      <c r="L34" s="22" t="n">
        <v>0.0548816472291946</v>
      </c>
      <c r="M34" s="22" t="n">
        <v>0.0276032015681267</v>
      </c>
      <c r="N34" s="22" t="n">
        <v>0.0680634304881096</v>
      </c>
      <c r="O34" s="22" t="n">
        <v>0.115473538637161</v>
      </c>
      <c r="P34" s="22" t="n">
        <v>0.0538144372403622</v>
      </c>
      <c r="Q34" s="22" t="n">
        <v>0.0352201014757156</v>
      </c>
      <c r="R34" s="22" t="n">
        <v>0.0294698905199766</v>
      </c>
      <c r="S34" s="22" t="n">
        <v>0.0483386963605881</v>
      </c>
      <c r="T34" s="22" t="n">
        <v>0.0568016543984413</v>
      </c>
      <c r="U34" s="22" t="n">
        <v>0.0576100461184979</v>
      </c>
      <c r="V34" s="22" t="n">
        <v>0.0399780534207821</v>
      </c>
      <c r="W34" s="22" t="n">
        <v>0.0460841357707977</v>
      </c>
      <c r="X34" s="22" t="n">
        <v>0.0381065979599953</v>
      </c>
      <c r="Y34" s="22" t="n">
        <v>0.0545090362429619</v>
      </c>
      <c r="Z34" s="22" t="n">
        <v>0.0541023910045624</v>
      </c>
      <c r="AA34" s="22" t="n">
        <v>0.065558448433876</v>
      </c>
      <c r="AB34" s="22" t="n">
        <v>0.0483945868909359</v>
      </c>
      <c r="AC34" s="22" t="n">
        <v>0.0264278743416071</v>
      </c>
      <c r="AD34" s="22" t="n">
        <v>0.0279192421585321</v>
      </c>
      <c r="AE34" s="22" t="n">
        <v>0.0347059182822704</v>
      </c>
      <c r="AF34" s="22" t="n">
        <v>0.0551691576838493</v>
      </c>
      <c r="AG34" s="22" t="n">
        <v>0.0553862825036049</v>
      </c>
      <c r="AH34" s="22" t="n">
        <v>0.0889163613319397</v>
      </c>
      <c r="AI34" s="22" t="n">
        <v>0.0559835620224476</v>
      </c>
      <c r="AJ34" s="22" t="n">
        <v>0.0610455125570297</v>
      </c>
      <c r="AK34" s="22" t="n">
        <v>0.0744103938341141</v>
      </c>
      <c r="AL34" s="22" t="n">
        <v>0.0830844566226006</v>
      </c>
      <c r="AM34" s="22" t="n">
        <v>0.0422807894647121</v>
      </c>
      <c r="AN34" s="22" t="n">
        <v>0.0314089134335518</v>
      </c>
      <c r="AO34" s="22" t="n">
        <v>0.0227260626852512</v>
      </c>
      <c r="AP34" s="22" t="n">
        <v>0.0265453942120075</v>
      </c>
      <c r="AQ34" s="22" t="n">
        <v>0.0389185920357704</v>
      </c>
      <c r="AR34" s="22" t="n">
        <v>0.0406823270022869</v>
      </c>
      <c r="AS34" s="22" t="n">
        <v>0.038605447858572</v>
      </c>
      <c r="AT34" s="22" t="n">
        <v>0.033476609736681</v>
      </c>
      <c r="AU34" s="22" t="n">
        <v>0.0514866001904011</v>
      </c>
      <c r="AV34" s="22" t="n">
        <v>0.0590677000582218</v>
      </c>
      <c r="AW34" s="23" t="n">
        <v>0.034536000341177</v>
      </c>
      <c r="AX34" s="23" t="n">
        <v>0.0253068003803492</v>
      </c>
      <c r="AY34" s="23" t="n">
        <v>0.0708571970462799</v>
      </c>
      <c r="AZ34" s="23" t="n">
        <v>0.0300673991441727</v>
      </c>
      <c r="BA34" s="23" t="n">
        <v>0.0310362000018358</v>
      </c>
      <c r="BB34" s="23" t="n">
        <v>0.0263771992176771</v>
      </c>
      <c r="BC34" s="23" t="n">
        <v>0.0304540004581213</v>
      </c>
      <c r="BD34" s="23" t="n">
        <v>0.0455139018595219</v>
      </c>
      <c r="BE34" s="23" t="n">
        <v>0.0464025996625423</v>
      </c>
      <c r="BF34" s="23" t="n">
        <v>0.0514453984797001</v>
      </c>
      <c r="BG34" s="23" t="n">
        <v>0.0330657996237278</v>
      </c>
      <c r="BH34" s="23" t="n">
        <v>0.0469470992684364</v>
      </c>
      <c r="BI34" s="23" t="n">
        <v>0.0388962998986244</v>
      </c>
      <c r="BJ34" s="23" t="n">
        <v>0.0374024994671345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5" hidden="false" customHeight="false" outlineLevel="0" collapsed="false">
      <c r="A35" s="0"/>
      <c r="B35" s="8"/>
      <c r="C35" s="72"/>
      <c r="D35" s="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5" hidden="false" customHeight="false" outlineLevel="0" collapsed="false">
      <c r="A36" s="0"/>
      <c r="B36" s="8" t="s">
        <v>185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5" hidden="false" customHeight="false" outlineLevel="0" collapsed="false">
      <c r="A37" s="0" t="s">
        <v>186</v>
      </c>
      <c r="B37" s="0" t="s">
        <v>187</v>
      </c>
      <c r="C37" s="21" t="n">
        <v>0.658064544200897</v>
      </c>
      <c r="D37" s="21" t="n">
        <v>0.682821452617645</v>
      </c>
      <c r="E37" s="22" t="n">
        <v>0.651741921901703</v>
      </c>
      <c r="F37" s="22" t="n">
        <v>0.632133305072784</v>
      </c>
      <c r="G37" s="22" t="n">
        <v>0.728999972343445</v>
      </c>
      <c r="H37" s="22" t="n">
        <v>0.666100025177002</v>
      </c>
      <c r="I37" s="22" t="n">
        <v>0.631774187088013</v>
      </c>
      <c r="J37" s="22" t="n">
        <v>0.662838697433472</v>
      </c>
      <c r="K37" s="22" t="n">
        <v>0.661833345890045</v>
      </c>
      <c r="L37" s="22" t="n">
        <v>0.640419363975525</v>
      </c>
      <c r="M37" s="22" t="n">
        <v>0.616433322429657</v>
      </c>
      <c r="N37" s="22" t="n">
        <v>0.686064541339874</v>
      </c>
      <c r="O37" s="22" t="n">
        <v>0.655967712402344</v>
      </c>
      <c r="P37" s="22" t="n">
        <v>0.658586204051971</v>
      </c>
      <c r="Q37" s="22" t="n">
        <v>0.634774208068848</v>
      </c>
      <c r="R37" s="22" t="n">
        <v>0.70113331079483</v>
      </c>
      <c r="S37" s="22" t="n">
        <v>0.667774200439453</v>
      </c>
      <c r="T37" s="22" t="n">
        <v>0.647933304309845</v>
      </c>
      <c r="U37" s="22" t="n">
        <v>0.617612898349762</v>
      </c>
      <c r="V37" s="22" t="n">
        <v>0.630903244018555</v>
      </c>
      <c r="W37" s="22" t="n">
        <v>0.616599977016449</v>
      </c>
      <c r="X37" s="22" t="n">
        <v>0.610000014305115</v>
      </c>
      <c r="Y37" s="22" t="n">
        <v>0.703000009059906</v>
      </c>
      <c r="Z37" s="22" t="n">
        <v>0.723225831985474</v>
      </c>
      <c r="AA37" s="22" t="n">
        <v>0.701032280921936</v>
      </c>
      <c r="AB37" s="22" t="n">
        <v>0.691071450710297</v>
      </c>
      <c r="AC37" s="22" t="n">
        <v>0.61941933631897</v>
      </c>
      <c r="AD37" s="22" t="n">
        <v>0.598333358764648</v>
      </c>
      <c r="AE37" s="22" t="n">
        <v>0.644774198532105</v>
      </c>
      <c r="AF37" s="22" t="n">
        <v>0.672733306884766</v>
      </c>
      <c r="AG37" s="22" t="n">
        <v>0.61351615190506</v>
      </c>
      <c r="AH37" s="22" t="n">
        <v>0.59406453371048</v>
      </c>
      <c r="AI37" s="22" t="n">
        <v>0.555366694927216</v>
      </c>
      <c r="AJ37" s="22" t="n">
        <v>0.53041934967041</v>
      </c>
      <c r="AK37" s="22" t="n">
        <v>0.641533315181732</v>
      </c>
      <c r="AL37" s="22" t="n">
        <v>0.673709690570831</v>
      </c>
      <c r="AM37" s="22" t="n">
        <v>0.659193575382233</v>
      </c>
      <c r="AN37" s="22" t="n">
        <v>0.633785724639893</v>
      </c>
      <c r="AO37" s="22" t="n">
        <v>0.644483864307404</v>
      </c>
      <c r="AP37" s="22" t="n">
        <v>0.642966687679291</v>
      </c>
      <c r="AQ37" s="22" t="n">
        <v>0.579935491085053</v>
      </c>
      <c r="AR37" s="22" t="n">
        <v>0.644800007343292</v>
      </c>
      <c r="AS37" s="22" t="n">
        <v>0.657709658145905</v>
      </c>
      <c r="AT37" s="22" t="n">
        <v>0.651000022888184</v>
      </c>
      <c r="AU37" s="22" t="n">
        <v>0.605533361434937</v>
      </c>
      <c r="AV37" s="22" t="n">
        <v>0.585212767124176</v>
      </c>
      <c r="AW37" s="23" t="n">
        <v>0.638936221599579</v>
      </c>
      <c r="AX37" s="23" t="n">
        <v>0.667506575584412</v>
      </c>
      <c r="AY37" s="23" t="n">
        <v>0.657339990139008</v>
      </c>
      <c r="AZ37" s="23" t="n">
        <v>0.64111989736557</v>
      </c>
      <c r="BA37" s="23" t="n">
        <v>0.605855822563171</v>
      </c>
      <c r="BB37" s="23" t="n">
        <v>0.601860702037811</v>
      </c>
      <c r="BC37" s="23" t="n">
        <v>0.616722822189331</v>
      </c>
      <c r="BD37" s="23" t="n">
        <v>0.596104383468628</v>
      </c>
      <c r="BE37" s="23" t="n">
        <v>0.592607617378235</v>
      </c>
      <c r="BF37" s="23" t="n">
        <v>0.597840189933777</v>
      </c>
      <c r="BG37" s="23" t="n">
        <v>0.58510959148407</v>
      </c>
      <c r="BH37" s="23" t="n">
        <v>0.587587296962738</v>
      </c>
      <c r="BI37" s="23" t="n">
        <v>0.632937610149384</v>
      </c>
      <c r="BJ37" s="23" t="n">
        <v>0.659043610095978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5" hidden="false" customHeight="false" outlineLevel="0" collapsed="false">
      <c r="A38" s="0" t="s">
        <v>188</v>
      </c>
      <c r="B38" s="0" t="s">
        <v>189</v>
      </c>
      <c r="C38" s="21" t="n">
        <v>0.111677415668964</v>
      </c>
      <c r="D38" s="21" t="n">
        <v>0.189785718917847</v>
      </c>
      <c r="E38" s="22" t="n">
        <v>0.306129038333893</v>
      </c>
      <c r="F38" s="22" t="n">
        <v>0.102799996733665</v>
      </c>
      <c r="G38" s="22" t="n">
        <v>0.112483873963356</v>
      </c>
      <c r="H38" s="22" t="n">
        <v>0.00423333328217268</v>
      </c>
      <c r="I38" s="22" t="n">
        <v>0.023903226479888</v>
      </c>
      <c r="J38" s="22" t="n">
        <v>0.188870966434479</v>
      </c>
      <c r="K38" s="22" t="n">
        <v>0.0490666665136814</v>
      </c>
      <c r="L38" s="22" t="n">
        <v>0.146935477852821</v>
      </c>
      <c r="M38" s="22" t="n">
        <v>0.155166670680046</v>
      </c>
      <c r="N38" s="22" t="n">
        <v>0.167161285877228</v>
      </c>
      <c r="O38" s="22" t="n">
        <v>0.333020985126495</v>
      </c>
      <c r="P38" s="22" t="n">
        <v>0.383817940950394</v>
      </c>
      <c r="Q38" s="22" t="n">
        <v>0.218044742941856</v>
      </c>
      <c r="R38" s="22" t="n">
        <v>0.0447399653494358</v>
      </c>
      <c r="S38" s="22" t="n">
        <v>0.104893706738949</v>
      </c>
      <c r="T38" s="22" t="n">
        <v>0.221360772848129</v>
      </c>
      <c r="U38" s="22" t="n">
        <v>0.193991586565971</v>
      </c>
      <c r="V38" s="22" t="n">
        <v>0.225626677274704</v>
      </c>
      <c r="W38" s="22" t="n">
        <v>0.0610518679022789</v>
      </c>
      <c r="X38" s="22" t="n">
        <v>0.315428704023361</v>
      </c>
      <c r="Y38" s="22" t="n">
        <v>0.367872446775436</v>
      </c>
      <c r="Z38" s="22" t="n">
        <v>0.194717898964882</v>
      </c>
      <c r="AA38" s="22" t="n">
        <v>0.261391997337341</v>
      </c>
      <c r="AB38" s="22" t="n">
        <v>0.232094570994377</v>
      </c>
      <c r="AC38" s="22" t="n">
        <v>0.109710387885571</v>
      </c>
      <c r="AD38" s="22" t="n">
        <v>0.115225300192833</v>
      </c>
      <c r="AE38" s="22" t="n">
        <v>0.119182519614697</v>
      </c>
      <c r="AF38" s="22" t="n">
        <v>0.14741712808609</v>
      </c>
      <c r="AG38" s="22" t="n">
        <v>0.26237028837204</v>
      </c>
      <c r="AH38" s="22" t="n">
        <v>0.335030287504196</v>
      </c>
      <c r="AI38" s="22" t="n">
        <v>0.507587909698486</v>
      </c>
      <c r="AJ38" s="22" t="n">
        <v>0.508912563323975</v>
      </c>
      <c r="AK38" s="22" t="n">
        <v>0.473388105630875</v>
      </c>
      <c r="AL38" s="22" t="n">
        <v>0.272244721651077</v>
      </c>
      <c r="AM38" s="22" t="n">
        <v>0.370786756277084</v>
      </c>
      <c r="AN38" s="22" t="n">
        <v>0.19841343164444</v>
      </c>
      <c r="AO38" s="22" t="n">
        <v>0.103201001882553</v>
      </c>
      <c r="AP38" s="22" t="n">
        <v>-0.0193780660629272</v>
      </c>
      <c r="AQ38" s="22" t="n">
        <v>0.0704549327492714</v>
      </c>
      <c r="AR38" s="22" t="n">
        <v>0.010864133015275</v>
      </c>
      <c r="AS38" s="22" t="n">
        <v>-0.00106180645525455</v>
      </c>
      <c r="AT38" s="22" t="n">
        <v>0.0798709690570831</v>
      </c>
      <c r="AU38" s="22" t="n">
        <v>0.0346904769539833</v>
      </c>
      <c r="AV38" s="22" t="n">
        <v>0.013863175176084</v>
      </c>
      <c r="AW38" s="23" t="n">
        <v>0.252805590629578</v>
      </c>
      <c r="AX38" s="23" t="n">
        <v>0.0231697000563145</v>
      </c>
      <c r="AY38" s="23" t="n">
        <v>0.0809424966573715</v>
      </c>
      <c r="AZ38" s="23" t="n">
        <v>0.174263194203377</v>
      </c>
      <c r="BA38" s="23" t="n">
        <v>0.120133899152279</v>
      </c>
      <c r="BB38" s="23" t="n">
        <v>0.12928119301796</v>
      </c>
      <c r="BC38" s="23" t="n">
        <v>0.0729553028941155</v>
      </c>
      <c r="BD38" s="23" t="n">
        <v>0.0598935000598431</v>
      </c>
      <c r="BE38" s="23" t="n">
        <v>0.0533349998295307</v>
      </c>
      <c r="BF38" s="23" t="n">
        <v>0.0574738010764122</v>
      </c>
      <c r="BG38" s="23" t="n">
        <v>0.0753486976027489</v>
      </c>
      <c r="BH38" s="23" t="n">
        <v>0.207100406289101</v>
      </c>
      <c r="BI38" s="23" t="n">
        <v>0.219133004546165</v>
      </c>
      <c r="BJ38" s="23" t="n">
        <v>0.117121003568172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5" hidden="false" customHeight="false" outlineLevel="0" collapsed="false">
      <c r="A39" s="0"/>
      <c r="B39" s="49" t="s">
        <v>190</v>
      </c>
      <c r="C39" s="50" t="n">
        <f aca="false">+(C50-C49)/C11*1000</f>
        <v>144.967786727413</v>
      </c>
      <c r="D39" s="50" t="n">
        <f aca="false">+(D50-D49)/D11*1000</f>
        <v>15.1786123003278</v>
      </c>
      <c r="E39" s="50" t="n">
        <f aca="false">+(E50-E49)/E11*1000</f>
        <v>-35.3226200226815</v>
      </c>
      <c r="F39" s="50" t="n">
        <f aca="false">+(F50-F49)/F11*1000</f>
        <v>43.2999928792318</v>
      </c>
      <c r="G39" s="50" t="n">
        <f aca="false">+(G50-G49)/G11*1000</f>
        <v>-168.161207629788</v>
      </c>
      <c r="H39" s="50" t="n">
        <f aca="false">+(H50-H49)/H11*1000</f>
        <v>22.2999572753906</v>
      </c>
      <c r="I39" s="50" t="n">
        <f aca="false">+(I50-I49)/I11*1000</f>
        <v>120.935440063477</v>
      </c>
      <c r="J39" s="50" t="n">
        <f aca="false">+(J50-J49)/J11*1000</f>
        <v>45.3548431396484</v>
      </c>
      <c r="K39" s="50" t="n">
        <f aca="false">+(K50-K49)/K11*1000</f>
        <v>-51.2332916259766</v>
      </c>
      <c r="L39" s="50" t="n">
        <f aca="false">+(L50-L49)/L11*1000</f>
        <v>-71.7096636372228</v>
      </c>
      <c r="M39" s="50" t="n">
        <f aca="false">+(M50-M49)/M11*1000</f>
        <v>-68.3667500813802</v>
      </c>
      <c r="N39" s="50" t="n">
        <f aca="false">+(N50-N49)/N11*1000</f>
        <v>-61.06444328062</v>
      </c>
      <c r="O39" s="50" t="n">
        <f aca="false">+(O50-O49)/O11*1000</f>
        <v>-9.22578380953881</v>
      </c>
      <c r="P39" s="50" t="n">
        <f aca="false">+(P50-P49)/P11*1000</f>
        <v>-54.4138941271552</v>
      </c>
      <c r="Q39" s="50" t="n">
        <f aca="false">+(Q50-Q49)/Q11*1000</f>
        <v>29.0645476310484</v>
      </c>
      <c r="R39" s="50" t="n">
        <f aca="false">+(R50-R49)/R11*1000</f>
        <v>82.8999837239583</v>
      </c>
      <c r="S39" s="50" t="n">
        <f aca="false">+(S50-S49)/S11*1000</f>
        <v>4.09686180853075</v>
      </c>
      <c r="T39" s="50" t="n">
        <f aca="false">+(T50-T49)/T11*1000</f>
        <v>-45.4334259033203</v>
      </c>
      <c r="U39" s="50" t="n">
        <f aca="false">+(U50-U49)/U11*1000</f>
        <v>89.7419837213332</v>
      </c>
      <c r="V39" s="50" t="n">
        <f aca="false">+(V50-V49)/V11*1000</f>
        <v>-78.4515873078377</v>
      </c>
      <c r="W39" s="50" t="n">
        <f aca="false">+(W50-W49)/W11*1000</f>
        <v>106.166585286458</v>
      </c>
      <c r="X39" s="50" t="n">
        <f aca="false">+(X50-X49)/X11*1000</f>
        <v>-67.0967102050781</v>
      </c>
      <c r="Y39" s="50" t="n">
        <f aca="false">+(Y50-Y49)/Y11*1000</f>
        <v>-209.966659545898</v>
      </c>
      <c r="Z39" s="50" t="n">
        <f aca="false">+(Z50-Z49)/Z11*1000</f>
        <v>-0.225805467174899</v>
      </c>
      <c r="AA39" s="50" t="n">
        <f aca="false">+(AA50-AA49)/AA11*1000</f>
        <v>47.7419207173009</v>
      </c>
      <c r="AB39" s="50" t="n">
        <f aca="false">+(AB50-AB49)/AB11*1000</f>
        <v>2.17860085623605</v>
      </c>
      <c r="AC39" s="50" t="n">
        <f aca="false">+(AC50-AC49)/AC11*1000</f>
        <v>39.1935533092868</v>
      </c>
      <c r="AD39" s="50" t="n">
        <f aca="false">+(AD50-AD49)/AD11*1000</f>
        <v>86.8666330973307</v>
      </c>
      <c r="AE39" s="50" t="n">
        <f aca="false">+(AE50-AE49)/AE11*1000</f>
        <v>-30.6774262459047</v>
      </c>
      <c r="AF39" s="50" t="n">
        <f aca="false">+(AF50-AF49)/AF11*1000</f>
        <v>8.89994303385417</v>
      </c>
      <c r="AG39" s="50" t="n">
        <f aca="false">+(AG50-AG49)/AG11*1000</f>
        <v>26.7742526146673</v>
      </c>
      <c r="AH39" s="50" t="n">
        <f aca="false">+(AH50-AH49)/AH11*1000</f>
        <v>121.903204148816</v>
      </c>
      <c r="AI39" s="50" t="n">
        <f aca="false">+(AI50-AI49)/AI11*1000</f>
        <v>-37.5666300455729</v>
      </c>
      <c r="AJ39" s="50" t="n">
        <f aca="false">+(AJ50-AJ49)/AJ11*1000</f>
        <v>-48.8387077085433</v>
      </c>
      <c r="AK39" s="50" t="n">
        <f aca="false">+(AK50-AK49)/AK11*1000</f>
        <v>-137.566757202148</v>
      </c>
      <c r="AL39" s="50" t="n">
        <f aca="false">+(AL50-AL49)/AL11*1000</f>
        <v>79.2580881426411</v>
      </c>
      <c r="AM39" s="50" t="n">
        <f aca="false">+(AM50-AM49)/AM11*1000</f>
        <v>-167.354829849735</v>
      </c>
      <c r="AN39" s="50" t="n">
        <f aca="false">+(AN50-AN49)/AN11*1000</f>
        <v>-59.0000152587891</v>
      </c>
      <c r="AO39" s="50" t="n">
        <f aca="false">+(AO50-AO49)/AO11*1000</f>
        <v>82.1935592159148</v>
      </c>
      <c r="AP39" s="50" t="n">
        <f aca="false">+(AP50-AP49)/AP11*1000</f>
        <v>57.9667409261068</v>
      </c>
      <c r="AQ39" s="50" t="n">
        <f aca="false">+(AQ50-AQ49)/AQ11*1000</f>
        <v>-50.2581442556074</v>
      </c>
      <c r="AR39" s="50" t="n">
        <f aca="false">+(AR50-AR49)/AR11*1000</f>
        <v>-56.9999694824219</v>
      </c>
      <c r="AS39" s="50" t="n">
        <f aca="false">+(AS50-AS49)/AS11*1000</f>
        <v>6.03226692445817</v>
      </c>
      <c r="AT39" s="50" t="n">
        <f aca="false">+(AT50-AT49)/AT11*1000</f>
        <v>25.1290106004284</v>
      </c>
      <c r="AU39" s="50" t="n">
        <f aca="false">+(AU50-AU49)/AU11*1000</f>
        <v>-18.2571411132813</v>
      </c>
      <c r="AV39" s="50" t="n">
        <f aca="false">+(AV50-AV49)/AV11*1000</f>
        <v>13.7628124606225</v>
      </c>
      <c r="AW39" s="51" t="n">
        <f aca="false">+(AW50-AW49)/AW11*1000</f>
        <v>-78.8970947265625</v>
      </c>
      <c r="AX39" s="51" t="n">
        <f aca="false">+(AX50-AX49)/AX11*1000</f>
        <v>41.4997223884829</v>
      </c>
      <c r="AY39" s="51" t="n">
        <f aca="false">+(AY50-AY49)/AY11*1000</f>
        <v>23.1138660061744</v>
      </c>
      <c r="AZ39" s="51" t="n">
        <f aca="false">+(AZ50-AZ49)/AZ11*1000</f>
        <v>48.3360290527344</v>
      </c>
      <c r="BA39" s="51" t="n">
        <f aca="false">+(BA50-BA49)/BA11*1000</f>
        <v>34.4790797079763</v>
      </c>
      <c r="BB39" s="51" t="n">
        <f aca="false">+(BB50-BB49)/BB11*1000</f>
        <v>40.7329559326172</v>
      </c>
      <c r="BC39" s="51" t="n">
        <f aca="false">+(BC50-BC49)/BC11*1000</f>
        <v>-41.6048111454133</v>
      </c>
      <c r="BD39" s="51" t="n">
        <f aca="false">+(BD50-BD49)/BD11*1000</f>
        <v>6.13733927408854</v>
      </c>
      <c r="BE39" s="51" t="n">
        <f aca="false">+(BE50-BE49)/BE11*1000</f>
        <v>67.1725119313886</v>
      </c>
      <c r="BF39" s="51" t="n">
        <f aca="false">+(BF50-BF49)/BF11*1000</f>
        <v>24.2171748991935</v>
      </c>
      <c r="BG39" s="51" t="n">
        <f aca="false">+(BG50-BG49)/BG11*1000</f>
        <v>-0.805409749348958</v>
      </c>
      <c r="BH39" s="51" t="n">
        <f aca="false">+(BH50-BH49)/BH11*1000</f>
        <v>-38.5042005969632</v>
      </c>
      <c r="BI39" s="51" t="n">
        <f aca="false">+(BI50-BI49)/BI11*1000</f>
        <v>-104.303995768229</v>
      </c>
      <c r="BJ39" s="51" t="n">
        <f aca="false">+(BJ50-BJ49)/BJ11*1000</f>
        <v>21.9151896815146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5" hidden="false" customHeight="false" outlineLevel="0" collapsed="false">
      <c r="A40" s="0" t="s">
        <v>191</v>
      </c>
      <c r="B40" s="0" t="s">
        <v>192</v>
      </c>
      <c r="C40" s="21" t="n">
        <v>0.769644021987915</v>
      </c>
      <c r="D40" s="21" t="n">
        <v>0.887795984745026</v>
      </c>
      <c r="E40" s="22" t="n">
        <v>0.922555029392242</v>
      </c>
      <c r="F40" s="22" t="n">
        <v>0.778230011463165</v>
      </c>
      <c r="G40" s="22" t="n">
        <v>0.673321008682251</v>
      </c>
      <c r="H40" s="22" t="n">
        <v>0.692634999752045</v>
      </c>
      <c r="I40" s="22" t="n">
        <v>0.776605010032654</v>
      </c>
      <c r="J40" s="22" t="n">
        <v>0.897054016590118</v>
      </c>
      <c r="K40" s="22" t="n">
        <v>0.659657001495361</v>
      </c>
      <c r="L40" s="22" t="n">
        <v>0.715655028820038</v>
      </c>
      <c r="M40" s="22" t="n">
        <v>0.703239977359772</v>
      </c>
      <c r="N40" s="22" t="n">
        <v>0.792150020599365</v>
      </c>
      <c r="O40" s="22" t="n">
        <v>0.979774177074432</v>
      </c>
      <c r="P40" s="22" t="n">
        <v>0.987999975681305</v>
      </c>
      <c r="Q40" s="22" t="n">
        <v>0.881870985031128</v>
      </c>
      <c r="R40" s="22" t="n">
        <v>0.828766644001007</v>
      </c>
      <c r="S40" s="22" t="n">
        <v>0.776774168014526</v>
      </c>
      <c r="T40" s="22" t="n">
        <v>0.823866665363312</v>
      </c>
      <c r="U40" s="22" t="n">
        <v>0.901354849338532</v>
      </c>
      <c r="V40" s="22" t="n">
        <v>0.778064489364624</v>
      </c>
      <c r="W40" s="22" t="n">
        <v>0.78383332490921</v>
      </c>
      <c r="X40" s="22" t="n">
        <v>0.858322560787201</v>
      </c>
      <c r="Y40" s="22" t="n">
        <v>0.860899984836578</v>
      </c>
      <c r="Z40" s="22" t="n">
        <v>0.917709648609161</v>
      </c>
      <c r="AA40" s="22" t="n">
        <v>1.01016616821289</v>
      </c>
      <c r="AB40" s="22" t="n">
        <v>0.925344586372376</v>
      </c>
      <c r="AC40" s="22" t="n">
        <v>0.768323302268982</v>
      </c>
      <c r="AD40" s="22" t="n">
        <v>0.800425291061401</v>
      </c>
      <c r="AE40" s="22" t="n">
        <v>0.733279287815094</v>
      </c>
      <c r="AF40" s="22" t="n">
        <v>0.829050481319428</v>
      </c>
      <c r="AG40" s="22" t="n">
        <v>0.902660608291626</v>
      </c>
      <c r="AH40" s="22" t="n">
        <v>1.05099809169769</v>
      </c>
      <c r="AI40" s="22" t="n">
        <v>1.02538788318634</v>
      </c>
      <c r="AJ40" s="22" t="n">
        <v>0.99049323797226</v>
      </c>
      <c r="AK40" s="22" t="n">
        <v>0.977354764938355</v>
      </c>
      <c r="AL40" s="22" t="n">
        <v>1.02521240711212</v>
      </c>
      <c r="AM40" s="22" t="n">
        <v>0.86068993806839</v>
      </c>
      <c r="AN40" s="22" t="n">
        <v>0.773199141025543</v>
      </c>
      <c r="AO40" s="22" t="n">
        <v>0.829878389835358</v>
      </c>
      <c r="AP40" s="22" t="n">
        <v>0.681555271148682</v>
      </c>
      <c r="AQ40" s="22" t="n">
        <v>0.600132346153259</v>
      </c>
      <c r="AR40" s="22" t="n">
        <v>0.598664104938507</v>
      </c>
      <c r="AS40" s="22" t="n">
        <v>0.662680149078369</v>
      </c>
      <c r="AT40" s="22" t="n">
        <v>0.755999982357025</v>
      </c>
      <c r="AU40" s="22" t="n">
        <v>0.621966660022736</v>
      </c>
      <c r="AV40" s="22" t="n">
        <v>0.612838685512543</v>
      </c>
      <c r="AW40" s="23" t="n">
        <v>0.81284487247467</v>
      </c>
      <c r="AX40" s="23" t="n">
        <v>0.732175827026367</v>
      </c>
      <c r="AY40" s="23" t="n">
        <v>0.761396288871765</v>
      </c>
      <c r="AZ40" s="23" t="n">
        <v>0.86371910572052</v>
      </c>
      <c r="BA40" s="23" t="n">
        <v>0.760468900203705</v>
      </c>
      <c r="BB40" s="23" t="n">
        <v>0.771874904632568</v>
      </c>
      <c r="BC40" s="23" t="n">
        <v>0.648073196411133</v>
      </c>
      <c r="BD40" s="23" t="n">
        <v>0.662135303020477</v>
      </c>
      <c r="BE40" s="23" t="n">
        <v>0.713115394115448</v>
      </c>
      <c r="BF40" s="23" t="n">
        <v>0.679530918598175</v>
      </c>
      <c r="BG40" s="23" t="n">
        <v>0.659653186798096</v>
      </c>
      <c r="BH40" s="23" t="n">
        <v>0.756183385848999</v>
      </c>
      <c r="BI40" s="23" t="n">
        <v>0.747766494750977</v>
      </c>
      <c r="BJ40" s="23" t="n">
        <v>0.7980797290802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false" outlineLevel="0" collapsed="false">
      <c r="A41" s="0" t="s">
        <v>193</v>
      </c>
      <c r="B41" s="49" t="s">
        <v>194</v>
      </c>
      <c r="C41" s="21" t="n">
        <v>0.0573573522269726</v>
      </c>
      <c r="D41" s="21" t="n">
        <v>0.0567909739911556</v>
      </c>
      <c r="E41" s="22" t="n">
        <v>0.049571231007576</v>
      </c>
      <c r="F41" s="22" t="n">
        <v>0.048427801579237</v>
      </c>
      <c r="G41" s="22" t="n">
        <v>0.0431196317076683</v>
      </c>
      <c r="H41" s="22" t="n">
        <v>0.0433496981859207</v>
      </c>
      <c r="I41" s="22" t="n">
        <v>0.0469916462898254</v>
      </c>
      <c r="J41" s="22" t="n">
        <v>0.0474973507225513</v>
      </c>
      <c r="K41" s="22" t="n">
        <v>0.0416418947279453</v>
      </c>
      <c r="L41" s="22" t="n">
        <v>0.0463828146457672</v>
      </c>
      <c r="M41" s="22" t="n">
        <v>0.0439255647361279</v>
      </c>
      <c r="N41" s="22" t="n">
        <v>0.0559172742068768</v>
      </c>
      <c r="O41" s="22" t="n">
        <v>0.0805177092552185</v>
      </c>
      <c r="P41" s="22" t="n">
        <v>0.0601667575538158</v>
      </c>
      <c r="Q41" s="22" t="n">
        <v>0.0517106726765633</v>
      </c>
      <c r="R41" s="22" t="n">
        <v>0.0477151907980442</v>
      </c>
      <c r="S41" s="22" t="n">
        <v>0.0445439517498016</v>
      </c>
      <c r="T41" s="22" t="n">
        <v>0.048473309725523</v>
      </c>
      <c r="U41" s="22" t="n">
        <v>0.0484565272927284</v>
      </c>
      <c r="V41" s="22" t="n">
        <v>0.0460987761616707</v>
      </c>
      <c r="W41" s="22" t="n">
        <v>0.0410425364971161</v>
      </c>
      <c r="X41" s="22" t="n">
        <v>0.0369469486176968</v>
      </c>
      <c r="Y41" s="22" t="n">
        <v>0.0701085105538368</v>
      </c>
      <c r="Z41" s="22" t="n">
        <v>0.0589266903698444</v>
      </c>
      <c r="AA41" s="22" t="n">
        <v>0.0490967743098736</v>
      </c>
      <c r="AB41" s="22" t="n">
        <v>0.0455181412398815</v>
      </c>
      <c r="AC41" s="22" t="n">
        <v>0.0390001609921455</v>
      </c>
      <c r="AD41" s="22" t="n">
        <v>0.0372439995408058</v>
      </c>
      <c r="AE41" s="22" t="n">
        <v>0.0286088064312935</v>
      </c>
      <c r="AF41" s="22" t="n">
        <v>0.0333072654902935</v>
      </c>
      <c r="AG41" s="22" t="n">
        <v>0.0318561308085918</v>
      </c>
      <c r="AH41" s="22" t="n">
        <v>0.0330484211444855</v>
      </c>
      <c r="AI41" s="22" t="n">
        <v>0.0336946658790112</v>
      </c>
      <c r="AJ41" s="22" t="n">
        <v>0.0459204204380512</v>
      </c>
      <c r="AK41" s="22" t="n">
        <v>0.0358151681721211</v>
      </c>
      <c r="AL41" s="22" t="n">
        <v>0.0437320657074451</v>
      </c>
      <c r="AM41" s="22" t="n">
        <v>0.0406439043581486</v>
      </c>
      <c r="AN41" s="22" t="n">
        <v>0.0450000017881393</v>
      </c>
      <c r="AO41" s="22" t="n">
        <v>0.04174629971385</v>
      </c>
      <c r="AP41" s="22" t="n">
        <v>0.0254766996949911</v>
      </c>
      <c r="AQ41" s="22" t="n">
        <v>0.0141303995624185</v>
      </c>
      <c r="AR41" s="22" t="n">
        <v>0.0285400003194809</v>
      </c>
      <c r="AS41" s="22" t="n">
        <v>0.0252698007971048</v>
      </c>
      <c r="AT41" s="22" t="n">
        <v>0.0394560992717743</v>
      </c>
      <c r="AU41" s="22" t="n">
        <v>0.0461823157966137</v>
      </c>
      <c r="AV41" s="22" t="n">
        <v>0.0302075352519751</v>
      </c>
      <c r="AW41" s="23" t="n">
        <v>0.0434915982186794</v>
      </c>
      <c r="AX41" s="23" t="n">
        <v>0.0442158989608288</v>
      </c>
      <c r="AY41" s="23" t="n">
        <v>0.0575608983635902</v>
      </c>
      <c r="AZ41" s="23" t="n">
        <v>0.050168801099062</v>
      </c>
      <c r="BA41" s="23" t="n">
        <v>0.0466720014810562</v>
      </c>
      <c r="BB41" s="23" t="n">
        <v>0.0338945984840393</v>
      </c>
      <c r="BC41" s="23" t="n">
        <v>0.0310609992593527</v>
      </c>
      <c r="BD41" s="23" t="n">
        <v>0.0282196998596191</v>
      </c>
      <c r="BE41" s="23" t="n">
        <v>0.031046299263835</v>
      </c>
      <c r="BF41" s="23" t="n">
        <v>0.0307103991508484</v>
      </c>
      <c r="BG41" s="23" t="n">
        <v>0.0312783010303974</v>
      </c>
      <c r="BH41" s="23" t="n">
        <v>0.0334152989089489</v>
      </c>
      <c r="BI41" s="23" t="n">
        <v>0.0350671000778675</v>
      </c>
      <c r="BJ41" s="23" t="n">
        <v>0.0376164987683296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0.5" hidden="false" customHeight="false" outlineLevel="0" collapsed="false">
      <c r="A42" s="73" t="s">
        <v>195</v>
      </c>
      <c r="B42" s="74" t="s">
        <v>196</v>
      </c>
      <c r="C42" s="21" t="n">
        <v>0.243000000715256</v>
      </c>
      <c r="D42" s="21" t="n">
        <v>0.214000001549721</v>
      </c>
      <c r="E42" s="22" t="n">
        <v>0.319000005722046</v>
      </c>
      <c r="F42" s="22" t="n">
        <v>0.19200000166893</v>
      </c>
      <c r="G42" s="22" t="n">
        <v>0.18299999833107</v>
      </c>
      <c r="H42" s="22" t="n">
        <v>0.244000002741814</v>
      </c>
      <c r="I42" s="22" t="n">
        <v>0.256000012159348</v>
      </c>
      <c r="J42" s="22" t="n">
        <v>0.321999996900558</v>
      </c>
      <c r="K42" s="22" t="n">
        <v>0.238999992609024</v>
      </c>
      <c r="L42" s="22" t="n">
        <v>0.245000004768372</v>
      </c>
      <c r="M42" s="22" t="n">
        <v>0.284000009298325</v>
      </c>
      <c r="N42" s="22" t="n">
        <v>0.243858069181442</v>
      </c>
      <c r="O42" s="22" t="n">
        <v>0.254000008106232</v>
      </c>
      <c r="P42" s="22" t="n">
        <v>0.289000004529953</v>
      </c>
      <c r="Q42" s="22" t="n">
        <v>0.363999992609024</v>
      </c>
      <c r="R42" s="22" t="n">
        <v>0.296000003814697</v>
      </c>
      <c r="S42" s="22" t="n">
        <v>0.24600000679493</v>
      </c>
      <c r="T42" s="22" t="n">
        <v>0.273000001907349</v>
      </c>
      <c r="U42" s="22" t="n">
        <v>0.363999992609024</v>
      </c>
      <c r="V42" s="22" t="n">
        <v>0.257999986410141</v>
      </c>
      <c r="W42" s="22" t="n">
        <v>0.42399999499321</v>
      </c>
      <c r="X42" s="22" t="n">
        <v>0.363000005483627</v>
      </c>
      <c r="Y42" s="22" t="n">
        <v>0.379999995231628</v>
      </c>
      <c r="Z42" s="22" t="n">
        <v>0.324000000953674</v>
      </c>
      <c r="AA42" s="22" t="n">
        <v>0.361328691244125</v>
      </c>
      <c r="AB42" s="22" t="n">
        <v>0.320388287305832</v>
      </c>
      <c r="AC42" s="22" t="n">
        <v>0.318143606185913</v>
      </c>
      <c r="AD42" s="22" t="n">
        <v>0.411020010709763</v>
      </c>
      <c r="AE42" s="22" t="n">
        <v>0.326999992132187</v>
      </c>
      <c r="AF42" s="22" t="n">
        <v>0.294181704521179</v>
      </c>
      <c r="AG42" s="22" t="n">
        <v>0.344999998807907</v>
      </c>
      <c r="AH42" s="22" t="n">
        <v>0.319999992847443</v>
      </c>
      <c r="AI42" s="22" t="n">
        <v>0.333999991416931</v>
      </c>
      <c r="AJ42" s="22" t="n">
        <v>0.314999997615814</v>
      </c>
      <c r="AK42" s="22" t="n">
        <v>0.326999992132187</v>
      </c>
      <c r="AL42" s="22" t="n">
        <v>0.273999989032745</v>
      </c>
      <c r="AM42" s="22" t="n">
        <v>0.312000006437302</v>
      </c>
      <c r="AN42" s="22" t="n">
        <v>0.294999986886978</v>
      </c>
      <c r="AO42" s="22" t="n">
        <v>0.263179987668991</v>
      </c>
      <c r="AP42" s="22" t="n">
        <v>0.27408629655838</v>
      </c>
      <c r="AQ42" s="22" t="n">
        <v>0.205519005656242</v>
      </c>
      <c r="AR42" s="22" t="n">
        <v>0.288648307323456</v>
      </c>
      <c r="AS42" s="22" t="n">
        <v>0.245048195123672</v>
      </c>
      <c r="AT42" s="22" t="n">
        <v>0.390275001525879</v>
      </c>
      <c r="AU42" s="22" t="n">
        <v>0.328528165817261</v>
      </c>
      <c r="AV42" s="22" t="n">
        <v>0.223130360245705</v>
      </c>
      <c r="AW42" s="23" t="n">
        <v>0.358690291643143</v>
      </c>
      <c r="AX42" s="23" t="n">
        <v>0.278610289096832</v>
      </c>
      <c r="AY42" s="23" t="n">
        <v>0.29141440987587</v>
      </c>
      <c r="AZ42" s="23" t="n">
        <v>0.295515686273575</v>
      </c>
      <c r="BA42" s="23" t="n">
        <v>0.307706892490387</v>
      </c>
      <c r="BB42" s="23" t="n">
        <v>0.318472385406494</v>
      </c>
      <c r="BC42" s="23" t="n">
        <v>0.278018891811371</v>
      </c>
      <c r="BD42" s="23" t="n">
        <v>0.29572069644928</v>
      </c>
      <c r="BE42" s="23" t="n">
        <v>0.337287902832031</v>
      </c>
      <c r="BF42" s="23" t="n">
        <v>0.299486011266708</v>
      </c>
      <c r="BG42" s="23" t="n">
        <v>0.333663195371628</v>
      </c>
      <c r="BH42" s="23" t="n">
        <v>0.331710308790207</v>
      </c>
      <c r="BI42" s="23" t="n">
        <v>0.339194595813751</v>
      </c>
      <c r="BJ42" s="23" t="n">
        <v>0.290793895721436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5" hidden="false" customHeight="false" outlineLevel="0" collapsed="false">
      <c r="A43" s="0" t="s">
        <v>197</v>
      </c>
      <c r="B43" s="49" t="s">
        <v>198</v>
      </c>
      <c r="C43" s="21" t="n">
        <v>0.157400235533714</v>
      </c>
      <c r="D43" s="21" t="n">
        <v>0.185997769236565</v>
      </c>
      <c r="E43" s="22" t="n">
        <v>0.134510383009911</v>
      </c>
      <c r="F43" s="22" t="n">
        <v>0.111448399722576</v>
      </c>
      <c r="G43" s="22" t="n">
        <v>0.067532517015934</v>
      </c>
      <c r="H43" s="22" t="n">
        <v>0.0322204530239105</v>
      </c>
      <c r="I43" s="22" t="n">
        <v>0.00631119683384895</v>
      </c>
      <c r="J43" s="22" t="n">
        <v>0.0269768852740526</v>
      </c>
      <c r="K43" s="22" t="n">
        <v>0.0226683709770441</v>
      </c>
      <c r="L43" s="22" t="n">
        <v>0.0978458225727081</v>
      </c>
      <c r="M43" s="22" t="n">
        <v>0.0935126692056656</v>
      </c>
      <c r="N43" s="22" t="n">
        <v>0.21557529270649</v>
      </c>
      <c r="O43" s="22" t="n">
        <v>0.164429500699043</v>
      </c>
      <c r="P43" s="22" t="n">
        <v>0.21623170375824</v>
      </c>
      <c r="Q43" s="22" t="n">
        <v>0.131523996591568</v>
      </c>
      <c r="R43" s="22" t="n">
        <v>0.144159495830536</v>
      </c>
      <c r="S43" s="22" t="n">
        <v>0.0756281018257141</v>
      </c>
      <c r="T43" s="22" t="n">
        <v>0.0255079995840788</v>
      </c>
      <c r="U43" s="22" t="n">
        <v>-0.0014512799680233</v>
      </c>
      <c r="V43" s="22" t="n">
        <v>0.0119399996474385</v>
      </c>
      <c r="W43" s="22" t="n">
        <v>0.0277203004807234</v>
      </c>
      <c r="X43" s="22" t="n">
        <v>0.124346099793911</v>
      </c>
      <c r="Y43" s="22" t="n">
        <v>0.117459699511528</v>
      </c>
      <c r="Z43" s="22" t="n">
        <v>0.263119399547577</v>
      </c>
      <c r="AA43" s="22" t="n">
        <v>0.226470693945885</v>
      </c>
      <c r="AB43" s="22" t="n">
        <v>0.21018859744072</v>
      </c>
      <c r="AC43" s="22" t="n">
        <v>0.141822502017021</v>
      </c>
      <c r="AD43" s="22" t="n">
        <v>0.194000005722046</v>
      </c>
      <c r="AE43" s="22" t="n">
        <v>0.0852150022983551</v>
      </c>
      <c r="AF43" s="22" t="n">
        <v>0.0387892015278339</v>
      </c>
      <c r="AG43" s="22" t="n">
        <v>0.00658475980162621</v>
      </c>
      <c r="AH43" s="22" t="n">
        <v>0.0299999993294477</v>
      </c>
      <c r="AI43" s="22" t="n">
        <v>0.0740000009536743</v>
      </c>
      <c r="AJ43" s="22" t="n">
        <v>0.111000001430511</v>
      </c>
      <c r="AK43" s="22" t="n">
        <v>0.119000002741814</v>
      </c>
      <c r="AL43" s="22" t="n">
        <v>0.149000003933907</v>
      </c>
      <c r="AM43" s="22" t="n">
        <v>0.186000004410744</v>
      </c>
      <c r="AN43" s="22" t="n">
        <v>0.2031339854002</v>
      </c>
      <c r="AO43" s="22" t="n">
        <v>0.129596292972565</v>
      </c>
      <c r="AP43" s="22" t="n">
        <v>0.110915400087833</v>
      </c>
      <c r="AQ43" s="22" t="n">
        <v>0.0602696985006332</v>
      </c>
      <c r="AR43" s="22" t="n">
        <v>0.0396228991448879</v>
      </c>
      <c r="AS43" s="22" t="n">
        <v>0.0166538991034031</v>
      </c>
      <c r="AT43" s="22" t="n">
        <v>0.0357630997896194</v>
      </c>
      <c r="AU43" s="22" t="n">
        <v>0.0544387064874172</v>
      </c>
      <c r="AV43" s="22" t="n">
        <v>0.0750100240111351</v>
      </c>
      <c r="AW43" s="23" t="n">
        <v>0.131652295589447</v>
      </c>
      <c r="AX43" s="23" t="n">
        <v>0.19837099313736</v>
      </c>
      <c r="AY43" s="23" t="n">
        <v>0.182955101132393</v>
      </c>
      <c r="AZ43" s="23" t="n">
        <v>0.202298805117607</v>
      </c>
      <c r="BA43" s="23" t="n">
        <v>0.161000803112984</v>
      </c>
      <c r="BB43" s="23" t="n">
        <v>0.146135807037354</v>
      </c>
      <c r="BC43" s="23" t="n">
        <v>0.0883349999785423</v>
      </c>
      <c r="BD43" s="23" t="n">
        <v>0.0461958982050419</v>
      </c>
      <c r="BE43" s="23" t="n">
        <v>0.0247776005417109</v>
      </c>
      <c r="BF43" s="23" t="n">
        <v>0.0336164012551308</v>
      </c>
      <c r="BG43" s="23" t="n">
        <v>0.0475738011300564</v>
      </c>
      <c r="BH43" s="23" t="n">
        <v>0.110192902386189</v>
      </c>
      <c r="BI43" s="23" t="n">
        <v>0.091601200401783</v>
      </c>
      <c r="BJ43" s="23" t="n">
        <v>0.224856600165367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5" hidden="false" customHeight="false" outlineLevel="0" collapsed="false">
      <c r="A44" s="0" t="s">
        <v>199</v>
      </c>
      <c r="B44" s="0" t="s">
        <v>200</v>
      </c>
      <c r="C44" s="21" t="n">
        <v>0.311561048030853</v>
      </c>
      <c r="D44" s="21" t="n">
        <v>0.430913329124451</v>
      </c>
      <c r="E44" s="22" t="n">
        <v>0.41955977678299</v>
      </c>
      <c r="F44" s="22" t="n">
        <v>0.426690489053726</v>
      </c>
      <c r="G44" s="22" t="n">
        <v>0.379984617233276</v>
      </c>
      <c r="H44" s="22" t="n">
        <v>0.373466938734055</v>
      </c>
      <c r="I44" s="22" t="n">
        <v>0.467078626155853</v>
      </c>
      <c r="J44" s="22" t="n">
        <v>0.500159919261932</v>
      </c>
      <c r="K44" s="22" t="n">
        <v>0.356789380311966</v>
      </c>
      <c r="L44" s="22" t="n">
        <v>0.326723217964172</v>
      </c>
      <c r="M44" s="22" t="n">
        <v>0.281737327575684</v>
      </c>
      <c r="N44" s="22" t="n">
        <v>0.277208864688873</v>
      </c>
      <c r="O44" s="22" t="n">
        <v>0.480652213096619</v>
      </c>
      <c r="P44" s="22" t="n">
        <v>0.423047333955765</v>
      </c>
      <c r="Q44" s="22" t="n">
        <v>0.335125297307968</v>
      </c>
      <c r="R44" s="22" t="n">
        <v>0.340559512376785</v>
      </c>
      <c r="S44" s="22" t="n">
        <v>0.410617291927338</v>
      </c>
      <c r="T44" s="22" t="n">
        <v>0.476448565721512</v>
      </c>
      <c r="U44" s="22" t="n">
        <v>0.490127682685852</v>
      </c>
      <c r="V44" s="22" t="n">
        <v>0.461556434631348</v>
      </c>
      <c r="W44" s="22" t="n">
        <v>0.290973335504532</v>
      </c>
      <c r="X44" s="22" t="n">
        <v>0.333700329065323</v>
      </c>
      <c r="Y44" s="22" t="n">
        <v>0.293565481901169</v>
      </c>
      <c r="Z44" s="22" t="n">
        <v>0.271365165710449</v>
      </c>
      <c r="AA44" s="22" t="n">
        <v>0.336657166481018</v>
      </c>
      <c r="AB44" s="22" t="n">
        <v>0.360612988471985</v>
      </c>
      <c r="AC44" s="22" t="n">
        <v>0.283034354448319</v>
      </c>
      <c r="AD44" s="22" t="n">
        <v>0.190204679965973</v>
      </c>
      <c r="AE44" s="22" t="n">
        <v>0.280136078596115</v>
      </c>
      <c r="AF44" s="22" t="n">
        <v>0.345689028501511</v>
      </c>
      <c r="AG44" s="22" t="n">
        <v>0.410901427268982</v>
      </c>
      <c r="AH44" s="22" t="n">
        <v>0.510557770729065</v>
      </c>
      <c r="AI44" s="22" t="n">
        <v>0.459349513053894</v>
      </c>
      <c r="AJ44" s="22" t="n">
        <v>0.466817855834961</v>
      </c>
      <c r="AK44" s="22" t="n">
        <v>0.456740856170654</v>
      </c>
      <c r="AL44" s="22" t="n">
        <v>0.531123816967011</v>
      </c>
      <c r="AM44" s="22" t="n">
        <v>0.322345048189163</v>
      </c>
      <c r="AN44" s="22" t="n">
        <v>0.146748021245003</v>
      </c>
      <c r="AO44" s="22" t="n">
        <v>0.111882299184799</v>
      </c>
      <c r="AP44" s="22" t="n">
        <v>0.0684963241219521</v>
      </c>
      <c r="AQ44" s="22" t="n">
        <v>0.165874734520912</v>
      </c>
      <c r="AR44" s="22" t="n">
        <v>0.127183884382248</v>
      </c>
      <c r="AS44" s="22" t="n">
        <v>0.174340039491653</v>
      </c>
      <c r="AT44" s="22" t="n">
        <v>0.24819952249527</v>
      </c>
      <c r="AU44" s="22" t="n">
        <v>0.192817598581314</v>
      </c>
      <c r="AV44" s="22" t="n">
        <v>0.284490704536438</v>
      </c>
      <c r="AW44" s="23" t="n">
        <v>0.279010713100433</v>
      </c>
      <c r="AX44" s="23" t="n">
        <v>0.210978597402573</v>
      </c>
      <c r="AY44" s="23" t="n">
        <v>0.229465901851654</v>
      </c>
      <c r="AZ44" s="23" t="n">
        <v>0.315735787153244</v>
      </c>
      <c r="BA44" s="23" t="n">
        <v>0.245089203119278</v>
      </c>
      <c r="BB44" s="23" t="n">
        <v>0.273372113704681</v>
      </c>
      <c r="BC44" s="23" t="n">
        <v>0.250658303499222</v>
      </c>
      <c r="BD44" s="23" t="n">
        <v>0.291998893022537</v>
      </c>
      <c r="BE44" s="23" t="n">
        <v>0.320003598928452</v>
      </c>
      <c r="BF44" s="23" t="n">
        <v>0.315718114376068</v>
      </c>
      <c r="BG44" s="23" t="n">
        <v>0.247137904167175</v>
      </c>
      <c r="BH44" s="23" t="n">
        <v>0.280864894390106</v>
      </c>
      <c r="BI44" s="23" t="n">
        <v>0.281903713941574</v>
      </c>
      <c r="BJ44" s="23" t="n">
        <v>0.244812697172165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5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5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5" hidden="false" customHeight="false" outlineLevel="0" collapsed="false">
      <c r="A47" s="0" t="s">
        <v>201</v>
      </c>
      <c r="B47" s="0" t="s">
        <v>202</v>
      </c>
      <c r="C47" s="37" t="n">
        <v>112.588996887207</v>
      </c>
      <c r="D47" s="37" t="n">
        <v>97.6839981079102</v>
      </c>
      <c r="E47" s="38" t="n">
        <v>98.6019973754883</v>
      </c>
      <c r="F47" s="38" t="n">
        <v>97.1809997558594</v>
      </c>
      <c r="G47" s="38" t="n">
        <v>106.689002990723</v>
      </c>
      <c r="H47" s="38" t="n">
        <v>112.204002380371</v>
      </c>
      <c r="I47" s="38" t="n">
        <v>118.044998168945</v>
      </c>
      <c r="J47" s="38" t="n">
        <v>126.524002075195</v>
      </c>
      <c r="K47" s="38" t="n">
        <v>131.292999267578</v>
      </c>
      <c r="L47" s="38" t="n">
        <v>132.067001342773</v>
      </c>
      <c r="M47" s="38" t="n">
        <v>136.136993408203</v>
      </c>
      <c r="N47" s="38" t="n">
        <v>136.542007446289</v>
      </c>
      <c r="O47" s="38" t="n">
        <v>122.791000366211</v>
      </c>
      <c r="P47" s="38" t="n">
        <v>112.197998046875</v>
      </c>
      <c r="Q47" s="38" t="n">
        <v>104.379997253418</v>
      </c>
      <c r="R47" s="38" t="n">
        <v>101.504997253418</v>
      </c>
      <c r="S47" s="38" t="n">
        <v>107.458999633789</v>
      </c>
      <c r="T47" s="38" t="n">
        <v>114.291999816895</v>
      </c>
      <c r="U47" s="38" t="n">
        <v>121.875</v>
      </c>
      <c r="V47" s="38" t="n">
        <v>130.77799987793</v>
      </c>
      <c r="W47" s="38" t="n">
        <v>123.09700012207</v>
      </c>
      <c r="X47" s="38" t="n">
        <v>118.324996948242</v>
      </c>
      <c r="Y47" s="38" t="n">
        <v>123.204002380371</v>
      </c>
      <c r="Z47" s="38" t="n">
        <v>126.272003173828</v>
      </c>
      <c r="AA47" s="38" t="n">
        <v>121.894996643066</v>
      </c>
      <c r="AB47" s="38" t="n">
        <v>117.325996398926</v>
      </c>
      <c r="AC47" s="38" t="n">
        <v>105.443000793457</v>
      </c>
      <c r="AD47" s="38" t="n">
        <v>105.402000427246</v>
      </c>
      <c r="AE47" s="38" t="n">
        <v>112.369003295898</v>
      </c>
      <c r="AF47" s="38" t="n">
        <v>119.721000671387</v>
      </c>
      <c r="AG47" s="38" t="n">
        <v>133.255004882813</v>
      </c>
      <c r="AH47" s="38" t="n">
        <v>139.059005737305</v>
      </c>
      <c r="AI47" s="38" t="n">
        <v>127.71900177002</v>
      </c>
      <c r="AJ47" s="38" t="n">
        <v>124.709999084473</v>
      </c>
      <c r="AK47" s="38" t="n">
        <v>133.684005737305</v>
      </c>
      <c r="AL47" s="38" t="n">
        <v>136.022003173828</v>
      </c>
      <c r="AM47" s="38" t="n">
        <v>138.804000854492</v>
      </c>
      <c r="AN47" s="38" t="n">
        <v>134.942001342773</v>
      </c>
      <c r="AO47" s="38" t="n">
        <v>120.139999389648</v>
      </c>
      <c r="AP47" s="38" t="n">
        <v>115.783996582031</v>
      </c>
      <c r="AQ47" s="38" t="n">
        <v>123.764999389648</v>
      </c>
      <c r="AR47" s="38" t="n">
        <v>129.878005981445</v>
      </c>
      <c r="AS47" s="38" t="n">
        <v>138.766006469727</v>
      </c>
      <c r="AT47" s="38" t="n">
        <v>142.852005004883</v>
      </c>
      <c r="AU47" s="38" t="n">
        <v>151.031707763672</v>
      </c>
      <c r="AV47" s="38" t="n">
        <v>140.607406616211</v>
      </c>
      <c r="AW47" s="39" t="n">
        <v>143.431594848633</v>
      </c>
      <c r="AX47" s="39" t="n">
        <v>146.253997802734</v>
      </c>
      <c r="AY47" s="39" t="n">
        <v>134.934799194336</v>
      </c>
      <c r="AZ47" s="39" t="n">
        <v>127.659698486328</v>
      </c>
      <c r="BA47" s="39" t="n">
        <v>117.921699523926</v>
      </c>
      <c r="BB47" s="39" t="n">
        <v>114.880798339844</v>
      </c>
      <c r="BC47" s="39" t="n">
        <v>119.898300170898</v>
      </c>
      <c r="BD47" s="39" t="n">
        <v>125.607803344727</v>
      </c>
      <c r="BE47" s="39" t="n">
        <v>132.560501098633</v>
      </c>
      <c r="BF47" s="39" t="n">
        <v>135.667205810547</v>
      </c>
      <c r="BG47" s="39" t="n">
        <v>135.814407348633</v>
      </c>
      <c r="BH47" s="39" t="n">
        <v>134.01579284668</v>
      </c>
      <c r="BI47" s="39" t="n">
        <v>137.830596923828</v>
      </c>
      <c r="BJ47" s="39" t="n">
        <v>140.672897338867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5" hidden="false" customHeight="false" outlineLevel="0" collapsed="false">
      <c r="A48" s="0"/>
      <c r="B48" s="0" t="s">
        <v>203</v>
      </c>
      <c r="C48" s="53" t="n">
        <v>125.462997436523</v>
      </c>
      <c r="D48" s="53" t="n">
        <f aca="false">C47</f>
        <v>112.588996887207</v>
      </c>
      <c r="E48" s="53" t="n">
        <f aca="false">D47</f>
        <v>97.6839981079102</v>
      </c>
      <c r="F48" s="53" t="n">
        <f aca="false">E47</f>
        <v>98.6019973754883</v>
      </c>
      <c r="G48" s="53" t="n">
        <f aca="false">F47</f>
        <v>97.1809997558594</v>
      </c>
      <c r="H48" s="53" t="n">
        <f aca="false">G47</f>
        <v>106.689002990723</v>
      </c>
      <c r="I48" s="53" t="n">
        <f aca="false">H47</f>
        <v>112.204002380371</v>
      </c>
      <c r="J48" s="53" t="n">
        <f aca="false">I47</f>
        <v>118.044998168945</v>
      </c>
      <c r="K48" s="53" t="n">
        <f aca="false">J47</f>
        <v>126.524002075195</v>
      </c>
      <c r="L48" s="53" t="n">
        <f aca="false">K47</f>
        <v>131.292999267578</v>
      </c>
      <c r="M48" s="53" t="n">
        <f aca="false">L47</f>
        <v>132.067001342773</v>
      </c>
      <c r="N48" s="53" t="n">
        <f aca="false">M47</f>
        <v>136.136993408203</v>
      </c>
      <c r="O48" s="53" t="n">
        <f aca="false">N47</f>
        <v>136.542007446289</v>
      </c>
      <c r="P48" s="53" t="n">
        <f aca="false">O47</f>
        <v>122.791000366211</v>
      </c>
      <c r="Q48" s="53" t="n">
        <f aca="false">P47</f>
        <v>112.197998046875</v>
      </c>
      <c r="R48" s="53" t="n">
        <f aca="false">Q47</f>
        <v>104.379997253418</v>
      </c>
      <c r="S48" s="53" t="n">
        <f aca="false">R47</f>
        <v>101.504997253418</v>
      </c>
      <c r="T48" s="53" t="n">
        <f aca="false">S47</f>
        <v>107.458999633789</v>
      </c>
      <c r="U48" s="53" t="n">
        <f aca="false">T47</f>
        <v>114.291999816895</v>
      </c>
      <c r="V48" s="53" t="n">
        <f aca="false">U47</f>
        <v>121.875</v>
      </c>
      <c r="W48" s="53" t="n">
        <f aca="false">V47</f>
        <v>130.77799987793</v>
      </c>
      <c r="X48" s="53" t="n">
        <f aca="false">W47</f>
        <v>123.09700012207</v>
      </c>
      <c r="Y48" s="53" t="n">
        <f aca="false">X47</f>
        <v>118.324996948242</v>
      </c>
      <c r="Z48" s="53" t="n">
        <f aca="false">Y47</f>
        <v>123.204002380371</v>
      </c>
      <c r="AA48" s="53" t="n">
        <f aca="false">Z47</f>
        <v>126.272003173828</v>
      </c>
      <c r="AB48" s="53" t="n">
        <f aca="false">AA47</f>
        <v>121.894996643066</v>
      </c>
      <c r="AC48" s="53" t="n">
        <f aca="false">AB47</f>
        <v>117.325996398926</v>
      </c>
      <c r="AD48" s="53" t="n">
        <f aca="false">AC47</f>
        <v>105.443000793457</v>
      </c>
      <c r="AE48" s="53" t="n">
        <f aca="false">AD47</f>
        <v>105.402000427246</v>
      </c>
      <c r="AF48" s="53" t="n">
        <f aca="false">AE47</f>
        <v>112.369003295898</v>
      </c>
      <c r="AG48" s="53" t="n">
        <f aca="false">AF47</f>
        <v>119.721000671387</v>
      </c>
      <c r="AH48" s="53" t="n">
        <f aca="false">AG47</f>
        <v>133.255004882813</v>
      </c>
      <c r="AI48" s="53" t="n">
        <f aca="false">AH47</f>
        <v>139.059005737305</v>
      </c>
      <c r="AJ48" s="53" t="n">
        <f aca="false">AI47</f>
        <v>127.71900177002</v>
      </c>
      <c r="AK48" s="53" t="n">
        <f aca="false">AJ47</f>
        <v>124.709999084473</v>
      </c>
      <c r="AL48" s="53" t="n">
        <f aca="false">AK47</f>
        <v>133.684005737305</v>
      </c>
      <c r="AM48" s="53" t="n">
        <f aca="false">AL47</f>
        <v>136.022003173828</v>
      </c>
      <c r="AN48" s="53" t="n">
        <f aca="false">AM47</f>
        <v>138.804000854492</v>
      </c>
      <c r="AO48" s="53" t="n">
        <f aca="false">AN47</f>
        <v>134.942001342773</v>
      </c>
      <c r="AP48" s="53" t="n">
        <f aca="false">AO47</f>
        <v>120.139999389648</v>
      </c>
      <c r="AQ48" s="53" t="n">
        <f aca="false">AP47</f>
        <v>115.783996582031</v>
      </c>
      <c r="AR48" s="53" t="n">
        <f aca="false">AQ47</f>
        <v>123.764999389648</v>
      </c>
      <c r="AS48" s="53" t="n">
        <f aca="false">AR47</f>
        <v>129.878005981445</v>
      </c>
      <c r="AT48" s="53" t="n">
        <f aca="false">AS47</f>
        <v>138.766006469727</v>
      </c>
      <c r="AU48" s="53" t="n">
        <f aca="false">AT47</f>
        <v>142.852005004883</v>
      </c>
      <c r="AV48" s="53" t="n">
        <f aca="false">AU47</f>
        <v>151.031707763672</v>
      </c>
      <c r="AW48" s="54" t="n">
        <f aca="false">AV47</f>
        <v>140.607406616211</v>
      </c>
      <c r="AX48" s="54" t="n">
        <f aca="false">AW47</f>
        <v>143.431594848633</v>
      </c>
      <c r="AY48" s="54" t="n">
        <f aca="false">AX47</f>
        <v>146.253997802734</v>
      </c>
      <c r="AZ48" s="54" t="n">
        <f aca="false">AY47</f>
        <v>134.934799194336</v>
      </c>
      <c r="BA48" s="54" t="n">
        <f aca="false">AZ47</f>
        <v>127.659698486328</v>
      </c>
      <c r="BB48" s="54" t="n">
        <f aca="false">BA47</f>
        <v>117.921699523926</v>
      </c>
      <c r="BC48" s="54" t="n">
        <f aca="false">BB47</f>
        <v>114.880798339844</v>
      </c>
      <c r="BD48" s="54" t="n">
        <f aca="false">BC47</f>
        <v>119.898300170898</v>
      </c>
      <c r="BE48" s="54" t="n">
        <f aca="false">BD47</f>
        <v>125.607803344727</v>
      </c>
      <c r="BF48" s="54" t="n">
        <f aca="false">BE47</f>
        <v>132.560501098633</v>
      </c>
      <c r="BG48" s="54" t="n">
        <f aca="false">BF47</f>
        <v>135.667205810547</v>
      </c>
      <c r="BH48" s="54" t="n">
        <f aca="false">BG47</f>
        <v>135.814407348633</v>
      </c>
      <c r="BI48" s="54" t="n">
        <f aca="false">BH47</f>
        <v>134.01579284668</v>
      </c>
      <c r="BJ48" s="54" t="n">
        <f aca="false">BI47</f>
        <v>137.830596923828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5" hidden="false" customHeight="false" outlineLevel="0" collapsed="false">
      <c r="A49" s="0" t="s">
        <v>204</v>
      </c>
      <c r="B49" s="0" t="s">
        <v>205</v>
      </c>
      <c r="C49" s="37" t="n">
        <v>31.3360004425049</v>
      </c>
      <c r="D49" s="37" t="n">
        <v>30.9109992980957</v>
      </c>
      <c r="E49" s="38" t="n">
        <v>32.0060005187988</v>
      </c>
      <c r="F49" s="38" t="n">
        <v>30.7070007324219</v>
      </c>
      <c r="G49" s="38" t="n">
        <v>35.9199981689453</v>
      </c>
      <c r="H49" s="38" t="n">
        <v>35.2509994506836</v>
      </c>
      <c r="I49" s="38" t="n">
        <v>31.5020008087158</v>
      </c>
      <c r="J49" s="38" t="n">
        <v>30.0960006713867</v>
      </c>
      <c r="K49" s="38" t="n">
        <v>31.632999420166</v>
      </c>
      <c r="L49" s="38" t="n">
        <v>33.8559989929199</v>
      </c>
      <c r="M49" s="38" t="n">
        <v>35.9070014953613</v>
      </c>
      <c r="N49" s="38" t="n">
        <v>37.7999992370606</v>
      </c>
      <c r="O49" s="38" t="n">
        <v>38.0859985351563</v>
      </c>
      <c r="P49" s="38" t="n">
        <v>39.6640014648438</v>
      </c>
      <c r="Q49" s="38" t="n">
        <v>38.7630004882813</v>
      </c>
      <c r="R49" s="38" t="n">
        <v>36.2760009765625</v>
      </c>
      <c r="S49" s="38" t="n">
        <v>36.1489982604981</v>
      </c>
      <c r="T49" s="38" t="n">
        <v>37.5120010375977</v>
      </c>
      <c r="U49" s="38" t="n">
        <v>34.7299995422363</v>
      </c>
      <c r="V49" s="38" t="n">
        <v>37.1619987487793</v>
      </c>
      <c r="W49" s="38" t="n">
        <v>33.9770011901856</v>
      </c>
      <c r="X49" s="38" t="n">
        <v>36.056999206543</v>
      </c>
      <c r="Y49" s="38" t="n">
        <v>42.3559989929199</v>
      </c>
      <c r="Z49" s="38" t="n">
        <v>42.3629989624023</v>
      </c>
      <c r="AA49" s="38" t="n">
        <v>40.882999420166</v>
      </c>
      <c r="AB49" s="38" t="n">
        <v>40.8219985961914</v>
      </c>
      <c r="AC49" s="38" t="n">
        <v>39.6069984436035</v>
      </c>
      <c r="AD49" s="38" t="n">
        <v>37.0009994506836</v>
      </c>
      <c r="AE49" s="38" t="n">
        <v>37.9519996643066</v>
      </c>
      <c r="AF49" s="38" t="n">
        <v>37.685001373291</v>
      </c>
      <c r="AG49" s="38" t="n">
        <v>36.8549995422363</v>
      </c>
      <c r="AH49" s="38" t="n">
        <v>33.0760002136231</v>
      </c>
      <c r="AI49" s="38" t="n">
        <v>34.2029991149902</v>
      </c>
      <c r="AJ49" s="38" t="n">
        <v>35.7169990539551</v>
      </c>
      <c r="AK49" s="38" t="n">
        <v>39.8440017700195</v>
      </c>
      <c r="AL49" s="38" t="n">
        <v>37.3870010375977</v>
      </c>
      <c r="AM49" s="38" t="n">
        <v>42.5750007629395</v>
      </c>
      <c r="AN49" s="38" t="n">
        <v>44.2270011901856</v>
      </c>
      <c r="AO49" s="38" t="n">
        <v>41.6790008544922</v>
      </c>
      <c r="AP49" s="38" t="n">
        <v>39.939998626709</v>
      </c>
      <c r="AQ49" s="38" t="n">
        <v>41.4980010986328</v>
      </c>
      <c r="AR49" s="38" t="n">
        <v>43.2080001831055</v>
      </c>
      <c r="AS49" s="38" t="n">
        <v>43.0209999084473</v>
      </c>
      <c r="AT49" s="38" t="n">
        <v>42.242000579834</v>
      </c>
      <c r="AU49" s="38" t="n">
        <v>42.7897148132324</v>
      </c>
      <c r="AV49" s="38" t="n">
        <v>42.3630676269531</v>
      </c>
      <c r="AW49" s="39" t="n">
        <v>44.72998046875</v>
      </c>
      <c r="AX49" s="39" t="n">
        <v>43.443489074707</v>
      </c>
      <c r="AY49" s="39" t="n">
        <v>42.7269592285156</v>
      </c>
      <c r="AZ49" s="39" t="n">
        <v>41.3735504150391</v>
      </c>
      <c r="BA49" s="39" t="n">
        <v>40.3046989440918</v>
      </c>
      <c r="BB49" s="39" t="n">
        <v>39.0827102661133</v>
      </c>
      <c r="BC49" s="39" t="n">
        <v>40.3724594116211</v>
      </c>
      <c r="BD49" s="39" t="n">
        <v>40.1883392333984</v>
      </c>
      <c r="BE49" s="39" t="n">
        <v>38.1059913635254</v>
      </c>
      <c r="BF49" s="39" t="n">
        <v>37.3552589416504</v>
      </c>
      <c r="BG49" s="39" t="n">
        <v>37.3794212341309</v>
      </c>
      <c r="BH49" s="39" t="n">
        <v>38.5730514526367</v>
      </c>
      <c r="BI49" s="39" t="n">
        <v>41.7021713256836</v>
      </c>
      <c r="BJ49" s="39" t="n">
        <v>41.0228004455566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5" hidden="false" customHeight="false" outlineLevel="0" collapsed="false">
      <c r="A50" s="0"/>
      <c r="B50" s="0" t="s">
        <v>203</v>
      </c>
      <c r="C50" s="53" t="n">
        <v>35.8300018310547</v>
      </c>
      <c r="D50" s="53" t="n">
        <f aca="false">C49</f>
        <v>31.3360004425049</v>
      </c>
      <c r="E50" s="53" t="n">
        <f aca="false">D49</f>
        <v>30.9109992980957</v>
      </c>
      <c r="F50" s="53" t="n">
        <f aca="false">E49</f>
        <v>32.0060005187988</v>
      </c>
      <c r="G50" s="53" t="n">
        <f aca="false">F49</f>
        <v>30.7070007324219</v>
      </c>
      <c r="H50" s="53" t="n">
        <f aca="false">G49</f>
        <v>35.9199981689453</v>
      </c>
      <c r="I50" s="53" t="n">
        <f aca="false">H49</f>
        <v>35.2509994506836</v>
      </c>
      <c r="J50" s="53" t="n">
        <f aca="false">I49</f>
        <v>31.5020008087158</v>
      </c>
      <c r="K50" s="53" t="n">
        <f aca="false">J49</f>
        <v>30.0960006713867</v>
      </c>
      <c r="L50" s="53" t="n">
        <f aca="false">K49</f>
        <v>31.632999420166</v>
      </c>
      <c r="M50" s="53" t="n">
        <f aca="false">L49</f>
        <v>33.8559989929199</v>
      </c>
      <c r="N50" s="53" t="n">
        <f aca="false">M49</f>
        <v>35.9070014953613</v>
      </c>
      <c r="O50" s="53" t="n">
        <f aca="false">N49</f>
        <v>37.7999992370606</v>
      </c>
      <c r="P50" s="53" t="n">
        <f aca="false">O49</f>
        <v>38.0859985351563</v>
      </c>
      <c r="Q50" s="53" t="n">
        <f aca="false">P49</f>
        <v>39.6640014648438</v>
      </c>
      <c r="R50" s="53" t="n">
        <f aca="false">Q49</f>
        <v>38.7630004882813</v>
      </c>
      <c r="S50" s="53" t="n">
        <f aca="false">R49</f>
        <v>36.2760009765625</v>
      </c>
      <c r="T50" s="53" t="n">
        <f aca="false">S49</f>
        <v>36.1489982604981</v>
      </c>
      <c r="U50" s="53" t="n">
        <f aca="false">T49</f>
        <v>37.5120010375977</v>
      </c>
      <c r="V50" s="53" t="n">
        <f aca="false">U49</f>
        <v>34.7299995422363</v>
      </c>
      <c r="W50" s="53" t="n">
        <f aca="false">V49</f>
        <v>37.1619987487793</v>
      </c>
      <c r="X50" s="53" t="n">
        <f aca="false">W49</f>
        <v>33.9770011901856</v>
      </c>
      <c r="Y50" s="53" t="n">
        <f aca="false">X49</f>
        <v>36.056999206543</v>
      </c>
      <c r="Z50" s="53" t="n">
        <f aca="false">Y49</f>
        <v>42.3559989929199</v>
      </c>
      <c r="AA50" s="53" t="n">
        <f aca="false">Z49</f>
        <v>42.3629989624023</v>
      </c>
      <c r="AB50" s="53" t="n">
        <f aca="false">AA49</f>
        <v>40.882999420166</v>
      </c>
      <c r="AC50" s="53" t="n">
        <f aca="false">AB49</f>
        <v>40.8219985961914</v>
      </c>
      <c r="AD50" s="53" t="n">
        <f aca="false">AC49</f>
        <v>39.6069984436035</v>
      </c>
      <c r="AE50" s="53" t="n">
        <f aca="false">AD49</f>
        <v>37.0009994506836</v>
      </c>
      <c r="AF50" s="53" t="n">
        <f aca="false">AE49</f>
        <v>37.9519996643066</v>
      </c>
      <c r="AG50" s="53" t="n">
        <f aca="false">AF49</f>
        <v>37.685001373291</v>
      </c>
      <c r="AH50" s="53" t="n">
        <f aca="false">AG49</f>
        <v>36.8549995422363</v>
      </c>
      <c r="AI50" s="53" t="n">
        <f aca="false">AH49</f>
        <v>33.0760002136231</v>
      </c>
      <c r="AJ50" s="53" t="n">
        <f aca="false">AI49</f>
        <v>34.2029991149902</v>
      </c>
      <c r="AK50" s="53" t="n">
        <f aca="false">AJ49</f>
        <v>35.7169990539551</v>
      </c>
      <c r="AL50" s="53" t="n">
        <f aca="false">AK49</f>
        <v>39.8440017700195</v>
      </c>
      <c r="AM50" s="53" t="n">
        <f aca="false">AL49</f>
        <v>37.3870010375977</v>
      </c>
      <c r="AN50" s="53" t="n">
        <f aca="false">AM49</f>
        <v>42.5750007629395</v>
      </c>
      <c r="AO50" s="53" t="n">
        <f aca="false">AN49</f>
        <v>44.2270011901856</v>
      </c>
      <c r="AP50" s="53" t="n">
        <f aca="false">AO49</f>
        <v>41.6790008544922</v>
      </c>
      <c r="AQ50" s="53" t="n">
        <f aca="false">AP49</f>
        <v>39.939998626709</v>
      </c>
      <c r="AR50" s="53" t="n">
        <f aca="false">AQ49</f>
        <v>41.4980010986328</v>
      </c>
      <c r="AS50" s="53" t="n">
        <f aca="false">AR49</f>
        <v>43.2080001831055</v>
      </c>
      <c r="AT50" s="53" t="n">
        <f aca="false">AS49</f>
        <v>43.0209999084473</v>
      </c>
      <c r="AU50" s="53" t="n">
        <f aca="false">AT49</f>
        <v>42.242000579834</v>
      </c>
      <c r="AV50" s="53" t="n">
        <f aca="false">AU49</f>
        <v>42.7897148132324</v>
      </c>
      <c r="AW50" s="54" t="n">
        <f aca="false">AV49</f>
        <v>42.3630676269531</v>
      </c>
      <c r="AX50" s="54" t="n">
        <f aca="false">AW49</f>
        <v>44.72998046875</v>
      </c>
      <c r="AY50" s="54" t="n">
        <f aca="false">AX49</f>
        <v>43.443489074707</v>
      </c>
      <c r="AZ50" s="54" t="n">
        <f aca="false">AY49</f>
        <v>42.7269592285156</v>
      </c>
      <c r="BA50" s="54" t="n">
        <f aca="false">AZ49</f>
        <v>41.3735504150391</v>
      </c>
      <c r="BB50" s="54" t="n">
        <f aca="false">BA49</f>
        <v>40.3046989440918</v>
      </c>
      <c r="BC50" s="54" t="n">
        <f aca="false">BB49</f>
        <v>39.0827102661133</v>
      </c>
      <c r="BD50" s="54" t="n">
        <f aca="false">BC49</f>
        <v>40.3724594116211</v>
      </c>
      <c r="BE50" s="54" t="n">
        <f aca="false">BD49</f>
        <v>40.1883392333984</v>
      </c>
      <c r="BF50" s="54" t="n">
        <f aca="false">BE49</f>
        <v>38.1059913635254</v>
      </c>
      <c r="BG50" s="54" t="n">
        <f aca="false">BF49</f>
        <v>37.3552589416504</v>
      </c>
      <c r="BH50" s="54" t="n">
        <f aca="false">BG49</f>
        <v>37.3794212341309</v>
      </c>
      <c r="BI50" s="54" t="n">
        <f aca="false">BH49</f>
        <v>38.5730514526367</v>
      </c>
      <c r="BJ50" s="54" t="n">
        <f aca="false">BI49</f>
        <v>41.7021713256836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5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5" hidden="false" customHeight="false" outlineLevel="0" collapsed="false">
      <c r="A52" s="0"/>
      <c r="B52" s="8" t="s">
        <v>20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5" hidden="false" customHeight="false" outlineLevel="0" collapsed="false">
      <c r="A53" s="0" t="s">
        <v>207</v>
      </c>
      <c r="B53" s="0" t="s">
        <v>208</v>
      </c>
      <c r="C53" s="21" t="n">
        <v>21.3179664611816</v>
      </c>
      <c r="D53" s="21" t="n">
        <v>21.3272361755371</v>
      </c>
      <c r="E53" s="22" t="n">
        <v>22.0240306854248</v>
      </c>
      <c r="F53" s="22" t="n">
        <v>24.2506847381592</v>
      </c>
      <c r="G53" s="22" t="n">
        <v>27.5064735412598</v>
      </c>
      <c r="H53" s="22" t="n">
        <v>26.1219615936279</v>
      </c>
      <c r="I53" s="22" t="n">
        <v>25.8974227905273</v>
      </c>
      <c r="J53" s="22" t="n">
        <v>25.7291030883789</v>
      </c>
      <c r="K53" s="22" t="n">
        <v>26.2485599517822</v>
      </c>
      <c r="L53" s="22" t="n">
        <v>26.72141456604</v>
      </c>
      <c r="M53" s="22" t="n">
        <v>28.551513671875</v>
      </c>
      <c r="N53" s="22" t="n">
        <v>25.8197002410889</v>
      </c>
      <c r="O53" s="22" t="n">
        <v>23.9607276916504</v>
      </c>
      <c r="P53" s="22" t="n">
        <v>25.5609550476074</v>
      </c>
      <c r="Q53" s="22" t="n">
        <v>24.6257648468018</v>
      </c>
      <c r="R53" s="22" t="n">
        <v>24.2889728546143</v>
      </c>
      <c r="S53" s="22" t="n">
        <v>24.9002304077148</v>
      </c>
      <c r="T53" s="22" t="n">
        <v>25.9596614837647</v>
      </c>
      <c r="U53" s="22" t="n">
        <v>25.9065723419189</v>
      </c>
      <c r="V53" s="22" t="n">
        <v>26.5931587219238</v>
      </c>
      <c r="W53" s="22" t="n">
        <v>25.5473232269287</v>
      </c>
      <c r="X53" s="22" t="n">
        <v>27.6285343170166</v>
      </c>
      <c r="Y53" s="22" t="n">
        <v>29.1682548522949</v>
      </c>
      <c r="Z53" s="22" t="n">
        <v>26.596097946167</v>
      </c>
      <c r="AA53" s="22" t="n">
        <v>23.9727420806885</v>
      </c>
      <c r="AB53" s="22" t="n">
        <v>26.4152145385742</v>
      </c>
      <c r="AC53" s="22" t="n">
        <v>26.1612815856934</v>
      </c>
      <c r="AD53" s="22" t="n">
        <v>24.7586250305176</v>
      </c>
      <c r="AE53" s="22" t="n">
        <v>26.9186153411865</v>
      </c>
      <c r="AF53" s="22" t="n">
        <v>24.3882369995117</v>
      </c>
      <c r="AG53" s="22" t="n">
        <v>21.376859664917</v>
      </c>
      <c r="AH53" s="22" t="n">
        <v>19.2915954589844</v>
      </c>
      <c r="AI53" s="22" t="n">
        <v>17.7546215057373</v>
      </c>
      <c r="AJ53" s="22" t="n">
        <v>20.2336559295654</v>
      </c>
      <c r="AK53" s="22" t="n">
        <v>26.6829223632813</v>
      </c>
      <c r="AL53" s="22" t="n">
        <v>27.6940631866455</v>
      </c>
      <c r="AM53" s="22" t="n">
        <v>32.2268371582031</v>
      </c>
      <c r="AN53" s="22" t="n">
        <v>32.1339988708496</v>
      </c>
      <c r="AO53" s="22" t="n">
        <v>32.8040351867676</v>
      </c>
      <c r="AP53" s="22" t="n">
        <v>31.5111179351807</v>
      </c>
      <c r="AQ53" s="22" t="n">
        <v>33.2390098571777</v>
      </c>
      <c r="AR53" s="22" t="n">
        <v>31.7698612213135</v>
      </c>
      <c r="AS53" s="22" t="n">
        <v>30.2625102996826</v>
      </c>
      <c r="AT53" s="22" t="n">
        <v>29.1125354766846</v>
      </c>
      <c r="AU53" s="22" t="n">
        <v>27.8875293731689</v>
      </c>
      <c r="AV53" s="22" t="n">
        <v>29.3141193389893</v>
      </c>
      <c r="AW53" s="23" t="n">
        <v>31.6841697692871</v>
      </c>
      <c r="AX53" s="23" t="n">
        <v>31.1845893859863</v>
      </c>
      <c r="AY53" s="23" t="n">
        <v>28.9117298126221</v>
      </c>
      <c r="AZ53" s="23" t="n">
        <v>30.1237506866455</v>
      </c>
      <c r="BA53" s="23" t="n">
        <v>29.1458797454834</v>
      </c>
      <c r="BB53" s="23" t="n">
        <v>29.6891002655029</v>
      </c>
      <c r="BC53" s="23" t="n">
        <v>31.3126602172852</v>
      </c>
      <c r="BD53" s="23" t="n">
        <v>30.9700908660889</v>
      </c>
      <c r="BE53" s="23" t="n">
        <v>30.0043201446533</v>
      </c>
      <c r="BF53" s="23" t="n">
        <v>28.295560836792</v>
      </c>
      <c r="BG53" s="23" t="n">
        <v>27.5669994354248</v>
      </c>
      <c r="BH53" s="23" t="n">
        <v>28.6685905456543</v>
      </c>
      <c r="BI53" s="23" t="n">
        <v>30.4737205505371</v>
      </c>
      <c r="BJ53" s="23" t="n">
        <v>29.352840423584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5" hidden="false" customHeight="false" outlineLevel="0" collapsed="false">
      <c r="A54" s="0" t="s">
        <v>209</v>
      </c>
      <c r="B54" s="0" t="s">
        <v>210</v>
      </c>
      <c r="C54" s="21" t="n">
        <v>16.8984375</v>
      </c>
      <c r="D54" s="21" t="n">
        <v>15.955509185791</v>
      </c>
      <c r="E54" s="22" t="n">
        <v>21.3019714355469</v>
      </c>
      <c r="F54" s="22" t="n">
        <v>16.8829383850098</v>
      </c>
      <c r="G54" s="22" t="n">
        <v>16.6853580474854</v>
      </c>
      <c r="H54" s="22" t="n">
        <v>17.3619995117188</v>
      </c>
      <c r="I54" s="22" t="n">
        <v>17.8403568267822</v>
      </c>
      <c r="J54" s="22" t="n">
        <v>17.9345550537109</v>
      </c>
      <c r="K54" s="22" t="n">
        <v>18.5207481384277</v>
      </c>
      <c r="L54" s="22" t="n">
        <v>18.9998931884766</v>
      </c>
      <c r="M54" s="22" t="n">
        <v>18.7161712646484</v>
      </c>
      <c r="N54" s="22" t="n">
        <v>19.152961730957</v>
      </c>
      <c r="O54" s="22" t="n">
        <v>18.5745887756348</v>
      </c>
      <c r="P54" s="22" t="n">
        <v>18.7236213684082</v>
      </c>
      <c r="Q54" s="22" t="n">
        <v>18.5522785186768</v>
      </c>
      <c r="R54" s="22" t="n">
        <v>18.3476371765137</v>
      </c>
      <c r="S54" s="22" t="n">
        <v>18.2057228088379</v>
      </c>
      <c r="T54" s="22" t="n">
        <v>18.3693923950195</v>
      </c>
      <c r="U54" s="22" t="n">
        <v>18.7562618255615</v>
      </c>
      <c r="V54" s="22" t="n">
        <v>18.6759204864502</v>
      </c>
      <c r="W54" s="22" t="n">
        <v>18.513843536377</v>
      </c>
      <c r="X54" s="22" t="n">
        <v>18.6574420928955</v>
      </c>
      <c r="Y54" s="22" t="n">
        <v>19.3784141540527</v>
      </c>
      <c r="Z54" s="22" t="n">
        <v>19.2747783660889</v>
      </c>
      <c r="AA54" s="22" t="n">
        <v>18.1921043395996</v>
      </c>
      <c r="AB54" s="22" t="n">
        <v>18.6470527648926</v>
      </c>
      <c r="AC54" s="22" t="n">
        <v>18.4230709075928</v>
      </c>
      <c r="AD54" s="22" t="n">
        <v>18.2030391693115</v>
      </c>
      <c r="AE54" s="22" t="n">
        <v>18.1278266906738</v>
      </c>
      <c r="AF54" s="22" t="n">
        <v>18.3531513214111</v>
      </c>
      <c r="AG54" s="22" t="n">
        <v>17.924446105957</v>
      </c>
      <c r="AH54" s="22" t="n">
        <v>18.2504043579102</v>
      </c>
      <c r="AI54" s="22" t="n">
        <v>18.0399322509766</v>
      </c>
      <c r="AJ54" s="22" t="n">
        <v>18.4901351928711</v>
      </c>
      <c r="AK54" s="22" t="n">
        <v>19.6252059936523</v>
      </c>
      <c r="AL54" s="22" t="n">
        <v>19.8081703186035</v>
      </c>
      <c r="AM54" s="22" t="n">
        <v>19.9605388641357</v>
      </c>
      <c r="AN54" s="22" t="n">
        <v>19.9321994781494</v>
      </c>
      <c r="AO54" s="22" t="n">
        <v>19.8957214355469</v>
      </c>
      <c r="AP54" s="22" t="n">
        <v>19.5599212646484</v>
      </c>
      <c r="AQ54" s="22" t="n">
        <v>19.7515926361084</v>
      </c>
      <c r="AR54" s="22" t="n">
        <v>19.8170604705811</v>
      </c>
      <c r="AS54" s="22" t="n">
        <v>19.6201133728027</v>
      </c>
      <c r="AT54" s="22" t="n">
        <v>18.8745498657227</v>
      </c>
      <c r="AU54" s="22" t="n">
        <v>18.8566703796387</v>
      </c>
      <c r="AV54" s="22" t="n">
        <v>18.9331607818604</v>
      </c>
      <c r="AW54" s="23" t="n">
        <v>18.9295806884766</v>
      </c>
      <c r="AX54" s="23" t="n">
        <v>19.0029697418213</v>
      </c>
      <c r="AY54" s="23" t="n">
        <v>18.8676300048828</v>
      </c>
      <c r="AZ54" s="23" t="n">
        <v>18.676929473877</v>
      </c>
      <c r="BA54" s="23" t="n">
        <v>18.5252304077148</v>
      </c>
      <c r="BB54" s="23" t="n">
        <v>18.2790393829346</v>
      </c>
      <c r="BC54" s="23" t="n">
        <v>18.1649398803711</v>
      </c>
      <c r="BD54" s="23" t="n">
        <v>18.4013805389404</v>
      </c>
      <c r="BE54" s="23" t="n">
        <v>18.2717208862305</v>
      </c>
      <c r="BF54" s="23" t="n">
        <v>18.2517604827881</v>
      </c>
      <c r="BG54" s="23" t="n">
        <v>18.1416397094727</v>
      </c>
      <c r="BH54" s="23" t="n">
        <v>18.3776092529297</v>
      </c>
      <c r="BI54" s="23" t="n">
        <v>18.4377193450928</v>
      </c>
      <c r="BJ54" s="23" t="n">
        <v>18.5612392425537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5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5" hidden="false" customHeight="false" outlineLevel="0" collapsed="false">
      <c r="A57" s="55" t="s">
        <v>211</v>
      </c>
      <c r="B57" s="76" t="s">
        <v>212</v>
      </c>
      <c r="C57" s="44" t="n">
        <v>0.231626629829407</v>
      </c>
      <c r="D57" s="44" t="n">
        <v>0.238574221730232</v>
      </c>
      <c r="E57" s="45" t="n">
        <v>0.246778383851051</v>
      </c>
      <c r="F57" s="45" t="n">
        <v>0.240813463926315</v>
      </c>
      <c r="G57" s="45" t="n">
        <v>0.235810965299606</v>
      </c>
      <c r="H57" s="45" t="n">
        <v>0.234820246696472</v>
      </c>
      <c r="I57" s="45" t="n">
        <v>0.230197414755821</v>
      </c>
      <c r="J57" s="45" t="n">
        <v>0.231531888246536</v>
      </c>
      <c r="K57" s="45" t="n">
        <v>0.233152493834496</v>
      </c>
      <c r="L57" s="45" t="n">
        <v>0.238669469952583</v>
      </c>
      <c r="M57" s="45" t="n">
        <v>0.238297820091248</v>
      </c>
      <c r="N57" s="45" t="n">
        <v>0.240760400891304</v>
      </c>
      <c r="O57" s="45" t="n">
        <v>0.236968100070953</v>
      </c>
      <c r="P57" s="45" t="n">
        <v>0.231906935572624</v>
      </c>
      <c r="Q57" s="45" t="n">
        <v>0.233768373727798</v>
      </c>
      <c r="R57" s="45" t="n">
        <v>0.239745602011681</v>
      </c>
      <c r="S57" s="45" t="n">
        <v>0.233790546655655</v>
      </c>
      <c r="T57" s="45" t="n">
        <v>0.237729027867317</v>
      </c>
      <c r="U57" s="45" t="n">
        <v>0.23366767168045</v>
      </c>
      <c r="V57" s="45" t="n">
        <v>0.238396093249321</v>
      </c>
      <c r="W57" s="45" t="n">
        <v>0.232394471764565</v>
      </c>
      <c r="X57" s="45" t="n">
        <v>0.244216859340668</v>
      </c>
      <c r="Y57" s="45" t="n">
        <v>0.247601553797722</v>
      </c>
      <c r="Z57" s="45" t="n">
        <v>0.251903980970383</v>
      </c>
      <c r="AA57" s="45" t="n">
        <v>0.241770133376122</v>
      </c>
      <c r="AB57" s="45" t="n">
        <v>0.243666782975197</v>
      </c>
      <c r="AC57" s="45" t="n">
        <v>0.251923203468323</v>
      </c>
      <c r="AD57" s="45" t="n">
        <v>0.246433734893799</v>
      </c>
      <c r="AE57" s="45" t="n">
        <v>0.251675009727478</v>
      </c>
      <c r="AF57" s="45" t="n">
        <v>0.251831352710724</v>
      </c>
      <c r="AG57" s="45" t="n">
        <v>0.25383272767067</v>
      </c>
      <c r="AH57" s="45" t="n">
        <v>0.251022547483444</v>
      </c>
      <c r="AI57" s="45" t="n">
        <v>0.244062408804894</v>
      </c>
      <c r="AJ57" s="45" t="n">
        <v>0.254016429185867</v>
      </c>
      <c r="AK57" s="45" t="n">
        <v>0.257590591907501</v>
      </c>
      <c r="AL57" s="45" t="n">
        <v>0.25656920671463</v>
      </c>
      <c r="AM57" s="45" t="n">
        <v>0.249999478459358</v>
      </c>
      <c r="AN57" s="45" t="n">
        <v>0.260405242443085</v>
      </c>
      <c r="AO57" s="45" t="n">
        <v>0.256153613328934</v>
      </c>
      <c r="AP57" s="45" t="n">
        <v>0.245630711317062</v>
      </c>
      <c r="AQ57" s="45" t="n">
        <v>0.25381463766098</v>
      </c>
      <c r="AR57" s="45" t="n">
        <v>0.249977171421051</v>
      </c>
      <c r="AS57" s="45" t="n">
        <v>0.245747998356819</v>
      </c>
      <c r="AT57" s="45" t="n">
        <v>0.25592827796936</v>
      </c>
      <c r="AU57" s="45" t="n">
        <v>0.25956454873085</v>
      </c>
      <c r="AV57" s="45" t="n">
        <v>0.257316708564758</v>
      </c>
      <c r="AW57" s="46" t="n">
        <v>0.258256703615189</v>
      </c>
      <c r="AX57" s="46" t="n">
        <v>0.258595198392868</v>
      </c>
      <c r="AY57" s="46" t="n">
        <v>0.245114699006081</v>
      </c>
      <c r="AZ57" s="46" t="n">
        <v>0.252130597829819</v>
      </c>
      <c r="BA57" s="46" t="n">
        <v>0.25186550617218</v>
      </c>
      <c r="BB57" s="46" t="n">
        <v>0.248968303203583</v>
      </c>
      <c r="BC57" s="46" t="n">
        <v>0.250692099332809</v>
      </c>
      <c r="BD57" s="46" t="n">
        <v>0.250450104475021</v>
      </c>
      <c r="BE57" s="46" t="n">
        <v>0.24939039349556</v>
      </c>
      <c r="BF57" s="46" t="n">
        <v>0.249328404664993</v>
      </c>
      <c r="BG57" s="46" t="n">
        <v>0.250950485467911</v>
      </c>
      <c r="BH57" s="46" t="n">
        <v>0.257734000682831</v>
      </c>
      <c r="BI57" s="46" t="n">
        <v>0.260235905647278</v>
      </c>
      <c r="BJ57" s="46" t="n">
        <v>0.262042313814163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5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13</v>
      </c>
      <c r="C1" s="57" t="s">
        <v>2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1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16</v>
      </c>
      <c r="B6" s="0" t="s">
        <v>78</v>
      </c>
      <c r="C6" s="60" t="n">
        <v>39.3680000305176</v>
      </c>
      <c r="D6" s="38" t="n">
        <v>29.2119998931885</v>
      </c>
      <c r="E6" s="38" t="n">
        <v>30.1410007476807</v>
      </c>
      <c r="F6" s="38" t="n">
        <v>28.4419994354248</v>
      </c>
      <c r="G6" s="38" t="n">
        <v>33.2840003967285</v>
      </c>
      <c r="H6" s="38" t="n">
        <v>39.1790008544922</v>
      </c>
      <c r="I6" s="38" t="n">
        <v>43.6370010375977</v>
      </c>
      <c r="J6" s="38" t="n">
        <v>49.9679985046387</v>
      </c>
      <c r="K6" s="38" t="n">
        <v>55.8240013122559</v>
      </c>
      <c r="L6" s="38" t="n">
        <v>59.8419990539551</v>
      </c>
      <c r="M6" s="38" t="n">
        <v>60.931999206543</v>
      </c>
      <c r="N6" s="38" t="n">
        <v>56.7890014648438</v>
      </c>
      <c r="O6" s="38" t="n">
        <v>48.0810012817383</v>
      </c>
      <c r="P6" s="38" t="n">
        <v>43.4199981689453</v>
      </c>
      <c r="Q6" s="38" t="n">
        <v>38.4290008544922</v>
      </c>
      <c r="R6" s="38" t="n">
        <v>33.9360008239746</v>
      </c>
      <c r="S6" s="38" t="n">
        <v>35.1870002746582</v>
      </c>
      <c r="T6" s="38" t="n">
        <v>40.4099998474121</v>
      </c>
      <c r="U6" s="38" t="n">
        <v>46.548999786377</v>
      </c>
      <c r="V6" s="38" t="n">
        <v>52.8650016784668</v>
      </c>
      <c r="W6" s="38" t="n">
        <v>50.6730003356934</v>
      </c>
      <c r="X6" s="38" t="n">
        <v>48.5069999694824</v>
      </c>
      <c r="Y6" s="38" t="n">
        <v>51.3730010986328</v>
      </c>
      <c r="Z6" s="38" t="n">
        <v>50.3260002136231</v>
      </c>
      <c r="AA6" s="38" t="n">
        <v>45.140998840332</v>
      </c>
      <c r="AB6" s="38" t="n">
        <v>41.1629981994629</v>
      </c>
      <c r="AC6" s="38" t="n">
        <v>34.1879997253418</v>
      </c>
      <c r="AD6" s="38" t="n">
        <v>32.9690017700195</v>
      </c>
      <c r="AE6" s="38" t="n">
        <v>36.9480018615723</v>
      </c>
      <c r="AF6" s="38" t="n">
        <v>45.2569999694824</v>
      </c>
      <c r="AG6" s="38" t="n">
        <v>53.6310005187988</v>
      </c>
      <c r="AH6" s="38" t="n">
        <v>59.9029998779297</v>
      </c>
      <c r="AI6" s="38" t="n">
        <v>60.2060012817383</v>
      </c>
      <c r="AJ6" s="38" t="n">
        <v>56.7620010375977</v>
      </c>
      <c r="AK6" s="38" t="n">
        <v>60.7750015258789</v>
      </c>
      <c r="AL6" s="38" t="n">
        <v>58.5810012817383</v>
      </c>
      <c r="AM6" s="38" t="n">
        <v>61.8619995117188</v>
      </c>
      <c r="AN6" s="38" t="n">
        <v>54.4140014648438</v>
      </c>
      <c r="AO6" s="38" t="n">
        <v>44.7130012512207</v>
      </c>
      <c r="AP6" s="38" t="n">
        <v>42.8580017089844</v>
      </c>
      <c r="AQ6" s="38" t="n">
        <v>48.1959991455078</v>
      </c>
      <c r="AR6" s="38" t="n">
        <v>55.4220008850098</v>
      </c>
      <c r="AS6" s="38" t="n">
        <v>60.125</v>
      </c>
      <c r="AT6" s="38" t="n">
        <v>63.8790016174316</v>
      </c>
      <c r="AU6" s="38" t="n">
        <v>68.7042846679688</v>
      </c>
      <c r="AV6" s="38" t="n">
        <v>66.8914947509766</v>
      </c>
      <c r="AW6" s="39" t="n">
        <v>67.9632568359375</v>
      </c>
      <c r="AX6" s="39" t="n">
        <v>65.7990570068359</v>
      </c>
      <c r="AY6" s="39" t="n">
        <v>57.3648681640625</v>
      </c>
      <c r="AZ6" s="39" t="n">
        <v>52.159839630127</v>
      </c>
      <c r="BA6" s="39" t="n">
        <v>45.3895988464356</v>
      </c>
      <c r="BB6" s="39" t="n">
        <v>41.9672012329102</v>
      </c>
      <c r="BC6" s="39" t="n">
        <v>45.4559097290039</v>
      </c>
      <c r="BD6" s="39" t="n">
        <v>51.2577896118164</v>
      </c>
      <c r="BE6" s="39" t="n">
        <v>56.1962509155273</v>
      </c>
      <c r="BF6" s="39" t="n">
        <v>60.2708396911621</v>
      </c>
      <c r="BG6" s="39" t="n">
        <v>61.1925888061523</v>
      </c>
      <c r="BH6" s="39" t="n">
        <v>60.6434516906738</v>
      </c>
      <c r="BI6" s="39" t="n">
        <v>62.3288612365723</v>
      </c>
      <c r="BJ6" s="39" t="n">
        <v>60.7232093811035</v>
      </c>
      <c r="BK6" s="40"/>
    </row>
    <row r="7" customFormat="false" ht="10.5" hidden="false" customHeight="false" outlineLevel="0" collapsed="false">
      <c r="A7" s="0" t="s">
        <v>217</v>
      </c>
      <c r="B7" s="0" t="s">
        <v>80</v>
      </c>
      <c r="C7" s="60" t="n">
        <v>29.7259998321533</v>
      </c>
      <c r="D7" s="38" t="n">
        <v>26.6949996948242</v>
      </c>
      <c r="E7" s="38" t="n">
        <v>27.0540008544922</v>
      </c>
      <c r="F7" s="38" t="n">
        <v>27.806999206543</v>
      </c>
      <c r="G7" s="38" t="n">
        <v>29.6439990997314</v>
      </c>
      <c r="H7" s="38" t="n">
        <v>31.7880001068115</v>
      </c>
      <c r="I7" s="38" t="n">
        <v>30.3269996643066</v>
      </c>
      <c r="J7" s="38" t="n">
        <v>30.7859992980957</v>
      </c>
      <c r="K7" s="38" t="n">
        <v>28.4220008850098</v>
      </c>
      <c r="L7" s="38" t="n">
        <v>26.9200000762939</v>
      </c>
      <c r="M7" s="38" t="n">
        <v>30.1790008544922</v>
      </c>
      <c r="N7" s="38" t="n">
        <v>33.3440017700195</v>
      </c>
      <c r="O7" s="38" t="n">
        <v>30.1180000305176</v>
      </c>
      <c r="P7" s="38" t="n">
        <v>27.867000579834</v>
      </c>
      <c r="Q7" s="38" t="n">
        <v>25.4990005493164</v>
      </c>
      <c r="R7" s="38" t="n">
        <v>27.4990005493164</v>
      </c>
      <c r="S7" s="38" t="n">
        <v>29.2119998931885</v>
      </c>
      <c r="T7" s="38" t="n">
        <v>29.753999710083</v>
      </c>
      <c r="U7" s="38" t="n">
        <v>30.3680000305176</v>
      </c>
      <c r="V7" s="38" t="n">
        <v>32.765998840332</v>
      </c>
      <c r="W7" s="38" t="n">
        <v>32.0660018920898</v>
      </c>
      <c r="X7" s="38" t="n">
        <v>26.4440002441406</v>
      </c>
      <c r="Y7" s="38" t="n">
        <v>26.5650005340576</v>
      </c>
      <c r="Z7" s="38" t="n">
        <v>29.6509990692139</v>
      </c>
      <c r="AA7" s="38" t="n">
        <v>31.931999206543</v>
      </c>
      <c r="AB7" s="38" t="n">
        <v>31.3799991607666</v>
      </c>
      <c r="AC7" s="38" t="n">
        <v>27.5990009307861</v>
      </c>
      <c r="AD7" s="38" t="n">
        <v>27.2880001068115</v>
      </c>
      <c r="AE7" s="38" t="n">
        <v>28.996000289917</v>
      </c>
      <c r="AF7" s="38" t="n">
        <v>29.6359996795654</v>
      </c>
      <c r="AG7" s="38" t="n">
        <v>31.9939994812012</v>
      </c>
      <c r="AH7" s="38" t="n">
        <v>30.9300003051758</v>
      </c>
      <c r="AI7" s="38" t="n">
        <v>27.2089996337891</v>
      </c>
      <c r="AJ7" s="38" t="n">
        <v>25.5349998474121</v>
      </c>
      <c r="AK7" s="38" t="n">
        <v>26.3509998321533</v>
      </c>
      <c r="AL7" s="38" t="n">
        <v>29.1070003509522</v>
      </c>
      <c r="AM7" s="38" t="n">
        <v>32.3250007629395</v>
      </c>
      <c r="AN7" s="38" t="n">
        <v>32.4339981079102</v>
      </c>
      <c r="AO7" s="38" t="n">
        <v>30.8279991149902</v>
      </c>
      <c r="AP7" s="38" t="n">
        <v>26.3090000152588</v>
      </c>
      <c r="AQ7" s="38" t="n">
        <v>27.2900009155273</v>
      </c>
      <c r="AR7" s="38" t="n">
        <v>25.1119995117188</v>
      </c>
      <c r="AS7" s="38" t="n">
        <v>26.8799991607666</v>
      </c>
      <c r="AT7" s="38" t="n">
        <v>26.7089996337891</v>
      </c>
      <c r="AU7" s="38" t="n">
        <v>31.2924289703369</v>
      </c>
      <c r="AV7" s="38" t="n">
        <v>25.683162689209</v>
      </c>
      <c r="AW7" s="39" t="n">
        <v>27.1097106933594</v>
      </c>
      <c r="AX7" s="39" t="n">
        <v>31.0559101104736</v>
      </c>
      <c r="AY7" s="39" t="n">
        <v>30.8267307281494</v>
      </c>
      <c r="AZ7" s="39" t="n">
        <v>30.667459487915</v>
      </c>
      <c r="BA7" s="39" t="n">
        <v>28.6460990905762</v>
      </c>
      <c r="BB7" s="39" t="n">
        <v>28.5936508178711</v>
      </c>
      <c r="BC7" s="39" t="n">
        <v>28.7363395690918</v>
      </c>
      <c r="BD7" s="39" t="n">
        <v>29.3049392700195</v>
      </c>
      <c r="BE7" s="39" t="n">
        <v>29.3718795776367</v>
      </c>
      <c r="BF7" s="39" t="n">
        <v>29.1419296264648</v>
      </c>
      <c r="BG7" s="39" t="n">
        <v>28.3764095306397</v>
      </c>
      <c r="BH7" s="39" t="n">
        <v>26.4883098602295</v>
      </c>
      <c r="BI7" s="39" t="n">
        <v>27.555139541626</v>
      </c>
      <c r="BJ7" s="39" t="n">
        <v>30.9028205871582</v>
      </c>
      <c r="BK7" s="40"/>
    </row>
    <row r="8" customFormat="false" ht="10.5" hidden="false" customHeight="false" outlineLevel="0" collapsed="false">
      <c r="A8" s="0" t="s">
        <v>218</v>
      </c>
      <c r="B8" s="0" t="s">
        <v>82</v>
      </c>
      <c r="C8" s="60" t="n">
        <v>28.2180004119873</v>
      </c>
      <c r="D8" s="38" t="n">
        <v>28.4519996643066</v>
      </c>
      <c r="E8" s="38" t="n">
        <v>26.988000869751</v>
      </c>
      <c r="F8" s="38" t="n">
        <v>26.1060009002686</v>
      </c>
      <c r="G8" s="38" t="n">
        <v>29.378999710083</v>
      </c>
      <c r="H8" s="38" t="n">
        <v>27.2870006561279</v>
      </c>
      <c r="I8" s="38" t="n">
        <v>30.7049999237061</v>
      </c>
      <c r="J8" s="38" t="n">
        <v>31.8330001831055</v>
      </c>
      <c r="K8" s="38" t="n">
        <v>32.8110008239746</v>
      </c>
      <c r="L8" s="38" t="n">
        <v>31.6940002441406</v>
      </c>
      <c r="M8" s="38" t="n">
        <v>31.2140007019043</v>
      </c>
      <c r="N8" s="38" t="n">
        <v>31.4899997711182</v>
      </c>
      <c r="O8" s="38" t="n">
        <v>29.8010005950928</v>
      </c>
      <c r="P8" s="38" t="n">
        <v>26.94700050354</v>
      </c>
      <c r="Q8" s="38" t="n">
        <v>27.3980007171631</v>
      </c>
      <c r="R8" s="38" t="n">
        <v>27.386999130249</v>
      </c>
      <c r="S8" s="38" t="n">
        <v>28.5450000762939</v>
      </c>
      <c r="T8" s="38" t="n">
        <v>29.7980003356934</v>
      </c>
      <c r="U8" s="38" t="n">
        <v>31.0170001983643</v>
      </c>
      <c r="V8" s="38" t="n">
        <v>30.0629997253418</v>
      </c>
      <c r="W8" s="38" t="n">
        <v>27.4769992828369</v>
      </c>
      <c r="X8" s="38" t="n">
        <v>28.2469997406006</v>
      </c>
      <c r="Y8" s="38" t="n">
        <v>29.9489994049072</v>
      </c>
      <c r="Z8" s="38" t="n">
        <v>29.8360004425049</v>
      </c>
      <c r="AA8" s="38" t="n">
        <v>30.0669994354248</v>
      </c>
      <c r="AB8" s="38" t="n">
        <v>30.2719993591309</v>
      </c>
      <c r="AC8" s="38" t="n">
        <v>29.5</v>
      </c>
      <c r="AD8" s="38" t="n">
        <v>29.9619998931885</v>
      </c>
      <c r="AE8" s="38" t="n">
        <v>30.6529998779297</v>
      </c>
      <c r="AF8" s="38" t="n">
        <v>30.9810009002686</v>
      </c>
      <c r="AG8" s="38" t="n">
        <v>33.9780006408691</v>
      </c>
      <c r="AH8" s="38" t="n">
        <v>34.7680015563965</v>
      </c>
      <c r="AI8" s="38" t="n">
        <v>26.82200050354</v>
      </c>
      <c r="AJ8" s="38" t="n">
        <v>28.5370006561279</v>
      </c>
      <c r="AK8" s="38" t="n">
        <v>30.8309993743897</v>
      </c>
      <c r="AL8" s="38" t="n">
        <v>31.8339996337891</v>
      </c>
      <c r="AM8" s="38" t="n">
        <v>28.8640003204346</v>
      </c>
      <c r="AN8" s="38" t="n">
        <v>32.3680000305176</v>
      </c>
      <c r="AO8" s="38" t="n">
        <v>29.613000869751</v>
      </c>
      <c r="AP8" s="38" t="n">
        <v>31.6730003356934</v>
      </c>
      <c r="AQ8" s="38" t="n">
        <v>32.4379997253418</v>
      </c>
      <c r="AR8" s="38" t="n">
        <v>33.1969985961914</v>
      </c>
      <c r="AS8" s="38" t="n">
        <v>36.2949981689453</v>
      </c>
      <c r="AT8" s="38" t="n">
        <v>37.4300003051758</v>
      </c>
      <c r="AU8" s="38" t="n">
        <v>34.5588569641113</v>
      </c>
      <c r="AV8" s="38" t="n">
        <v>34.748218536377</v>
      </c>
      <c r="AW8" s="39" t="n">
        <v>34.381290435791</v>
      </c>
      <c r="AX8" s="39" t="n">
        <v>33.9111404418945</v>
      </c>
      <c r="AY8" s="39" t="n">
        <v>31.2916297912598</v>
      </c>
      <c r="AZ8" s="39" t="n">
        <v>30.4601306915283</v>
      </c>
      <c r="BA8" s="39" t="n">
        <v>29.4339904785156</v>
      </c>
      <c r="BB8" s="39" t="n">
        <v>29.5932598114014</v>
      </c>
      <c r="BC8" s="39" t="n">
        <v>30.256929397583</v>
      </c>
      <c r="BD8" s="39" t="n">
        <v>30.0925197601318</v>
      </c>
      <c r="BE8" s="39" t="n">
        <v>32.2770195007324</v>
      </c>
      <c r="BF8" s="39" t="n">
        <v>31.7424602508545</v>
      </c>
      <c r="BG8" s="39" t="n">
        <v>32.2094917297363</v>
      </c>
      <c r="BH8" s="39" t="n">
        <v>32.0792503356934</v>
      </c>
      <c r="BI8" s="39" t="n">
        <v>33.0746688842773</v>
      </c>
      <c r="BJ8" s="39" t="n">
        <v>33.0183486938477</v>
      </c>
      <c r="BK8" s="40"/>
    </row>
    <row r="9" customFormat="false" ht="10.5" hidden="false" customHeight="false" outlineLevel="0" collapsed="false">
      <c r="A9" s="0" t="s">
        <v>219</v>
      </c>
      <c r="B9" s="0" t="s">
        <v>84</v>
      </c>
      <c r="C9" s="60" t="n">
        <v>3.60199999809265</v>
      </c>
      <c r="D9" s="38" t="n">
        <v>3.23699998855591</v>
      </c>
      <c r="E9" s="38" t="n">
        <v>3.60800004005432</v>
      </c>
      <c r="F9" s="38" t="n">
        <v>3.49699997901917</v>
      </c>
      <c r="G9" s="38" t="n">
        <v>3.01300001144409</v>
      </c>
      <c r="H9" s="38" t="n">
        <v>3.22900009155273</v>
      </c>
      <c r="I9" s="38" t="n">
        <v>2.92400002479553</v>
      </c>
      <c r="J9" s="38" t="n">
        <v>2.7720000743866</v>
      </c>
      <c r="K9" s="38" t="n">
        <v>3.06599998474121</v>
      </c>
      <c r="L9" s="38" t="n">
        <v>2.90799999237061</v>
      </c>
      <c r="M9" s="38" t="n">
        <v>3.21700000762939</v>
      </c>
      <c r="N9" s="38" t="n">
        <v>3.48099994659424</v>
      </c>
      <c r="O9" s="38" t="n">
        <v>3.25</v>
      </c>
      <c r="P9" s="38" t="n">
        <v>2.76300001144409</v>
      </c>
      <c r="Q9" s="38" t="n">
        <v>2.70799994468689</v>
      </c>
      <c r="R9" s="38" t="n">
        <v>2.46600008010864</v>
      </c>
      <c r="S9" s="38" t="n">
        <v>3.1710000038147</v>
      </c>
      <c r="T9" s="38" t="n">
        <v>3.18199992179871</v>
      </c>
      <c r="U9" s="38" t="n">
        <v>2.70000004768372</v>
      </c>
      <c r="V9" s="38" t="n">
        <v>2.60700011253357</v>
      </c>
      <c r="W9" s="38" t="n">
        <v>2.44000005722046</v>
      </c>
      <c r="X9" s="38" t="n">
        <v>2.65499997138977</v>
      </c>
      <c r="Y9" s="38" t="n">
        <v>2.91300010681152</v>
      </c>
      <c r="Z9" s="38" t="n">
        <v>3.28200006484985</v>
      </c>
      <c r="AA9" s="38" t="n">
        <v>3.08400011062622</v>
      </c>
      <c r="AB9" s="38" t="n">
        <v>3.00200009346008</v>
      </c>
      <c r="AC9" s="38" t="n">
        <v>3.11199998855591</v>
      </c>
      <c r="AD9" s="38" t="n">
        <v>2.81100010871887</v>
      </c>
      <c r="AE9" s="38" t="n">
        <v>3.14000010490418</v>
      </c>
      <c r="AF9" s="38" t="n">
        <v>2.39100003242493</v>
      </c>
      <c r="AG9" s="38" t="n">
        <v>2.48499989509583</v>
      </c>
      <c r="AH9" s="38" t="n">
        <v>2.36199998855591</v>
      </c>
      <c r="AI9" s="38" t="n">
        <v>2.21900010108948</v>
      </c>
      <c r="AJ9" s="38" t="n">
        <v>2.63100004196167</v>
      </c>
      <c r="AK9" s="38" t="n">
        <v>2.93400001525879</v>
      </c>
      <c r="AL9" s="38" t="n">
        <v>2.88599991798401</v>
      </c>
      <c r="AM9" s="38" t="n">
        <v>2.73000001907349</v>
      </c>
      <c r="AN9" s="38" t="n">
        <v>2.79399991035461</v>
      </c>
      <c r="AO9" s="38" t="n">
        <v>2.63400006294251</v>
      </c>
      <c r="AP9" s="38" t="n">
        <v>2.70199990272522</v>
      </c>
      <c r="AQ9" s="38" t="n">
        <v>3.29800009727478</v>
      </c>
      <c r="AR9" s="38" t="n">
        <v>2.94700002670288</v>
      </c>
      <c r="AS9" s="38" t="n">
        <v>2.35899996757507</v>
      </c>
      <c r="AT9" s="38" t="n">
        <v>2.78200006484985</v>
      </c>
      <c r="AU9" s="38" t="n">
        <v>2.85314273834229</v>
      </c>
      <c r="AV9" s="38" t="n">
        <v>2.12417149543762</v>
      </c>
      <c r="AW9" s="39" t="n">
        <v>2.77206611633301</v>
      </c>
      <c r="AX9" s="39" t="n">
        <v>3.09212398529053</v>
      </c>
      <c r="AY9" s="39" t="n">
        <v>3.11940288543701</v>
      </c>
      <c r="AZ9" s="39" t="n">
        <v>2.99813890457153</v>
      </c>
      <c r="BA9" s="39" t="n">
        <v>2.87317490577698</v>
      </c>
      <c r="BB9" s="39" t="n">
        <v>2.70991611480713</v>
      </c>
      <c r="BC9" s="39" t="n">
        <v>3.02310395240784</v>
      </c>
      <c r="BD9" s="39" t="n">
        <v>3.0327479839325</v>
      </c>
      <c r="BE9" s="39" t="n">
        <v>2.76742100715637</v>
      </c>
      <c r="BF9" s="39" t="n">
        <v>2.52062296867371</v>
      </c>
      <c r="BG9" s="39" t="n">
        <v>2.60078001022339</v>
      </c>
      <c r="BH9" s="39" t="n">
        <v>2.66600799560547</v>
      </c>
      <c r="BI9" s="39" t="n">
        <v>3.10610198974609</v>
      </c>
      <c r="BJ9" s="39" t="n">
        <v>3.28342008590698</v>
      </c>
      <c r="BK9" s="40"/>
    </row>
    <row r="10" customFormat="false" ht="10.5" hidden="false" customHeight="false" outlineLevel="0" collapsed="false">
      <c r="A10" s="0" t="s">
        <v>220</v>
      </c>
      <c r="B10" s="0" t="s">
        <v>86</v>
      </c>
      <c r="C10" s="60" t="n">
        <v>11.6750001907349</v>
      </c>
      <c r="D10" s="38" t="n">
        <v>10.0880002975464</v>
      </c>
      <c r="E10" s="38" t="n">
        <v>10.8109998703003</v>
      </c>
      <c r="F10" s="38" t="n">
        <v>11.3290004730225</v>
      </c>
      <c r="G10" s="38" t="n">
        <v>11.3690004348755</v>
      </c>
      <c r="H10" s="38" t="n">
        <v>10.7209997177124</v>
      </c>
      <c r="I10" s="38" t="n">
        <v>10.4519996643066</v>
      </c>
      <c r="J10" s="38" t="n">
        <v>11.164999961853</v>
      </c>
      <c r="K10" s="38" t="n">
        <v>11.1700000762939</v>
      </c>
      <c r="L10" s="38" t="n">
        <v>10.7030000686646</v>
      </c>
      <c r="M10" s="38" t="n">
        <v>10.5950002670288</v>
      </c>
      <c r="N10" s="38" t="n">
        <v>11.4379997253418</v>
      </c>
      <c r="O10" s="38" t="n">
        <v>11.5410003662109</v>
      </c>
      <c r="P10" s="38" t="n">
        <v>11.201000213623</v>
      </c>
      <c r="Q10" s="38" t="n">
        <v>10.3459997177124</v>
      </c>
      <c r="R10" s="38" t="n">
        <v>10.2170000076294</v>
      </c>
      <c r="S10" s="38" t="n">
        <v>11.3439998626709</v>
      </c>
      <c r="T10" s="38" t="n">
        <v>11.1479997634888</v>
      </c>
      <c r="U10" s="38" t="n">
        <v>11.2410001754761</v>
      </c>
      <c r="V10" s="38" t="n">
        <v>12.4770002365112</v>
      </c>
      <c r="W10" s="38" t="n">
        <v>10.4409999847412</v>
      </c>
      <c r="X10" s="38" t="n">
        <v>12.4720001220703</v>
      </c>
      <c r="Y10" s="38" t="n">
        <v>12.4040002822876</v>
      </c>
      <c r="Z10" s="38" t="n">
        <v>13.1770000457764</v>
      </c>
      <c r="AA10" s="38" t="n">
        <v>11.6709995269775</v>
      </c>
      <c r="AB10" s="38" t="n">
        <v>11.5089998245239</v>
      </c>
      <c r="AC10" s="38" t="n">
        <v>11.043999671936</v>
      </c>
      <c r="AD10" s="38" t="n">
        <v>12.3719997406006</v>
      </c>
      <c r="AE10" s="38" t="n">
        <v>12.6319999694824</v>
      </c>
      <c r="AF10" s="38" t="n">
        <v>11.456000328064</v>
      </c>
      <c r="AG10" s="38" t="n">
        <v>11.1669998168945</v>
      </c>
      <c r="AH10" s="38" t="n">
        <v>11.0959997177124</v>
      </c>
      <c r="AI10" s="38" t="n">
        <v>11.2629995346069</v>
      </c>
      <c r="AJ10" s="38" t="n">
        <v>11.2449998855591</v>
      </c>
      <c r="AK10" s="38" t="n">
        <v>12.7930002212524</v>
      </c>
      <c r="AL10" s="38" t="n">
        <v>13.6140003204346</v>
      </c>
      <c r="AM10" s="38" t="n">
        <v>13.0229997634888</v>
      </c>
      <c r="AN10" s="38" t="n">
        <v>12.9320001602173</v>
      </c>
      <c r="AO10" s="38" t="n">
        <v>12.3520002365112</v>
      </c>
      <c r="AP10" s="38" t="n">
        <v>12.2419996261597</v>
      </c>
      <c r="AQ10" s="38" t="n">
        <v>12.5430002212524</v>
      </c>
      <c r="AR10" s="38" t="n">
        <v>13.1999998092651</v>
      </c>
      <c r="AS10" s="38" t="n">
        <v>13.1070003509521</v>
      </c>
      <c r="AT10" s="38" t="n">
        <v>12.0520000457764</v>
      </c>
      <c r="AU10" s="38" t="n">
        <v>13.6230001449585</v>
      </c>
      <c r="AV10" s="38" t="n">
        <v>11.160361289978</v>
      </c>
      <c r="AW10" s="39" t="n">
        <v>11.2053003311157</v>
      </c>
      <c r="AX10" s="39" t="n">
        <v>12.3958196640015</v>
      </c>
      <c r="AY10" s="39" t="n">
        <v>12.3321800231934</v>
      </c>
      <c r="AZ10" s="39" t="n">
        <v>11.3741102218628</v>
      </c>
      <c r="BA10" s="39" t="n">
        <v>11.5788402557373</v>
      </c>
      <c r="BB10" s="39" t="n">
        <v>12.0167598724365</v>
      </c>
      <c r="BC10" s="39" t="n">
        <v>12.4259996414185</v>
      </c>
      <c r="BD10" s="39" t="n">
        <v>11.9197597503662</v>
      </c>
      <c r="BE10" s="39" t="n">
        <v>11.9479103088379</v>
      </c>
      <c r="BF10" s="39" t="n">
        <v>11.9913902282715</v>
      </c>
      <c r="BG10" s="39" t="n">
        <v>11.4351301193237</v>
      </c>
      <c r="BH10" s="39" t="n">
        <v>12.1387395858765</v>
      </c>
      <c r="BI10" s="39" t="n">
        <v>11.7658004760742</v>
      </c>
      <c r="BJ10" s="39" t="n">
        <v>12.7451496124268</v>
      </c>
      <c r="BK10" s="40"/>
    </row>
    <row r="11" customFormat="false" ht="10.5" hidden="false" customHeight="false" outlineLevel="0" collapsed="false">
      <c r="A11" s="0" t="s">
        <v>201</v>
      </c>
      <c r="B11" s="0" t="s">
        <v>202</v>
      </c>
      <c r="C11" s="60" t="n">
        <v>112.588996887207</v>
      </c>
      <c r="D11" s="38" t="n">
        <v>97.6839981079102</v>
      </c>
      <c r="E11" s="38" t="n">
        <v>98.6019973754883</v>
      </c>
      <c r="F11" s="38" t="n">
        <v>97.1809997558594</v>
      </c>
      <c r="G11" s="38" t="n">
        <v>106.689002990723</v>
      </c>
      <c r="H11" s="38" t="n">
        <v>112.204002380371</v>
      </c>
      <c r="I11" s="38" t="n">
        <v>118.044998168945</v>
      </c>
      <c r="J11" s="38" t="n">
        <v>126.524002075195</v>
      </c>
      <c r="K11" s="38" t="n">
        <v>131.292999267578</v>
      </c>
      <c r="L11" s="38" t="n">
        <v>132.067001342773</v>
      </c>
      <c r="M11" s="38" t="n">
        <v>136.136993408203</v>
      </c>
      <c r="N11" s="38" t="n">
        <v>136.542007446289</v>
      </c>
      <c r="O11" s="38" t="n">
        <v>122.791000366211</v>
      </c>
      <c r="P11" s="38" t="n">
        <v>112.197998046875</v>
      </c>
      <c r="Q11" s="38" t="n">
        <v>104.379997253418</v>
      </c>
      <c r="R11" s="38" t="n">
        <v>101.504997253418</v>
      </c>
      <c r="S11" s="38" t="n">
        <v>107.458999633789</v>
      </c>
      <c r="T11" s="38" t="n">
        <v>114.291999816895</v>
      </c>
      <c r="U11" s="38" t="n">
        <v>121.875</v>
      </c>
      <c r="V11" s="38" t="n">
        <v>130.77799987793</v>
      </c>
      <c r="W11" s="38" t="n">
        <v>123.09700012207</v>
      </c>
      <c r="X11" s="38" t="n">
        <v>118.324996948242</v>
      </c>
      <c r="Y11" s="38" t="n">
        <v>123.204002380371</v>
      </c>
      <c r="Z11" s="38" t="n">
        <v>126.272003173828</v>
      </c>
      <c r="AA11" s="38" t="n">
        <v>121.894996643066</v>
      </c>
      <c r="AB11" s="38" t="n">
        <v>117.325996398926</v>
      </c>
      <c r="AC11" s="38" t="n">
        <v>105.443000793457</v>
      </c>
      <c r="AD11" s="38" t="n">
        <v>105.402000427246</v>
      </c>
      <c r="AE11" s="38" t="n">
        <v>112.369003295898</v>
      </c>
      <c r="AF11" s="38" t="n">
        <v>119.721000671387</v>
      </c>
      <c r="AG11" s="38" t="n">
        <v>133.255004882813</v>
      </c>
      <c r="AH11" s="38" t="n">
        <v>139.059005737305</v>
      </c>
      <c r="AI11" s="38" t="n">
        <v>127.71900177002</v>
      </c>
      <c r="AJ11" s="38" t="n">
        <v>124.709999084473</v>
      </c>
      <c r="AK11" s="38" t="n">
        <v>133.684005737305</v>
      </c>
      <c r="AL11" s="38" t="n">
        <v>136.022003173828</v>
      </c>
      <c r="AM11" s="38" t="n">
        <v>138.804000854492</v>
      </c>
      <c r="AN11" s="38" t="n">
        <v>134.942001342773</v>
      </c>
      <c r="AO11" s="38" t="n">
        <v>120.139999389648</v>
      </c>
      <c r="AP11" s="38" t="n">
        <v>115.783996582031</v>
      </c>
      <c r="AQ11" s="38" t="n">
        <v>123.764999389648</v>
      </c>
      <c r="AR11" s="38" t="n">
        <v>129.878005981445</v>
      </c>
      <c r="AS11" s="38" t="n">
        <v>138.766006469727</v>
      </c>
      <c r="AT11" s="38" t="n">
        <v>142.852005004883</v>
      </c>
      <c r="AU11" s="38" t="n">
        <v>151.031707763672</v>
      </c>
      <c r="AV11" s="38" t="n">
        <v>140.607406616211</v>
      </c>
      <c r="AW11" s="39" t="n">
        <v>143.431594848633</v>
      </c>
      <c r="AX11" s="39" t="n">
        <v>146.253997802734</v>
      </c>
      <c r="AY11" s="39" t="n">
        <v>134.934799194336</v>
      </c>
      <c r="AZ11" s="39" t="n">
        <v>127.659698486328</v>
      </c>
      <c r="BA11" s="39" t="n">
        <v>117.921699523926</v>
      </c>
      <c r="BB11" s="39" t="n">
        <v>114.880798339844</v>
      </c>
      <c r="BC11" s="39" t="n">
        <v>119.898300170898</v>
      </c>
      <c r="BD11" s="39" t="n">
        <v>125.607803344727</v>
      </c>
      <c r="BE11" s="39" t="n">
        <v>132.560501098633</v>
      </c>
      <c r="BF11" s="39" t="n">
        <v>135.667205810547</v>
      </c>
      <c r="BG11" s="39" t="n">
        <v>135.814407348633</v>
      </c>
      <c r="BH11" s="39" t="n">
        <v>134.01579284668</v>
      </c>
      <c r="BI11" s="39" t="n">
        <v>137.830596923828</v>
      </c>
      <c r="BJ11" s="39" t="n">
        <v>140.672897338867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21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22</v>
      </c>
      <c r="B14" s="0" t="s">
        <v>223</v>
      </c>
      <c r="C14" s="60" t="n">
        <v>134.283142089844</v>
      </c>
      <c r="D14" s="38" t="n">
        <v>152.304077148438</v>
      </c>
      <c r="E14" s="38" t="n">
        <v>155.774841308594</v>
      </c>
      <c r="F14" s="38" t="n">
        <v>136.861511230469</v>
      </c>
      <c r="G14" s="38" t="n">
        <v>130.896286010742</v>
      </c>
      <c r="H14" s="38" t="n">
        <v>125.670921325684</v>
      </c>
      <c r="I14" s="38" t="n">
        <v>119.557327270508</v>
      </c>
      <c r="J14" s="38" t="n">
        <v>119.91251373291</v>
      </c>
      <c r="K14" s="38" t="n">
        <v>122.352653503418</v>
      </c>
      <c r="L14" s="38" t="n">
        <v>125.794769287109</v>
      </c>
      <c r="M14" s="38" t="n">
        <v>130.316024780273</v>
      </c>
      <c r="N14" s="38" t="n">
        <v>135.675186157227</v>
      </c>
      <c r="O14" s="38" t="n">
        <v>143.468109130859</v>
      </c>
      <c r="P14" s="38" t="n">
        <v>144.941116333008</v>
      </c>
      <c r="Q14" s="38" t="n">
        <v>142.484283447266</v>
      </c>
      <c r="R14" s="38" t="n">
        <v>141.618041992188</v>
      </c>
      <c r="S14" s="38" t="n">
        <v>143.154113769531</v>
      </c>
      <c r="T14" s="38" t="n">
        <v>143.46240234375</v>
      </c>
      <c r="U14" s="38" t="n">
        <v>144.44905090332</v>
      </c>
      <c r="V14" s="38" t="n">
        <v>151.534820556641</v>
      </c>
      <c r="W14" s="38" t="n">
        <v>160.784774780273</v>
      </c>
      <c r="X14" s="38" t="n">
        <v>180.292144775391</v>
      </c>
      <c r="Y14" s="38" t="n">
        <v>182.887252807617</v>
      </c>
      <c r="Z14" s="38" t="n">
        <v>180.182495117188</v>
      </c>
      <c r="AA14" s="38" t="n">
        <v>181.583648681641</v>
      </c>
      <c r="AB14" s="38" t="n">
        <v>184.737274169922</v>
      </c>
      <c r="AC14" s="38" t="n">
        <v>193.739685058594</v>
      </c>
      <c r="AD14" s="38" t="n">
        <v>195.435760498047</v>
      </c>
      <c r="AE14" s="38" t="n">
        <v>192.290115356445</v>
      </c>
      <c r="AF14" s="38" t="n">
        <v>200.529327392578</v>
      </c>
      <c r="AG14" s="38" t="n">
        <v>206.335815429688</v>
      </c>
      <c r="AH14" s="38" t="n">
        <v>218.396835327148</v>
      </c>
      <c r="AI14" s="38" t="n">
        <v>240.077224731445</v>
      </c>
      <c r="AJ14" s="38" t="n">
        <v>240.364334106445</v>
      </c>
      <c r="AK14" s="38" t="n">
        <v>231.139831542969</v>
      </c>
      <c r="AL14" s="38" t="n">
        <v>231.920547485352</v>
      </c>
      <c r="AM14" s="38" t="n">
        <v>234.123199462891</v>
      </c>
      <c r="AN14" s="38" t="n">
        <v>231.631927490234</v>
      </c>
      <c r="AO14" s="38" t="n">
        <v>235.532165527344</v>
      </c>
      <c r="AP14" s="38" t="n">
        <v>242.965423583984</v>
      </c>
      <c r="AQ14" s="38" t="n">
        <v>247.54670715332</v>
      </c>
      <c r="AR14" s="38" t="n">
        <v>247.596603393555</v>
      </c>
      <c r="AS14" s="38" t="n">
        <v>247.203918457031</v>
      </c>
      <c r="AT14" s="38" t="n">
        <v>249.024459838867</v>
      </c>
      <c r="AU14" s="38" t="n">
        <v>223.246994018555</v>
      </c>
      <c r="AV14" s="38" t="n">
        <v>219.489395141602</v>
      </c>
      <c r="AW14" s="39" t="n">
        <v>229.007705688477</v>
      </c>
      <c r="AX14" s="39" t="n">
        <v>235.714202880859</v>
      </c>
      <c r="AY14" s="39" t="n">
        <v>236.417999267578</v>
      </c>
      <c r="AZ14" s="39" t="n">
        <v>238.089202880859</v>
      </c>
      <c r="BA14" s="39" t="n">
        <v>235.624206542969</v>
      </c>
      <c r="BB14" s="39" t="n">
        <v>239.967193603516</v>
      </c>
      <c r="BC14" s="39" t="n">
        <v>239.007797241211</v>
      </c>
      <c r="BD14" s="39" t="n">
        <v>232.853500366211</v>
      </c>
      <c r="BE14" s="39" t="n">
        <v>226.762405395508</v>
      </c>
      <c r="BF14" s="39" t="n">
        <v>224.249801635742</v>
      </c>
      <c r="BG14" s="39" t="n">
        <v>226.367706298828</v>
      </c>
      <c r="BH14" s="39" t="n">
        <v>229.525695800781</v>
      </c>
      <c r="BI14" s="39" t="n">
        <v>234.685195922852</v>
      </c>
      <c r="BJ14" s="39" t="n">
        <v>240.101806640625</v>
      </c>
      <c r="BK14" s="40"/>
    </row>
    <row r="15" customFormat="false" ht="10.5" hidden="false" customHeight="false" outlineLevel="0" collapsed="false">
      <c r="A15" s="0" t="s">
        <v>224</v>
      </c>
      <c r="B15" s="0" t="s">
        <v>225</v>
      </c>
      <c r="C15" s="60" t="n">
        <v>135.072006225586</v>
      </c>
      <c r="D15" s="38" t="n">
        <v>152.586059570313</v>
      </c>
      <c r="E15" s="38" t="n">
        <v>155.407318115234</v>
      </c>
      <c r="F15" s="38" t="n">
        <v>138.141448974609</v>
      </c>
      <c r="G15" s="38" t="n">
        <v>127.754745483398</v>
      </c>
      <c r="H15" s="38" t="n">
        <v>123.372085571289</v>
      </c>
      <c r="I15" s="38" t="n">
        <v>119.714019775391</v>
      </c>
      <c r="J15" s="38" t="n">
        <v>120.529090881348</v>
      </c>
      <c r="K15" s="38" t="n">
        <v>121.631103515625</v>
      </c>
      <c r="L15" s="38" t="n">
        <v>125.384925842285</v>
      </c>
      <c r="M15" s="38" t="n">
        <v>128.856704711914</v>
      </c>
      <c r="N15" s="38" t="n">
        <v>135.424407958984</v>
      </c>
      <c r="O15" s="38" t="n">
        <v>143.117706298828</v>
      </c>
      <c r="P15" s="38" t="n">
        <v>144.273574829102</v>
      </c>
      <c r="Q15" s="38" t="n">
        <v>143.280044555664</v>
      </c>
      <c r="R15" s="38" t="n">
        <v>143.375762939453</v>
      </c>
      <c r="S15" s="38" t="n">
        <v>138.833221435547</v>
      </c>
      <c r="T15" s="38" t="n">
        <v>135.807952880859</v>
      </c>
      <c r="U15" s="38" t="n">
        <v>141.031661987305</v>
      </c>
      <c r="V15" s="38" t="n">
        <v>147.699722290039</v>
      </c>
      <c r="W15" s="38" t="n">
        <v>158.727355957031</v>
      </c>
      <c r="X15" s="38" t="n">
        <v>181.536056518555</v>
      </c>
      <c r="Y15" s="38" t="n">
        <v>185.908157348633</v>
      </c>
      <c r="Z15" s="38" t="n">
        <v>183.983657836914</v>
      </c>
      <c r="AA15" s="38" t="n">
        <v>185.172073364258</v>
      </c>
      <c r="AB15" s="38" t="n">
        <v>185.716567993164</v>
      </c>
      <c r="AC15" s="38" t="n">
        <v>195.64485168457</v>
      </c>
      <c r="AD15" s="38" t="n">
        <v>197.231658935547</v>
      </c>
      <c r="AE15" s="38" t="n">
        <v>189.934524536133</v>
      </c>
      <c r="AF15" s="38" t="n">
        <v>193.149475097656</v>
      </c>
      <c r="AG15" s="38" t="n">
        <v>200.65299987793</v>
      </c>
      <c r="AH15" s="38" t="n">
        <v>218.415435791016</v>
      </c>
      <c r="AI15" s="38" t="n">
        <v>246.010833740234</v>
      </c>
      <c r="AJ15" s="38" t="n">
        <v>253.040573120117</v>
      </c>
      <c r="AK15" s="38" t="n">
        <v>234.210067749023</v>
      </c>
      <c r="AL15" s="38" t="n">
        <v>230.887481689453</v>
      </c>
      <c r="AM15" s="38" t="n">
        <v>234.667694091797</v>
      </c>
      <c r="AN15" s="38" t="n">
        <v>234.875076293945</v>
      </c>
      <c r="AO15" s="38" t="n">
        <v>235.784194946289</v>
      </c>
      <c r="AP15" s="38" t="n">
        <v>239.569610595703</v>
      </c>
      <c r="AQ15" s="38" t="n">
        <v>240.920501708984</v>
      </c>
      <c r="AR15" s="38" t="n">
        <v>236.697463989258</v>
      </c>
      <c r="AS15" s="38" t="n">
        <v>237.854675292969</v>
      </c>
      <c r="AT15" s="38" t="n">
        <v>239.805145263672</v>
      </c>
      <c r="AU15" s="38" t="n">
        <v>218.76530456543</v>
      </c>
      <c r="AV15" s="38" t="n">
        <v>214.951507568359</v>
      </c>
      <c r="AW15" s="39" t="n">
        <v>225.571792602539</v>
      </c>
      <c r="AX15" s="39" t="n">
        <v>235.427307128906</v>
      </c>
      <c r="AY15" s="39" t="n">
        <v>235.307403564453</v>
      </c>
      <c r="AZ15" s="39" t="n">
        <v>237.82209777832</v>
      </c>
      <c r="BA15" s="39" t="n">
        <v>235.25309753418</v>
      </c>
      <c r="BB15" s="39" t="n">
        <v>238.57209777832</v>
      </c>
      <c r="BC15" s="39" t="n">
        <v>235.295196533203</v>
      </c>
      <c r="BD15" s="39" t="n">
        <v>229.37190246582</v>
      </c>
      <c r="BE15" s="39" t="n">
        <v>223.742492675781</v>
      </c>
      <c r="BF15" s="39" t="n">
        <v>221.966903686523</v>
      </c>
      <c r="BG15" s="39" t="n">
        <v>222.75830078125</v>
      </c>
      <c r="BH15" s="39" t="n">
        <v>227.179504394531</v>
      </c>
      <c r="BI15" s="39" t="n">
        <v>234.146392822266</v>
      </c>
      <c r="BJ15" s="39" t="n">
        <v>239.09700012207</v>
      </c>
      <c r="BK15" s="40"/>
    </row>
    <row r="16" customFormat="false" ht="10.5" hidden="false" customHeight="false" outlineLevel="0" collapsed="false">
      <c r="A16" s="0" t="s">
        <v>226</v>
      </c>
      <c r="B16" s="0" t="s">
        <v>227</v>
      </c>
      <c r="C16" s="60" t="n">
        <v>126.630470275879</v>
      </c>
      <c r="D16" s="38" t="n">
        <v>141.612487792969</v>
      </c>
      <c r="E16" s="38" t="n">
        <v>140.338912963867</v>
      </c>
      <c r="F16" s="38" t="n">
        <v>120.439163208008</v>
      </c>
      <c r="G16" s="38" t="n">
        <v>109.95735168457</v>
      </c>
      <c r="H16" s="38" t="n">
        <v>109.489700317383</v>
      </c>
      <c r="I16" s="38" t="n">
        <v>105.250053405762</v>
      </c>
      <c r="J16" s="38" t="n">
        <v>110.67601776123</v>
      </c>
      <c r="K16" s="38" t="n">
        <v>109.594612121582</v>
      </c>
      <c r="L16" s="38" t="n">
        <v>116.499229431152</v>
      </c>
      <c r="M16" s="38" t="n">
        <v>118.72338104248</v>
      </c>
      <c r="N16" s="38" t="n">
        <v>122.658767700195</v>
      </c>
      <c r="O16" s="38" t="n">
        <v>130.032562255859</v>
      </c>
      <c r="P16" s="38" t="n">
        <v>131.905700683594</v>
      </c>
      <c r="Q16" s="38" t="n">
        <v>133.07633972168</v>
      </c>
      <c r="R16" s="38" t="n">
        <v>135.235855102539</v>
      </c>
      <c r="S16" s="38" t="n">
        <v>135.89387512207</v>
      </c>
      <c r="T16" s="38" t="n">
        <v>132.662124633789</v>
      </c>
      <c r="U16" s="38" t="n">
        <v>138.07698059082</v>
      </c>
      <c r="V16" s="38" t="n">
        <v>145.593475341797</v>
      </c>
      <c r="W16" s="38" t="n">
        <v>156.079010009766</v>
      </c>
      <c r="X16" s="38" t="n">
        <v>177.151596069336</v>
      </c>
      <c r="Y16" s="38" t="n">
        <v>174.913970947266</v>
      </c>
      <c r="Z16" s="38" t="n">
        <v>167.948501586914</v>
      </c>
      <c r="AA16" s="38" t="n">
        <v>167.816848754883</v>
      </c>
      <c r="AB16" s="38" t="n">
        <v>174.266296386719</v>
      </c>
      <c r="AC16" s="38" t="n">
        <v>187.319732666016</v>
      </c>
      <c r="AD16" s="38" t="n">
        <v>185.4462890625</v>
      </c>
      <c r="AE16" s="38" t="n">
        <v>182.198471069336</v>
      </c>
      <c r="AF16" s="38" t="n">
        <v>189.436218261719</v>
      </c>
      <c r="AG16" s="38" t="n">
        <v>196.617309570313</v>
      </c>
      <c r="AH16" s="38" t="n">
        <v>213.651504516602</v>
      </c>
      <c r="AI16" s="38" t="n">
        <v>239.677856445313</v>
      </c>
      <c r="AJ16" s="38" t="n">
        <v>264.950469970703</v>
      </c>
      <c r="AK16" s="38" t="n">
        <v>232.136779785156</v>
      </c>
      <c r="AL16" s="38" t="n">
        <v>220.608642578125</v>
      </c>
      <c r="AM16" s="38" t="n">
        <v>217.774948120117</v>
      </c>
      <c r="AN16" s="38" t="n">
        <v>218.074157714844</v>
      </c>
      <c r="AO16" s="38" t="n">
        <v>224.732452392578</v>
      </c>
      <c r="AP16" s="38" t="n">
        <v>236.091796875</v>
      </c>
      <c r="AQ16" s="38" t="n">
        <v>243.656112670898</v>
      </c>
      <c r="AR16" s="38" t="n">
        <v>248.108779907227</v>
      </c>
      <c r="AS16" s="38" t="n">
        <v>256.430725097656</v>
      </c>
      <c r="AT16" s="38" t="n">
        <v>265.974334716797</v>
      </c>
      <c r="AU16" s="38" t="n">
        <v>231.874893188477</v>
      </c>
      <c r="AV16" s="38" t="n">
        <v>219.877304077148</v>
      </c>
      <c r="AW16" s="39" t="n">
        <v>225.108596801758</v>
      </c>
      <c r="AX16" s="39" t="n">
        <v>227.05419921875</v>
      </c>
      <c r="AY16" s="39" t="n">
        <v>226.757797241211</v>
      </c>
      <c r="AZ16" s="39" t="n">
        <v>228.071105957031</v>
      </c>
      <c r="BA16" s="39" t="n">
        <v>226.285293579102</v>
      </c>
      <c r="BB16" s="39" t="n">
        <v>229.968994140625</v>
      </c>
      <c r="BC16" s="39" t="n">
        <v>228.941497802734</v>
      </c>
      <c r="BD16" s="39" t="n">
        <v>223.018402099609</v>
      </c>
      <c r="BE16" s="39" t="n">
        <v>217.635299682617</v>
      </c>
      <c r="BF16" s="39" t="n">
        <v>218.255996704102</v>
      </c>
      <c r="BG16" s="39" t="n">
        <v>221.498092651367</v>
      </c>
      <c r="BH16" s="39" t="n">
        <v>225.721801757813</v>
      </c>
      <c r="BI16" s="39" t="n">
        <v>226.783706665039</v>
      </c>
      <c r="BJ16" s="39" t="n">
        <v>226.989807128906</v>
      </c>
      <c r="BK16" s="40"/>
    </row>
    <row r="17" customFormat="false" ht="10.5" hidden="false" customHeight="false" outlineLevel="0" collapsed="false">
      <c r="A17" s="0" t="s">
        <v>228</v>
      </c>
      <c r="B17" s="0" t="s">
        <v>229</v>
      </c>
      <c r="C17" s="60" t="n">
        <v>127.467079162598</v>
      </c>
      <c r="D17" s="38" t="n">
        <v>143.714630126953</v>
      </c>
      <c r="E17" s="38" t="n">
        <v>158.776580810547</v>
      </c>
      <c r="F17" s="38" t="n">
        <v>142.50456237793</v>
      </c>
      <c r="G17" s="38" t="n">
        <v>131.126434326172</v>
      </c>
      <c r="H17" s="38" t="n">
        <v>130.269393920898</v>
      </c>
      <c r="I17" s="38" t="n">
        <v>127.697761535645</v>
      </c>
      <c r="J17" s="38" t="n">
        <v>131.691345214844</v>
      </c>
      <c r="K17" s="38" t="n">
        <v>126.112609863281</v>
      </c>
      <c r="L17" s="38" t="n">
        <v>125.284454345703</v>
      </c>
      <c r="M17" s="38" t="n">
        <v>133.245239257813</v>
      </c>
      <c r="N17" s="38" t="n">
        <v>137.253723144531</v>
      </c>
      <c r="O17" s="38" t="n">
        <v>138.962524414063</v>
      </c>
      <c r="P17" s="38" t="n">
        <v>146.601852416992</v>
      </c>
      <c r="Q17" s="38" t="n">
        <v>152.984085083008</v>
      </c>
      <c r="R17" s="38" t="n">
        <v>163.031326293945</v>
      </c>
      <c r="S17" s="38" t="n">
        <v>176.320068359375</v>
      </c>
      <c r="T17" s="38" t="n">
        <v>167.139801025391</v>
      </c>
      <c r="U17" s="38" t="n">
        <v>168.216003417969</v>
      </c>
      <c r="V17" s="38" t="n">
        <v>167.607879638672</v>
      </c>
      <c r="W17" s="38" t="n">
        <v>176.505706787109</v>
      </c>
      <c r="X17" s="38" t="n">
        <v>197.046524047852</v>
      </c>
      <c r="Y17" s="38" t="n">
        <v>190.613067626953</v>
      </c>
      <c r="Z17" s="38" t="n">
        <v>176.00244140625</v>
      </c>
      <c r="AA17" s="38" t="n">
        <v>179.210891723633</v>
      </c>
      <c r="AB17" s="38" t="n">
        <v>198.60595703125</v>
      </c>
      <c r="AC17" s="38" t="n">
        <v>214.96208190918</v>
      </c>
      <c r="AD17" s="38" t="n">
        <v>221.287322998047</v>
      </c>
      <c r="AE17" s="38" t="n">
        <v>207.348159790039</v>
      </c>
      <c r="AF17" s="38" t="n">
        <v>202.321517944336</v>
      </c>
      <c r="AG17" s="38" t="n">
        <v>207.293106079102</v>
      </c>
      <c r="AH17" s="38" t="n">
        <v>235.102294921875</v>
      </c>
      <c r="AI17" s="38" t="n">
        <v>261.232452392578</v>
      </c>
      <c r="AJ17" s="38" t="n">
        <v>268.965850830078</v>
      </c>
      <c r="AK17" s="38" t="n">
        <v>242.143112182617</v>
      </c>
      <c r="AL17" s="38" t="n">
        <v>230.450714111328</v>
      </c>
      <c r="AM17" s="38" t="n">
        <v>230.82292175293</v>
      </c>
      <c r="AN17" s="38" t="n">
        <v>236.042541503906</v>
      </c>
      <c r="AO17" s="38" t="n">
        <v>250.332489013672</v>
      </c>
      <c r="AP17" s="38" t="n">
        <v>257.908477783203</v>
      </c>
      <c r="AQ17" s="38" t="n">
        <v>275.436553955078</v>
      </c>
      <c r="AR17" s="38" t="n">
        <v>266.995666503906</v>
      </c>
      <c r="AS17" s="38" t="n">
        <v>262.36474609375</v>
      </c>
      <c r="AT17" s="38" t="n">
        <v>275.322601318359</v>
      </c>
      <c r="AU17" s="38" t="n">
        <v>239.745803833008</v>
      </c>
      <c r="AV17" s="38" t="n">
        <v>231.151794433594</v>
      </c>
      <c r="AW17" s="39" t="n">
        <v>237.568893432617</v>
      </c>
      <c r="AX17" s="39" t="n">
        <v>240.988998413086</v>
      </c>
      <c r="AY17" s="39" t="n">
        <v>236.950393676758</v>
      </c>
      <c r="AZ17" s="39" t="n">
        <v>245.632995605469</v>
      </c>
      <c r="BA17" s="39" t="n">
        <v>249.064804077148</v>
      </c>
      <c r="BB17" s="39" t="n">
        <v>255.678695678711</v>
      </c>
      <c r="BC17" s="39" t="n">
        <v>257.272796630859</v>
      </c>
      <c r="BD17" s="39" t="n">
        <v>253.499801635742</v>
      </c>
      <c r="BE17" s="39" t="n">
        <v>246.522796630859</v>
      </c>
      <c r="BF17" s="39" t="n">
        <v>243.093200683594</v>
      </c>
      <c r="BG17" s="39" t="n">
        <v>243.456207275391</v>
      </c>
      <c r="BH17" s="39" t="n">
        <v>244.71159362793</v>
      </c>
      <c r="BI17" s="39" t="n">
        <v>244.869598388672</v>
      </c>
      <c r="BJ17" s="39" t="n">
        <v>245.886901855469</v>
      </c>
      <c r="BK17" s="40"/>
    </row>
    <row r="18" customFormat="false" ht="10.5" hidden="false" customHeight="false" outlineLevel="0" collapsed="false">
      <c r="A18" s="0" t="s">
        <v>159</v>
      </c>
      <c r="B18" s="0" t="s">
        <v>160</v>
      </c>
      <c r="C18" s="60" t="n">
        <v>133.199996948242</v>
      </c>
      <c r="D18" s="38" t="n">
        <v>150.800003051758</v>
      </c>
      <c r="E18" s="38" t="n">
        <v>153.899993896484</v>
      </c>
      <c r="F18" s="38" t="n">
        <v>134.600006103516</v>
      </c>
      <c r="G18" s="38" t="n">
        <v>126.699996948242</v>
      </c>
      <c r="H18" s="38" t="n">
        <v>121.699996948242</v>
      </c>
      <c r="I18" s="38" t="n">
        <v>116.400001525879</v>
      </c>
      <c r="J18" s="38" t="n">
        <v>117.599998474121</v>
      </c>
      <c r="K18" s="38" t="n">
        <v>118.800003051758</v>
      </c>
      <c r="L18" s="38" t="n">
        <v>123.599998474121</v>
      </c>
      <c r="M18" s="38" t="n">
        <v>128.300003051758</v>
      </c>
      <c r="N18" s="38" t="n">
        <v>134.100006103516</v>
      </c>
      <c r="O18" s="38" t="n">
        <v>141.899993896484</v>
      </c>
      <c r="P18" s="38" t="n">
        <v>143.899993896484</v>
      </c>
      <c r="Q18" s="38" t="n">
        <v>141.800003051758</v>
      </c>
      <c r="R18" s="38" t="n">
        <v>141.800003051758</v>
      </c>
      <c r="S18" s="38" t="n">
        <v>142.800003051758</v>
      </c>
      <c r="T18" s="38" t="n">
        <v>140.800003051758</v>
      </c>
      <c r="U18" s="38" t="n">
        <v>143.199996948242</v>
      </c>
      <c r="V18" s="38" t="n">
        <v>150</v>
      </c>
      <c r="W18" s="38" t="n">
        <v>159.699996948242</v>
      </c>
      <c r="X18" s="38" t="n">
        <v>180.699996948242</v>
      </c>
      <c r="Y18" s="38" t="n">
        <v>182.800003051758</v>
      </c>
      <c r="Z18" s="38" t="n">
        <v>179.199996948242</v>
      </c>
      <c r="AA18" s="38" t="n">
        <v>180.800003051758</v>
      </c>
      <c r="AB18" s="38" t="n">
        <v>184.600006103516</v>
      </c>
      <c r="AC18" s="38" t="n">
        <v>194</v>
      </c>
      <c r="AD18" s="38" t="n">
        <v>196.699996948242</v>
      </c>
      <c r="AE18" s="38" t="n">
        <v>191.600006103516</v>
      </c>
      <c r="AF18" s="38" t="n">
        <v>198.800003051758</v>
      </c>
      <c r="AG18" s="38" t="n">
        <v>204.199996948242</v>
      </c>
      <c r="AH18" s="38" t="n">
        <v>218.399993896484</v>
      </c>
      <c r="AI18" s="38" t="n">
        <v>242.300003051758</v>
      </c>
      <c r="AJ18" s="38" t="n">
        <v>244.300003051758</v>
      </c>
      <c r="AK18" s="38" t="n">
        <v>232.100006103516</v>
      </c>
      <c r="AL18" s="38" t="n">
        <v>231.199996948242</v>
      </c>
      <c r="AM18" s="38" t="n">
        <v>232.800003051758</v>
      </c>
      <c r="AN18" s="38" t="n">
        <v>230.899993896484</v>
      </c>
      <c r="AO18" s="38" t="n">
        <v>235.100006103516</v>
      </c>
      <c r="AP18" s="38" t="n">
        <v>242.5</v>
      </c>
      <c r="AQ18" s="38" t="n">
        <v>247.300003051758</v>
      </c>
      <c r="AR18" s="38" t="n">
        <v>246.699996948242</v>
      </c>
      <c r="AS18" s="38" t="n">
        <v>247.023941040039</v>
      </c>
      <c r="AT18" s="38" t="n">
        <v>249.977798461914</v>
      </c>
      <c r="AU18" s="38" t="n">
        <v>224.093399047852</v>
      </c>
      <c r="AV18" s="38" t="n">
        <v>219.313201904297</v>
      </c>
      <c r="AW18" s="39" t="n">
        <v>228.494598388672</v>
      </c>
      <c r="AX18" s="39" t="n">
        <v>235.108200073242</v>
      </c>
      <c r="AY18" s="39" t="n">
        <v>235.571792602539</v>
      </c>
      <c r="AZ18" s="39" t="n">
        <v>237.389892578125</v>
      </c>
      <c r="BA18" s="39" t="n">
        <v>235.141403198242</v>
      </c>
      <c r="BB18" s="39" t="n">
        <v>239.414093017578</v>
      </c>
      <c r="BC18" s="39" t="n">
        <v>238.365707397461</v>
      </c>
      <c r="BD18" s="39" t="n">
        <v>232.081497192383</v>
      </c>
      <c r="BE18" s="39" t="n">
        <v>225.833404541016</v>
      </c>
      <c r="BF18" s="39" t="n">
        <v>223.694107055664</v>
      </c>
      <c r="BG18" s="39" t="n">
        <v>225.764205932617</v>
      </c>
      <c r="BH18" s="39" t="n">
        <v>229.305206298828</v>
      </c>
      <c r="BI18" s="39" t="n">
        <v>234.155197143555</v>
      </c>
      <c r="BJ18" s="39" t="n">
        <v>239.015106201172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30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1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31</v>
      </c>
      <c r="B21" s="0" t="s">
        <v>223</v>
      </c>
      <c r="C21" s="60" t="n">
        <v>140.949172973633</v>
      </c>
      <c r="D21" s="38" t="n">
        <v>159.805770874023</v>
      </c>
      <c r="E21" s="38" t="n">
        <v>163.449600219727</v>
      </c>
      <c r="F21" s="38" t="n">
        <v>143.55583190918</v>
      </c>
      <c r="G21" s="38" t="n">
        <v>137.332015991211</v>
      </c>
      <c r="H21" s="38" t="n">
        <v>131.892868041992</v>
      </c>
      <c r="I21" s="38" t="n">
        <v>125.542694091797</v>
      </c>
      <c r="J21" s="38" t="n">
        <v>125.880966186523</v>
      </c>
      <c r="K21" s="38" t="n">
        <v>128.406372070313</v>
      </c>
      <c r="L21" s="38" t="n">
        <v>132.004653930664</v>
      </c>
      <c r="M21" s="38" t="n">
        <v>136.727020263672</v>
      </c>
      <c r="N21" s="38" t="n">
        <v>142.355560302734</v>
      </c>
      <c r="O21" s="38" t="n">
        <v>150.557205200195</v>
      </c>
      <c r="P21" s="38" t="n">
        <v>152.107971191406</v>
      </c>
      <c r="Q21" s="38" t="n">
        <v>149.49153137207</v>
      </c>
      <c r="R21" s="38" t="n">
        <v>148.539810180664</v>
      </c>
      <c r="S21" s="38" t="n">
        <v>150.124633789063</v>
      </c>
      <c r="T21" s="38" t="n">
        <v>150.409103393555</v>
      </c>
      <c r="U21" s="38" t="n">
        <v>151.651443481445</v>
      </c>
      <c r="V21" s="38" t="n">
        <v>159.041732788086</v>
      </c>
      <c r="W21" s="38" t="n">
        <v>168.670959472656</v>
      </c>
      <c r="X21" s="38" t="n">
        <v>189.110992431641</v>
      </c>
      <c r="Y21" s="38" t="n">
        <v>190.536392211914</v>
      </c>
      <c r="Z21" s="38" t="n">
        <v>187.643661499023</v>
      </c>
      <c r="AA21" s="38" t="n">
        <v>190.556121826172</v>
      </c>
      <c r="AB21" s="38" t="n">
        <v>193.87190246582</v>
      </c>
      <c r="AC21" s="38" t="n">
        <v>203.267639160156</v>
      </c>
      <c r="AD21" s="38" t="n">
        <v>204.987945556641</v>
      </c>
      <c r="AE21" s="38" t="n">
        <v>201.653198242188</v>
      </c>
      <c r="AF21" s="38" t="n">
        <v>210.239318847656</v>
      </c>
      <c r="AG21" s="38" t="n">
        <v>216.623962402344</v>
      </c>
      <c r="AH21" s="38" t="n">
        <v>229.216033935547</v>
      </c>
      <c r="AI21" s="38" t="n">
        <v>251.852554321289</v>
      </c>
      <c r="AJ21" s="38" t="n">
        <v>252.121566772461</v>
      </c>
      <c r="AK21" s="38" t="n">
        <v>242.465682983398</v>
      </c>
      <c r="AL21" s="38" t="n">
        <v>243.284652709961</v>
      </c>
      <c r="AM21" s="38" t="n">
        <v>245.691772460938</v>
      </c>
      <c r="AN21" s="38" t="n">
        <v>243.085342407227</v>
      </c>
      <c r="AO21" s="38" t="n">
        <v>247.115432739258</v>
      </c>
      <c r="AP21" s="38" t="n">
        <v>254.840682983398</v>
      </c>
      <c r="AQ21" s="38" t="n">
        <v>259.600372314453</v>
      </c>
      <c r="AR21" s="38" t="n">
        <v>259.585693359375</v>
      </c>
      <c r="AS21" s="38" t="n">
        <v>259.52978515625</v>
      </c>
      <c r="AT21" s="38" t="n">
        <v>261.360931396484</v>
      </c>
      <c r="AU21" s="38" t="n">
        <v>234.196792602539</v>
      </c>
      <c r="AV21" s="38" t="n">
        <v>230.225601196289</v>
      </c>
      <c r="AW21" s="39" t="n">
        <v>240.229095458984</v>
      </c>
      <c r="AX21" s="39" t="n">
        <v>247.264205932617</v>
      </c>
      <c r="AY21" s="39" t="n">
        <v>248.100006103516</v>
      </c>
      <c r="AZ21" s="39" t="n">
        <v>249.861892700195</v>
      </c>
      <c r="BA21" s="39" t="n">
        <v>247.211898803711</v>
      </c>
      <c r="BB21" s="39" t="n">
        <v>251.695999145508</v>
      </c>
      <c r="BC21" s="39" t="n">
        <v>250.645706176758</v>
      </c>
      <c r="BD21" s="39" t="n">
        <v>244.128692626953</v>
      </c>
      <c r="BE21" s="39" t="n">
        <v>238.069107055664</v>
      </c>
      <c r="BF21" s="39" t="n">
        <v>235.358901977539</v>
      </c>
      <c r="BG21" s="39" t="n">
        <v>237.470596313477</v>
      </c>
      <c r="BH21" s="39" t="n">
        <v>240.752700805664</v>
      </c>
      <c r="BI21" s="39" t="n">
        <v>246.184692382813</v>
      </c>
      <c r="BJ21" s="39" t="n">
        <v>251.866806030273</v>
      </c>
      <c r="BK21" s="40"/>
    </row>
    <row r="22" customFormat="false" ht="10.5" hidden="false" customHeight="false" outlineLevel="0" collapsed="false">
      <c r="A22" s="0" t="s">
        <v>232</v>
      </c>
      <c r="B22" s="0" t="s">
        <v>225</v>
      </c>
      <c r="C22" s="60" t="n">
        <v>140.903991699219</v>
      </c>
      <c r="D22" s="38" t="n">
        <v>159.139312744141</v>
      </c>
      <c r="E22" s="38" t="n">
        <v>162.075149536133</v>
      </c>
      <c r="F22" s="38" t="n">
        <v>143.9091796875</v>
      </c>
      <c r="G22" s="38" t="n">
        <v>132.907989501953</v>
      </c>
      <c r="H22" s="38" t="n">
        <v>128.403518676758</v>
      </c>
      <c r="I22" s="38" t="n">
        <v>124.775466918945</v>
      </c>
      <c r="J22" s="38" t="n">
        <v>125.538215637207</v>
      </c>
      <c r="K22" s="38" t="n">
        <v>126.710433959961</v>
      </c>
      <c r="L22" s="38" t="n">
        <v>130.551071166992</v>
      </c>
      <c r="M22" s="38" t="n">
        <v>134.254180908203</v>
      </c>
      <c r="N22" s="38" t="n">
        <v>141.270416259766</v>
      </c>
      <c r="O22" s="38" t="n">
        <v>149.301788330078</v>
      </c>
      <c r="P22" s="38" t="n">
        <v>150.545028686523</v>
      </c>
      <c r="Q22" s="38" t="n">
        <v>149.348587036133</v>
      </c>
      <c r="R22" s="38" t="n">
        <v>149.339553833008</v>
      </c>
      <c r="S22" s="38" t="n">
        <v>144.529907226563</v>
      </c>
      <c r="T22" s="38" t="n">
        <v>141.476348876953</v>
      </c>
      <c r="U22" s="38" t="n">
        <v>147.052749633789</v>
      </c>
      <c r="V22" s="38" t="n">
        <v>154.0751953125</v>
      </c>
      <c r="W22" s="38" t="n">
        <v>165.576141357422</v>
      </c>
      <c r="X22" s="38" t="n">
        <v>189.109817504883</v>
      </c>
      <c r="Y22" s="38" t="n">
        <v>193.595993041992</v>
      </c>
      <c r="Z22" s="38" t="n">
        <v>191.607666015625</v>
      </c>
      <c r="AA22" s="38" t="n">
        <v>193.173309326172</v>
      </c>
      <c r="AB22" s="38" t="n">
        <v>193.789535522461</v>
      </c>
      <c r="AC22" s="38" t="n">
        <v>203.931289672852</v>
      </c>
      <c r="AD22" s="38" t="n">
        <v>205.435592651367</v>
      </c>
      <c r="AE22" s="38" t="n">
        <v>197.72802734375</v>
      </c>
      <c r="AF22" s="38" t="n">
        <v>201.211212158203</v>
      </c>
      <c r="AG22" s="38" t="n">
        <v>209.219497680664</v>
      </c>
      <c r="AH22" s="38" t="n">
        <v>227.843353271484</v>
      </c>
      <c r="AI22" s="38" t="n">
        <v>256.625732421875</v>
      </c>
      <c r="AJ22" s="38" t="n">
        <v>263.597564697266</v>
      </c>
      <c r="AK22" s="38" t="n">
        <v>244.046890258789</v>
      </c>
      <c r="AL22" s="38" t="n">
        <v>240.584747314453</v>
      </c>
      <c r="AM22" s="38" t="n">
        <v>244.8076171875</v>
      </c>
      <c r="AN22" s="38" t="n">
        <v>245.084915161133</v>
      </c>
      <c r="AO22" s="38" t="n">
        <v>245.770690917969</v>
      </c>
      <c r="AP22" s="38" t="n">
        <v>249.534622192383</v>
      </c>
      <c r="AQ22" s="38" t="n">
        <v>250.806091308594</v>
      </c>
      <c r="AR22" s="38" t="n">
        <v>246.57682800293</v>
      </c>
      <c r="AS22" s="38" t="n">
        <v>248.009429931641</v>
      </c>
      <c r="AT22" s="38" t="n">
        <v>250.156341552734</v>
      </c>
      <c r="AU22" s="38" t="n">
        <v>228.204605102539</v>
      </c>
      <c r="AV22" s="38" t="n">
        <v>223.919403076172</v>
      </c>
      <c r="AW22" s="39" t="n">
        <v>235.045806884766</v>
      </c>
      <c r="AX22" s="39" t="n">
        <v>245.315307617188</v>
      </c>
      <c r="AY22" s="39" t="n">
        <v>245.475006103516</v>
      </c>
      <c r="AZ22" s="39" t="n">
        <v>248.160003662109</v>
      </c>
      <c r="BA22" s="39" t="n">
        <v>245.217102050781</v>
      </c>
      <c r="BB22" s="39" t="n">
        <v>248.49560546875</v>
      </c>
      <c r="BC22" s="39" t="n">
        <v>244.949996948242</v>
      </c>
      <c r="BD22" s="39" t="n">
        <v>238.945495605469</v>
      </c>
      <c r="BE22" s="39" t="n">
        <v>233.294692993164</v>
      </c>
      <c r="BF22" s="39" t="n">
        <v>231.548095703125</v>
      </c>
      <c r="BG22" s="39" t="n">
        <v>232.369903564453</v>
      </c>
      <c r="BH22" s="39" t="n">
        <v>236.657501220703</v>
      </c>
      <c r="BI22" s="39" t="n">
        <v>243.980606079102</v>
      </c>
      <c r="BJ22" s="39" t="n">
        <v>249.139099121094</v>
      </c>
      <c r="BK22" s="40"/>
    </row>
    <row r="23" customFormat="false" ht="10.5" hidden="false" customHeight="false" outlineLevel="0" collapsed="false">
      <c r="A23" s="0" t="s">
        <v>233</v>
      </c>
      <c r="B23" s="0" t="s">
        <v>227</v>
      </c>
      <c r="C23" s="60" t="n">
        <v>133.975860595703</v>
      </c>
      <c r="D23" s="38" t="n">
        <v>149.836395263672</v>
      </c>
      <c r="E23" s="38" t="n">
        <v>148.487365722656</v>
      </c>
      <c r="F23" s="38" t="n">
        <v>127.421714782715</v>
      </c>
      <c r="G23" s="38" t="n">
        <v>116.24910736084</v>
      </c>
      <c r="H23" s="38" t="n">
        <v>115.808570861816</v>
      </c>
      <c r="I23" s="38" t="n">
        <v>111.343841552734</v>
      </c>
      <c r="J23" s="38" t="n">
        <v>117.141441345215</v>
      </c>
      <c r="K23" s="38" t="n">
        <v>116.000625610352</v>
      </c>
      <c r="L23" s="38" t="n">
        <v>123.28018951416</v>
      </c>
      <c r="M23" s="38" t="n">
        <v>125.60188293457</v>
      </c>
      <c r="N23" s="38" t="n">
        <v>129.794387817383</v>
      </c>
      <c r="O23" s="38" t="n">
        <v>137.490264892578</v>
      </c>
      <c r="P23" s="38" t="n">
        <v>139.493041992188</v>
      </c>
      <c r="Q23" s="38" t="n">
        <v>140.675918579102</v>
      </c>
      <c r="R23" s="38" t="n">
        <v>142.889755249023</v>
      </c>
      <c r="S23" s="38" t="n">
        <v>143.560272216797</v>
      </c>
      <c r="T23" s="38" t="n">
        <v>140.4150390625</v>
      </c>
      <c r="U23" s="38" t="n">
        <v>146.136962890625</v>
      </c>
      <c r="V23" s="38" t="n">
        <v>154.103393554688</v>
      </c>
      <c r="W23" s="38" t="n">
        <v>165.243621826172</v>
      </c>
      <c r="X23" s="38" t="n">
        <v>187.256118774414</v>
      </c>
      <c r="Y23" s="38" t="n">
        <v>184.718887329102</v>
      </c>
      <c r="Z23" s="38" t="n">
        <v>177.350524902344</v>
      </c>
      <c r="AA23" s="38" t="n">
        <v>177.44157409668</v>
      </c>
      <c r="AB23" s="38" t="n">
        <v>184.290252685547</v>
      </c>
      <c r="AC23" s="38" t="n">
        <v>198.016998291016</v>
      </c>
      <c r="AD23" s="38" t="n">
        <v>195.941940307617</v>
      </c>
      <c r="AE23" s="38" t="n">
        <v>192.477127075195</v>
      </c>
      <c r="AF23" s="38" t="n">
        <v>200.507080078125</v>
      </c>
      <c r="AG23" s="38" t="n">
        <v>208.094482421875</v>
      </c>
      <c r="AH23" s="38" t="n">
        <v>226.139419555664</v>
      </c>
      <c r="AI23" s="38" t="n">
        <v>253.751220703125</v>
      </c>
      <c r="AJ23" s="38" t="n">
        <v>280.062927246094</v>
      </c>
      <c r="AK23" s="38" t="n">
        <v>245.149353027344</v>
      </c>
      <c r="AL23" s="38" t="n">
        <v>232.958648681641</v>
      </c>
      <c r="AM23" s="38" t="n">
        <v>230.264907836914</v>
      </c>
      <c r="AN23" s="38" t="n">
        <v>230.617980957031</v>
      </c>
      <c r="AO23" s="38" t="n">
        <v>237.56623840332</v>
      </c>
      <c r="AP23" s="38" t="n">
        <v>249.453811645508</v>
      </c>
      <c r="AQ23" s="38" t="n">
        <v>257.40185546875</v>
      </c>
      <c r="AR23" s="38" t="n">
        <v>262.608520507813</v>
      </c>
      <c r="AS23" s="38" t="n">
        <v>271.399383544922</v>
      </c>
      <c r="AT23" s="38" t="n">
        <v>281.5205078125</v>
      </c>
      <c r="AU23" s="38" t="n">
        <v>245.490097045898</v>
      </c>
      <c r="AV23" s="38" t="n">
        <v>232.418899536133</v>
      </c>
      <c r="AW23" s="39" t="n">
        <v>237.727203369141</v>
      </c>
      <c r="AX23" s="39" t="n">
        <v>239.764999389648</v>
      </c>
      <c r="AY23" s="39" t="n">
        <v>239.762893676758</v>
      </c>
      <c r="AZ23" s="39" t="n">
        <v>241.190002441406</v>
      </c>
      <c r="BA23" s="39" t="n">
        <v>239.207794189453</v>
      </c>
      <c r="BB23" s="39" t="n">
        <v>242.984497070313</v>
      </c>
      <c r="BC23" s="39" t="n">
        <v>241.857192993164</v>
      </c>
      <c r="BD23" s="39" t="n">
        <v>236.051803588867</v>
      </c>
      <c r="BE23" s="39" t="n">
        <v>230.339401245117</v>
      </c>
      <c r="BF23" s="39" t="n">
        <v>231.013000488281</v>
      </c>
      <c r="BG23" s="39" t="n">
        <v>234.503997802734</v>
      </c>
      <c r="BH23" s="39" t="n">
        <v>238.596694946289</v>
      </c>
      <c r="BI23" s="39" t="n">
        <v>239.496200561523</v>
      </c>
      <c r="BJ23" s="39" t="n">
        <v>239.69709777832</v>
      </c>
      <c r="BK23" s="40"/>
    </row>
    <row r="24" customFormat="false" ht="10.5" hidden="false" customHeight="false" outlineLevel="0" collapsed="false">
      <c r="A24" s="0" t="s">
        <v>234</v>
      </c>
      <c r="B24" s="0" t="s">
        <v>229</v>
      </c>
      <c r="C24" s="60" t="n">
        <v>132.935546875</v>
      </c>
      <c r="D24" s="38" t="n">
        <v>150.142623901367</v>
      </c>
      <c r="E24" s="38" t="n">
        <v>165.856674194336</v>
      </c>
      <c r="F24" s="38" t="n">
        <v>148.136306762695</v>
      </c>
      <c r="G24" s="38" t="n">
        <v>135.69416809082</v>
      </c>
      <c r="H24" s="38" t="n">
        <v>133.85627746582</v>
      </c>
      <c r="I24" s="38" t="n">
        <v>130.531280517578</v>
      </c>
      <c r="J24" s="38" t="n">
        <v>134.711166381836</v>
      </c>
      <c r="K24" s="38" t="n">
        <v>129.653884887695</v>
      </c>
      <c r="L24" s="38" t="n">
        <v>129.310287475586</v>
      </c>
      <c r="M24" s="38" t="n">
        <v>138.548797607422</v>
      </c>
      <c r="N24" s="38" t="n">
        <v>143.001617431641</v>
      </c>
      <c r="O24" s="38" t="n">
        <v>144.568222045898</v>
      </c>
      <c r="P24" s="38" t="n">
        <v>152.487594604492</v>
      </c>
      <c r="Q24" s="38" t="n">
        <v>158.906219482422</v>
      </c>
      <c r="R24" s="38" t="n">
        <v>168.950927734375</v>
      </c>
      <c r="S24" s="38" t="n">
        <v>182.407028198242</v>
      </c>
      <c r="T24" s="38" t="n">
        <v>172.126922607422</v>
      </c>
      <c r="U24" s="38" t="n">
        <v>171.966903686523</v>
      </c>
      <c r="V24" s="38" t="n">
        <v>171.94319152832</v>
      </c>
      <c r="W24" s="38" t="n">
        <v>182.552154541016</v>
      </c>
      <c r="X24" s="38" t="n">
        <v>204.418502807617</v>
      </c>
      <c r="Y24" s="38" t="n">
        <v>198.803344726563</v>
      </c>
      <c r="Z24" s="38" t="n">
        <v>183.307891845703</v>
      </c>
      <c r="AA24" s="38" t="n">
        <v>186.440200805664</v>
      </c>
      <c r="AB24" s="38" t="n">
        <v>206.579544067383</v>
      </c>
      <c r="AC24" s="38" t="n">
        <v>223.283447265625</v>
      </c>
      <c r="AD24" s="38" t="n">
        <v>229.322174072266</v>
      </c>
      <c r="AE24" s="38" t="n">
        <v>214.506286621094</v>
      </c>
      <c r="AF24" s="38" t="n">
        <v>208.3583984375</v>
      </c>
      <c r="AG24" s="38" t="n">
        <v>211.915344238281</v>
      </c>
      <c r="AH24" s="38" t="n">
        <v>241.183395385742</v>
      </c>
      <c r="AI24" s="38" t="n">
        <v>270.181335449219</v>
      </c>
      <c r="AJ24" s="38" t="n">
        <v>279.028503417969</v>
      </c>
      <c r="AK24" s="38" t="n">
        <v>252.54753112793</v>
      </c>
      <c r="AL24" s="38" t="n">
        <v>240.016174316406</v>
      </c>
      <c r="AM24" s="38" t="n">
        <v>240.134246826172</v>
      </c>
      <c r="AN24" s="38" t="n">
        <v>245.519119262695</v>
      </c>
      <c r="AO24" s="38" t="n">
        <v>260.023071289063</v>
      </c>
      <c r="AP24" s="38" t="n">
        <v>267.273010253906</v>
      </c>
      <c r="AQ24" s="38" t="n">
        <v>284.945251464844</v>
      </c>
      <c r="AR24" s="38" t="n">
        <v>274.962310791016</v>
      </c>
      <c r="AS24" s="38" t="n">
        <v>268.214996337891</v>
      </c>
      <c r="AT24" s="38" t="n">
        <v>282.444030761719</v>
      </c>
      <c r="AU24" s="38" t="n">
        <v>247.958602905273</v>
      </c>
      <c r="AV24" s="38" t="n">
        <v>239.799697875977</v>
      </c>
      <c r="AW24" s="39" t="n">
        <v>247.776794433594</v>
      </c>
      <c r="AX24" s="39" t="n">
        <v>250.991897583008</v>
      </c>
      <c r="AY24" s="39" t="n">
        <v>246.508895874023</v>
      </c>
      <c r="AZ24" s="39" t="n">
        <v>255.494598388672</v>
      </c>
      <c r="BA24" s="39" t="n">
        <v>258.706298828125</v>
      </c>
      <c r="BB24" s="39" t="n">
        <v>264.962310791016</v>
      </c>
      <c r="BC24" s="39" t="n">
        <v>266.154388427734</v>
      </c>
      <c r="BD24" s="39" t="n">
        <v>261.063690185547</v>
      </c>
      <c r="BE24" s="39" t="n">
        <v>252.019805908203</v>
      </c>
      <c r="BF24" s="39" t="n">
        <v>249.380996704102</v>
      </c>
      <c r="BG24" s="39" t="n">
        <v>251.796005249023</v>
      </c>
      <c r="BH24" s="39" t="n">
        <v>253.86669921875</v>
      </c>
      <c r="BI24" s="39" t="n">
        <v>255.391098022461</v>
      </c>
      <c r="BJ24" s="39" t="n">
        <v>256.093109130859</v>
      </c>
      <c r="BK24" s="40"/>
    </row>
    <row r="25" customFormat="false" ht="10.5" hidden="false" customHeight="false" outlineLevel="0" collapsed="false">
      <c r="A25" s="0" t="s">
        <v>235</v>
      </c>
      <c r="B25" s="0" t="s">
        <v>106</v>
      </c>
      <c r="C25" s="60" t="n">
        <v>140.18034362793</v>
      </c>
      <c r="D25" s="38" t="n">
        <v>158.636444091797</v>
      </c>
      <c r="E25" s="38" t="n">
        <v>162.09245300293</v>
      </c>
      <c r="F25" s="38" t="n">
        <v>142.182479858398</v>
      </c>
      <c r="G25" s="38" t="n">
        <v>134.625335693359</v>
      </c>
      <c r="H25" s="38" t="n">
        <v>129.739791870117</v>
      </c>
      <c r="I25" s="38" t="n">
        <v>123.627281188965</v>
      </c>
      <c r="J25" s="38" t="n">
        <v>124.743118286133</v>
      </c>
      <c r="K25" s="38" t="n">
        <v>126.017784118652</v>
      </c>
      <c r="L25" s="38" t="n">
        <v>130.550094604492</v>
      </c>
      <c r="M25" s="38" t="n">
        <v>135.375244140625</v>
      </c>
      <c r="N25" s="38" t="n">
        <v>141.15983581543</v>
      </c>
      <c r="O25" s="38" t="n">
        <v>149.101669311523</v>
      </c>
      <c r="P25" s="38" t="n">
        <v>150.734710693359</v>
      </c>
      <c r="Q25" s="38" t="n">
        <v>148.786010742188</v>
      </c>
      <c r="R25" s="38" t="n">
        <v>148.417984008789</v>
      </c>
      <c r="S25" s="38" t="n">
        <v>149.386413574219</v>
      </c>
      <c r="T25" s="38" t="n">
        <v>148.367813110352</v>
      </c>
      <c r="U25" s="38" t="n">
        <v>150.569412231445</v>
      </c>
      <c r="V25" s="38" t="n">
        <v>157.788009643555</v>
      </c>
      <c r="W25" s="38" t="n">
        <v>168.1865234375</v>
      </c>
      <c r="X25" s="38" t="n">
        <v>189.430938720703</v>
      </c>
      <c r="Y25" s="38" t="n">
        <v>190.674179077148</v>
      </c>
      <c r="Z25" s="38" t="n">
        <v>187.106964111328</v>
      </c>
      <c r="AA25" s="38" t="n">
        <v>189.741561889648</v>
      </c>
      <c r="AB25" s="38" t="n">
        <v>193.519836425781</v>
      </c>
      <c r="AC25" s="38" t="n">
        <v>203.366317749023</v>
      </c>
      <c r="AD25" s="38" t="n">
        <v>205.281265258789</v>
      </c>
      <c r="AE25" s="38" t="n">
        <v>201.169494628906</v>
      </c>
      <c r="AF25" s="38" t="n">
        <v>208.697494506836</v>
      </c>
      <c r="AG25" s="38" t="n">
        <v>214.87109375</v>
      </c>
      <c r="AH25" s="38" t="n">
        <v>229.216201782227</v>
      </c>
      <c r="AI25" s="38" t="n">
        <v>253.550323486328</v>
      </c>
      <c r="AJ25" s="38" t="n">
        <v>257.121032714844</v>
      </c>
      <c r="AK25" s="38" t="n">
        <v>243.183517456055</v>
      </c>
      <c r="AL25" s="38" t="n">
        <v>242.197891235352</v>
      </c>
      <c r="AM25" s="38" t="n">
        <v>244.508636474609</v>
      </c>
      <c r="AN25" s="38" t="n">
        <v>242.455551147461</v>
      </c>
      <c r="AO25" s="38" t="n">
        <v>246.703262329102</v>
      </c>
      <c r="AP25" s="38" t="n">
        <v>254.359924316406</v>
      </c>
      <c r="AQ25" s="38" t="n">
        <v>259.151916503906</v>
      </c>
      <c r="AR25" s="38" t="n">
        <v>258.556182861328</v>
      </c>
      <c r="AS25" s="38" t="n">
        <v>258.99560546875</v>
      </c>
      <c r="AT25" s="38" t="n">
        <v>261.835754394531</v>
      </c>
      <c r="AU25" s="38" t="n">
        <v>235.06950378418</v>
      </c>
      <c r="AV25" s="38" t="n">
        <v>229.949493408203</v>
      </c>
      <c r="AW25" s="39" t="n">
        <v>239.607299804688</v>
      </c>
      <c r="AX25" s="39" t="n">
        <v>246.522598266602</v>
      </c>
      <c r="AY25" s="39" t="n">
        <v>247.125396728516</v>
      </c>
      <c r="AZ25" s="39" t="n">
        <v>249.065994262695</v>
      </c>
      <c r="BA25" s="39" t="n">
        <v>246.619598388672</v>
      </c>
      <c r="BB25" s="39" t="n">
        <v>251.018905639648</v>
      </c>
      <c r="BC25" s="39" t="n">
        <v>249.835693359375</v>
      </c>
      <c r="BD25" s="39" t="n">
        <v>243.209106445313</v>
      </c>
      <c r="BE25" s="39" t="n">
        <v>236.91780090332</v>
      </c>
      <c r="BF25" s="39" t="n">
        <v>234.672897338867</v>
      </c>
      <c r="BG25" s="39" t="n">
        <v>236.84489440918</v>
      </c>
      <c r="BH25" s="39" t="n">
        <v>240.432998657227</v>
      </c>
      <c r="BI25" s="39" t="n">
        <v>245.55419921875</v>
      </c>
      <c r="BJ25" s="39" t="n">
        <v>250.626205444336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36</v>
      </c>
      <c r="C1" s="57" t="s">
        <v>23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2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3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40</v>
      </c>
      <c r="B6" s="0" t="s">
        <v>241</v>
      </c>
      <c r="C6" s="60" t="n">
        <v>2.08899998664856</v>
      </c>
      <c r="D6" s="38" t="n">
        <v>1.8400000333786</v>
      </c>
      <c r="E6" s="38" t="n">
        <v>2.24699997901917</v>
      </c>
      <c r="F6" s="38" t="n">
        <v>2.76200008392334</v>
      </c>
      <c r="G6" s="38" t="n">
        <v>4.17700004577637</v>
      </c>
      <c r="H6" s="38" t="n">
        <v>4.30200004577637</v>
      </c>
      <c r="I6" s="38" t="n">
        <v>4.49200010299683</v>
      </c>
      <c r="J6" s="38" t="n">
        <v>4.34700012207031</v>
      </c>
      <c r="K6" s="38" t="n">
        <v>3.97000002861023</v>
      </c>
      <c r="L6" s="38" t="n">
        <v>4.85699987411499</v>
      </c>
      <c r="M6" s="38" t="n">
        <v>5.58699989318848</v>
      </c>
      <c r="N6" s="38" t="n">
        <v>4.93300008773804</v>
      </c>
      <c r="O6" s="38" t="n">
        <v>3.2409999370575</v>
      </c>
      <c r="P6" s="38" t="n">
        <v>2.81299996376038</v>
      </c>
      <c r="Q6" s="38" t="n">
        <v>3.31800007820129</v>
      </c>
      <c r="R6" s="38" t="n">
        <v>2.48300004005432</v>
      </c>
      <c r="S6" s="38" t="n">
        <v>3.25600004196167</v>
      </c>
      <c r="T6" s="38" t="n">
        <v>4.22399997711182</v>
      </c>
      <c r="U6" s="38" t="n">
        <v>4.99700021743774</v>
      </c>
      <c r="V6" s="38" t="n">
        <v>5.44600009918213</v>
      </c>
      <c r="W6" s="38" t="n">
        <v>5.53599977493286</v>
      </c>
      <c r="X6" s="38" t="n">
        <v>5.90199995040894</v>
      </c>
      <c r="Y6" s="38" t="n">
        <v>6.28499984741211</v>
      </c>
      <c r="Z6" s="38" t="n">
        <v>5.5939998626709</v>
      </c>
      <c r="AA6" s="38" t="n">
        <v>3.98499989509583</v>
      </c>
      <c r="AB6" s="38" t="n">
        <v>3.03600001335144</v>
      </c>
      <c r="AC6" s="38" t="n">
        <v>2.1029999256134</v>
      </c>
      <c r="AD6" s="38" t="n">
        <v>2.51900005340576</v>
      </c>
      <c r="AE6" s="38" t="n">
        <v>3.5239999294281</v>
      </c>
      <c r="AF6" s="38" t="n">
        <v>3.36100006103516</v>
      </c>
      <c r="AG6" s="38" t="n">
        <v>4.34600019454956</v>
      </c>
      <c r="AH6" s="38" t="n">
        <v>4.18300008773804</v>
      </c>
      <c r="AI6" s="38" t="n">
        <v>4.22499990463257</v>
      </c>
      <c r="AJ6" s="38" t="n">
        <v>5.19999980926514</v>
      </c>
      <c r="AK6" s="38" t="n">
        <v>5.52199983596802</v>
      </c>
      <c r="AL6" s="38" t="n">
        <v>4.27600002288818</v>
      </c>
      <c r="AM6" s="38" t="n">
        <v>4.19600009918213</v>
      </c>
      <c r="AN6" s="38" t="n">
        <v>3.66499996185303</v>
      </c>
      <c r="AO6" s="38" t="n">
        <v>2.50200009346008</v>
      </c>
      <c r="AP6" s="38" t="n">
        <v>3.375</v>
      </c>
      <c r="AQ6" s="38" t="n">
        <v>3.92400002479553</v>
      </c>
      <c r="AR6" s="38" t="n">
        <v>4.55100011825562</v>
      </c>
      <c r="AS6" s="38" t="n">
        <v>5.03499984741211</v>
      </c>
      <c r="AT6" s="38" t="n">
        <v>5.01700019836426</v>
      </c>
      <c r="AU6" s="38" t="n">
        <v>4.99599981307983</v>
      </c>
      <c r="AV6" s="38" t="n">
        <v>5.32097482681274</v>
      </c>
      <c r="AW6" s="39" t="n">
        <v>5.56980800628662</v>
      </c>
      <c r="AX6" s="39" t="n">
        <v>4.9557580947876</v>
      </c>
      <c r="AY6" s="39" t="n">
        <v>3.07947301864624</v>
      </c>
      <c r="AZ6" s="39" t="n">
        <v>2.9220609664917</v>
      </c>
      <c r="BA6" s="39" t="n">
        <v>2.90816807746887</v>
      </c>
      <c r="BB6" s="39" t="n">
        <v>2.96823501586914</v>
      </c>
      <c r="BC6" s="39" t="n">
        <v>3.7344810962677</v>
      </c>
      <c r="BD6" s="39" t="n">
        <v>4.30310297012329</v>
      </c>
      <c r="BE6" s="39" t="n">
        <v>4.94251918792725</v>
      </c>
      <c r="BF6" s="39" t="n">
        <v>5.09405422210693</v>
      </c>
      <c r="BG6" s="39" t="n">
        <v>5.1266360282898</v>
      </c>
      <c r="BH6" s="39" t="n">
        <v>5.20280599594116</v>
      </c>
      <c r="BI6" s="39" t="n">
        <v>5.43090677261353</v>
      </c>
      <c r="BJ6" s="39" t="n">
        <v>4.86009979248047</v>
      </c>
      <c r="BK6" s="40"/>
    </row>
    <row r="7" customFormat="false" ht="10.5" hidden="false" customHeight="false" outlineLevel="0" collapsed="false">
      <c r="A7" s="0" t="s">
        <v>242</v>
      </c>
      <c r="B7" s="0" t="s">
        <v>80</v>
      </c>
      <c r="C7" s="60" t="n">
        <v>13.168999671936</v>
      </c>
      <c r="D7" s="38" t="n">
        <v>7.62599992752075</v>
      </c>
      <c r="E7" s="38" t="n">
        <v>6.52500009536743</v>
      </c>
      <c r="F7" s="38" t="n">
        <v>7.72300004959106</v>
      </c>
      <c r="G7" s="38" t="n">
        <v>9.77299976348877</v>
      </c>
      <c r="H7" s="38" t="n">
        <v>13.5419998168945</v>
      </c>
      <c r="I7" s="38" t="n">
        <v>16.9300003051758</v>
      </c>
      <c r="J7" s="38" t="n">
        <v>19.4839992523193</v>
      </c>
      <c r="K7" s="38" t="n">
        <v>21.1399993896484</v>
      </c>
      <c r="L7" s="38" t="n">
        <v>22.3610000610352</v>
      </c>
      <c r="M7" s="38" t="n">
        <v>23.8080005645752</v>
      </c>
      <c r="N7" s="38" t="n">
        <v>20.6679992675781</v>
      </c>
      <c r="O7" s="38" t="n">
        <v>14.7729997634888</v>
      </c>
      <c r="P7" s="38" t="n">
        <v>10.5080003738403</v>
      </c>
      <c r="Q7" s="38" t="n">
        <v>10.1120004653931</v>
      </c>
      <c r="R7" s="38" t="n">
        <v>11.4090003967285</v>
      </c>
      <c r="S7" s="38" t="n">
        <v>15.1000003814697</v>
      </c>
      <c r="T7" s="38" t="n">
        <v>18.1749992370605</v>
      </c>
      <c r="U7" s="38" t="n">
        <v>19.806999206543</v>
      </c>
      <c r="V7" s="38" t="n">
        <v>22.4650001525879</v>
      </c>
      <c r="W7" s="38" t="n">
        <v>24.121000289917</v>
      </c>
      <c r="X7" s="38" t="n">
        <v>23.2129993438721</v>
      </c>
      <c r="Y7" s="38" t="n">
        <v>21.3920001983643</v>
      </c>
      <c r="Z7" s="38" t="n">
        <v>18.4540004730225</v>
      </c>
      <c r="AA7" s="38" t="n">
        <v>13.5369997024536</v>
      </c>
      <c r="AB7" s="38" t="n">
        <v>10.5620002746582</v>
      </c>
      <c r="AC7" s="38" t="n">
        <v>8.42399978637695</v>
      </c>
      <c r="AD7" s="38" t="n">
        <v>11.7930002212524</v>
      </c>
      <c r="AE7" s="38" t="n">
        <v>14.5019998550415</v>
      </c>
      <c r="AF7" s="38" t="n">
        <v>17.6060009002686</v>
      </c>
      <c r="AG7" s="38" t="n">
        <v>20.6070003509522</v>
      </c>
      <c r="AH7" s="38" t="n">
        <v>22.8110008239746</v>
      </c>
      <c r="AI7" s="38" t="n">
        <v>23.0960006713867</v>
      </c>
      <c r="AJ7" s="38" t="n">
        <v>24.0419998168945</v>
      </c>
      <c r="AK7" s="38" t="n">
        <v>23.6749992370605</v>
      </c>
      <c r="AL7" s="38" t="n">
        <v>18.0090007781982</v>
      </c>
      <c r="AM7" s="38" t="n">
        <v>15.5989999771118</v>
      </c>
      <c r="AN7" s="38" t="n">
        <v>12.3549995422363</v>
      </c>
      <c r="AO7" s="38" t="n">
        <v>11.1929998397827</v>
      </c>
      <c r="AP7" s="38" t="n">
        <v>14.6239995956421</v>
      </c>
      <c r="AQ7" s="38" t="n">
        <v>17.8390007019043</v>
      </c>
      <c r="AR7" s="38" t="n">
        <v>20.6560001373291</v>
      </c>
      <c r="AS7" s="38" t="n">
        <v>23.0389995574951</v>
      </c>
      <c r="AT7" s="38" t="n">
        <v>25.3540000915527</v>
      </c>
      <c r="AU7" s="38" t="n">
        <v>26.2505722045898</v>
      </c>
      <c r="AV7" s="38" t="n">
        <v>25.6008014678955</v>
      </c>
      <c r="AW7" s="39" t="n">
        <v>25.7129001617432</v>
      </c>
      <c r="AX7" s="39" t="n">
        <v>22.31907081604</v>
      </c>
      <c r="AY7" s="39" t="n">
        <v>16.4429397583008</v>
      </c>
      <c r="AZ7" s="39" t="n">
        <v>12.4554500579834</v>
      </c>
      <c r="BA7" s="39" t="n">
        <v>11.3473300933838</v>
      </c>
      <c r="BB7" s="39" t="n">
        <v>13.0950002670288</v>
      </c>
      <c r="BC7" s="39" t="n">
        <v>16.2575092315674</v>
      </c>
      <c r="BD7" s="39" t="n">
        <v>19.5858097076416</v>
      </c>
      <c r="BE7" s="39" t="n">
        <v>22.0411491394043</v>
      </c>
      <c r="BF7" s="39" t="n">
        <v>24.1603603363037</v>
      </c>
      <c r="BG7" s="39" t="n">
        <v>25.8029804229736</v>
      </c>
      <c r="BH7" s="39" t="n">
        <v>25.3938903808594</v>
      </c>
      <c r="BI7" s="39" t="n">
        <v>25.3357105255127</v>
      </c>
      <c r="BJ7" s="39" t="n">
        <v>21.5779705047607</v>
      </c>
      <c r="BK7" s="40"/>
    </row>
    <row r="8" customFormat="false" ht="10.5" hidden="false" customHeight="false" outlineLevel="0" collapsed="false">
      <c r="A8" s="0" t="s">
        <v>243</v>
      </c>
      <c r="B8" s="0" t="s">
        <v>82</v>
      </c>
      <c r="C8" s="60" t="n">
        <v>16.75</v>
      </c>
      <c r="D8" s="38" t="n">
        <v>11.5640001296997</v>
      </c>
      <c r="E8" s="38" t="n">
        <v>12.2620000839233</v>
      </c>
      <c r="F8" s="38" t="n">
        <v>13.1540002822876</v>
      </c>
      <c r="G8" s="38" t="n">
        <v>19.5979995727539</v>
      </c>
      <c r="H8" s="38" t="n">
        <v>26.6639995574951</v>
      </c>
      <c r="I8" s="38" t="n">
        <v>32.0270004272461</v>
      </c>
      <c r="J8" s="38" t="n">
        <v>34.0610008239746</v>
      </c>
      <c r="K8" s="38" t="n">
        <v>34.4539985656738</v>
      </c>
      <c r="L8" s="38" t="n">
        <v>34.3330001831055</v>
      </c>
      <c r="M8" s="38" t="n">
        <v>29.6000003814697</v>
      </c>
      <c r="N8" s="38" t="n">
        <v>21.6359996795654</v>
      </c>
      <c r="O8" s="38" t="n">
        <v>14.6330003738403</v>
      </c>
      <c r="P8" s="38" t="n">
        <v>12.3020000457764</v>
      </c>
      <c r="Q8" s="38" t="n">
        <v>14.2089996337891</v>
      </c>
      <c r="R8" s="38" t="n">
        <v>15.6180000305176</v>
      </c>
      <c r="S8" s="38" t="n">
        <v>18.382999420166</v>
      </c>
      <c r="T8" s="38" t="n">
        <v>20.4619998931885</v>
      </c>
      <c r="U8" s="38" t="n">
        <v>23.9069995880127</v>
      </c>
      <c r="V8" s="38" t="n">
        <v>27.5349998474121</v>
      </c>
      <c r="W8" s="38" t="n">
        <v>34.9090003967285</v>
      </c>
      <c r="X8" s="38" t="n">
        <v>36.1259994506836</v>
      </c>
      <c r="Y8" s="38" t="n">
        <v>35.2529983520508</v>
      </c>
      <c r="Z8" s="38" t="n">
        <v>29.0160007476807</v>
      </c>
      <c r="AA8" s="38" t="n">
        <v>22.9209995269775</v>
      </c>
      <c r="AB8" s="38" t="n">
        <v>17.7240009307861</v>
      </c>
      <c r="AC8" s="38" t="n">
        <v>15.8979997634888</v>
      </c>
      <c r="AD8" s="38" t="n">
        <v>20.3659992218018</v>
      </c>
      <c r="AE8" s="38" t="n">
        <v>24.4559993743897</v>
      </c>
      <c r="AF8" s="38" t="n">
        <v>30.3899993896484</v>
      </c>
      <c r="AG8" s="38" t="n">
        <v>34.7809982299805</v>
      </c>
      <c r="AH8" s="38" t="n">
        <v>35.681999206543</v>
      </c>
      <c r="AI8" s="38" t="n">
        <v>38.6759986877441</v>
      </c>
      <c r="AJ8" s="38" t="n">
        <v>39.2929992675781</v>
      </c>
      <c r="AK8" s="38" t="n">
        <v>40.4469985961914</v>
      </c>
      <c r="AL8" s="38" t="n">
        <v>33.0200004577637</v>
      </c>
      <c r="AM8" s="38" t="n">
        <v>27.0049991607666</v>
      </c>
      <c r="AN8" s="38" t="n">
        <v>19.1889991760254</v>
      </c>
      <c r="AO8" s="38" t="n">
        <v>15.5530004501343</v>
      </c>
      <c r="AP8" s="38" t="n">
        <v>16.3850002288818</v>
      </c>
      <c r="AQ8" s="38" t="n">
        <v>19.2310009002686</v>
      </c>
      <c r="AR8" s="38" t="n">
        <v>22.5100002288818</v>
      </c>
      <c r="AS8" s="38" t="n">
        <v>27.6599998474121</v>
      </c>
      <c r="AT8" s="38" t="n">
        <v>31.1660003662109</v>
      </c>
      <c r="AU8" s="38" t="n">
        <v>35.9617156982422</v>
      </c>
      <c r="AV8" s="38" t="n">
        <v>38.446460723877</v>
      </c>
      <c r="AW8" s="39" t="n">
        <v>36.525318145752</v>
      </c>
      <c r="AX8" s="39" t="n">
        <v>30.3824291229248</v>
      </c>
      <c r="AY8" s="39" t="n">
        <v>21.9957008361816</v>
      </c>
      <c r="AZ8" s="39" t="n">
        <v>18.9650592803955</v>
      </c>
      <c r="BA8" s="39" t="n">
        <v>19.545690536499</v>
      </c>
      <c r="BB8" s="39" t="n">
        <v>21.7943801879883</v>
      </c>
      <c r="BC8" s="39" t="n">
        <v>26.9618396759033</v>
      </c>
      <c r="BD8" s="39" t="n">
        <v>31.2660598754883</v>
      </c>
      <c r="BE8" s="39" t="n">
        <v>34.5981712341309</v>
      </c>
      <c r="BF8" s="39" t="n">
        <v>36.8786811828613</v>
      </c>
      <c r="BG8" s="39" t="n">
        <v>38.4412994384766</v>
      </c>
      <c r="BH8" s="39" t="n">
        <v>38.6891288757324</v>
      </c>
      <c r="BI8" s="39" t="n">
        <v>36.6996116638184</v>
      </c>
      <c r="BJ8" s="39" t="n">
        <v>30.575569152832</v>
      </c>
      <c r="BK8" s="40"/>
    </row>
    <row r="9" customFormat="false" ht="10.5" hidden="false" customHeight="false" outlineLevel="0" collapsed="false">
      <c r="A9" s="0" t="s">
        <v>244</v>
      </c>
      <c r="B9" s="0" t="s">
        <v>84</v>
      </c>
      <c r="C9" s="60" t="n">
        <v>0.623000025749207</v>
      </c>
      <c r="D9" s="38" t="n">
        <v>0.535000026226044</v>
      </c>
      <c r="E9" s="38" t="n">
        <v>0.537999987602234</v>
      </c>
      <c r="F9" s="38" t="n">
        <v>0.444000005722046</v>
      </c>
      <c r="G9" s="38" t="n">
        <v>0.486999988555908</v>
      </c>
      <c r="H9" s="38" t="n">
        <v>0.532999992370606</v>
      </c>
      <c r="I9" s="38" t="n">
        <v>0.625999987125397</v>
      </c>
      <c r="J9" s="38" t="n">
        <v>0.699999988079071</v>
      </c>
      <c r="K9" s="38" t="n">
        <v>0.753000020980835</v>
      </c>
      <c r="L9" s="38" t="n">
        <v>0.796000003814697</v>
      </c>
      <c r="M9" s="38" t="n">
        <v>0.758000016212463</v>
      </c>
      <c r="N9" s="38" t="n">
        <v>0.666999995708466</v>
      </c>
      <c r="O9" s="38" t="n">
        <v>0.479000002145767</v>
      </c>
      <c r="P9" s="38" t="n">
        <v>0.476999998092651</v>
      </c>
      <c r="Q9" s="38" t="n">
        <v>0.488000005483627</v>
      </c>
      <c r="R9" s="38" t="n">
        <v>0.405000001192093</v>
      </c>
      <c r="S9" s="38" t="n">
        <v>0.517000019550324</v>
      </c>
      <c r="T9" s="38" t="n">
        <v>0.546000003814697</v>
      </c>
      <c r="U9" s="38" t="n">
        <v>0.615000009536743</v>
      </c>
      <c r="V9" s="38" t="n">
        <v>0.665000021457672</v>
      </c>
      <c r="W9" s="38" t="n">
        <v>0.745999991893768</v>
      </c>
      <c r="X9" s="38" t="n">
        <v>0.851000010967255</v>
      </c>
      <c r="Y9" s="38" t="n">
        <v>0.796000003814697</v>
      </c>
      <c r="Z9" s="38" t="n">
        <v>0.669000029563904</v>
      </c>
      <c r="AA9" s="38" t="n">
        <v>0.53600001335144</v>
      </c>
      <c r="AB9" s="38" t="n">
        <v>0.455000013113022</v>
      </c>
      <c r="AC9" s="38" t="n">
        <v>0.354999989271164</v>
      </c>
      <c r="AD9" s="38" t="n">
        <v>0.363999992609024</v>
      </c>
      <c r="AE9" s="38" t="n">
        <v>0.446000009775162</v>
      </c>
      <c r="AF9" s="38" t="n">
        <v>0.483999997377396</v>
      </c>
      <c r="AG9" s="38" t="n">
        <v>0.569999992847443</v>
      </c>
      <c r="AH9" s="38" t="n">
        <v>0.628000020980835</v>
      </c>
      <c r="AI9" s="38" t="n">
        <v>0.690999984741211</v>
      </c>
      <c r="AJ9" s="38" t="n">
        <v>0.768999993801117</v>
      </c>
      <c r="AK9" s="38" t="n">
        <v>0.732999980449677</v>
      </c>
      <c r="AL9" s="38" t="n">
        <v>0.529999971389771</v>
      </c>
      <c r="AM9" s="38" t="n">
        <v>0.517000019550324</v>
      </c>
      <c r="AN9" s="38" t="n">
        <v>0.40200001001358</v>
      </c>
      <c r="AO9" s="38" t="n">
        <v>0.335999995470047</v>
      </c>
      <c r="AP9" s="38" t="n">
        <v>0.398000001907349</v>
      </c>
      <c r="AQ9" s="38" t="n">
        <v>0.444999992847443</v>
      </c>
      <c r="AR9" s="38" t="n">
        <v>0.483000010251999</v>
      </c>
      <c r="AS9" s="38" t="n">
        <v>0.497999995946884</v>
      </c>
      <c r="AT9" s="38" t="n">
        <v>0.499000012874603</v>
      </c>
      <c r="AU9" s="38" t="n">
        <v>0.550100684165955</v>
      </c>
      <c r="AV9" s="38" t="n">
        <v>0.616387248039246</v>
      </c>
      <c r="AW9" s="39" t="n">
        <v>0.619425892829895</v>
      </c>
      <c r="AX9" s="39" t="n">
        <v>0.544914484024048</v>
      </c>
      <c r="AY9" s="39" t="n">
        <v>0.432989299297333</v>
      </c>
      <c r="AZ9" s="39" t="n">
        <v>0.375681191682816</v>
      </c>
      <c r="BA9" s="39" t="n">
        <v>0.387650907039642</v>
      </c>
      <c r="BB9" s="39" t="n">
        <v>0.37332409620285</v>
      </c>
      <c r="BC9" s="39" t="n">
        <v>0.445221394300461</v>
      </c>
      <c r="BD9" s="39" t="n">
        <v>0.490149587392807</v>
      </c>
      <c r="BE9" s="39" t="n">
        <v>0.526692688465118</v>
      </c>
      <c r="BF9" s="39" t="n">
        <v>0.561457574367523</v>
      </c>
      <c r="BG9" s="39" t="n">
        <v>0.626844882965088</v>
      </c>
      <c r="BH9" s="39" t="n">
        <v>0.673191487789154</v>
      </c>
      <c r="BI9" s="39" t="n">
        <v>0.609947085380554</v>
      </c>
      <c r="BJ9" s="39" t="n">
        <v>0.528610408306122</v>
      </c>
      <c r="BK9" s="40"/>
    </row>
    <row r="10" customFormat="false" ht="10.5" hidden="false" customHeight="false" outlineLevel="0" collapsed="false">
      <c r="A10" s="0" t="s">
        <v>245</v>
      </c>
      <c r="B10" s="0" t="s">
        <v>86</v>
      </c>
      <c r="C10" s="60" t="n">
        <v>1.1360000371933</v>
      </c>
      <c r="D10" s="38" t="n">
        <v>0.51800000667572</v>
      </c>
      <c r="E10" s="38" t="n">
        <v>0.375</v>
      </c>
      <c r="F10" s="38" t="n">
        <v>0.35699999332428</v>
      </c>
      <c r="G10" s="38" t="n">
        <v>0.556999981403351</v>
      </c>
      <c r="H10" s="38" t="n">
        <v>0.958999991416931</v>
      </c>
      <c r="I10" s="38" t="n">
        <v>1.45000004768372</v>
      </c>
      <c r="J10" s="38" t="n">
        <v>1.79999995231628</v>
      </c>
      <c r="K10" s="38" t="n">
        <v>2.16300010681152</v>
      </c>
      <c r="L10" s="38" t="n">
        <v>2.27900004386902</v>
      </c>
      <c r="M10" s="38" t="n">
        <v>2.10700011253357</v>
      </c>
      <c r="N10" s="38" t="n">
        <v>1.59599995613098</v>
      </c>
      <c r="O10" s="38" t="n">
        <v>0.903999984264374</v>
      </c>
      <c r="P10" s="38" t="n">
        <v>0.358000010251999</v>
      </c>
      <c r="Q10" s="38" t="n">
        <v>0.354999989271164</v>
      </c>
      <c r="R10" s="38" t="n">
        <v>0.606000006198883</v>
      </c>
      <c r="S10" s="38" t="n">
        <v>1.05299997329712</v>
      </c>
      <c r="T10" s="38" t="n">
        <v>1.32099997997284</v>
      </c>
      <c r="U10" s="38" t="n">
        <v>1.74000000953674</v>
      </c>
      <c r="V10" s="38" t="n">
        <v>2.18499994277954</v>
      </c>
      <c r="W10" s="38" t="n">
        <v>2.45600008964539</v>
      </c>
      <c r="X10" s="38" t="n">
        <v>2.38400006294251</v>
      </c>
      <c r="Y10" s="38" t="n">
        <v>1.99800002574921</v>
      </c>
      <c r="Z10" s="38" t="n">
        <v>1.26600003242493</v>
      </c>
      <c r="AA10" s="38" t="n">
        <v>0.736999988555908</v>
      </c>
      <c r="AB10" s="38" t="n">
        <v>0.519999980926514</v>
      </c>
      <c r="AC10" s="38" t="n">
        <v>0.377999991178513</v>
      </c>
      <c r="AD10" s="38" t="n">
        <v>0.418000012636185</v>
      </c>
      <c r="AE10" s="38" t="n">
        <v>0.609000027179718</v>
      </c>
      <c r="AF10" s="38" t="n">
        <v>1.02799999713898</v>
      </c>
      <c r="AG10" s="38" t="n">
        <v>1.39499998092651</v>
      </c>
      <c r="AH10" s="38" t="n">
        <v>1.85199999809265</v>
      </c>
      <c r="AI10" s="38" t="n">
        <v>2.17799997329712</v>
      </c>
      <c r="AJ10" s="38" t="n">
        <v>2.13800001144409</v>
      </c>
      <c r="AK10" s="38" t="n">
        <v>1.98599994182587</v>
      </c>
      <c r="AL10" s="38" t="n">
        <v>1.39600002765656</v>
      </c>
      <c r="AM10" s="38" t="n">
        <v>0.851000010967255</v>
      </c>
      <c r="AN10" s="38" t="n">
        <v>0.603999972343445</v>
      </c>
      <c r="AO10" s="38" t="n">
        <v>0.368000000715256</v>
      </c>
      <c r="AP10" s="38" t="n">
        <v>0.381999999284744</v>
      </c>
      <c r="AQ10" s="38" t="n">
        <v>0.732999980449677</v>
      </c>
      <c r="AR10" s="38" t="n">
        <v>1.40699994564056</v>
      </c>
      <c r="AS10" s="38" t="n">
        <v>2.18300008773804</v>
      </c>
      <c r="AT10" s="38" t="n">
        <v>2.23799991607666</v>
      </c>
      <c r="AU10" s="38" t="n">
        <v>2.46718502044678</v>
      </c>
      <c r="AV10" s="38" t="n">
        <v>2.40568089485168</v>
      </c>
      <c r="AW10" s="39" t="n">
        <v>2.17278909683228</v>
      </c>
      <c r="AX10" s="39" t="n">
        <v>1.61566698551178</v>
      </c>
      <c r="AY10" s="39" t="n">
        <v>1.14917695522308</v>
      </c>
      <c r="AZ10" s="39" t="n">
        <v>0.693226873874664</v>
      </c>
      <c r="BA10" s="39" t="n">
        <v>0.581802487373352</v>
      </c>
      <c r="BB10" s="39" t="n">
        <v>0.705299079418182</v>
      </c>
      <c r="BC10" s="39" t="n">
        <v>1.02475500106812</v>
      </c>
      <c r="BD10" s="39" t="n">
        <v>1.35676598548889</v>
      </c>
      <c r="BE10" s="39" t="n">
        <v>1.85288596153259</v>
      </c>
      <c r="BF10" s="39" t="n">
        <v>2.26018691062927</v>
      </c>
      <c r="BG10" s="39" t="n">
        <v>2.68347692489624</v>
      </c>
      <c r="BH10" s="39" t="n">
        <v>2.71124792098999</v>
      </c>
      <c r="BI10" s="39" t="n">
        <v>2.48298192024231</v>
      </c>
      <c r="BJ10" s="39" t="n">
        <v>1.92765295505524</v>
      </c>
      <c r="BK10" s="40"/>
    </row>
    <row r="11" customFormat="false" ht="10.5" hidden="false" customHeight="false" outlineLevel="0" collapsed="false">
      <c r="A11" s="0" t="s">
        <v>246</v>
      </c>
      <c r="B11" s="0" t="s">
        <v>247</v>
      </c>
      <c r="C11" s="60" t="n">
        <v>33.7669982910156</v>
      </c>
      <c r="D11" s="38" t="n">
        <v>22.0830001831055</v>
      </c>
      <c r="E11" s="38" t="n">
        <v>21.94700050354</v>
      </c>
      <c r="F11" s="38" t="n">
        <v>24.4400005340576</v>
      </c>
      <c r="G11" s="38" t="n">
        <v>34.5919990539551</v>
      </c>
      <c r="H11" s="38" t="n">
        <v>46</v>
      </c>
      <c r="I11" s="38" t="n">
        <v>55.5250015258789</v>
      </c>
      <c r="J11" s="38" t="n">
        <v>60.3919982910156</v>
      </c>
      <c r="K11" s="38" t="n">
        <v>62.4799995422363</v>
      </c>
      <c r="L11" s="38" t="n">
        <v>64.6259994506836</v>
      </c>
      <c r="M11" s="38" t="n">
        <v>61.8600006103516</v>
      </c>
      <c r="N11" s="38" t="n">
        <v>49.5</v>
      </c>
      <c r="O11" s="38" t="n">
        <v>34.0299987792969</v>
      </c>
      <c r="P11" s="38" t="n">
        <v>26.4580001831055</v>
      </c>
      <c r="Q11" s="38" t="n">
        <v>28.4820003509522</v>
      </c>
      <c r="R11" s="38" t="n">
        <v>30.5209999084473</v>
      </c>
      <c r="S11" s="38" t="n">
        <v>38.3089981079102</v>
      </c>
      <c r="T11" s="38" t="n">
        <v>44.7280006408691</v>
      </c>
      <c r="U11" s="38" t="n">
        <v>51.0660018920898</v>
      </c>
      <c r="V11" s="38" t="n">
        <v>58.2960014343262</v>
      </c>
      <c r="W11" s="38" t="n">
        <v>67.7679977416992</v>
      </c>
      <c r="X11" s="38" t="n">
        <v>68.4759979248047</v>
      </c>
      <c r="Y11" s="38" t="n">
        <v>65.7239990234375</v>
      </c>
      <c r="Z11" s="38" t="n">
        <v>54.9990005493164</v>
      </c>
      <c r="AA11" s="38" t="n">
        <v>41.7159996032715</v>
      </c>
      <c r="AB11" s="38" t="n">
        <v>32.2970008850098</v>
      </c>
      <c r="AC11" s="38" t="n">
        <v>27.1580009460449</v>
      </c>
      <c r="AD11" s="38" t="n">
        <v>35.4599990844727</v>
      </c>
      <c r="AE11" s="38" t="n">
        <v>43.5369987487793</v>
      </c>
      <c r="AF11" s="38" t="n">
        <v>52.8689994812012</v>
      </c>
      <c r="AG11" s="38" t="n">
        <v>61.6990013122559</v>
      </c>
      <c r="AH11" s="38" t="n">
        <v>65.1559982299805</v>
      </c>
      <c r="AI11" s="38" t="n">
        <v>68.8659973144531</v>
      </c>
      <c r="AJ11" s="38" t="n">
        <v>71.4420013427734</v>
      </c>
      <c r="AK11" s="38" t="n">
        <v>72.3629989624023</v>
      </c>
      <c r="AL11" s="38" t="n">
        <v>57.2309989929199</v>
      </c>
      <c r="AM11" s="38" t="n">
        <v>48.1679992675781</v>
      </c>
      <c r="AN11" s="38" t="n">
        <v>36.2150001525879</v>
      </c>
      <c r="AO11" s="38" t="n">
        <v>29.9519996643066</v>
      </c>
      <c r="AP11" s="38" t="n">
        <v>35.1640014648438</v>
      </c>
      <c r="AQ11" s="38" t="n">
        <v>42.1720008850098</v>
      </c>
      <c r="AR11" s="38" t="n">
        <v>49.6069984436035</v>
      </c>
      <c r="AS11" s="38" t="n">
        <v>58.4150009155273</v>
      </c>
      <c r="AT11" s="38" t="n">
        <v>64.2740020751953</v>
      </c>
      <c r="AU11" s="38" t="n">
        <v>70.2255706787109</v>
      </c>
      <c r="AV11" s="38" t="n">
        <v>72.3903045654297</v>
      </c>
      <c r="AW11" s="39" t="n">
        <v>70.6002502441406</v>
      </c>
      <c r="AX11" s="39" t="n">
        <v>59.8178405761719</v>
      </c>
      <c r="AY11" s="39" t="n">
        <v>43.1002807617188</v>
      </c>
      <c r="AZ11" s="39" t="n">
        <v>35.4114799499512</v>
      </c>
      <c r="BA11" s="39" t="n">
        <v>34.7706489562988</v>
      </c>
      <c r="BB11" s="39" t="n">
        <v>38.9362487792969</v>
      </c>
      <c r="BC11" s="39" t="n">
        <v>48.4238014221191</v>
      </c>
      <c r="BD11" s="39" t="n">
        <v>57.0018882751465</v>
      </c>
      <c r="BE11" s="39" t="n">
        <v>63.9614181518555</v>
      </c>
      <c r="BF11" s="39" t="n">
        <v>68.9547424316406</v>
      </c>
      <c r="BG11" s="39" t="n">
        <v>72.6812362670898</v>
      </c>
      <c r="BH11" s="39" t="n">
        <v>72.6702728271484</v>
      </c>
      <c r="BI11" s="39" t="n">
        <v>70.5591506958008</v>
      </c>
      <c r="BJ11" s="39" t="n">
        <v>59.4699096679688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48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49</v>
      </c>
      <c r="B14" s="0" t="s">
        <v>223</v>
      </c>
      <c r="C14" s="60" t="n">
        <v>143.187347412109</v>
      </c>
      <c r="D14" s="38" t="n">
        <v>158.530075073242</v>
      </c>
      <c r="E14" s="38" t="n">
        <v>173.629150390625</v>
      </c>
      <c r="F14" s="38" t="n">
        <v>157.237869262695</v>
      </c>
      <c r="G14" s="38" t="n">
        <v>154.210647583008</v>
      </c>
      <c r="H14" s="38" t="n">
        <v>153.376693725586</v>
      </c>
      <c r="I14" s="38" t="n">
        <v>152.333557128906</v>
      </c>
      <c r="J14" s="38" t="n">
        <v>148.812225341797</v>
      </c>
      <c r="K14" s="38" t="n">
        <v>147.690628051758</v>
      </c>
      <c r="L14" s="38" t="n">
        <v>148.473876953125</v>
      </c>
      <c r="M14" s="38" t="n">
        <v>147.880081176758</v>
      </c>
      <c r="N14" s="38" t="n">
        <v>151.215270996094</v>
      </c>
      <c r="O14" s="38" t="n">
        <v>161.982238769531</v>
      </c>
      <c r="P14" s="38" t="n">
        <v>166.663345336914</v>
      </c>
      <c r="Q14" s="38" t="n">
        <v>163.007186889648</v>
      </c>
      <c r="R14" s="38" t="n">
        <v>160.272720336914</v>
      </c>
      <c r="S14" s="38" t="n">
        <v>162.791778564453</v>
      </c>
      <c r="T14" s="38" t="n">
        <v>165.87287902832</v>
      </c>
      <c r="U14" s="38" t="n">
        <v>165.305755615234</v>
      </c>
      <c r="V14" s="38" t="n">
        <v>168.642013549805</v>
      </c>
      <c r="W14" s="38" t="n">
        <v>172.912246704102</v>
      </c>
      <c r="X14" s="38" t="n">
        <v>178.584503173828</v>
      </c>
      <c r="Y14" s="38" t="n">
        <v>183.590148925781</v>
      </c>
      <c r="Z14" s="38" t="n">
        <v>178.982513427734</v>
      </c>
      <c r="AA14" s="38" t="n">
        <v>177.583236694336</v>
      </c>
      <c r="AB14" s="38" t="n">
        <v>177.772338867188</v>
      </c>
      <c r="AC14" s="38" t="n">
        <v>181.127883911133</v>
      </c>
      <c r="AD14" s="38" t="n">
        <v>188.27946472168</v>
      </c>
      <c r="AE14" s="38" t="n">
        <v>190.495223999023</v>
      </c>
      <c r="AF14" s="38" t="n">
        <v>191.099060058594</v>
      </c>
      <c r="AG14" s="38" t="n">
        <v>193.114410400391</v>
      </c>
      <c r="AH14" s="38" t="n">
        <v>195.333618164063</v>
      </c>
      <c r="AI14" s="38" t="n">
        <v>207.813995361328</v>
      </c>
      <c r="AJ14" s="38" t="n">
        <v>214.513168334961</v>
      </c>
      <c r="AK14" s="38" t="n">
        <v>209.718597412109</v>
      </c>
      <c r="AL14" s="38" t="n">
        <v>207.903533935547</v>
      </c>
      <c r="AM14" s="38" t="n">
        <v>211.270202636719</v>
      </c>
      <c r="AN14" s="38" t="n">
        <v>210.335205078125</v>
      </c>
      <c r="AO14" s="38" t="n">
        <v>210.172332763672</v>
      </c>
      <c r="AP14" s="38" t="n">
        <v>215.139587402344</v>
      </c>
      <c r="AQ14" s="38" t="n">
        <v>221.161010742188</v>
      </c>
      <c r="AR14" s="38" t="n">
        <v>226.418350219727</v>
      </c>
      <c r="AS14" s="38" t="n">
        <v>231.043594360352</v>
      </c>
      <c r="AT14" s="38" t="n">
        <v>232.17724609375</v>
      </c>
      <c r="AU14" s="38" t="n">
        <v>218.901000976563</v>
      </c>
      <c r="AV14" s="38" t="n">
        <v>208.685104370117</v>
      </c>
      <c r="AW14" s="39" t="n">
        <v>204.429992675781</v>
      </c>
      <c r="AX14" s="39" t="n">
        <v>202.371002197266</v>
      </c>
      <c r="AY14" s="39" t="n">
        <v>204.188293457031</v>
      </c>
      <c r="AZ14" s="39" t="n">
        <v>205.05110168457</v>
      </c>
      <c r="BA14" s="39" t="n">
        <v>207.014999389648</v>
      </c>
      <c r="BB14" s="39" t="n">
        <v>206.519607543945</v>
      </c>
      <c r="BC14" s="39" t="n">
        <v>209.646392822266</v>
      </c>
      <c r="BD14" s="39" t="n">
        <v>211.223495483398</v>
      </c>
      <c r="BE14" s="39" t="n">
        <v>210.263397216797</v>
      </c>
      <c r="BF14" s="39" t="n">
        <v>208.722702026367</v>
      </c>
      <c r="BG14" s="39" t="n">
        <v>208.049896240234</v>
      </c>
      <c r="BH14" s="39" t="n">
        <v>208.835601806641</v>
      </c>
      <c r="BI14" s="39" t="n">
        <v>209.313995361328</v>
      </c>
      <c r="BJ14" s="39" t="n">
        <v>208.517501831055</v>
      </c>
      <c r="BK14" s="40"/>
    </row>
    <row r="15" customFormat="false" ht="10.5" hidden="false" customHeight="false" outlineLevel="0" collapsed="false">
      <c r="A15" s="0" t="s">
        <v>250</v>
      </c>
      <c r="B15" s="0" t="s">
        <v>225</v>
      </c>
      <c r="C15" s="60" t="n">
        <v>139.946701049805</v>
      </c>
      <c r="D15" s="38" t="n">
        <v>152.563888549805</v>
      </c>
      <c r="E15" s="38" t="n">
        <v>161.363632202148</v>
      </c>
      <c r="F15" s="38" t="n">
        <v>146.183883666992</v>
      </c>
      <c r="G15" s="38" t="n">
        <v>138.104034423828</v>
      </c>
      <c r="H15" s="38" t="n">
        <v>133.654815673828</v>
      </c>
      <c r="I15" s="38" t="n">
        <v>129.778274536133</v>
      </c>
      <c r="J15" s="38" t="n">
        <v>126.40111541748</v>
      </c>
      <c r="K15" s="38" t="n">
        <v>128.759750366211</v>
      </c>
      <c r="L15" s="38" t="n">
        <v>133.425308227539</v>
      </c>
      <c r="M15" s="38" t="n">
        <v>138.552932739258</v>
      </c>
      <c r="N15" s="38" t="n">
        <v>144.437698364258</v>
      </c>
      <c r="O15" s="38" t="n">
        <v>155.420959472656</v>
      </c>
      <c r="P15" s="38" t="n">
        <v>157.93310546875</v>
      </c>
      <c r="Q15" s="38" t="n">
        <v>154.482650756836</v>
      </c>
      <c r="R15" s="38" t="n">
        <v>150.067779541016</v>
      </c>
      <c r="S15" s="38" t="n">
        <v>150.967895507813</v>
      </c>
      <c r="T15" s="38" t="n">
        <v>145.360656738281</v>
      </c>
      <c r="U15" s="38" t="n">
        <v>143.472579956055</v>
      </c>
      <c r="V15" s="38" t="n">
        <v>145.102188110352</v>
      </c>
      <c r="W15" s="38" t="n">
        <v>153.527572631836</v>
      </c>
      <c r="X15" s="38" t="n">
        <v>161.835891723633</v>
      </c>
      <c r="Y15" s="38" t="n">
        <v>169.300231933594</v>
      </c>
      <c r="Z15" s="38" t="n">
        <v>169.02326965332</v>
      </c>
      <c r="AA15" s="38" t="n">
        <v>170.126983642578</v>
      </c>
      <c r="AB15" s="38" t="n">
        <v>171.359619140625</v>
      </c>
      <c r="AC15" s="38" t="n">
        <v>173.240859985352</v>
      </c>
      <c r="AD15" s="38" t="n">
        <v>175.054611206055</v>
      </c>
      <c r="AE15" s="38" t="n">
        <v>172.651519775391</v>
      </c>
      <c r="AF15" s="38" t="n">
        <v>169.073257446289</v>
      </c>
      <c r="AG15" s="38" t="n">
        <v>167.605743408203</v>
      </c>
      <c r="AH15" s="38" t="n">
        <v>167.722152709961</v>
      </c>
      <c r="AI15" s="38" t="n">
        <v>183.077621459961</v>
      </c>
      <c r="AJ15" s="38" t="n">
        <v>197.501846313477</v>
      </c>
      <c r="AK15" s="38" t="n">
        <v>200.02262878418</v>
      </c>
      <c r="AL15" s="38" t="n">
        <v>201.194549560547</v>
      </c>
      <c r="AM15" s="38" t="n">
        <v>204.059616088867</v>
      </c>
      <c r="AN15" s="38" t="n">
        <v>202.991180419922</v>
      </c>
      <c r="AO15" s="38" t="n">
        <v>200.52897644043</v>
      </c>
      <c r="AP15" s="38" t="n">
        <v>200.485809326172</v>
      </c>
      <c r="AQ15" s="38" t="n">
        <v>200.050689697266</v>
      </c>
      <c r="AR15" s="38" t="n">
        <v>201.475769042969</v>
      </c>
      <c r="AS15" s="38" t="n">
        <v>200.776428222656</v>
      </c>
      <c r="AT15" s="38" t="n">
        <v>200.435348510742</v>
      </c>
      <c r="AU15" s="38" t="n">
        <v>192.58039855957</v>
      </c>
      <c r="AV15" s="38" t="n">
        <v>185.899795532227</v>
      </c>
      <c r="AW15" s="39" t="n">
        <v>187.918701171875</v>
      </c>
      <c r="AX15" s="39" t="n">
        <v>189.416793823242</v>
      </c>
      <c r="AY15" s="39" t="n">
        <v>193.5126953125</v>
      </c>
      <c r="AZ15" s="39" t="n">
        <v>195.184799194336</v>
      </c>
      <c r="BA15" s="39" t="n">
        <v>193.453903198242</v>
      </c>
      <c r="BB15" s="39" t="n">
        <v>191.456100463867</v>
      </c>
      <c r="BC15" s="39" t="n">
        <v>191.358306884766</v>
      </c>
      <c r="BD15" s="39" t="n">
        <v>188.921203613281</v>
      </c>
      <c r="BE15" s="39" t="n">
        <v>184.808807373047</v>
      </c>
      <c r="BF15" s="39" t="n">
        <v>181.740295410156</v>
      </c>
      <c r="BG15" s="39" t="n">
        <v>186.729995727539</v>
      </c>
      <c r="BH15" s="39" t="n">
        <v>191.634994506836</v>
      </c>
      <c r="BI15" s="39" t="n">
        <v>195.24609375</v>
      </c>
      <c r="BJ15" s="39" t="n">
        <v>199.065994262695</v>
      </c>
      <c r="BK15" s="40"/>
    </row>
    <row r="16" customFormat="false" ht="10.5" hidden="false" customHeight="false" outlineLevel="0" collapsed="false">
      <c r="A16" s="0" t="s">
        <v>251</v>
      </c>
      <c r="B16" s="0" t="s">
        <v>227</v>
      </c>
      <c r="C16" s="60" t="n">
        <v>101.722038269043</v>
      </c>
      <c r="D16" s="38" t="n">
        <v>111.441795349121</v>
      </c>
      <c r="E16" s="38" t="n">
        <v>116.544151306152</v>
      </c>
      <c r="F16" s="38" t="n">
        <v>107.050285339355</v>
      </c>
      <c r="G16" s="38" t="n">
        <v>105.448394775391</v>
      </c>
      <c r="H16" s="38" t="n">
        <v>102.67626953125</v>
      </c>
      <c r="I16" s="38" t="n">
        <v>100.024971008301</v>
      </c>
      <c r="J16" s="38" t="n">
        <v>99.9360198974609</v>
      </c>
      <c r="K16" s="38" t="n">
        <v>100.648948669434</v>
      </c>
      <c r="L16" s="38" t="n">
        <v>102.66096496582</v>
      </c>
      <c r="M16" s="38" t="n">
        <v>107.119903564453</v>
      </c>
      <c r="N16" s="38" t="n">
        <v>111.58821105957</v>
      </c>
      <c r="O16" s="38" t="n">
        <v>116.852546691895</v>
      </c>
      <c r="P16" s="38" t="n">
        <v>117.456443786621</v>
      </c>
      <c r="Q16" s="38" t="n">
        <v>115.296340942383</v>
      </c>
      <c r="R16" s="38" t="n">
        <v>113.427894592285</v>
      </c>
      <c r="S16" s="38" t="n">
        <v>110.976661682129</v>
      </c>
      <c r="T16" s="38" t="n">
        <v>111.012260437012</v>
      </c>
      <c r="U16" s="38" t="n">
        <v>110.416603088379</v>
      </c>
      <c r="V16" s="38" t="n">
        <v>115.51602935791</v>
      </c>
      <c r="W16" s="38" t="n">
        <v>118.699165344238</v>
      </c>
      <c r="X16" s="38" t="n">
        <v>124.934989929199</v>
      </c>
      <c r="Y16" s="38" t="n">
        <v>128.973251342773</v>
      </c>
      <c r="Z16" s="38" t="n">
        <v>134.954498291016</v>
      </c>
      <c r="AA16" s="38" t="n">
        <v>135.218994140625</v>
      </c>
      <c r="AB16" s="38" t="n">
        <v>136.415802001953</v>
      </c>
      <c r="AC16" s="38" t="n">
        <v>136.933029174805</v>
      </c>
      <c r="AD16" s="38" t="n">
        <v>138.738693237305</v>
      </c>
      <c r="AE16" s="38" t="n">
        <v>139.655334472656</v>
      </c>
      <c r="AF16" s="38" t="n">
        <v>133.998504638672</v>
      </c>
      <c r="AG16" s="38" t="n">
        <v>133.450897216797</v>
      </c>
      <c r="AH16" s="38" t="n">
        <v>136.340469360352</v>
      </c>
      <c r="AI16" s="38" t="n">
        <v>146.747100830078</v>
      </c>
      <c r="AJ16" s="38" t="n">
        <v>152.801788330078</v>
      </c>
      <c r="AK16" s="38" t="n">
        <v>156.510269165039</v>
      </c>
      <c r="AL16" s="38" t="n">
        <v>158.226501464844</v>
      </c>
      <c r="AM16" s="38" t="n">
        <v>159.297561645508</v>
      </c>
      <c r="AN16" s="38" t="n">
        <v>158.978958129883</v>
      </c>
      <c r="AO16" s="38" t="n">
        <v>157.152084350586</v>
      </c>
      <c r="AP16" s="38" t="n">
        <v>157.215545654297</v>
      </c>
      <c r="AQ16" s="38" t="n">
        <v>157.437026977539</v>
      </c>
      <c r="AR16" s="38" t="n">
        <v>157.511947631836</v>
      </c>
      <c r="AS16" s="38" t="n">
        <v>157.611968994141</v>
      </c>
      <c r="AT16" s="38" t="n">
        <v>159.89404296875</v>
      </c>
      <c r="AU16" s="38" t="n">
        <v>149.738693237305</v>
      </c>
      <c r="AV16" s="38" t="n">
        <v>147.253997802734</v>
      </c>
      <c r="AW16" s="39" t="n">
        <v>150.164703369141</v>
      </c>
      <c r="AX16" s="39" t="n">
        <v>153.484603881836</v>
      </c>
      <c r="AY16" s="39" t="n">
        <v>158.389495849609</v>
      </c>
      <c r="AZ16" s="39" t="n">
        <v>158.955200195313</v>
      </c>
      <c r="BA16" s="39" t="n">
        <v>155.548400878906</v>
      </c>
      <c r="BB16" s="39" t="n">
        <v>152.914306640625</v>
      </c>
      <c r="BC16" s="39" t="n">
        <v>152.740005493164</v>
      </c>
      <c r="BD16" s="39" t="n">
        <v>149.622802734375</v>
      </c>
      <c r="BE16" s="39" t="n">
        <v>146.656600952148</v>
      </c>
      <c r="BF16" s="39" t="n">
        <v>145.908493041992</v>
      </c>
      <c r="BG16" s="39" t="n">
        <v>147.484100341797</v>
      </c>
      <c r="BH16" s="39" t="n">
        <v>149.647796630859</v>
      </c>
      <c r="BI16" s="39" t="n">
        <v>154.33740234375</v>
      </c>
      <c r="BJ16" s="39" t="n">
        <v>157.171005249023</v>
      </c>
      <c r="BK16" s="40"/>
    </row>
    <row r="17" customFormat="false" ht="10.5" hidden="false" customHeight="false" outlineLevel="0" collapsed="false">
      <c r="A17" s="0" t="s">
        <v>252</v>
      </c>
      <c r="B17" s="0" t="s">
        <v>229</v>
      </c>
      <c r="C17" s="60" t="n">
        <v>130.334747314453</v>
      </c>
      <c r="D17" s="38" t="n">
        <v>140.219299316406</v>
      </c>
      <c r="E17" s="38" t="n">
        <v>150.745758056641</v>
      </c>
      <c r="F17" s="38" t="n">
        <v>140.552215576172</v>
      </c>
      <c r="G17" s="38" t="n">
        <v>132.600082397461</v>
      </c>
      <c r="H17" s="38" t="n">
        <v>127.493202209473</v>
      </c>
      <c r="I17" s="38" t="n">
        <v>120.48974609375</v>
      </c>
      <c r="J17" s="38" t="n">
        <v>120.00341796875</v>
      </c>
      <c r="K17" s="38" t="n">
        <v>122.253189086914</v>
      </c>
      <c r="L17" s="38" t="n">
        <v>131.024124145508</v>
      </c>
      <c r="M17" s="38" t="n">
        <v>135.654708862305</v>
      </c>
      <c r="N17" s="38" t="n">
        <v>142.450088500977</v>
      </c>
      <c r="O17" s="38" t="n">
        <v>151.331909179688</v>
      </c>
      <c r="P17" s="38" t="n">
        <v>153.142318725586</v>
      </c>
      <c r="Q17" s="38" t="n">
        <v>149.261413574219</v>
      </c>
      <c r="R17" s="38" t="n">
        <v>141.835052490234</v>
      </c>
      <c r="S17" s="38" t="n">
        <v>137.778686523438</v>
      </c>
      <c r="T17" s="38" t="n">
        <v>136.684265136719</v>
      </c>
      <c r="U17" s="38" t="n">
        <v>132.245864868164</v>
      </c>
      <c r="V17" s="38" t="n">
        <v>139.861129760742</v>
      </c>
      <c r="W17" s="38" t="n">
        <v>149.032348632813</v>
      </c>
      <c r="X17" s="38" t="n">
        <v>159.753005981445</v>
      </c>
      <c r="Y17" s="38" t="n">
        <v>171.300872802734</v>
      </c>
      <c r="Z17" s="38" t="n">
        <v>171.235168457031</v>
      </c>
      <c r="AA17" s="38" t="n">
        <v>170.013641357422</v>
      </c>
      <c r="AB17" s="38" t="n">
        <v>168.324447631836</v>
      </c>
      <c r="AC17" s="38" t="n">
        <v>167.134185791016</v>
      </c>
      <c r="AD17" s="38" t="n">
        <v>169.832733154297</v>
      </c>
      <c r="AE17" s="38" t="n">
        <v>169.033737182617</v>
      </c>
      <c r="AF17" s="38" t="n">
        <v>161.326522827148</v>
      </c>
      <c r="AG17" s="38" t="n">
        <v>155.382797241211</v>
      </c>
      <c r="AH17" s="38" t="n">
        <v>156.931671142578</v>
      </c>
      <c r="AI17" s="38" t="n">
        <v>178.0380859375</v>
      </c>
      <c r="AJ17" s="38" t="n">
        <v>195.010116577148</v>
      </c>
      <c r="AK17" s="38" t="n">
        <v>196.703857421875</v>
      </c>
      <c r="AL17" s="38" t="n">
        <v>196.7802734375</v>
      </c>
      <c r="AM17" s="38" t="n">
        <v>202.228988647461</v>
      </c>
      <c r="AN17" s="38" t="n">
        <v>197.133850097656</v>
      </c>
      <c r="AO17" s="38" t="n">
        <v>196.13249206543</v>
      </c>
      <c r="AP17" s="38" t="n">
        <v>201.141738891602</v>
      </c>
      <c r="AQ17" s="38" t="n">
        <v>200.259994506836</v>
      </c>
      <c r="AR17" s="38" t="n">
        <v>192.170883178711</v>
      </c>
      <c r="AS17" s="38" t="n">
        <v>188.417602539063</v>
      </c>
      <c r="AT17" s="38" t="n">
        <v>188.633270263672</v>
      </c>
      <c r="AU17" s="38" t="n">
        <v>180.818405151367</v>
      </c>
      <c r="AV17" s="38" t="n">
        <v>176.563903808594</v>
      </c>
      <c r="AW17" s="39" t="n">
        <v>184.105606079102</v>
      </c>
      <c r="AX17" s="39" t="n">
        <v>185.658905029297</v>
      </c>
      <c r="AY17" s="39" t="n">
        <v>187.480895996094</v>
      </c>
      <c r="AZ17" s="39" t="n">
        <v>187.881805419922</v>
      </c>
      <c r="BA17" s="39" t="n">
        <v>186.740707397461</v>
      </c>
      <c r="BB17" s="39" t="n">
        <v>183.334503173828</v>
      </c>
      <c r="BC17" s="39" t="n">
        <v>180.918304443359</v>
      </c>
      <c r="BD17" s="39" t="n">
        <v>174.573196411133</v>
      </c>
      <c r="BE17" s="39" t="n">
        <v>168.927200317383</v>
      </c>
      <c r="BF17" s="39" t="n">
        <v>166.201904296875</v>
      </c>
      <c r="BG17" s="39" t="n">
        <v>173.271606445313</v>
      </c>
      <c r="BH17" s="39" t="n">
        <v>181.075103759766</v>
      </c>
      <c r="BI17" s="39" t="n">
        <v>188.337905883789</v>
      </c>
      <c r="BJ17" s="39" t="n">
        <v>191.144393920898</v>
      </c>
      <c r="BK17" s="40"/>
    </row>
    <row r="18" customFormat="false" ht="10.5" hidden="false" customHeight="false" outlineLevel="0" collapsed="false">
      <c r="A18" s="0" t="s">
        <v>253</v>
      </c>
      <c r="B18" s="0" t="s">
        <v>254</v>
      </c>
      <c r="C18" s="60" t="n">
        <v>122.599998474121</v>
      </c>
      <c r="D18" s="38" t="n">
        <v>133.399993896484</v>
      </c>
      <c r="E18" s="38" t="n">
        <v>143.100006103516</v>
      </c>
      <c r="F18" s="38" t="n">
        <v>133</v>
      </c>
      <c r="G18" s="38" t="n">
        <v>129.5</v>
      </c>
      <c r="H18" s="38" t="n">
        <v>124.900001525879</v>
      </c>
      <c r="I18" s="38" t="n">
        <v>119.666999816895</v>
      </c>
      <c r="J18" s="38" t="n">
        <v>115.5</v>
      </c>
      <c r="K18" s="38" t="n">
        <v>117.099998474121</v>
      </c>
      <c r="L18" s="38" t="n">
        <v>120.599998474121</v>
      </c>
      <c r="M18" s="38" t="n">
        <v>125.099998474121</v>
      </c>
      <c r="N18" s="38" t="n">
        <v>130.899993896484</v>
      </c>
      <c r="O18" s="38" t="n">
        <v>139.199996948242</v>
      </c>
      <c r="P18" s="38" t="n">
        <v>141.600006103516</v>
      </c>
      <c r="Q18" s="38" t="n">
        <v>139.699996948242</v>
      </c>
      <c r="R18" s="38" t="n">
        <v>138.300003051758</v>
      </c>
      <c r="S18" s="38" t="n">
        <v>137</v>
      </c>
      <c r="T18" s="38" t="n">
        <v>136.600006103516</v>
      </c>
      <c r="U18" s="38" t="n">
        <v>131.899993896484</v>
      </c>
      <c r="V18" s="38" t="n">
        <v>134.300003051758</v>
      </c>
      <c r="W18" s="38" t="n">
        <v>140.800003051758</v>
      </c>
      <c r="X18" s="38" t="n">
        <v>148.600006103516</v>
      </c>
      <c r="Y18" s="38" t="n">
        <v>158.399993896484</v>
      </c>
      <c r="Z18" s="38" t="n">
        <v>156.600006103516</v>
      </c>
      <c r="AA18" s="38" t="n">
        <v>156.100006103516</v>
      </c>
      <c r="AB18" s="38" t="n">
        <v>158.5</v>
      </c>
      <c r="AC18" s="38" t="n">
        <v>159.300003051758</v>
      </c>
      <c r="AD18" s="38" t="n">
        <v>164.300003051758</v>
      </c>
      <c r="AE18" s="38" t="n">
        <v>164.5</v>
      </c>
      <c r="AF18" s="38" t="n">
        <v>160.600006103516</v>
      </c>
      <c r="AG18" s="38" t="n">
        <v>155.5</v>
      </c>
      <c r="AH18" s="38" t="n">
        <v>155.699996948242</v>
      </c>
      <c r="AI18" s="38" t="n">
        <v>172.199996948242</v>
      </c>
      <c r="AJ18" s="38" t="n">
        <v>182.300003051758</v>
      </c>
      <c r="AK18" s="38" t="n">
        <v>184.600006103516</v>
      </c>
      <c r="AL18" s="38" t="n">
        <v>183.800003051758</v>
      </c>
      <c r="AM18" s="38" t="n">
        <v>188</v>
      </c>
      <c r="AN18" s="38" t="n">
        <v>185.699996948242</v>
      </c>
      <c r="AO18" s="38" t="n">
        <v>185.199996948242</v>
      </c>
      <c r="AP18" s="38" t="n">
        <v>190.5</v>
      </c>
      <c r="AQ18" s="38" t="n">
        <v>191.300003051758</v>
      </c>
      <c r="AR18" s="38" t="n">
        <v>189.300003051758</v>
      </c>
      <c r="AS18" s="38" t="n">
        <v>185</v>
      </c>
      <c r="AT18" s="38" t="n">
        <v>186.600006103516</v>
      </c>
      <c r="AU18" s="38" t="n">
        <v>175.967895507813</v>
      </c>
      <c r="AV18" s="38" t="n">
        <v>170.371597290039</v>
      </c>
      <c r="AW18" s="39" t="n">
        <v>173.546905517578</v>
      </c>
      <c r="AX18" s="39" t="n">
        <v>175.568206787109</v>
      </c>
      <c r="AY18" s="39" t="n">
        <v>178.882095336914</v>
      </c>
      <c r="AZ18" s="39" t="n">
        <v>180.485198974609</v>
      </c>
      <c r="BA18" s="39" t="n">
        <v>179.236801147461</v>
      </c>
      <c r="BB18" s="39" t="n">
        <v>178.247497558594</v>
      </c>
      <c r="BC18" s="39" t="n">
        <v>180.111099243164</v>
      </c>
      <c r="BD18" s="39" t="n">
        <v>177.354598999023</v>
      </c>
      <c r="BE18" s="39" t="n">
        <v>170.787002563477</v>
      </c>
      <c r="BF18" s="39" t="n">
        <v>167.043106079102</v>
      </c>
      <c r="BG18" s="39" t="n">
        <v>170.966995239258</v>
      </c>
      <c r="BH18" s="39" t="n">
        <v>174.627197265625</v>
      </c>
      <c r="BI18" s="39" t="n">
        <v>178.707595825195</v>
      </c>
      <c r="BJ18" s="39" t="n">
        <v>181.424194335938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55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1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56</v>
      </c>
      <c r="B21" s="0" t="s">
        <v>223</v>
      </c>
      <c r="C21" s="60" t="n">
        <v>149.788269042969</v>
      </c>
      <c r="D21" s="38" t="n">
        <v>165.998016357422</v>
      </c>
      <c r="E21" s="38" t="n">
        <v>181.592575073242</v>
      </c>
      <c r="F21" s="38" t="n">
        <v>164.422454833984</v>
      </c>
      <c r="G21" s="38" t="n">
        <v>161.315368652344</v>
      </c>
      <c r="H21" s="38" t="n">
        <v>160.539184570313</v>
      </c>
      <c r="I21" s="38" t="n">
        <v>159.363098144531</v>
      </c>
      <c r="J21" s="38" t="n">
        <v>155.756591796875</v>
      </c>
      <c r="K21" s="38" t="n">
        <v>154.559143066406</v>
      </c>
      <c r="L21" s="38" t="n">
        <v>155.196655273438</v>
      </c>
      <c r="M21" s="38" t="n">
        <v>154.492691040039</v>
      </c>
      <c r="N21" s="38" t="n">
        <v>157.990417480469</v>
      </c>
      <c r="O21" s="38" t="n">
        <v>169.243530273438</v>
      </c>
      <c r="P21" s="38" t="n">
        <v>174.125778198242</v>
      </c>
      <c r="Q21" s="38" t="n">
        <v>170.247741699219</v>
      </c>
      <c r="R21" s="38" t="n">
        <v>167.467880249023</v>
      </c>
      <c r="S21" s="38" t="n">
        <v>170.17121887207</v>
      </c>
      <c r="T21" s="38" t="n">
        <v>173.328750610352</v>
      </c>
      <c r="U21" s="38" t="n">
        <v>172.916625976563</v>
      </c>
      <c r="V21" s="38" t="n">
        <v>176.465026855469</v>
      </c>
      <c r="W21" s="38" t="n">
        <v>181.007873535156</v>
      </c>
      <c r="X21" s="38" t="n">
        <v>186.675521850586</v>
      </c>
      <c r="Y21" s="38" t="n">
        <v>191.877304077148</v>
      </c>
      <c r="Z21" s="38" t="n">
        <v>186.962188720703</v>
      </c>
      <c r="AA21" s="38" t="n">
        <v>185.543899536133</v>
      </c>
      <c r="AB21" s="38" t="n">
        <v>185.732192993164</v>
      </c>
      <c r="AC21" s="38" t="n">
        <v>189.173355102539</v>
      </c>
      <c r="AD21" s="38" t="n">
        <v>196.731948852539</v>
      </c>
      <c r="AE21" s="38" t="n">
        <v>199.130477905273</v>
      </c>
      <c r="AF21" s="38" t="n">
        <v>199.688827514648</v>
      </c>
      <c r="AG21" s="38" t="n">
        <v>202.005615234375</v>
      </c>
      <c r="AH21" s="38" t="n">
        <v>204.394805908203</v>
      </c>
      <c r="AI21" s="38" t="n">
        <v>217.543701171875</v>
      </c>
      <c r="AJ21" s="38" t="n">
        <v>224.231994628906</v>
      </c>
      <c r="AK21" s="38" t="n">
        <v>219.185180664063</v>
      </c>
      <c r="AL21" s="38" t="n">
        <v>217.172607421875</v>
      </c>
      <c r="AM21" s="38" t="n">
        <v>220.740966796875</v>
      </c>
      <c r="AN21" s="38" t="n">
        <v>219.764053344727</v>
      </c>
      <c r="AO21" s="38" t="n">
        <v>219.593887329102</v>
      </c>
      <c r="AP21" s="38" t="n">
        <v>224.783813476563</v>
      </c>
      <c r="AQ21" s="38" t="n">
        <v>231.075164794922</v>
      </c>
      <c r="AR21" s="38" t="n">
        <v>236.56819152832</v>
      </c>
      <c r="AS21" s="38" t="n">
        <v>241.400756835938</v>
      </c>
      <c r="AT21" s="38" t="n">
        <v>242.585235595703</v>
      </c>
      <c r="AU21" s="38" t="n">
        <v>229.149795532227</v>
      </c>
      <c r="AV21" s="38" t="n">
        <v>218.139892578125</v>
      </c>
      <c r="AW21" s="39" t="n">
        <v>213.657897949219</v>
      </c>
      <c r="AX21" s="39" t="n">
        <v>211.393402099609</v>
      </c>
      <c r="AY21" s="39" t="n">
        <v>213.341598510742</v>
      </c>
      <c r="AZ21" s="39" t="n">
        <v>214.243103027344</v>
      </c>
      <c r="BA21" s="39" t="n">
        <v>216.294998168945</v>
      </c>
      <c r="BB21" s="39" t="n">
        <v>215.777404785156</v>
      </c>
      <c r="BC21" s="39" t="n">
        <v>219.044403076172</v>
      </c>
      <c r="BD21" s="39" t="n">
        <v>220.692199707031</v>
      </c>
      <c r="BE21" s="39" t="n">
        <v>219.688995361328</v>
      </c>
      <c r="BF21" s="39" t="n">
        <v>218.079299926758</v>
      </c>
      <c r="BG21" s="39" t="n">
        <v>217.790603637695</v>
      </c>
      <c r="BH21" s="39" t="n">
        <v>218.297103881836</v>
      </c>
      <c r="BI21" s="39" t="n">
        <v>218.762298583984</v>
      </c>
      <c r="BJ21" s="39" t="n">
        <v>217.813903808594</v>
      </c>
      <c r="BK21" s="40"/>
    </row>
    <row r="22" customFormat="false" ht="10.5" hidden="false" customHeight="false" outlineLevel="0" collapsed="false">
      <c r="A22" s="0" t="s">
        <v>257</v>
      </c>
      <c r="B22" s="0" t="s">
        <v>225</v>
      </c>
      <c r="C22" s="60" t="n">
        <v>147.065856933594</v>
      </c>
      <c r="D22" s="38" t="n">
        <v>160.321640014648</v>
      </c>
      <c r="E22" s="38" t="n">
        <v>169.390533447266</v>
      </c>
      <c r="F22" s="38" t="n">
        <v>153.488174438477</v>
      </c>
      <c r="G22" s="38" t="n">
        <v>145.036254882813</v>
      </c>
      <c r="H22" s="38" t="n">
        <v>140.515731811523</v>
      </c>
      <c r="I22" s="38" t="n">
        <v>136.548446655273</v>
      </c>
      <c r="J22" s="38" t="n">
        <v>133.108016967773</v>
      </c>
      <c r="K22" s="38" t="n">
        <v>135.387619018555</v>
      </c>
      <c r="L22" s="38" t="n">
        <v>140.209289550781</v>
      </c>
      <c r="M22" s="38" t="n">
        <v>145.551681518555</v>
      </c>
      <c r="N22" s="38" t="n">
        <v>151.698150634766</v>
      </c>
      <c r="O22" s="38" t="n">
        <v>163.224090576172</v>
      </c>
      <c r="P22" s="38" t="n">
        <v>165.84814453125</v>
      </c>
      <c r="Q22" s="38" t="n">
        <v>162.127288818359</v>
      </c>
      <c r="R22" s="38" t="n">
        <v>157.468765258789</v>
      </c>
      <c r="S22" s="38" t="n">
        <v>158.63981628418</v>
      </c>
      <c r="T22" s="38" t="n">
        <v>152.716995239258</v>
      </c>
      <c r="U22" s="38" t="n">
        <v>150.861618041992</v>
      </c>
      <c r="V22" s="38" t="n">
        <v>152.801391601563</v>
      </c>
      <c r="W22" s="38" t="n">
        <v>161.397232055664</v>
      </c>
      <c r="X22" s="38" t="n">
        <v>170.063720703125</v>
      </c>
      <c r="Y22" s="38" t="n">
        <v>177.924942016602</v>
      </c>
      <c r="Z22" s="38" t="n">
        <v>177.618759155273</v>
      </c>
      <c r="AA22" s="38" t="n">
        <v>178.668441772461</v>
      </c>
      <c r="AB22" s="38" t="n">
        <v>179.947555541992</v>
      </c>
      <c r="AC22" s="38" t="n">
        <v>181.813751220703</v>
      </c>
      <c r="AD22" s="38" t="n">
        <v>183.687866210938</v>
      </c>
      <c r="AE22" s="38" t="n">
        <v>181.425369262695</v>
      </c>
      <c r="AF22" s="38" t="n">
        <v>177.629638671875</v>
      </c>
      <c r="AG22" s="38" t="n">
        <v>176.237670898438</v>
      </c>
      <c r="AH22" s="38" t="n">
        <v>176.62158203125</v>
      </c>
      <c r="AI22" s="38" t="n">
        <v>192.461975097656</v>
      </c>
      <c r="AJ22" s="38" t="n">
        <v>207.54296875</v>
      </c>
      <c r="AK22" s="38" t="n">
        <v>210.212432861328</v>
      </c>
      <c r="AL22" s="38" t="n">
        <v>211.426055908203</v>
      </c>
      <c r="AM22" s="38" t="n">
        <v>214.304702758789</v>
      </c>
      <c r="AN22" s="38" t="n">
        <v>213.1826171875</v>
      </c>
      <c r="AO22" s="38" t="n">
        <v>210.596817016602</v>
      </c>
      <c r="AP22" s="38" t="n">
        <v>210.551467895508</v>
      </c>
      <c r="AQ22" s="38" t="n">
        <v>210.094497680664</v>
      </c>
      <c r="AR22" s="38" t="n">
        <v>211.59114074707</v>
      </c>
      <c r="AS22" s="38" t="n">
        <v>210.856689453125</v>
      </c>
      <c r="AT22" s="38" t="n">
        <v>210.498474121094</v>
      </c>
      <c r="AU22" s="38" t="n">
        <v>202.451797485352</v>
      </c>
      <c r="AV22" s="38" t="n">
        <v>195.351104736328</v>
      </c>
      <c r="AW22" s="39" t="n">
        <v>197.491806030273</v>
      </c>
      <c r="AX22" s="39" t="n">
        <v>199.049392700195</v>
      </c>
      <c r="AY22" s="39" t="n">
        <v>203.228302001953</v>
      </c>
      <c r="AZ22" s="39" t="n">
        <v>204.984405517578</v>
      </c>
      <c r="BA22" s="39" t="n">
        <v>203.16650390625</v>
      </c>
      <c r="BB22" s="39" t="n">
        <v>201.068405151367</v>
      </c>
      <c r="BC22" s="39" t="n">
        <v>200.965698242188</v>
      </c>
      <c r="BD22" s="39" t="n">
        <v>198.406204223633</v>
      </c>
      <c r="BE22" s="39" t="n">
        <v>194.08740234375</v>
      </c>
      <c r="BF22" s="39" t="n">
        <v>190.864807128906</v>
      </c>
      <c r="BG22" s="39" t="n">
        <v>196.301605224609</v>
      </c>
      <c r="BH22" s="39" t="n">
        <v>201.377899169922</v>
      </c>
      <c r="BI22" s="39" t="n">
        <v>205.192596435547</v>
      </c>
      <c r="BJ22" s="39" t="n">
        <v>209.189300537109</v>
      </c>
      <c r="BK22" s="40"/>
    </row>
    <row r="23" customFormat="false" ht="10.5" hidden="false" customHeight="false" outlineLevel="0" collapsed="false">
      <c r="A23" s="0" t="s">
        <v>258</v>
      </c>
      <c r="B23" s="0" t="s">
        <v>227</v>
      </c>
      <c r="C23" s="60" t="n">
        <v>107.436302185059</v>
      </c>
      <c r="D23" s="38" t="n">
        <v>117.711288452148</v>
      </c>
      <c r="E23" s="38" t="n">
        <v>123.120719909668</v>
      </c>
      <c r="F23" s="38" t="n">
        <v>113.092025756836</v>
      </c>
      <c r="G23" s="38" t="n">
        <v>111.452056884766</v>
      </c>
      <c r="H23" s="38" t="n">
        <v>108.497848510742</v>
      </c>
      <c r="I23" s="38" t="n">
        <v>105.627410888672</v>
      </c>
      <c r="J23" s="38" t="n">
        <v>105.457336425781</v>
      </c>
      <c r="K23" s="38" t="n">
        <v>106.234085083008</v>
      </c>
      <c r="L23" s="38" t="n">
        <v>108.464202880859</v>
      </c>
      <c r="M23" s="38" t="n">
        <v>113.145957946777</v>
      </c>
      <c r="N23" s="38" t="n">
        <v>117.833511352539</v>
      </c>
      <c r="O23" s="38" t="n">
        <v>123.432876586914</v>
      </c>
      <c r="P23" s="38" t="n">
        <v>124.064743041992</v>
      </c>
      <c r="Q23" s="38" t="n">
        <v>121.811798095703</v>
      </c>
      <c r="R23" s="38" t="n">
        <v>119.875038146973</v>
      </c>
      <c r="S23" s="38" t="n">
        <v>117.268478393555</v>
      </c>
      <c r="T23" s="38" t="n">
        <v>117.362564086914</v>
      </c>
      <c r="U23" s="38" t="n">
        <v>116.638595581055</v>
      </c>
      <c r="V23" s="38" t="n">
        <v>121.920356750488</v>
      </c>
      <c r="W23" s="38" t="n">
        <v>125.334632873535</v>
      </c>
      <c r="X23" s="38" t="n">
        <v>131.994491577148</v>
      </c>
      <c r="Y23" s="38" t="n">
        <v>136.321807861328</v>
      </c>
      <c r="Z23" s="38" t="n">
        <v>142.565673828125</v>
      </c>
      <c r="AA23" s="38" t="n">
        <v>142.833587646484</v>
      </c>
      <c r="AB23" s="38" t="n">
        <v>144.090789794922</v>
      </c>
      <c r="AC23" s="38" t="n">
        <v>144.671188354492</v>
      </c>
      <c r="AD23" s="38" t="n">
        <v>146.624481201172</v>
      </c>
      <c r="AE23" s="38" t="n">
        <v>147.573089599609</v>
      </c>
      <c r="AF23" s="38" t="n">
        <v>141.663696289063</v>
      </c>
      <c r="AG23" s="38" t="n">
        <v>140.97087097168</v>
      </c>
      <c r="AH23" s="38" t="n">
        <v>143.899322509766</v>
      </c>
      <c r="AI23" s="38" t="n">
        <v>154.950485229492</v>
      </c>
      <c r="AJ23" s="38" t="n">
        <v>161.435913085938</v>
      </c>
      <c r="AK23" s="38" t="n">
        <v>165.427825927734</v>
      </c>
      <c r="AL23" s="38" t="n">
        <v>167.150161743164</v>
      </c>
      <c r="AM23" s="38" t="n">
        <v>168.268096923828</v>
      </c>
      <c r="AN23" s="38" t="n">
        <v>167.931549072266</v>
      </c>
      <c r="AO23" s="38" t="n">
        <v>166.001800537109</v>
      </c>
      <c r="AP23" s="38" t="n">
        <v>166.068832397461</v>
      </c>
      <c r="AQ23" s="38" t="n">
        <v>166.302780151367</v>
      </c>
      <c r="AR23" s="38" t="n">
        <v>166.381927490234</v>
      </c>
      <c r="AS23" s="38" t="n">
        <v>166.487579345703</v>
      </c>
      <c r="AT23" s="38" t="n">
        <v>168.898178100586</v>
      </c>
      <c r="AU23" s="38" t="n">
        <v>158.109298706055</v>
      </c>
      <c r="AV23" s="38" t="n">
        <v>155.57470703125</v>
      </c>
      <c r="AW23" s="39" t="n">
        <v>158.720703125</v>
      </c>
      <c r="AX23" s="39" t="n">
        <v>162.14079284668</v>
      </c>
      <c r="AY23" s="39" t="n">
        <v>167.308898925781</v>
      </c>
      <c r="AZ23" s="39" t="n">
        <v>167.906402587891</v>
      </c>
      <c r="BA23" s="39" t="n">
        <v>164.307800292969</v>
      </c>
      <c r="BB23" s="39" t="n">
        <v>161.525405883789</v>
      </c>
      <c r="BC23" s="39" t="n">
        <v>161.341293334961</v>
      </c>
      <c r="BD23" s="39" t="n">
        <v>158.048599243164</v>
      </c>
      <c r="BE23" s="39" t="n">
        <v>154.915298461914</v>
      </c>
      <c r="BF23" s="39" t="n">
        <v>154.125106811523</v>
      </c>
      <c r="BG23" s="39" t="n">
        <v>155.728805541992</v>
      </c>
      <c r="BH23" s="39" t="n">
        <v>158.103698730469</v>
      </c>
      <c r="BI23" s="39" t="n">
        <v>163.131195068359</v>
      </c>
      <c r="BJ23" s="39" t="n">
        <v>166.035202026367</v>
      </c>
      <c r="BK23" s="40"/>
    </row>
    <row r="24" customFormat="false" ht="10.5" hidden="false" customHeight="false" outlineLevel="0" collapsed="false">
      <c r="A24" s="0" t="s">
        <v>259</v>
      </c>
      <c r="B24" s="0" t="s">
        <v>229</v>
      </c>
      <c r="C24" s="60" t="n">
        <v>137.529739379883</v>
      </c>
      <c r="D24" s="38" t="n">
        <v>147.969924926758</v>
      </c>
      <c r="E24" s="38" t="n">
        <v>159.3125</v>
      </c>
      <c r="F24" s="38" t="n">
        <v>148.646759033203</v>
      </c>
      <c r="G24" s="38" t="n">
        <v>140.320770263672</v>
      </c>
      <c r="H24" s="38" t="n">
        <v>134.727279663086</v>
      </c>
      <c r="I24" s="38" t="n">
        <v>126.948379516602</v>
      </c>
      <c r="J24" s="38" t="n">
        <v>126.423957824707</v>
      </c>
      <c r="K24" s="38" t="n">
        <v>128.675430297852</v>
      </c>
      <c r="L24" s="38" t="n">
        <v>138.164321899414</v>
      </c>
      <c r="M24" s="38" t="n">
        <v>143.136749267578</v>
      </c>
      <c r="N24" s="38" t="n">
        <v>150.434371948242</v>
      </c>
      <c r="O24" s="38" t="n">
        <v>159.909301757813</v>
      </c>
      <c r="P24" s="38" t="n">
        <v>161.911987304688</v>
      </c>
      <c r="Q24" s="38" t="n">
        <v>157.767333984375</v>
      </c>
      <c r="R24" s="38" t="n">
        <v>149.958435058594</v>
      </c>
      <c r="S24" s="38" t="n">
        <v>145.480331420898</v>
      </c>
      <c r="T24" s="38" t="n">
        <v>144.307403564453</v>
      </c>
      <c r="U24" s="38" t="n">
        <v>139.473052978516</v>
      </c>
      <c r="V24" s="38" t="n">
        <v>147.216247558594</v>
      </c>
      <c r="W24" s="38" t="n">
        <v>156.954467773438</v>
      </c>
      <c r="X24" s="38" t="n">
        <v>168.501220703125</v>
      </c>
      <c r="Y24" s="38" t="n">
        <v>180.887161254883</v>
      </c>
      <c r="Z24" s="38" t="n">
        <v>180.816390991211</v>
      </c>
      <c r="AA24" s="38" t="n">
        <v>179.649887084961</v>
      </c>
      <c r="AB24" s="38" t="n">
        <v>177.963516235352</v>
      </c>
      <c r="AC24" s="38" t="n">
        <v>176.658630371094</v>
      </c>
      <c r="AD24" s="38" t="n">
        <v>179.559646606445</v>
      </c>
      <c r="AE24" s="38" t="n">
        <v>178.482498168945</v>
      </c>
      <c r="AF24" s="38" t="n">
        <v>170.323989868164</v>
      </c>
      <c r="AG24" s="38" t="n">
        <v>163.874389648438</v>
      </c>
      <c r="AH24" s="38" t="n">
        <v>165.184524536133</v>
      </c>
      <c r="AI24" s="38" t="n">
        <v>187.502059936523</v>
      </c>
      <c r="AJ24" s="38" t="n">
        <v>205.689041137695</v>
      </c>
      <c r="AK24" s="38" t="n">
        <v>207.71174621582</v>
      </c>
      <c r="AL24" s="38" t="n">
        <v>207.790832519531</v>
      </c>
      <c r="AM24" s="38" t="n">
        <v>213.691192626953</v>
      </c>
      <c r="AN24" s="38" t="n">
        <v>208.307250976563</v>
      </c>
      <c r="AO24" s="38" t="n">
        <v>207.249145507813</v>
      </c>
      <c r="AP24" s="38" t="n">
        <v>212.54231262207</v>
      </c>
      <c r="AQ24" s="38" t="n">
        <v>211.610595703125</v>
      </c>
      <c r="AR24" s="38" t="n">
        <v>203.06298828125</v>
      </c>
      <c r="AS24" s="38" t="n">
        <v>199.096984863281</v>
      </c>
      <c r="AT24" s="38" t="n">
        <v>199.324859619141</v>
      </c>
      <c r="AU24" s="38" t="n">
        <v>190.430206298828</v>
      </c>
      <c r="AV24" s="38" t="n">
        <v>186.232696533203</v>
      </c>
      <c r="AW24" s="39" t="n">
        <v>194.408401489258</v>
      </c>
      <c r="AX24" s="39" t="n">
        <v>196.04719543457</v>
      </c>
      <c r="AY24" s="39" t="n">
        <v>198.107192993164</v>
      </c>
      <c r="AZ24" s="39" t="n">
        <v>198.530899047852</v>
      </c>
      <c r="BA24" s="39" t="n">
        <v>197.325103759766</v>
      </c>
      <c r="BB24" s="39" t="n">
        <v>193.725799560547</v>
      </c>
      <c r="BC24" s="39" t="n">
        <v>191.172607421875</v>
      </c>
      <c r="BD24" s="39" t="n">
        <v>184.467803955078</v>
      </c>
      <c r="BE24" s="39" t="n">
        <v>178.501907348633</v>
      </c>
      <c r="BF24" s="39" t="n">
        <v>175.622100830078</v>
      </c>
      <c r="BG24" s="39" t="n">
        <v>182.482192993164</v>
      </c>
      <c r="BH24" s="39" t="n">
        <v>190.990905761719</v>
      </c>
      <c r="BI24" s="39" t="n">
        <v>198.877593994141</v>
      </c>
      <c r="BJ24" s="39" t="n">
        <v>201.839599609375</v>
      </c>
      <c r="BK24" s="40"/>
    </row>
    <row r="25" customFormat="false" ht="10.5" hidden="false" customHeight="false" outlineLevel="0" collapsed="false">
      <c r="A25" s="0" t="s">
        <v>260</v>
      </c>
      <c r="B25" s="0" t="s">
        <v>106</v>
      </c>
      <c r="C25" s="60" t="n">
        <v>129.013305664063</v>
      </c>
      <c r="D25" s="38" t="n">
        <v>140.451095581055</v>
      </c>
      <c r="E25" s="38" t="n">
        <v>150.527633666992</v>
      </c>
      <c r="F25" s="38" t="n">
        <v>139.951095581055</v>
      </c>
      <c r="G25" s="38" t="n">
        <v>136.353012084961</v>
      </c>
      <c r="H25" s="38" t="n">
        <v>131.530456542969</v>
      </c>
      <c r="I25" s="38" t="n">
        <v>123.920310974121</v>
      </c>
      <c r="J25" s="38" t="n">
        <v>121.672523498535</v>
      </c>
      <c r="K25" s="38" t="n">
        <v>123.237815856934</v>
      </c>
      <c r="L25" s="38" t="n">
        <v>126.902565002441</v>
      </c>
      <c r="M25" s="38" t="n">
        <v>131.683288574219</v>
      </c>
      <c r="N25" s="38" t="n">
        <v>137.780410766602</v>
      </c>
      <c r="O25" s="38" t="n">
        <v>146.122802734375</v>
      </c>
      <c r="P25" s="38" t="n">
        <v>149.011474609375</v>
      </c>
      <c r="Q25" s="38" t="n">
        <v>146.830581665039</v>
      </c>
      <c r="R25" s="38" t="n">
        <v>145.244598388672</v>
      </c>
      <c r="S25" s="38" t="n">
        <v>144.761962890625</v>
      </c>
      <c r="T25" s="38" t="n">
        <v>143.977874755859</v>
      </c>
      <c r="U25" s="38" t="n">
        <v>139.167694091797</v>
      </c>
      <c r="V25" s="38" t="n">
        <v>141.650253295898</v>
      </c>
      <c r="W25" s="38" t="n">
        <v>148.486999511719</v>
      </c>
      <c r="X25" s="38" t="n">
        <v>155.369064331055</v>
      </c>
      <c r="Y25" s="38" t="n">
        <v>163.221603393555</v>
      </c>
      <c r="Z25" s="38" t="n">
        <v>164.678573608398</v>
      </c>
      <c r="AA25" s="38" t="n">
        <v>164.022644042969</v>
      </c>
      <c r="AB25" s="38" t="n">
        <v>166.578659057617</v>
      </c>
      <c r="AC25" s="38" t="n">
        <v>167.585311889648</v>
      </c>
      <c r="AD25" s="38" t="n">
        <v>173.3974609375</v>
      </c>
      <c r="AE25" s="38" t="n">
        <v>174.228622436523</v>
      </c>
      <c r="AF25" s="38" t="n">
        <v>168.912170410156</v>
      </c>
      <c r="AG25" s="38" t="n">
        <v>163.918487548828</v>
      </c>
      <c r="AH25" s="38" t="n">
        <v>163.657470703125</v>
      </c>
      <c r="AI25" s="38" t="n">
        <v>180.890914916992</v>
      </c>
      <c r="AJ25" s="38" t="n">
        <v>192.050338745117</v>
      </c>
      <c r="AK25" s="38" t="n">
        <v>194.480178833008</v>
      </c>
      <c r="AL25" s="38" t="n">
        <v>193.406494140625</v>
      </c>
      <c r="AM25" s="38" t="n">
        <v>197.824264526367</v>
      </c>
      <c r="AN25" s="38" t="n">
        <v>195.497314453125</v>
      </c>
      <c r="AO25" s="38" t="n">
        <v>194.907592773438</v>
      </c>
      <c r="AP25" s="38" t="n">
        <v>200.525177001953</v>
      </c>
      <c r="AQ25" s="38" t="n">
        <v>201.33039855957</v>
      </c>
      <c r="AR25" s="38" t="n">
        <v>199.218688964844</v>
      </c>
      <c r="AS25" s="38" t="n">
        <v>194.723281860352</v>
      </c>
      <c r="AT25" s="38" t="n">
        <v>196.419906616211</v>
      </c>
      <c r="AU25" s="38" t="n">
        <v>185.208297729492</v>
      </c>
      <c r="AV25" s="38" t="n">
        <v>179.349105834961</v>
      </c>
      <c r="AW25" s="39" t="n">
        <v>182.741394042969</v>
      </c>
      <c r="AX25" s="39" t="n">
        <v>184.804000854492</v>
      </c>
      <c r="AY25" s="39" t="n">
        <v>188.277603149414</v>
      </c>
      <c r="AZ25" s="39" t="n">
        <v>189.932693481445</v>
      </c>
      <c r="BA25" s="39" t="n">
        <v>188.615600585938</v>
      </c>
      <c r="BB25" s="39" t="n">
        <v>187.552001953125</v>
      </c>
      <c r="BC25" s="39" t="n">
        <v>189.474792480469</v>
      </c>
      <c r="BD25" s="39" t="n">
        <v>186.563507080078</v>
      </c>
      <c r="BE25" s="39" t="n">
        <v>179.728103637695</v>
      </c>
      <c r="BF25" s="39" t="n">
        <v>175.841796875</v>
      </c>
      <c r="BG25" s="39" t="n">
        <v>179.934005737305</v>
      </c>
      <c r="BH25" s="39" t="n">
        <v>183.797897338867</v>
      </c>
      <c r="BI25" s="39" t="n">
        <v>188.170593261719</v>
      </c>
      <c r="BJ25" s="39" t="n">
        <v>190.96940612793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U48" activePane="bottomRight" state="frozen"/>
      <selection pane="topLeft" activeCell="A1" activeCellId="0" sqref="A1"/>
      <selection pane="topRight" activeCell="AU1" activeCellId="0" sqref="AU1"/>
      <selection pane="bottomLeft" activeCell="A48" activeCellId="0" sqref="A48"/>
      <selection pane="bottomRight" activeCell="AW39" activeCellId="0" sqref="AW39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61</v>
      </c>
      <c r="C1" s="57" t="s">
        <v>26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5200004577637</v>
      </c>
      <c r="D4" s="13" t="n">
        <v>33</v>
      </c>
      <c r="E4" s="14" t="n">
        <v>30.6499996185303</v>
      </c>
      <c r="F4" s="14" t="n">
        <v>26.0200004577637</v>
      </c>
      <c r="G4" s="14" t="n">
        <v>25.7399997711182</v>
      </c>
      <c r="H4" s="14" t="n">
        <v>27.9200000762939</v>
      </c>
      <c r="I4" s="14" t="n">
        <v>28.5499992370605</v>
      </c>
      <c r="J4" s="14" t="n">
        <v>29.1499996185303</v>
      </c>
      <c r="K4" s="14" t="n">
        <v>26.3899993896484</v>
      </c>
      <c r="L4" s="14" t="n">
        <v>27.75</v>
      </c>
      <c r="M4" s="14" t="n">
        <v>28.2800006866455</v>
      </c>
      <c r="N4" s="14" t="n">
        <v>29.2800006866455</v>
      </c>
      <c r="O4" s="14" t="n">
        <v>30.9200000762939</v>
      </c>
      <c r="P4" s="14" t="n">
        <v>31.7199993133545</v>
      </c>
      <c r="Q4" s="14" t="n">
        <v>33.0900001525879</v>
      </c>
      <c r="R4" s="14" t="n">
        <v>33.4599990844727</v>
      </c>
      <c r="S4" s="14" t="n">
        <v>36.310001373291</v>
      </c>
      <c r="T4" s="14" t="n">
        <v>34.6500015258789</v>
      </c>
      <c r="U4" s="14" t="n">
        <v>36.6699981689453</v>
      </c>
      <c r="V4" s="14" t="n">
        <v>40.2900009155273</v>
      </c>
      <c r="W4" s="14" t="n">
        <v>41.3400001525879</v>
      </c>
      <c r="X4" s="14" t="n">
        <v>46.1199989318848</v>
      </c>
      <c r="Y4" s="14" t="n">
        <v>41.7599983215332</v>
      </c>
      <c r="Z4" s="14" t="n">
        <v>36.6100006103516</v>
      </c>
      <c r="AA4" s="14" t="n">
        <v>39.25</v>
      </c>
      <c r="AB4" s="14" t="n">
        <v>41.0499992370606</v>
      </c>
      <c r="AC4" s="14" t="n">
        <v>46.7700004577637</v>
      </c>
      <c r="AD4" s="14" t="n">
        <v>46.6300010681152</v>
      </c>
      <c r="AE4" s="14" t="n">
        <v>44.7400016784668</v>
      </c>
      <c r="AF4" s="14" t="n">
        <v>50.2999992370606</v>
      </c>
      <c r="AG4" s="14" t="n">
        <v>53.8800010681152</v>
      </c>
      <c r="AH4" s="14" t="n">
        <v>59.2900009155273</v>
      </c>
      <c r="AI4" s="14" t="n">
        <v>60.1800003051758</v>
      </c>
      <c r="AJ4" s="14" t="n">
        <v>57.2599983215332</v>
      </c>
      <c r="AK4" s="14" t="n">
        <v>52.1300010681152</v>
      </c>
      <c r="AL4" s="14" t="n">
        <v>52.5099983215332</v>
      </c>
      <c r="AM4" s="14" t="n">
        <v>57.3199996948242</v>
      </c>
      <c r="AN4" s="14" t="n">
        <v>54.8499984741211</v>
      </c>
      <c r="AO4" s="14" t="n">
        <v>56.3699989318848</v>
      </c>
      <c r="AP4" s="14" t="n">
        <v>62.9700012207031</v>
      </c>
      <c r="AQ4" s="14" t="n">
        <v>65.3499984741211</v>
      </c>
      <c r="AR4" s="14" t="n">
        <v>65.1900024414063</v>
      </c>
      <c r="AS4" s="14" t="n">
        <v>68.870002746582</v>
      </c>
      <c r="AT4" s="14" t="n">
        <v>67.5299987792969</v>
      </c>
      <c r="AU4" s="14" t="n">
        <v>58.5</v>
      </c>
      <c r="AV4" s="14" t="n">
        <v>53.5</v>
      </c>
      <c r="AW4" s="15" t="n">
        <v>54.5</v>
      </c>
      <c r="AX4" s="15" t="n">
        <v>56</v>
      </c>
      <c r="AY4" s="15" t="n">
        <v>58.5</v>
      </c>
      <c r="AZ4" s="15" t="n">
        <v>57</v>
      </c>
      <c r="BA4" s="15" t="n">
        <v>57.5</v>
      </c>
      <c r="BB4" s="15" t="n">
        <v>60</v>
      </c>
      <c r="BC4" s="15" t="n">
        <v>61.5</v>
      </c>
      <c r="BD4" s="15" t="n">
        <v>60.5</v>
      </c>
      <c r="BE4" s="15" t="n">
        <v>59.5</v>
      </c>
      <c r="BF4" s="15" t="n">
        <v>59.5</v>
      </c>
      <c r="BG4" s="15" t="n">
        <v>59.5</v>
      </c>
      <c r="BH4" s="15" t="n">
        <v>59.5</v>
      </c>
      <c r="BI4" s="15" t="n">
        <v>58.5</v>
      </c>
      <c r="BJ4" s="15" t="n">
        <v>58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107.5625</v>
      </c>
      <c r="D5" s="17" t="n">
        <v>10123.9072265625</v>
      </c>
      <c r="E5" s="18" t="n">
        <v>10146.529296875</v>
      </c>
      <c r="F5" s="18" t="n">
        <v>10169.0888671875</v>
      </c>
      <c r="G5" s="18" t="n">
        <v>10209.0224609375</v>
      </c>
      <c r="H5" s="18" t="n">
        <v>10259.9892578125</v>
      </c>
      <c r="I5" s="18" t="n">
        <v>10354.13671875</v>
      </c>
      <c r="J5" s="18" t="n">
        <v>10403.0595703125</v>
      </c>
      <c r="K5" s="18" t="n">
        <v>10438.9033203125</v>
      </c>
      <c r="L5" s="18" t="n">
        <v>10439.640625</v>
      </c>
      <c r="M5" s="18" t="n">
        <v>10465.8515625</v>
      </c>
      <c r="N5" s="18" t="n">
        <v>10495.5078125</v>
      </c>
      <c r="O5" s="18" t="n">
        <v>10532.326171875</v>
      </c>
      <c r="P5" s="18" t="n">
        <v>10566.0810546875</v>
      </c>
      <c r="Q5" s="18" t="n">
        <v>10600.4921875</v>
      </c>
      <c r="R5" s="18" t="n">
        <v>10639.900390625</v>
      </c>
      <c r="S5" s="18" t="n">
        <v>10672.3662109375</v>
      </c>
      <c r="T5" s="18" t="n">
        <v>10702.2333984375</v>
      </c>
      <c r="U5" s="18" t="n">
        <v>10727.8408203125</v>
      </c>
      <c r="V5" s="18" t="n">
        <v>10753.751953125</v>
      </c>
      <c r="W5" s="18" t="n">
        <v>10778.3076171875</v>
      </c>
      <c r="X5" s="18" t="n">
        <v>10796.544921875</v>
      </c>
      <c r="Y5" s="18" t="n">
        <v>10822.111328125</v>
      </c>
      <c r="Z5" s="18" t="n">
        <v>10850.044921875</v>
      </c>
      <c r="AA5" s="18" t="n">
        <v>10883.9296875</v>
      </c>
      <c r="AB5" s="18" t="n">
        <v>10913.9072265625</v>
      </c>
      <c r="AC5" s="18" t="n">
        <v>10943.5625</v>
      </c>
      <c r="AD5" s="18" t="n">
        <v>10968.71875</v>
      </c>
      <c r="AE5" s="18" t="n">
        <v>11000.86328125</v>
      </c>
      <c r="AF5" s="18" t="n">
        <v>11035.818359375</v>
      </c>
      <c r="AG5" s="18" t="n">
        <v>11086.9033203125</v>
      </c>
      <c r="AH5" s="18" t="n">
        <v>11117.4921875</v>
      </c>
      <c r="AI5" s="18" t="n">
        <v>11140.9033203125</v>
      </c>
      <c r="AJ5" s="18" t="n">
        <v>11132.173828125</v>
      </c>
      <c r="AK5" s="18" t="n">
        <v>11159.9521484375</v>
      </c>
      <c r="AL5" s="18" t="n">
        <v>11199.2744140625</v>
      </c>
      <c r="AM5" s="18" t="n">
        <v>11277.5185546875</v>
      </c>
      <c r="AN5" s="18" t="n">
        <v>11319.396484375</v>
      </c>
      <c r="AO5" s="18" t="n">
        <v>11352.28515625</v>
      </c>
      <c r="AP5" s="18" t="n">
        <v>11367.6708984375</v>
      </c>
      <c r="AQ5" s="18" t="n">
        <v>11388.9677734375</v>
      </c>
      <c r="AR5" s="18" t="n">
        <v>11407.6611328125</v>
      </c>
      <c r="AS5" s="18" t="n">
        <v>11416.4091796875</v>
      </c>
      <c r="AT5" s="18" t="n">
        <v>11435.40234375</v>
      </c>
      <c r="AU5" s="18" t="n">
        <v>11457.298828125</v>
      </c>
      <c r="AV5" s="18" t="n">
        <v>11487.7001953125</v>
      </c>
      <c r="AW5" s="19" t="n">
        <v>11511.2001953125</v>
      </c>
      <c r="AX5" s="19" t="n">
        <v>11533.41015625</v>
      </c>
      <c r="AY5" s="19" t="n">
        <v>11551.919921875</v>
      </c>
      <c r="AZ5" s="19" t="n">
        <v>11573.330078125</v>
      </c>
      <c r="BA5" s="19" t="n">
        <v>11595.2197265625</v>
      </c>
      <c r="BB5" s="19" t="n">
        <v>11616.4404296875</v>
      </c>
      <c r="BC5" s="19" t="n">
        <v>11640.2001953125</v>
      </c>
      <c r="BD5" s="19" t="n">
        <v>11665.330078125</v>
      </c>
      <c r="BE5" s="19" t="n">
        <v>11693.83984375</v>
      </c>
      <c r="BF5" s="19" t="n">
        <v>11720.2001953125</v>
      </c>
      <c r="BG5" s="19" t="n">
        <v>11746.4404296875</v>
      </c>
      <c r="BH5" s="19" t="n">
        <v>11768.4599609375</v>
      </c>
      <c r="BI5" s="19" t="n">
        <v>11797.48046875</v>
      </c>
      <c r="BJ5" s="19" t="n">
        <v>11829.41015625</v>
      </c>
      <c r="BK5" s="20"/>
    </row>
    <row r="6" customFormat="false" ht="10.5" hidden="false" customHeight="false" outlineLevel="0" collapsed="false">
      <c r="A6" s="0" t="s">
        <v>149</v>
      </c>
      <c r="B6" s="0" t="s">
        <v>150</v>
      </c>
      <c r="C6" s="17" t="n">
        <v>943.644592285156</v>
      </c>
      <c r="D6" s="17" t="n">
        <v>801.408386230469</v>
      </c>
      <c r="E6" s="18" t="n">
        <v>571.426818847656</v>
      </c>
      <c r="F6" s="18" t="n">
        <v>344.003326416016</v>
      </c>
      <c r="G6" s="18" t="n">
        <v>165.401489257813</v>
      </c>
      <c r="H6" s="18" t="n">
        <v>40.390983581543</v>
      </c>
      <c r="I6" s="18" t="n">
        <v>3.91297841072083</v>
      </c>
      <c r="J6" s="18" t="n">
        <v>4.69955110549927</v>
      </c>
      <c r="K6" s="18" t="n">
        <v>62.1833229064941</v>
      </c>
      <c r="L6" s="18" t="n">
        <v>260.558258056641</v>
      </c>
      <c r="M6" s="18" t="n">
        <v>477.162292480469</v>
      </c>
      <c r="N6" s="18" t="n">
        <v>784.502563476563</v>
      </c>
      <c r="O6" s="18" t="n">
        <v>968.340637207031</v>
      </c>
      <c r="P6" s="18" t="n">
        <v>766.358276367188</v>
      </c>
      <c r="Q6" s="18" t="n">
        <v>494.694244384766</v>
      </c>
      <c r="R6" s="18" t="n">
        <v>302.722778320313</v>
      </c>
      <c r="S6" s="18" t="n">
        <v>107.231300354004</v>
      </c>
      <c r="T6" s="18" t="n">
        <v>36.7073516845703</v>
      </c>
      <c r="U6" s="18" t="n">
        <v>7.41739797592163</v>
      </c>
      <c r="V6" s="18" t="n">
        <v>19.389705657959</v>
      </c>
      <c r="W6" s="18" t="n">
        <v>46.5763092041016</v>
      </c>
      <c r="X6" s="18" t="n">
        <v>251.128875732422</v>
      </c>
      <c r="Y6" s="18" t="n">
        <v>486.471313476563</v>
      </c>
      <c r="Z6" s="18" t="n">
        <v>802.443176269531</v>
      </c>
      <c r="AA6" s="18" t="n">
        <v>859.22314453125</v>
      </c>
      <c r="AB6" s="18" t="n">
        <v>676.377197265625</v>
      </c>
      <c r="AC6" s="18" t="n">
        <v>647.569396972656</v>
      </c>
      <c r="AD6" s="18" t="n">
        <v>304.954864501953</v>
      </c>
      <c r="AE6" s="18" t="n">
        <v>185.878234863281</v>
      </c>
      <c r="AF6" s="18" t="n">
        <v>24.8990383148193</v>
      </c>
      <c r="AG6" s="18" t="n">
        <v>3.05773234367371</v>
      </c>
      <c r="AH6" s="18" t="n">
        <v>6.44981670379639</v>
      </c>
      <c r="AI6" s="18" t="n">
        <v>38.6405944824219</v>
      </c>
      <c r="AJ6" s="18" t="n">
        <v>235.679824829102</v>
      </c>
      <c r="AK6" s="18" t="n">
        <v>466.413909912109</v>
      </c>
      <c r="AL6" s="18" t="n">
        <v>865.7119140625</v>
      </c>
      <c r="AM6" s="18" t="n">
        <v>687.047546386719</v>
      </c>
      <c r="AN6" s="18" t="n">
        <v>731.109191894531</v>
      </c>
      <c r="AO6" s="18" t="n">
        <v>599.556274414063</v>
      </c>
      <c r="AP6" s="18" t="n">
        <v>262</v>
      </c>
      <c r="AQ6" s="18" t="n">
        <v>134</v>
      </c>
      <c r="AR6" s="18" t="n">
        <v>19</v>
      </c>
      <c r="AS6" s="18" t="n">
        <v>3</v>
      </c>
      <c r="AT6" s="18" t="n">
        <v>8</v>
      </c>
      <c r="AU6" s="18" t="n">
        <v>82</v>
      </c>
      <c r="AV6" s="18" t="n">
        <v>309.390075683594</v>
      </c>
      <c r="AW6" s="19" t="n">
        <v>532</v>
      </c>
      <c r="AX6" s="19" t="n">
        <v>804</v>
      </c>
      <c r="AY6" s="19" t="n">
        <v>897</v>
      </c>
      <c r="AZ6" s="19" t="n">
        <v>712</v>
      </c>
      <c r="BA6" s="19" t="n">
        <v>580</v>
      </c>
      <c r="BB6" s="19" t="n">
        <v>338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5</v>
      </c>
      <c r="BH6" s="19" t="n">
        <v>280</v>
      </c>
      <c r="BI6" s="19" t="n">
        <v>537</v>
      </c>
      <c r="BJ6" s="19" t="n">
        <v>815</v>
      </c>
      <c r="BK6" s="20"/>
    </row>
    <row r="7" customFormat="false" ht="10.5" hidden="false" customHeight="false" outlineLevel="0" collapsed="false">
      <c r="A7" s="0" t="s">
        <v>263</v>
      </c>
      <c r="B7" s="0" t="s">
        <v>264</v>
      </c>
      <c r="C7" s="17" t="n">
        <v>1001.34381103516</v>
      </c>
      <c r="D7" s="17" t="n">
        <v>868.4755859375</v>
      </c>
      <c r="E7" s="18" t="n">
        <v>627.154724121094</v>
      </c>
      <c r="F7" s="18" t="n">
        <v>376.164703369141</v>
      </c>
      <c r="G7" s="18" t="n">
        <v>184.236618041992</v>
      </c>
      <c r="H7" s="18" t="n">
        <v>46.8260879516602</v>
      </c>
      <c r="I7" s="18" t="n">
        <v>4.24034547805786</v>
      </c>
      <c r="J7" s="18" t="n">
        <v>5.05701971054077</v>
      </c>
      <c r="K7" s="18" t="n">
        <v>71.6432189941406</v>
      </c>
      <c r="L7" s="18" t="n">
        <v>284.559326171875</v>
      </c>
      <c r="M7" s="18" t="n">
        <v>526.679321289063</v>
      </c>
      <c r="N7" s="18" t="n">
        <v>831.120056152344</v>
      </c>
      <c r="O7" s="18" t="n">
        <v>1038.44311523438</v>
      </c>
      <c r="P7" s="18" t="n">
        <v>823.166015625</v>
      </c>
      <c r="Q7" s="18" t="n">
        <v>534.937255859375</v>
      </c>
      <c r="R7" s="18" t="n">
        <v>330.347290039063</v>
      </c>
      <c r="S7" s="18" t="n">
        <v>122.783134460449</v>
      </c>
      <c r="T7" s="18" t="n">
        <v>41.6393890380859</v>
      </c>
      <c r="U7" s="18" t="n">
        <v>8.6045093536377</v>
      </c>
      <c r="V7" s="18" t="n">
        <v>24.6376152038574</v>
      </c>
      <c r="W7" s="18" t="n">
        <v>49.2787818908691</v>
      </c>
      <c r="X7" s="18" t="n">
        <v>277.544708251953</v>
      </c>
      <c r="Y7" s="18" t="n">
        <v>529.727905273438</v>
      </c>
      <c r="Z7" s="18" t="n">
        <v>860.297485351563</v>
      </c>
      <c r="AA7" s="18" t="n">
        <v>929.457458496094</v>
      </c>
      <c r="AB7" s="18" t="n">
        <v>723.953186035156</v>
      </c>
      <c r="AC7" s="18" t="n">
        <v>700.001220703125</v>
      </c>
      <c r="AD7" s="18" t="n">
        <v>330.298950195313</v>
      </c>
      <c r="AE7" s="18" t="n">
        <v>204.623153686523</v>
      </c>
      <c r="AF7" s="18" t="n">
        <v>26.4885730743408</v>
      </c>
      <c r="AG7" s="18" t="n">
        <v>2.76894307136536</v>
      </c>
      <c r="AH7" s="18" t="n">
        <v>7.18322467803955</v>
      </c>
      <c r="AI7" s="18" t="n">
        <v>41.6059455871582</v>
      </c>
      <c r="AJ7" s="18" t="n">
        <v>258.759674072266</v>
      </c>
      <c r="AK7" s="18" t="n">
        <v>505.827331542969</v>
      </c>
      <c r="AL7" s="18" t="n">
        <v>929.50732421875</v>
      </c>
      <c r="AM7" s="18" t="n">
        <v>733.555908203125</v>
      </c>
      <c r="AN7" s="18" t="n">
        <v>783.020874023438</v>
      </c>
      <c r="AO7" s="18" t="n">
        <v>654.533325195313</v>
      </c>
      <c r="AP7" s="18" t="n">
        <v>291</v>
      </c>
      <c r="AQ7" s="18" t="n">
        <v>149</v>
      </c>
      <c r="AR7" s="18" t="n">
        <v>20</v>
      </c>
      <c r="AS7" s="18" t="n">
        <v>4</v>
      </c>
      <c r="AT7" s="18" t="n">
        <v>7</v>
      </c>
      <c r="AU7" s="18" t="n">
        <v>95</v>
      </c>
      <c r="AV7" s="18" t="n">
        <v>345</v>
      </c>
      <c r="AW7" s="19" t="n">
        <v>570.567077636719</v>
      </c>
      <c r="AX7" s="19" t="n">
        <v>853.113098144531</v>
      </c>
      <c r="AY7" s="19" t="n">
        <v>948.43212890625</v>
      </c>
      <c r="AZ7" s="19" t="n">
        <v>754.377990722656</v>
      </c>
      <c r="BA7" s="19" t="n">
        <v>620.764221191406</v>
      </c>
      <c r="BB7" s="19" t="n">
        <v>367.886901855469</v>
      </c>
      <c r="BC7" s="19" t="n">
        <v>173.414794921875</v>
      </c>
      <c r="BD7" s="19" t="n">
        <v>43.3622016906738</v>
      </c>
      <c r="BE7" s="19" t="n">
        <v>9.83240032196045</v>
      </c>
      <c r="BF7" s="19" t="n">
        <v>17.2136001586914</v>
      </c>
      <c r="BG7" s="19" t="n">
        <v>84.4682998657227</v>
      </c>
      <c r="BH7" s="19" t="n">
        <v>303.528900146484</v>
      </c>
      <c r="BI7" s="19" t="n">
        <v>576.772216796875</v>
      </c>
      <c r="BJ7" s="19" t="n">
        <v>867.63671875</v>
      </c>
      <c r="BK7" s="20"/>
    </row>
    <row r="8" customFormat="false" ht="10.5" hidden="false" customHeight="false" outlineLevel="0" collapsed="false">
      <c r="A8" s="0" t="s">
        <v>265</v>
      </c>
      <c r="B8" s="0" t="s">
        <v>266</v>
      </c>
      <c r="C8" s="78" t="n">
        <v>116.438606262207</v>
      </c>
      <c r="D8" s="78" t="n">
        <v>116.56315612793</v>
      </c>
      <c r="E8" s="79" t="n">
        <v>116.683898925781</v>
      </c>
      <c r="F8" s="79" t="n">
        <v>116.800765991211</v>
      </c>
      <c r="G8" s="79" t="n">
        <v>116.914215087891</v>
      </c>
      <c r="H8" s="79" t="n">
        <v>117.025146484375</v>
      </c>
      <c r="I8" s="79" t="n">
        <v>117.133483886719</v>
      </c>
      <c r="J8" s="79" t="n">
        <v>117.238319396973</v>
      </c>
      <c r="K8" s="79" t="n">
        <v>117.337768554688</v>
      </c>
      <c r="L8" s="79" t="n">
        <v>117.431419372559</v>
      </c>
      <c r="M8" s="79" t="n">
        <v>117.520942687988</v>
      </c>
      <c r="N8" s="79" t="n">
        <v>117.609443664551</v>
      </c>
      <c r="O8" s="79" t="n">
        <v>117.703018188477</v>
      </c>
      <c r="P8" s="79" t="n">
        <v>117.801559448242</v>
      </c>
      <c r="Q8" s="79" t="n">
        <v>117.907943725586</v>
      </c>
      <c r="R8" s="79" t="n">
        <v>118.024261474609</v>
      </c>
      <c r="S8" s="79" t="n">
        <v>118.148704528809</v>
      </c>
      <c r="T8" s="79" t="n">
        <v>118.278678894043</v>
      </c>
      <c r="U8" s="79" t="n">
        <v>118.412101745605</v>
      </c>
      <c r="V8" s="79" t="n">
        <v>118.55054473877</v>
      </c>
      <c r="W8" s="79" t="n">
        <v>118.696067810059</v>
      </c>
      <c r="X8" s="79" t="n">
        <v>118.846740722656</v>
      </c>
      <c r="Y8" s="79" t="n">
        <v>118.999526977539</v>
      </c>
      <c r="Z8" s="79" t="n">
        <v>119.147361755371</v>
      </c>
      <c r="AA8" s="79" t="n">
        <v>119.28719329834</v>
      </c>
      <c r="AB8" s="79" t="n">
        <v>119.424545288086</v>
      </c>
      <c r="AC8" s="79" t="n">
        <v>119.568946838379</v>
      </c>
      <c r="AD8" s="79" t="n">
        <v>119.715721130371</v>
      </c>
      <c r="AE8" s="79" t="n">
        <v>119.853004455566</v>
      </c>
      <c r="AF8" s="79" t="n">
        <v>119.954765319824</v>
      </c>
      <c r="AG8" s="79" t="n">
        <v>120.012413024902</v>
      </c>
      <c r="AH8" s="79" t="n">
        <v>120.047729492188</v>
      </c>
      <c r="AI8" s="79" t="n">
        <v>120.099945068359</v>
      </c>
      <c r="AJ8" s="79" t="n">
        <v>120.20629119873</v>
      </c>
      <c r="AK8" s="79" t="n">
        <v>120.346138000488</v>
      </c>
      <c r="AL8" s="79" t="n">
        <v>120.496826171875</v>
      </c>
      <c r="AM8" s="79" t="n">
        <v>120.631202697754</v>
      </c>
      <c r="AN8" s="79" t="n">
        <v>120.758346557617</v>
      </c>
      <c r="AO8" s="79" t="n">
        <v>120.882827758789</v>
      </c>
      <c r="AP8" s="79" t="n">
        <v>121.00959777832</v>
      </c>
      <c r="AQ8" s="79" t="n">
        <v>121.136589050293</v>
      </c>
      <c r="AR8" s="79" t="n">
        <v>121.262100219727</v>
      </c>
      <c r="AS8" s="79" t="n">
        <v>121.383773803711</v>
      </c>
      <c r="AT8" s="79" t="n">
        <v>121.502128601074</v>
      </c>
      <c r="AU8" s="79" t="n">
        <v>121.616996765137</v>
      </c>
      <c r="AV8" s="79" t="n">
        <v>121.728218078613</v>
      </c>
      <c r="AW8" s="80" t="n">
        <v>121.835899353027</v>
      </c>
      <c r="AX8" s="80" t="n">
        <v>121.940002441406</v>
      </c>
      <c r="AY8" s="80" t="n">
        <v>122.04109954834</v>
      </c>
      <c r="AZ8" s="80" t="n">
        <v>122.139503479004</v>
      </c>
      <c r="BA8" s="80" t="n">
        <v>122.23560333252</v>
      </c>
      <c r="BB8" s="80" t="n">
        <v>122.330596923828</v>
      </c>
      <c r="BC8" s="80" t="n">
        <v>122.424301147461</v>
      </c>
      <c r="BD8" s="80" t="n">
        <v>122.517097473145</v>
      </c>
      <c r="BE8" s="80" t="n">
        <v>122.609298706055</v>
      </c>
      <c r="BF8" s="80" t="n">
        <v>122.700798034668</v>
      </c>
      <c r="BG8" s="80" t="n">
        <v>122.791603088379</v>
      </c>
      <c r="BH8" s="80" t="n">
        <v>122.882102966309</v>
      </c>
      <c r="BI8" s="80" t="n">
        <v>122.972396850586</v>
      </c>
      <c r="BJ8" s="80" t="n">
        <v>123.063301086426</v>
      </c>
      <c r="BK8" s="81"/>
    </row>
    <row r="9" customFormat="false" ht="10.5" hidden="false" customHeight="false" outlineLevel="0" collapsed="false">
      <c r="A9" s="0" t="s">
        <v>267</v>
      </c>
      <c r="B9" s="0" t="s">
        <v>268</v>
      </c>
      <c r="C9" s="37" t="n">
        <v>84.8323669433594</v>
      </c>
      <c r="D9" s="37" t="n">
        <v>84.8323669433594</v>
      </c>
      <c r="E9" s="38" t="n">
        <v>84.8323669433594</v>
      </c>
      <c r="F9" s="38" t="n">
        <v>84.818733215332</v>
      </c>
      <c r="G9" s="38" t="n">
        <v>84.818733215332</v>
      </c>
      <c r="H9" s="38" t="n">
        <v>84.818733215332</v>
      </c>
      <c r="I9" s="38" t="n">
        <v>84.9579010009766</v>
      </c>
      <c r="J9" s="38" t="n">
        <v>84.9579010009766</v>
      </c>
      <c r="K9" s="38" t="n">
        <v>84.9579010009766</v>
      </c>
      <c r="L9" s="38" t="n">
        <v>85.3218307495117</v>
      </c>
      <c r="M9" s="38" t="n">
        <v>85.3218307495117</v>
      </c>
      <c r="N9" s="38" t="n">
        <v>85.3218307495117</v>
      </c>
      <c r="O9" s="38" t="n">
        <v>85.6473999023438</v>
      </c>
      <c r="P9" s="38" t="n">
        <v>85.6473999023438</v>
      </c>
      <c r="Q9" s="38" t="n">
        <v>85.6473999023438</v>
      </c>
      <c r="R9" s="38" t="n">
        <v>86.1709976196289</v>
      </c>
      <c r="S9" s="38" t="n">
        <v>86.1709976196289</v>
      </c>
      <c r="T9" s="38" t="n">
        <v>86.1709976196289</v>
      </c>
      <c r="U9" s="38" t="n">
        <v>86.3843307495117</v>
      </c>
      <c r="V9" s="38" t="n">
        <v>86.3843307495117</v>
      </c>
      <c r="W9" s="38" t="n">
        <v>86.3843307495117</v>
      </c>
      <c r="X9" s="38" t="n">
        <v>86.8629302978516</v>
      </c>
      <c r="Y9" s="38" t="n">
        <v>86.8629302978516</v>
      </c>
      <c r="Z9" s="38" t="n">
        <v>86.8629302978516</v>
      </c>
      <c r="AA9" s="38" t="n">
        <v>87.2395629882813</v>
      </c>
      <c r="AB9" s="38" t="n">
        <v>87.2395629882813</v>
      </c>
      <c r="AC9" s="38" t="n">
        <v>87.2395629882813</v>
      </c>
      <c r="AD9" s="38" t="n">
        <v>87.6387634277344</v>
      </c>
      <c r="AE9" s="38" t="n">
        <v>87.6387634277344</v>
      </c>
      <c r="AF9" s="38" t="n">
        <v>87.6387634277344</v>
      </c>
      <c r="AG9" s="38" t="n">
        <v>88.0747299194336</v>
      </c>
      <c r="AH9" s="38" t="n">
        <v>88.0747299194336</v>
      </c>
      <c r="AI9" s="38" t="n">
        <v>88.0747299194336</v>
      </c>
      <c r="AJ9" s="38" t="n">
        <v>88.3616638183594</v>
      </c>
      <c r="AK9" s="38" t="n">
        <v>88.3616638183594</v>
      </c>
      <c r="AL9" s="38" t="n">
        <v>88.3616638183594</v>
      </c>
      <c r="AM9" s="38" t="n">
        <v>88.7754669189453</v>
      </c>
      <c r="AN9" s="38" t="n">
        <v>88.7754669189453</v>
      </c>
      <c r="AO9" s="38" t="n">
        <v>88.7754669189453</v>
      </c>
      <c r="AP9" s="38" t="n">
        <v>89.0612335205078</v>
      </c>
      <c r="AQ9" s="38" t="n">
        <v>89.0612335205078</v>
      </c>
      <c r="AR9" s="38" t="n">
        <v>89.0612335205078</v>
      </c>
      <c r="AS9" s="38" t="n">
        <v>89.35693359375</v>
      </c>
      <c r="AT9" s="38" t="n">
        <v>89.35693359375</v>
      </c>
      <c r="AU9" s="38" t="n">
        <v>89.35693359375</v>
      </c>
      <c r="AV9" s="38" t="n">
        <v>89.7264251708984</v>
      </c>
      <c r="AW9" s="39" t="n">
        <v>89.7264251708984</v>
      </c>
      <c r="AX9" s="39" t="n">
        <v>89.7264251708984</v>
      </c>
      <c r="AY9" s="39" t="n">
        <v>90.0469360351563</v>
      </c>
      <c r="AZ9" s="39" t="n">
        <v>90.0469360351563</v>
      </c>
      <c r="BA9" s="39" t="n">
        <v>90.0469360351563</v>
      </c>
      <c r="BB9" s="39" t="n">
        <v>90.4866180419922</v>
      </c>
      <c r="BC9" s="39" t="n">
        <v>90.4866180419922</v>
      </c>
      <c r="BD9" s="39" t="n">
        <v>90.4866180419922</v>
      </c>
      <c r="BE9" s="39" t="n">
        <v>90.9209823608398</v>
      </c>
      <c r="BF9" s="39" t="n">
        <v>90.9209823608398</v>
      </c>
      <c r="BG9" s="39" t="n">
        <v>90.9209823608398</v>
      </c>
      <c r="BH9" s="39" t="n">
        <v>91.3113403320313</v>
      </c>
      <c r="BI9" s="39" t="n">
        <v>91.3113403320313</v>
      </c>
      <c r="BJ9" s="39" t="n">
        <v>91.3113403320313</v>
      </c>
      <c r="BK9" s="40"/>
    </row>
    <row r="10" customFormat="false" ht="10.5" hidden="false" customHeight="false" outlineLevel="0" collapsed="false">
      <c r="A10" s="0" t="s">
        <v>269</v>
      </c>
      <c r="B10" s="0" t="s">
        <v>270</v>
      </c>
      <c r="C10" s="61" t="n">
        <v>99.5868453979492</v>
      </c>
      <c r="D10" s="61" t="n">
        <v>99.3417587280273</v>
      </c>
      <c r="E10" s="62" t="n">
        <v>99.0087585449219</v>
      </c>
      <c r="F10" s="62" t="n">
        <v>98.2888031005859</v>
      </c>
      <c r="G10" s="62" t="n">
        <v>98.0042495727539</v>
      </c>
      <c r="H10" s="62" t="n">
        <v>97.8560562133789</v>
      </c>
      <c r="I10" s="62" t="n">
        <v>97.7583312988281</v>
      </c>
      <c r="J10" s="62" t="n">
        <v>97.9472961425781</v>
      </c>
      <c r="K10" s="62" t="n">
        <v>98.3370513916016</v>
      </c>
      <c r="L10" s="62" t="n">
        <v>99.3596267700195</v>
      </c>
      <c r="M10" s="62" t="n">
        <v>99.8269348144531</v>
      </c>
      <c r="N10" s="62" t="n">
        <v>100.171020507813</v>
      </c>
      <c r="O10" s="62" t="n">
        <v>100.060363769531</v>
      </c>
      <c r="P10" s="62" t="n">
        <v>100.406616210938</v>
      </c>
      <c r="Q10" s="62" t="n">
        <v>100.878273010254</v>
      </c>
      <c r="R10" s="62" t="n">
        <v>101.70482635498</v>
      </c>
      <c r="S10" s="62" t="n">
        <v>102.255172729492</v>
      </c>
      <c r="T10" s="62" t="n">
        <v>102.758804321289</v>
      </c>
      <c r="U10" s="62" t="n">
        <v>103.277526855469</v>
      </c>
      <c r="V10" s="62" t="n">
        <v>103.641380310059</v>
      </c>
      <c r="W10" s="62" t="n">
        <v>103.912178039551</v>
      </c>
      <c r="X10" s="62" t="n">
        <v>104.096237182617</v>
      </c>
      <c r="Y10" s="62" t="n">
        <v>104.176155090332</v>
      </c>
      <c r="Z10" s="62" t="n">
        <v>104.158264160156</v>
      </c>
      <c r="AA10" s="62" t="n">
        <v>103.989120483398</v>
      </c>
      <c r="AB10" s="62" t="n">
        <v>103.815689086914</v>
      </c>
      <c r="AC10" s="62" t="n">
        <v>103.584526062012</v>
      </c>
      <c r="AD10" s="62" t="n">
        <v>103.334350585938</v>
      </c>
      <c r="AE10" s="62" t="n">
        <v>102.958686828613</v>
      </c>
      <c r="AF10" s="62" t="n">
        <v>102.496269226074</v>
      </c>
      <c r="AG10" s="62" t="n">
        <v>101.486145019531</v>
      </c>
      <c r="AH10" s="62" t="n">
        <v>101.19588470459</v>
      </c>
      <c r="AI10" s="62" t="n">
        <v>101.164566040039</v>
      </c>
      <c r="AJ10" s="62" t="n">
        <v>101.510231018066</v>
      </c>
      <c r="AK10" s="62" t="n">
        <v>101.908233642578</v>
      </c>
      <c r="AL10" s="62" t="n">
        <v>102.476638793945</v>
      </c>
      <c r="AM10" s="62" t="n">
        <v>103.637733459473</v>
      </c>
      <c r="AN10" s="62" t="n">
        <v>104.230194091797</v>
      </c>
      <c r="AO10" s="62" t="n">
        <v>104.676315307617</v>
      </c>
      <c r="AP10" s="62" t="n">
        <v>104.807174682617</v>
      </c>
      <c r="AQ10" s="62" t="n">
        <v>105.08731842041</v>
      </c>
      <c r="AR10" s="62" t="n">
        <v>105.347808837891</v>
      </c>
      <c r="AS10" s="62" t="n">
        <v>105.59449005127</v>
      </c>
      <c r="AT10" s="62" t="n">
        <v>105.811309814453</v>
      </c>
      <c r="AU10" s="62" t="n">
        <v>106.004112243652</v>
      </c>
      <c r="AV10" s="62" t="n">
        <v>106.171119689941</v>
      </c>
      <c r="AW10" s="63" t="n">
        <v>106.200302124023</v>
      </c>
      <c r="AX10" s="63" t="n">
        <v>106.334602355957</v>
      </c>
      <c r="AY10" s="63" t="n">
        <v>106.395599365234</v>
      </c>
      <c r="AZ10" s="63" t="n">
        <v>106.522102355957</v>
      </c>
      <c r="BA10" s="63" t="n">
        <v>106.663597106934</v>
      </c>
      <c r="BB10" s="63" t="n">
        <v>106.748001098633</v>
      </c>
      <c r="BC10" s="63" t="n">
        <v>106.973602294922</v>
      </c>
      <c r="BD10" s="63" t="n">
        <v>107.26830291748</v>
      </c>
      <c r="BE10" s="63" t="n">
        <v>107.746803283691</v>
      </c>
      <c r="BF10" s="63" t="n">
        <v>108.093597412109</v>
      </c>
      <c r="BG10" s="63" t="n">
        <v>108.423301696777</v>
      </c>
      <c r="BH10" s="63" t="n">
        <v>108.731201171875</v>
      </c>
      <c r="BI10" s="63" t="n">
        <v>109.030700683594</v>
      </c>
      <c r="BJ10" s="63" t="n">
        <v>109.316802978516</v>
      </c>
      <c r="BK10" s="64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9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0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71</v>
      </c>
      <c r="B14" s="0" t="s">
        <v>272</v>
      </c>
      <c r="C14" s="13" t="n">
        <v>5.30450010299683</v>
      </c>
      <c r="D14" s="13" t="n">
        <v>7.11730003356934</v>
      </c>
      <c r="E14" s="14" t="n">
        <v>7.35419988632202</v>
      </c>
      <c r="F14" s="14" t="n">
        <v>5.08820009231567</v>
      </c>
      <c r="G14" s="14" t="n">
        <v>5.64440011978149</v>
      </c>
      <c r="H14" s="14" t="n">
        <v>5.81949996948242</v>
      </c>
      <c r="I14" s="14" t="n">
        <v>5.01609992980957</v>
      </c>
      <c r="J14" s="14" t="n">
        <v>5.02640008926392</v>
      </c>
      <c r="K14" s="14" t="n">
        <v>4.59380006790161</v>
      </c>
      <c r="L14" s="14" t="n">
        <v>4.63500022888184</v>
      </c>
      <c r="M14" s="14" t="n">
        <v>4.45989990234375</v>
      </c>
      <c r="N14" s="14" t="n">
        <v>6.05639982223511</v>
      </c>
      <c r="O14" s="14" t="n">
        <v>6.0770001411438</v>
      </c>
      <c r="P14" s="14" t="n">
        <v>4.93370008468628</v>
      </c>
      <c r="Q14" s="14" t="n">
        <v>5.35599994659424</v>
      </c>
      <c r="R14" s="14" t="n">
        <v>5.78859996795654</v>
      </c>
      <c r="S14" s="14" t="n">
        <v>6.35510015487671</v>
      </c>
      <c r="T14" s="14" t="n">
        <v>6.29330015182495</v>
      </c>
      <c r="U14" s="14" t="n">
        <v>5.98430013656616</v>
      </c>
      <c r="V14" s="14" t="n">
        <v>5.37659978866577</v>
      </c>
      <c r="W14" s="14" t="n">
        <v>5.10879993438721</v>
      </c>
      <c r="X14" s="14" t="n">
        <v>6.14909982681274</v>
      </c>
      <c r="Y14" s="14" t="n">
        <v>5.98430013656616</v>
      </c>
      <c r="Z14" s="14" t="n">
        <v>6.77740001678467</v>
      </c>
      <c r="AA14" s="14" t="n">
        <v>6.23150014877319</v>
      </c>
      <c r="AB14" s="14" t="n">
        <v>6.16970014572144</v>
      </c>
      <c r="AC14" s="14" t="n">
        <v>6.97310018539429</v>
      </c>
      <c r="AD14" s="14" t="n">
        <v>7.19969987869263</v>
      </c>
      <c r="AE14" s="14" t="n">
        <v>6.44780015945435</v>
      </c>
      <c r="AF14" s="14" t="n">
        <v>7.11730003356934</v>
      </c>
      <c r="AG14" s="14" t="n">
        <v>7.72499990463257</v>
      </c>
      <c r="AH14" s="14" t="n">
        <v>9.25969982147217</v>
      </c>
      <c r="AI14" s="14" t="n">
        <v>11.5771999359131</v>
      </c>
      <c r="AJ14" s="14" t="n">
        <v>12.6895999908447</v>
      </c>
      <c r="AK14" s="14" t="n">
        <v>9.14640045166016</v>
      </c>
      <c r="AL14" s="14" t="n">
        <v>12.6071996688843</v>
      </c>
      <c r="AM14" s="14" t="n">
        <v>8.44600009918213</v>
      </c>
      <c r="AN14" s="14" t="n">
        <v>7.51900005340576</v>
      </c>
      <c r="AO14" s="14" t="n">
        <v>6.6641001701355</v>
      </c>
      <c r="AP14" s="14" t="n">
        <v>6.80830001831055</v>
      </c>
      <c r="AQ14" s="14" t="n">
        <v>6.10790014266968</v>
      </c>
      <c r="AR14" s="14" t="n">
        <v>6.22119998931885</v>
      </c>
      <c r="AS14" s="14" t="n">
        <v>6.12849998474121</v>
      </c>
      <c r="AT14" s="14" t="n">
        <v>7.05550003051758</v>
      </c>
      <c r="AU14" s="14" t="n">
        <v>4.99550008773804</v>
      </c>
      <c r="AV14" s="14" t="n">
        <v>5.87099981307983</v>
      </c>
      <c r="AW14" s="15" t="n">
        <v>7.21142387390137</v>
      </c>
      <c r="AX14" s="15" t="n">
        <v>8.0702543258667</v>
      </c>
      <c r="AY14" s="15" t="n">
        <v>8.39463329315186</v>
      </c>
      <c r="AZ14" s="15" t="n">
        <v>8.32478332519531</v>
      </c>
      <c r="BA14" s="15" t="n">
        <v>7.73759984970093</v>
      </c>
      <c r="BB14" s="15" t="n">
        <v>6.82259798049927</v>
      </c>
      <c r="BC14" s="15" t="n">
        <v>6.49833393096924</v>
      </c>
      <c r="BD14" s="15" t="n">
        <v>6.4361572265625</v>
      </c>
      <c r="BE14" s="15" t="n">
        <v>6.56281805038452</v>
      </c>
      <c r="BF14" s="15" t="n">
        <v>6.72461700439453</v>
      </c>
      <c r="BG14" s="15" t="n">
        <v>7.15799617767334</v>
      </c>
      <c r="BH14" s="15" t="n">
        <v>7.77786207199097</v>
      </c>
      <c r="BI14" s="15" t="n">
        <v>8.51786327362061</v>
      </c>
      <c r="BJ14" s="15" t="n">
        <v>9.24056720733643</v>
      </c>
      <c r="BK14" s="16"/>
    </row>
    <row r="15" customFormat="false" ht="10.5" hidden="false" customHeight="false" outlineLevel="0" collapsed="false">
      <c r="A15" s="0" t="s">
        <v>273</v>
      </c>
      <c r="B15" s="0" t="s">
        <v>274</v>
      </c>
      <c r="C15" s="13" t="n">
        <v>4.42999982833862</v>
      </c>
      <c r="D15" s="13" t="n">
        <v>5.05000019073486</v>
      </c>
      <c r="E15" s="14" t="n">
        <v>6.96000003814697</v>
      </c>
      <c r="F15" s="14" t="n">
        <v>4.46999979019165</v>
      </c>
      <c r="G15" s="14" t="n">
        <v>4.76999998092651</v>
      </c>
      <c r="H15" s="14" t="n">
        <v>5.40999984741211</v>
      </c>
      <c r="I15" s="14" t="n">
        <v>5.07999992370606</v>
      </c>
      <c r="J15" s="14" t="n">
        <v>4.46000003814697</v>
      </c>
      <c r="K15" s="14" t="n">
        <v>4.59000015258789</v>
      </c>
      <c r="L15" s="14" t="n">
        <v>4.32000017166138</v>
      </c>
      <c r="M15" s="14" t="n">
        <v>4.26000022888184</v>
      </c>
      <c r="N15" s="14" t="n">
        <v>4.76000022888184</v>
      </c>
      <c r="O15" s="14" t="n">
        <v>5.21000003814697</v>
      </c>
      <c r="P15" s="14" t="n">
        <v>5.01999998092651</v>
      </c>
      <c r="Q15" s="14" t="n">
        <v>5.11999988555908</v>
      </c>
      <c r="R15" s="14" t="n">
        <v>5.03000020980835</v>
      </c>
      <c r="S15" s="14" t="n">
        <v>5.40000009536743</v>
      </c>
      <c r="T15" s="14" t="n">
        <v>5.82000017166138</v>
      </c>
      <c r="U15" s="14" t="n">
        <v>5.61999988555908</v>
      </c>
      <c r="V15" s="14" t="n">
        <v>5.51999998092651</v>
      </c>
      <c r="W15" s="14" t="n">
        <v>5.05999994277954</v>
      </c>
      <c r="X15" s="14" t="n">
        <v>5.42999982833862</v>
      </c>
      <c r="Y15" s="14" t="n">
        <v>6.21000003814697</v>
      </c>
      <c r="Z15" s="14" t="n">
        <v>6.01000022888184</v>
      </c>
      <c r="AA15" s="14" t="n">
        <v>5.51999998092651</v>
      </c>
      <c r="AB15" s="14" t="n">
        <v>5.59000015258789</v>
      </c>
      <c r="AC15" s="14" t="n">
        <v>5.98000001907349</v>
      </c>
      <c r="AD15" s="14" t="n">
        <v>6.44000005722046</v>
      </c>
      <c r="AE15" s="14" t="n">
        <v>6.01999998092651</v>
      </c>
      <c r="AF15" s="14" t="n">
        <v>6.15000009536743</v>
      </c>
      <c r="AG15" s="14" t="n">
        <v>6.69000005722046</v>
      </c>
      <c r="AH15" s="14" t="n">
        <v>7.67999982833862</v>
      </c>
      <c r="AI15" s="14" t="n">
        <v>9.5</v>
      </c>
      <c r="AJ15" s="14" t="n">
        <v>10.9700002670288</v>
      </c>
      <c r="AK15" s="14" t="n">
        <v>9.53999996185303</v>
      </c>
      <c r="AL15" s="14" t="n">
        <v>10.0200004577637</v>
      </c>
      <c r="AM15" s="14" t="n">
        <v>8.65999984741211</v>
      </c>
      <c r="AN15" s="14" t="n">
        <v>7.28000020980835</v>
      </c>
      <c r="AO15" s="14" t="n">
        <v>6.51999998092651</v>
      </c>
      <c r="AP15" s="14" t="n">
        <v>6.59000015258789</v>
      </c>
      <c r="AQ15" s="14" t="n">
        <v>6.19000005722046</v>
      </c>
      <c r="AR15" s="14" t="n">
        <v>5.80000019073486</v>
      </c>
      <c r="AS15" s="14" t="n">
        <v>5.82000017166138</v>
      </c>
      <c r="AT15" s="14" t="n">
        <v>6.51000022888184</v>
      </c>
      <c r="AU15" s="14" t="n">
        <v>5.09999990463257</v>
      </c>
      <c r="AV15" s="14" t="n">
        <v>5.40000009536743</v>
      </c>
      <c r="AW15" s="15" t="n">
        <v>6.66959190368652</v>
      </c>
      <c r="AX15" s="15" t="n">
        <v>7.46898508071899</v>
      </c>
      <c r="AY15" s="15" t="n">
        <v>7.81132411956787</v>
      </c>
      <c r="AZ15" s="15" t="n">
        <v>7.84838485717773</v>
      </c>
      <c r="BA15" s="15" t="n">
        <v>7.31146907806397</v>
      </c>
      <c r="BB15" s="15" t="n">
        <v>6.4508171081543</v>
      </c>
      <c r="BC15" s="15" t="n">
        <v>6.16740083694458</v>
      </c>
      <c r="BD15" s="15" t="n">
        <v>6.09664583206177</v>
      </c>
      <c r="BE15" s="15" t="n">
        <v>6.32736301422119</v>
      </c>
      <c r="BF15" s="15" t="n">
        <v>6.48378086090088</v>
      </c>
      <c r="BG15" s="15" t="n">
        <v>6.83500385284424</v>
      </c>
      <c r="BH15" s="15" t="n">
        <v>7.32083988189697</v>
      </c>
      <c r="BI15" s="15" t="n">
        <v>7.95929622650147</v>
      </c>
      <c r="BJ15" s="15" t="n">
        <v>8.43720245361328</v>
      </c>
      <c r="BK15" s="16"/>
    </row>
    <row r="16" customFormat="false" ht="10.5" hidden="false" customHeight="false" outlineLevel="0" collapsed="false">
      <c r="A16" s="0" t="s">
        <v>275</v>
      </c>
      <c r="B16" s="0" t="s">
        <v>276</v>
      </c>
      <c r="C16" s="13" t="n">
        <v>8.18000030517578</v>
      </c>
      <c r="D16" s="13" t="n">
        <v>8.57999992370606</v>
      </c>
      <c r="E16" s="14" t="n">
        <v>9.77000045776367</v>
      </c>
      <c r="F16" s="14" t="n">
        <v>10.1800003051758</v>
      </c>
      <c r="G16" s="14" t="n">
        <v>10.789999961853</v>
      </c>
      <c r="H16" s="14" t="n">
        <v>12.0799999237061</v>
      </c>
      <c r="I16" s="14" t="n">
        <v>12.75</v>
      </c>
      <c r="J16" s="14" t="n">
        <v>12.8400001525879</v>
      </c>
      <c r="K16" s="14" t="n">
        <v>12.3100004196167</v>
      </c>
      <c r="L16" s="14" t="n">
        <v>10.6400003433228</v>
      </c>
      <c r="M16" s="14" t="n">
        <v>9.77000045776367</v>
      </c>
      <c r="N16" s="14" t="n">
        <v>9.51000022888184</v>
      </c>
      <c r="O16" s="14" t="n">
        <v>9.69999980926514</v>
      </c>
      <c r="P16" s="14" t="n">
        <v>9.85000038146973</v>
      </c>
      <c r="Q16" s="14" t="n">
        <v>10.0200004577637</v>
      </c>
      <c r="R16" s="14" t="n">
        <v>10.539999961853</v>
      </c>
      <c r="S16" s="14" t="n">
        <v>11.6199998855591</v>
      </c>
      <c r="T16" s="14" t="n">
        <v>13.0699996948242</v>
      </c>
      <c r="U16" s="14" t="n">
        <v>13.5299997329712</v>
      </c>
      <c r="V16" s="14" t="n">
        <v>13.7299995422363</v>
      </c>
      <c r="W16" s="14" t="n">
        <v>13.3000001907349</v>
      </c>
      <c r="X16" s="14" t="n">
        <v>11.6800003051758</v>
      </c>
      <c r="Y16" s="14" t="n">
        <v>11.4300003051758</v>
      </c>
      <c r="Z16" s="14" t="n">
        <v>11.0900001525879</v>
      </c>
      <c r="AA16" s="14" t="n">
        <v>11</v>
      </c>
      <c r="AB16" s="14" t="n">
        <v>10.9799995422363</v>
      </c>
      <c r="AC16" s="14" t="n">
        <v>10.9499998092651</v>
      </c>
      <c r="AD16" s="14" t="n">
        <v>11.9799995422363</v>
      </c>
      <c r="AE16" s="14" t="n">
        <v>12.8299999237061</v>
      </c>
      <c r="AF16" s="14" t="n">
        <v>13.8800001144409</v>
      </c>
      <c r="AG16" s="14" t="n">
        <v>14.960000038147</v>
      </c>
      <c r="AH16" s="14" t="n">
        <v>15.6199998855591</v>
      </c>
      <c r="AI16" s="14" t="n">
        <v>16.6599998474121</v>
      </c>
      <c r="AJ16" s="14" t="n">
        <v>16.5300006866455</v>
      </c>
      <c r="AK16" s="14" t="n">
        <v>15.8199996948242</v>
      </c>
      <c r="AL16" s="14" t="n">
        <v>14.710000038147</v>
      </c>
      <c r="AM16" s="14" t="n">
        <v>14.9200000762939</v>
      </c>
      <c r="AN16" s="14" t="n">
        <v>13.9899997711182</v>
      </c>
      <c r="AO16" s="14" t="n">
        <v>13.1000003814697</v>
      </c>
      <c r="AP16" s="14" t="n">
        <v>13.2600002288818</v>
      </c>
      <c r="AQ16" s="14" t="n">
        <v>14.3699998855591</v>
      </c>
      <c r="AR16" s="14" t="n">
        <v>14.960000038147</v>
      </c>
      <c r="AS16" s="14" t="n">
        <v>15.6300001144409</v>
      </c>
      <c r="AT16" s="14" t="n">
        <v>15.2290697097778</v>
      </c>
      <c r="AU16" s="14" t="n">
        <v>14.0192699432373</v>
      </c>
      <c r="AV16" s="14" t="n">
        <v>12.2674503326416</v>
      </c>
      <c r="AW16" s="15" t="n">
        <v>12.0363998413086</v>
      </c>
      <c r="AX16" s="15" t="n">
        <v>12.5035600662231</v>
      </c>
      <c r="AY16" s="15" t="n">
        <v>13.0289297103882</v>
      </c>
      <c r="AZ16" s="15" t="n">
        <v>12.9765501022339</v>
      </c>
      <c r="BA16" s="15" t="n">
        <v>12.2806196212769</v>
      </c>
      <c r="BB16" s="15" t="n">
        <v>12.0521602630615</v>
      </c>
      <c r="BC16" s="15" t="n">
        <v>12.6634702682495</v>
      </c>
      <c r="BD16" s="15" t="n">
        <v>13.5169095993042</v>
      </c>
      <c r="BE16" s="15" t="n">
        <v>14.5801095962524</v>
      </c>
      <c r="BF16" s="15" t="n">
        <v>13.9974699020386</v>
      </c>
      <c r="BG16" s="15" t="n">
        <v>14.7863397598267</v>
      </c>
      <c r="BH16" s="15" t="n">
        <v>13.7228202819824</v>
      </c>
      <c r="BI16" s="15" t="n">
        <v>13.273099899292</v>
      </c>
      <c r="BJ16" s="15" t="n">
        <v>13.290470123291</v>
      </c>
      <c r="BK16" s="16"/>
    </row>
    <row r="17" customFormat="false" ht="10.5" hidden="false" customHeight="false" outlineLevel="0" collapsed="false">
      <c r="A17" s="0" t="s">
        <v>277</v>
      </c>
      <c r="B17" s="0" t="s">
        <v>278</v>
      </c>
      <c r="C17" s="13" t="n">
        <v>7.48000001907349</v>
      </c>
      <c r="D17" s="13" t="n">
        <v>7.98000001907349</v>
      </c>
      <c r="E17" s="14" t="n">
        <v>9.19999980926514</v>
      </c>
      <c r="F17" s="14" t="n">
        <v>8.97000026702881</v>
      </c>
      <c r="G17" s="14" t="n">
        <v>8.71000003814697</v>
      </c>
      <c r="H17" s="14" t="n">
        <v>9</v>
      </c>
      <c r="I17" s="14" t="n">
        <v>8.72999954223633</v>
      </c>
      <c r="J17" s="14" t="n">
        <v>8.39999961853027</v>
      </c>
      <c r="K17" s="14" t="n">
        <v>8.40999984741211</v>
      </c>
      <c r="L17" s="14" t="n">
        <v>8.27999973297119</v>
      </c>
      <c r="M17" s="14" t="n">
        <v>8.35999965667725</v>
      </c>
      <c r="N17" s="14" t="n">
        <v>8.61999988555908</v>
      </c>
      <c r="O17" s="14" t="n">
        <v>9.03999996185303</v>
      </c>
      <c r="P17" s="14" t="n">
        <v>9.02000045776367</v>
      </c>
      <c r="Q17" s="14" t="n">
        <v>9</v>
      </c>
      <c r="R17" s="14" t="n">
        <v>8.97999954223633</v>
      </c>
      <c r="S17" s="14" t="n">
        <v>9.22999954223633</v>
      </c>
      <c r="T17" s="14" t="n">
        <v>9.82999992370606</v>
      </c>
      <c r="U17" s="14" t="n">
        <v>9.77999973297119</v>
      </c>
      <c r="V17" s="14" t="n">
        <v>9.77000045776367</v>
      </c>
      <c r="W17" s="14" t="n">
        <v>9.32999992370606</v>
      </c>
      <c r="X17" s="14" t="n">
        <v>9.1899995803833</v>
      </c>
      <c r="Y17" s="14" t="n">
        <v>10.1400003433228</v>
      </c>
      <c r="Z17" s="14" t="n">
        <v>10.3800001144409</v>
      </c>
      <c r="AA17" s="14" t="n">
        <v>10.1700000762939</v>
      </c>
      <c r="AB17" s="14" t="n">
        <v>9.96000003814697</v>
      </c>
      <c r="AC17" s="14" t="n">
        <v>10.0699996948242</v>
      </c>
      <c r="AD17" s="14" t="n">
        <v>10.4099998474121</v>
      </c>
      <c r="AE17" s="14" t="n">
        <v>10.5500001907349</v>
      </c>
      <c r="AF17" s="14" t="n">
        <v>10.4799995422363</v>
      </c>
      <c r="AG17" s="14" t="n">
        <v>10.8299999237061</v>
      </c>
      <c r="AH17" s="14" t="n">
        <v>11.3900003433228</v>
      </c>
      <c r="AI17" s="14" t="n">
        <v>13.0100002288818</v>
      </c>
      <c r="AJ17" s="14" t="n">
        <v>14.6000003814697</v>
      </c>
      <c r="AK17" s="14" t="n">
        <v>15.1000003814697</v>
      </c>
      <c r="AL17" s="14" t="n">
        <v>14.2600002288818</v>
      </c>
      <c r="AM17" s="14" t="n">
        <v>14.2600002288818</v>
      </c>
      <c r="AN17" s="14" t="n">
        <v>13.1099996566772</v>
      </c>
      <c r="AO17" s="14" t="n">
        <v>12.1099996566772</v>
      </c>
      <c r="AP17" s="14" t="n">
        <v>11.6300001144409</v>
      </c>
      <c r="AQ17" s="14" t="n">
        <v>11.7600002288818</v>
      </c>
      <c r="AR17" s="14" t="n">
        <v>11.3000001907349</v>
      </c>
      <c r="AS17" s="14" t="n">
        <v>11.2799997329712</v>
      </c>
      <c r="AT17" s="14" t="n">
        <v>10.9158296585083</v>
      </c>
      <c r="AU17" s="14" t="n">
        <v>9.93980216979981</v>
      </c>
      <c r="AV17" s="14" t="n">
        <v>9.3891077041626</v>
      </c>
      <c r="AW17" s="15" t="n">
        <v>10.5449600219727</v>
      </c>
      <c r="AX17" s="15" t="n">
        <v>11.5239095687866</v>
      </c>
      <c r="AY17" s="15" t="n">
        <v>12.0946197509766</v>
      </c>
      <c r="AZ17" s="15" t="n">
        <v>12.0204696655273</v>
      </c>
      <c r="BA17" s="15" t="n">
        <v>11.3373804092407</v>
      </c>
      <c r="BB17" s="15" t="n">
        <v>10.5672597885132</v>
      </c>
      <c r="BC17" s="15" t="n">
        <v>10.4551200866699</v>
      </c>
      <c r="BD17" s="15" t="n">
        <v>10.482720375061</v>
      </c>
      <c r="BE17" s="15" t="n">
        <v>10.9438800811768</v>
      </c>
      <c r="BF17" s="15" t="n">
        <v>10.5969896316528</v>
      </c>
      <c r="BG17" s="15" t="n">
        <v>11.4096603393555</v>
      </c>
      <c r="BH17" s="15" t="n">
        <v>11.4424495697021</v>
      </c>
      <c r="BI17" s="15" t="n">
        <v>11.9276895523071</v>
      </c>
      <c r="BJ17" s="15" t="n">
        <v>12.3392095565796</v>
      </c>
      <c r="BK17" s="16"/>
    </row>
    <row r="18" customFormat="false" ht="10.5" hidden="false" customHeight="false" outlineLevel="0" collapsed="false">
      <c r="A18" s="0" t="s">
        <v>279</v>
      </c>
      <c r="B18" s="0" t="s">
        <v>280</v>
      </c>
      <c r="C18" s="13" t="n">
        <v>5.65000009536743</v>
      </c>
      <c r="D18" s="13" t="n">
        <v>6.40000009536743</v>
      </c>
      <c r="E18" s="14" t="n">
        <v>8.27000045776367</v>
      </c>
      <c r="F18" s="14" t="n">
        <v>5.96000003814697</v>
      </c>
      <c r="G18" s="14" t="n">
        <v>5.78000020980835</v>
      </c>
      <c r="H18" s="14" t="n">
        <v>6.59000015258789</v>
      </c>
      <c r="I18" s="14" t="n">
        <v>5.69000005722046</v>
      </c>
      <c r="J18" s="14" t="n">
        <v>5.28000020980835</v>
      </c>
      <c r="K18" s="14" t="n">
        <v>5.32000017166138</v>
      </c>
      <c r="L18" s="14" t="n">
        <v>4.92999982833862</v>
      </c>
      <c r="M18" s="14" t="n">
        <v>5.19000005722046</v>
      </c>
      <c r="N18" s="14" t="n">
        <v>5.90000009536743</v>
      </c>
      <c r="O18" s="14" t="n">
        <v>6.76000022888184</v>
      </c>
      <c r="P18" s="14" t="n">
        <v>6.55999994277954</v>
      </c>
      <c r="Q18" s="14" t="n">
        <v>6.01000022888184</v>
      </c>
      <c r="R18" s="14" t="n">
        <v>6.09000015258789</v>
      </c>
      <c r="S18" s="14" t="n">
        <v>6.36999988555908</v>
      </c>
      <c r="T18" s="14" t="n">
        <v>6.8600001335144</v>
      </c>
      <c r="U18" s="14" t="n">
        <v>6.44000005722046</v>
      </c>
      <c r="V18" s="14" t="n">
        <v>6.38000011444092</v>
      </c>
      <c r="W18" s="14" t="n">
        <v>5.69999980926514</v>
      </c>
      <c r="X18" s="14" t="n">
        <v>6.05000019073486</v>
      </c>
      <c r="Y18" s="14" t="n">
        <v>7.65999984741211</v>
      </c>
      <c r="Z18" s="14" t="n">
        <v>7.57000017166138</v>
      </c>
      <c r="AA18" s="14" t="n">
        <v>6.96000003814697</v>
      </c>
      <c r="AB18" s="14" t="n">
        <v>7.05999994277954</v>
      </c>
      <c r="AC18" s="14" t="n">
        <v>7.03000020980835</v>
      </c>
      <c r="AD18" s="14" t="n">
        <v>7.65000009536743</v>
      </c>
      <c r="AE18" s="14" t="n">
        <v>7.1100001335144</v>
      </c>
      <c r="AF18" s="14" t="n">
        <v>6.84000015258789</v>
      </c>
      <c r="AG18" s="14" t="n">
        <v>7.34999990463257</v>
      </c>
      <c r="AH18" s="14" t="n">
        <v>7.92999982833862</v>
      </c>
      <c r="AI18" s="14" t="n">
        <v>10.1099996566772</v>
      </c>
      <c r="AJ18" s="14" t="n">
        <v>11.9399995803833</v>
      </c>
      <c r="AK18" s="14" t="n">
        <v>12</v>
      </c>
      <c r="AL18" s="14" t="n">
        <v>10.9799995422363</v>
      </c>
      <c r="AM18" s="14" t="n">
        <v>10.8400001525879</v>
      </c>
      <c r="AN18" s="14" t="n">
        <v>9.30000019073486</v>
      </c>
      <c r="AO18" s="14" t="n">
        <v>8.23999977111816</v>
      </c>
      <c r="AP18" s="14" t="n">
        <v>7.92000007629395</v>
      </c>
      <c r="AQ18" s="14" t="n">
        <v>7.65999984741211</v>
      </c>
      <c r="AR18" s="14" t="n">
        <v>6.84999990463257</v>
      </c>
      <c r="AS18" s="14" t="n">
        <v>6.69000005722046</v>
      </c>
      <c r="AT18" s="14" t="n">
        <v>6.83193492889404</v>
      </c>
      <c r="AU18" s="14" t="n">
        <v>6.01072883605957</v>
      </c>
      <c r="AV18" s="14" t="n">
        <v>6.20345878601074</v>
      </c>
      <c r="AW18" s="15" t="n">
        <v>7.71344184875488</v>
      </c>
      <c r="AX18" s="15" t="n">
        <v>8.88049507141113</v>
      </c>
      <c r="AY18" s="15" t="n">
        <v>9.60738563537598</v>
      </c>
      <c r="AZ18" s="15" t="n">
        <v>9.41367340087891</v>
      </c>
      <c r="BA18" s="15" t="n">
        <v>8.63649940490723</v>
      </c>
      <c r="BB18" s="15" t="n">
        <v>7.76667213439941</v>
      </c>
      <c r="BC18" s="15" t="n">
        <v>7.38021802902222</v>
      </c>
      <c r="BD18" s="15" t="n">
        <v>7.0280909538269</v>
      </c>
      <c r="BE18" s="15" t="n">
        <v>7.11620283126831</v>
      </c>
      <c r="BF18" s="15" t="n">
        <v>6.8356819152832</v>
      </c>
      <c r="BG18" s="15" t="n">
        <v>7.66602897644043</v>
      </c>
      <c r="BH18" s="15" t="n">
        <v>8.18942832946777</v>
      </c>
      <c r="BI18" s="15" t="n">
        <v>9.07745933532715</v>
      </c>
      <c r="BJ18" s="15" t="n">
        <v>9.76314926147461</v>
      </c>
      <c r="BK18" s="16"/>
    </row>
    <row r="19" customFormat="false" ht="10.5" hidden="false" customHeight="false" outlineLevel="0" collapsed="false">
      <c r="A19" s="0" t="s">
        <v>281</v>
      </c>
      <c r="B19" s="0" t="s">
        <v>282</v>
      </c>
      <c r="C19" s="13" t="n">
        <v>5.17000007629395</v>
      </c>
      <c r="D19" s="13" t="n">
        <v>6.15999984741211</v>
      </c>
      <c r="E19" s="14" t="n">
        <v>7</v>
      </c>
      <c r="F19" s="14" t="n">
        <v>5.21000003814697</v>
      </c>
      <c r="G19" s="14" t="n">
        <v>5.46000003814697</v>
      </c>
      <c r="H19" s="14" t="n">
        <v>5.84000015258789</v>
      </c>
      <c r="I19" s="14" t="n">
        <v>5.26999998092651</v>
      </c>
      <c r="J19" s="14" t="n">
        <v>5.03999996185303</v>
      </c>
      <c r="K19" s="14" t="n">
        <v>4.94999980926514</v>
      </c>
      <c r="L19" s="14" t="n">
        <v>4.78999996185303</v>
      </c>
      <c r="M19" s="14" t="n">
        <v>4.65999984741211</v>
      </c>
      <c r="N19" s="14" t="n">
        <v>5.40999984741211</v>
      </c>
      <c r="O19" s="14" t="n">
        <v>6.13000011444092</v>
      </c>
      <c r="P19" s="14" t="n">
        <v>5.61999988555908</v>
      </c>
      <c r="Q19" s="14" t="n">
        <v>5.34999990463257</v>
      </c>
      <c r="R19" s="14" t="n">
        <v>5.59000015258789</v>
      </c>
      <c r="S19" s="14" t="n">
        <v>6.09000015258789</v>
      </c>
      <c r="T19" s="14" t="n">
        <v>6.34000015258789</v>
      </c>
      <c r="U19" s="14" t="n">
        <v>6.05999994277954</v>
      </c>
      <c r="V19" s="14" t="n">
        <v>5.80999994277954</v>
      </c>
      <c r="W19" s="14" t="n">
        <v>5.25</v>
      </c>
      <c r="X19" s="14" t="n">
        <v>5.82000017166138</v>
      </c>
      <c r="Y19" s="14" t="n">
        <v>6.6100001335144</v>
      </c>
      <c r="Z19" s="14" t="n">
        <v>6.73000001907349</v>
      </c>
      <c r="AA19" s="14" t="n">
        <v>6.40999984741211</v>
      </c>
      <c r="AB19" s="14" t="n">
        <v>6.21999979019165</v>
      </c>
      <c r="AC19" s="14" t="n">
        <v>6.59000015258789</v>
      </c>
      <c r="AD19" s="14" t="n">
        <v>7.09000015258789</v>
      </c>
      <c r="AE19" s="14" t="n">
        <v>6.65999984741211</v>
      </c>
      <c r="AF19" s="14" t="n">
        <v>6.82000017166138</v>
      </c>
      <c r="AG19" s="14" t="n">
        <v>7.30999994277954</v>
      </c>
      <c r="AH19" s="14" t="n">
        <v>8.35999965667725</v>
      </c>
      <c r="AI19" s="14" t="n">
        <v>10.5799999237061</v>
      </c>
      <c r="AJ19" s="14" t="n">
        <v>11.5299997329712</v>
      </c>
      <c r="AK19" s="14" t="n">
        <v>9.84000015258789</v>
      </c>
      <c r="AL19" s="14" t="n">
        <v>10.8500003814697</v>
      </c>
      <c r="AM19" s="14" t="n">
        <v>9.06999969482422</v>
      </c>
      <c r="AN19" s="14" t="n">
        <v>7.84000015258789</v>
      </c>
      <c r="AO19" s="14" t="n">
        <v>7.15999984741211</v>
      </c>
      <c r="AP19" s="14" t="n">
        <v>7.09999990463257</v>
      </c>
      <c r="AQ19" s="14" t="n">
        <v>6.71000003814697</v>
      </c>
      <c r="AR19" s="14" t="n">
        <v>6.44999980926514</v>
      </c>
      <c r="AS19" s="14" t="n">
        <v>6.45014619827271</v>
      </c>
      <c r="AT19" s="14" t="n">
        <v>6.99739789962769</v>
      </c>
      <c r="AU19" s="14" t="n">
        <v>5.55303478240967</v>
      </c>
      <c r="AV19" s="14" t="n">
        <v>5.78750801086426</v>
      </c>
      <c r="AW19" s="15" t="n">
        <v>7.27063083648682</v>
      </c>
      <c r="AX19" s="15" t="n">
        <v>8.0383186340332</v>
      </c>
      <c r="AY19" s="15" t="n">
        <v>8.44372844696045</v>
      </c>
      <c r="AZ19" s="15" t="n">
        <v>8.39484119415283</v>
      </c>
      <c r="BA19" s="15" t="n">
        <v>7.93373394012451</v>
      </c>
      <c r="BB19" s="15" t="n">
        <v>7.0591311454773</v>
      </c>
      <c r="BC19" s="15" t="n">
        <v>6.80731916427612</v>
      </c>
      <c r="BD19" s="15" t="n">
        <v>6.65508508682251</v>
      </c>
      <c r="BE19" s="15" t="n">
        <v>6.74966382980347</v>
      </c>
      <c r="BF19" s="15" t="n">
        <v>6.93452978134155</v>
      </c>
      <c r="BG19" s="15" t="n">
        <v>7.32168912887573</v>
      </c>
      <c r="BH19" s="15" t="n">
        <v>7.81550407409668</v>
      </c>
      <c r="BI19" s="15" t="n">
        <v>8.54614734649658</v>
      </c>
      <c r="BJ19" s="15" t="n">
        <v>9.03968715667725</v>
      </c>
      <c r="BK19" s="16"/>
    </row>
    <row r="20" customFormat="false" ht="10.5" hidden="false" customHeight="false" outlineLevel="0" collapsed="false">
      <c r="C20" s="82"/>
      <c r="D20" s="8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B21" s="8" t="s">
        <v>28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1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A22" s="0" t="s">
        <v>284</v>
      </c>
      <c r="B22" s="0" t="s">
        <v>285</v>
      </c>
      <c r="C22" s="83" t="n">
        <v>30.5153217315674</v>
      </c>
      <c r="D22" s="83" t="n">
        <v>31.5799293518066</v>
      </c>
      <c r="E22" s="84" t="n">
        <v>21.7606773376465</v>
      </c>
      <c r="F22" s="84" t="n">
        <v>13.8164663314819</v>
      </c>
      <c r="G22" s="84" t="n">
        <v>7.99006462097168</v>
      </c>
      <c r="H22" s="84" t="n">
        <v>5.24846649169922</v>
      </c>
      <c r="I22" s="84" t="n">
        <v>4.08461284637451</v>
      </c>
      <c r="J22" s="84" t="n">
        <v>3.73716139793396</v>
      </c>
      <c r="K22" s="84" t="n">
        <v>4.28733348846436</v>
      </c>
      <c r="L22" s="84" t="n">
        <v>7.46961307525635</v>
      </c>
      <c r="M22" s="84" t="n">
        <v>13.7887668609619</v>
      </c>
      <c r="N22" s="84" t="n">
        <v>23.8256778717041</v>
      </c>
      <c r="O22" s="84" t="n">
        <v>31.1663875579834</v>
      </c>
      <c r="P22" s="84" t="n">
        <v>29.6392765045166</v>
      </c>
      <c r="Q22" s="84" t="n">
        <v>19.1074848175049</v>
      </c>
      <c r="R22" s="84" t="n">
        <v>12.6822004318237</v>
      </c>
      <c r="S22" s="84" t="n">
        <v>6.90854835510254</v>
      </c>
      <c r="T22" s="84" t="n">
        <v>4.85739994049072</v>
      </c>
      <c r="U22" s="84" t="n">
        <v>4.05832242965698</v>
      </c>
      <c r="V22" s="84" t="n">
        <v>3.89438700675964</v>
      </c>
      <c r="W22" s="84" t="n">
        <v>4.18733310699463</v>
      </c>
      <c r="X22" s="84" t="n">
        <v>7.00916147232056</v>
      </c>
      <c r="Y22" s="84" t="n">
        <v>13.6260004043579</v>
      </c>
      <c r="Z22" s="84" t="n">
        <v>23.4812259674072</v>
      </c>
      <c r="AA22" s="84" t="n">
        <v>28.7002906799316</v>
      </c>
      <c r="AB22" s="84" t="n">
        <v>27.0273933410645</v>
      </c>
      <c r="AC22" s="84" t="n">
        <v>21.8124198913574</v>
      </c>
      <c r="AD22" s="84" t="n">
        <v>12.7696666717529</v>
      </c>
      <c r="AE22" s="84" t="n">
        <v>7.96551609039307</v>
      </c>
      <c r="AF22" s="84" t="n">
        <v>5.05486679077148</v>
      </c>
      <c r="AG22" s="84" t="n">
        <v>3.93261289596558</v>
      </c>
      <c r="AH22" s="84" t="n">
        <v>3.62322568893433</v>
      </c>
      <c r="AI22" s="84" t="n">
        <v>3.93146657943726</v>
      </c>
      <c r="AJ22" s="84" t="n">
        <v>6.50632238388062</v>
      </c>
      <c r="AK22" s="84" t="n">
        <v>12.8371667861938</v>
      </c>
      <c r="AL22" s="84" t="n">
        <v>24.8362255096436</v>
      </c>
      <c r="AM22" s="84" t="n">
        <v>22.9862251281738</v>
      </c>
      <c r="AN22" s="84" t="n">
        <v>25.004035949707</v>
      </c>
      <c r="AO22" s="84" t="n">
        <v>20.2023220062256</v>
      </c>
      <c r="AP22" s="84" t="n">
        <v>11.9648666381836</v>
      </c>
      <c r="AQ22" s="84" t="n">
        <v>6.6377739906311</v>
      </c>
      <c r="AR22" s="84" t="n">
        <v>4.78036689758301</v>
      </c>
      <c r="AS22" s="84" t="n">
        <v>3.73729038238525</v>
      </c>
      <c r="AT22" s="84" t="n">
        <v>3.47751617431641</v>
      </c>
      <c r="AU22" s="84" t="n">
        <v>4.27473020553589</v>
      </c>
      <c r="AV22" s="84" t="n">
        <v>8.0966968536377</v>
      </c>
      <c r="AW22" s="85" t="n">
        <v>13.8435802459717</v>
      </c>
      <c r="AX22" s="85" t="n">
        <v>23.6234302520752</v>
      </c>
      <c r="AY22" s="85" t="n">
        <v>28.9496097564697</v>
      </c>
      <c r="AZ22" s="85" t="n">
        <v>27.5401306152344</v>
      </c>
      <c r="BA22" s="85" t="n">
        <v>20.9204597473145</v>
      </c>
      <c r="BB22" s="85" t="n">
        <v>13.252739906311</v>
      </c>
      <c r="BC22" s="85" t="n">
        <v>7.54731893539429</v>
      </c>
      <c r="BD22" s="85" t="n">
        <v>5.08118104934692</v>
      </c>
      <c r="BE22" s="85" t="n">
        <v>3.93863296508789</v>
      </c>
      <c r="BF22" s="85" t="n">
        <v>3.74288392066956</v>
      </c>
      <c r="BG22" s="85" t="n">
        <v>4.16260480880737</v>
      </c>
      <c r="BH22" s="85" t="n">
        <v>7.29144811630249</v>
      </c>
      <c r="BI22" s="85" t="n">
        <v>13.6813802719116</v>
      </c>
      <c r="BJ22" s="85" t="n">
        <v>23.688159942627</v>
      </c>
      <c r="BK22" s="86"/>
    </row>
    <row r="23" customFormat="false" ht="10.5" hidden="false" customHeight="false" outlineLevel="0" collapsed="false">
      <c r="A23" s="0" t="s">
        <v>286</v>
      </c>
      <c r="B23" s="0" t="s">
        <v>287</v>
      </c>
      <c r="C23" s="83" t="n">
        <v>16.6111297607422</v>
      </c>
      <c r="D23" s="83" t="n">
        <v>17.2316074371338</v>
      </c>
      <c r="E23" s="84" t="n">
        <v>12.5222253799438</v>
      </c>
      <c r="F23" s="84" t="n">
        <v>8.70230007171631</v>
      </c>
      <c r="G23" s="84" t="n">
        <v>5.77625799179077</v>
      </c>
      <c r="H23" s="84" t="n">
        <v>4.47673320770264</v>
      </c>
      <c r="I23" s="84" t="n">
        <v>4.25432252883911</v>
      </c>
      <c r="J23" s="84" t="n">
        <v>4.220290184021</v>
      </c>
      <c r="K23" s="84" t="n">
        <v>4.53626680374146</v>
      </c>
      <c r="L23" s="84" t="n">
        <v>5.70083856582642</v>
      </c>
      <c r="M23" s="84" t="n">
        <v>8.54199981689453</v>
      </c>
      <c r="N23" s="84" t="n">
        <v>12.5047092437744</v>
      </c>
      <c r="O23" s="84" t="n">
        <v>16.4048709869385</v>
      </c>
      <c r="P23" s="84" t="n">
        <v>16.5330009460449</v>
      </c>
      <c r="Q23" s="84" t="n">
        <v>11.5599679946899</v>
      </c>
      <c r="R23" s="84" t="n">
        <v>8.47000026702881</v>
      </c>
      <c r="S23" s="84" t="n">
        <v>5.60703229904175</v>
      </c>
      <c r="T23" s="84" t="n">
        <v>4.64976644515991</v>
      </c>
      <c r="U23" s="84" t="n">
        <v>4.17303228378296</v>
      </c>
      <c r="V23" s="84" t="n">
        <v>4.17199993133545</v>
      </c>
      <c r="W23" s="84" t="n">
        <v>4.42503356933594</v>
      </c>
      <c r="X23" s="84" t="n">
        <v>5.67419338226318</v>
      </c>
      <c r="Y23" s="84" t="n">
        <v>8.57223320007324</v>
      </c>
      <c r="Z23" s="84" t="n">
        <v>13.0114517211914</v>
      </c>
      <c r="AA23" s="84" t="n">
        <v>15.2596130371094</v>
      </c>
      <c r="AB23" s="84" t="n">
        <v>14.9001426696777</v>
      </c>
      <c r="AC23" s="84" t="n">
        <v>12.3408060073853</v>
      </c>
      <c r="AD23" s="84" t="n">
        <v>8.20473289489746</v>
      </c>
      <c r="AE23" s="84" t="n">
        <v>5.75732278823853</v>
      </c>
      <c r="AF23" s="84" t="n">
        <v>4.66606664657593</v>
      </c>
      <c r="AG23" s="84" t="n">
        <v>4.19903230667114</v>
      </c>
      <c r="AH23" s="84" t="n">
        <v>4.14590311050415</v>
      </c>
      <c r="AI23" s="84" t="n">
        <v>4.37400007247925</v>
      </c>
      <c r="AJ23" s="84" t="n">
        <v>5.36351633071899</v>
      </c>
      <c r="AK23" s="84" t="n">
        <v>8.18626689910889</v>
      </c>
      <c r="AL23" s="84" t="n">
        <v>13.5121288299561</v>
      </c>
      <c r="AM23" s="84" t="n">
        <v>13.0328063964844</v>
      </c>
      <c r="AN23" s="84" t="n">
        <v>14.1249647140503</v>
      </c>
      <c r="AO23" s="84" t="n">
        <v>11.6076774597168</v>
      </c>
      <c r="AP23" s="84" t="n">
        <v>7.75763320922852</v>
      </c>
      <c r="AQ23" s="84" t="n">
        <v>5.36822557449341</v>
      </c>
      <c r="AR23" s="84" t="n">
        <v>4.62896680831909</v>
      </c>
      <c r="AS23" s="84" t="n">
        <v>4.02290344238281</v>
      </c>
      <c r="AT23" s="84" t="n">
        <v>4.59641933441162</v>
      </c>
      <c r="AU23" s="84" t="n">
        <v>4.70907878875732</v>
      </c>
      <c r="AV23" s="84" t="n">
        <v>6.06735277175903</v>
      </c>
      <c r="AW23" s="85" t="n">
        <v>8.62564945220947</v>
      </c>
      <c r="AX23" s="85" t="n">
        <v>12.7492904663086</v>
      </c>
      <c r="AY23" s="85" t="n">
        <v>15.2932195663452</v>
      </c>
      <c r="AZ23" s="85" t="n">
        <v>15.3118095397949</v>
      </c>
      <c r="BA23" s="85" t="n">
        <v>11.9435701370239</v>
      </c>
      <c r="BB23" s="85" t="n">
        <v>8.39480400085449</v>
      </c>
      <c r="BC23" s="85" t="n">
        <v>5.63590908050537</v>
      </c>
      <c r="BD23" s="85" t="n">
        <v>4.58697319030762</v>
      </c>
      <c r="BE23" s="85" t="n">
        <v>4.17305612564087</v>
      </c>
      <c r="BF23" s="85" t="n">
        <v>4.20249319076538</v>
      </c>
      <c r="BG23" s="85" t="n">
        <v>4.49644279479981</v>
      </c>
      <c r="BH23" s="85" t="n">
        <v>5.6865611076355</v>
      </c>
      <c r="BI23" s="85" t="n">
        <v>8.54819965362549</v>
      </c>
      <c r="BJ23" s="85" t="n">
        <v>12.8668804168701</v>
      </c>
      <c r="BK23" s="86"/>
    </row>
    <row r="24" customFormat="false" ht="10.5" hidden="false" customHeight="false" outlineLevel="0" collapsed="false">
      <c r="A24" s="0" t="s">
        <v>288</v>
      </c>
      <c r="B24" s="0" t="s">
        <v>289</v>
      </c>
      <c r="C24" s="83" t="n">
        <v>22.1877746582031</v>
      </c>
      <c r="D24" s="83" t="n">
        <v>22.9880352020264</v>
      </c>
      <c r="E24" s="84" t="n">
        <v>19.8695487976074</v>
      </c>
      <c r="F24" s="84" t="n">
        <v>19.1541328430176</v>
      </c>
      <c r="G24" s="84" t="n">
        <v>17.9731292724609</v>
      </c>
      <c r="H24" s="84" t="n">
        <v>17.0445995330811</v>
      </c>
      <c r="I24" s="84" t="n">
        <v>18.5281620025635</v>
      </c>
      <c r="J24" s="84" t="n">
        <v>18.7347087860107</v>
      </c>
      <c r="K24" s="84" t="n">
        <v>18.8135662078857</v>
      </c>
      <c r="L24" s="84" t="n">
        <v>19.3090324401855</v>
      </c>
      <c r="M24" s="84" t="n">
        <v>19.8866004943848</v>
      </c>
      <c r="N24" s="84" t="n">
        <v>20.8091926574707</v>
      </c>
      <c r="O24" s="84" t="n">
        <v>21.9080638885498</v>
      </c>
      <c r="P24" s="84" t="n">
        <v>22.3454132080078</v>
      </c>
      <c r="Q24" s="84" t="n">
        <v>20.2090320587158</v>
      </c>
      <c r="R24" s="84" t="n">
        <v>19.5180339813232</v>
      </c>
      <c r="S24" s="84" t="n">
        <v>18.3162250518799</v>
      </c>
      <c r="T24" s="84" t="n">
        <v>18.7531661987305</v>
      </c>
      <c r="U24" s="84" t="n">
        <v>18.3978710174561</v>
      </c>
      <c r="V24" s="84" t="n">
        <v>18.8021926879883</v>
      </c>
      <c r="W24" s="84" t="n">
        <v>18.976734161377</v>
      </c>
      <c r="X24" s="84" t="n">
        <v>19.1275157928467</v>
      </c>
      <c r="Y24" s="84" t="n">
        <v>20.2021999359131</v>
      </c>
      <c r="Z24" s="84" t="n">
        <v>21.2748394012451</v>
      </c>
      <c r="AA24" s="84" t="n">
        <v>20.9703540802002</v>
      </c>
      <c r="AB24" s="84" t="n">
        <v>21.0365715026855</v>
      </c>
      <c r="AC24" s="84" t="n">
        <v>19.5143547058105</v>
      </c>
      <c r="AD24" s="84" t="n">
        <v>18.9124336242676</v>
      </c>
      <c r="AE24" s="84" t="n">
        <v>17.5032577514648</v>
      </c>
      <c r="AF24" s="84" t="n">
        <v>17.2819671630859</v>
      </c>
      <c r="AG24" s="84" t="n">
        <v>16.8972587585449</v>
      </c>
      <c r="AH24" s="84" t="n">
        <v>17.0313549041748</v>
      </c>
      <c r="AI24" s="84" t="n">
        <v>15.9446334838867</v>
      </c>
      <c r="AJ24" s="84" t="n">
        <v>16.1855812072754</v>
      </c>
      <c r="AK24" s="84" t="n">
        <v>17.6111335754395</v>
      </c>
      <c r="AL24" s="84" t="n">
        <v>18.5599346160889</v>
      </c>
      <c r="AM24" s="84" t="n">
        <v>18.7219676971436</v>
      </c>
      <c r="AN24" s="84" t="n">
        <v>19.8777866363525</v>
      </c>
      <c r="AO24" s="84" t="n">
        <v>18.7612266540527</v>
      </c>
      <c r="AP24" s="84" t="n">
        <v>17.7149333953857</v>
      </c>
      <c r="AQ24" s="84" t="n">
        <v>16.7913227081299</v>
      </c>
      <c r="AR24" s="84" t="n">
        <v>16.9340667724609</v>
      </c>
      <c r="AS24" s="84" t="n">
        <v>16.4650650024414</v>
      </c>
      <c r="AT24" s="84" t="n">
        <v>17.0456447601318</v>
      </c>
      <c r="AU24" s="84" t="n">
        <v>17.3368091583252</v>
      </c>
      <c r="AV24" s="84" t="n">
        <v>17.9108905792236</v>
      </c>
      <c r="AW24" s="85" t="n">
        <v>18.580249786377</v>
      </c>
      <c r="AX24" s="85" t="n">
        <v>19.3358497619629</v>
      </c>
      <c r="AY24" s="85" t="n">
        <v>20.0107402801514</v>
      </c>
      <c r="AZ24" s="85" t="n">
        <v>20.1890106201172</v>
      </c>
      <c r="BA24" s="85" t="n">
        <v>18.8523998260498</v>
      </c>
      <c r="BB24" s="85" t="n">
        <v>17.8893299102783</v>
      </c>
      <c r="BC24" s="85" t="n">
        <v>16.9971199035645</v>
      </c>
      <c r="BD24" s="85" t="n">
        <v>16.7077293395996</v>
      </c>
      <c r="BE24" s="85" t="n">
        <v>16.7392997741699</v>
      </c>
      <c r="BF24" s="85" t="n">
        <v>17.0963706970215</v>
      </c>
      <c r="BG24" s="85" t="n">
        <v>17.4297294616699</v>
      </c>
      <c r="BH24" s="85" t="n">
        <v>18.0904903411865</v>
      </c>
      <c r="BI24" s="85" t="n">
        <v>18.8412990570068</v>
      </c>
      <c r="BJ24" s="85" t="n">
        <v>19.6464691162109</v>
      </c>
      <c r="BK24" s="86"/>
    </row>
    <row r="25" customFormat="false" ht="10.5" hidden="false" customHeight="false" outlineLevel="0" collapsed="false">
      <c r="A25" s="0" t="s">
        <v>290</v>
      </c>
      <c r="B25" s="0" t="s">
        <v>291</v>
      </c>
      <c r="C25" s="83" t="n">
        <v>0.0500580295920372</v>
      </c>
      <c r="D25" s="83" t="n">
        <v>0.0500580370426178</v>
      </c>
      <c r="E25" s="84" t="n">
        <v>0.0500580295920372</v>
      </c>
      <c r="F25" s="84" t="n">
        <v>0.0500580370426178</v>
      </c>
      <c r="G25" s="84" t="n">
        <v>0.0500580295920372</v>
      </c>
      <c r="H25" s="84" t="n">
        <v>0.0500580370426178</v>
      </c>
      <c r="I25" s="84" t="n">
        <v>0.0500580295920372</v>
      </c>
      <c r="J25" s="84" t="n">
        <v>0.0500580295920372</v>
      </c>
      <c r="K25" s="84" t="n">
        <v>0.0500580370426178</v>
      </c>
      <c r="L25" s="84" t="n">
        <v>0.0500580295920372</v>
      </c>
      <c r="M25" s="84" t="n">
        <v>0.0500580370426178</v>
      </c>
      <c r="N25" s="84" t="n">
        <v>0.0500580295920372</v>
      </c>
      <c r="O25" s="84" t="n">
        <v>0.0560481920838356</v>
      </c>
      <c r="P25" s="84" t="n">
        <v>0.0560481734573841</v>
      </c>
      <c r="Q25" s="84" t="n">
        <v>0.0560481920838356</v>
      </c>
      <c r="R25" s="84" t="n">
        <v>0.0560481697320938</v>
      </c>
      <c r="S25" s="84" t="n">
        <v>0.0560481920838356</v>
      </c>
      <c r="T25" s="84" t="n">
        <v>0.0560481697320938</v>
      </c>
      <c r="U25" s="84" t="n">
        <v>0.0560481920838356</v>
      </c>
      <c r="V25" s="84" t="n">
        <v>0.0560481920838356</v>
      </c>
      <c r="W25" s="84" t="n">
        <v>0.0560481697320938</v>
      </c>
      <c r="X25" s="84" t="n">
        <v>0.0560481920838356</v>
      </c>
      <c r="Y25" s="84" t="n">
        <v>0.0560481697320938</v>
      </c>
      <c r="Z25" s="84" t="n">
        <v>0.0560481920838356</v>
      </c>
      <c r="AA25" s="84" t="n">
        <v>0.0611499026417732</v>
      </c>
      <c r="AB25" s="84" t="n">
        <v>0.0611499324440956</v>
      </c>
      <c r="AC25" s="84" t="n">
        <v>0.0611499026417732</v>
      </c>
      <c r="AD25" s="84" t="n">
        <v>0.0611499026417732</v>
      </c>
      <c r="AE25" s="84" t="n">
        <v>0.0611499026417732</v>
      </c>
      <c r="AF25" s="84" t="n">
        <v>0.0611499026417732</v>
      </c>
      <c r="AG25" s="84" t="n">
        <v>0.0611499026417732</v>
      </c>
      <c r="AH25" s="84" t="n">
        <v>0.0611499026417732</v>
      </c>
      <c r="AI25" s="84" t="n">
        <v>0.0611499026417732</v>
      </c>
      <c r="AJ25" s="84" t="n">
        <v>0.0591773204505444</v>
      </c>
      <c r="AK25" s="84" t="n">
        <v>0.0611499026417732</v>
      </c>
      <c r="AL25" s="84" t="n">
        <v>0.0611499026417732</v>
      </c>
      <c r="AM25" s="84" t="n">
        <v>0.0664459988474846</v>
      </c>
      <c r="AN25" s="84" t="n">
        <v>0.0664460062980652</v>
      </c>
      <c r="AO25" s="84" t="n">
        <v>0.0664459988474846</v>
      </c>
      <c r="AP25" s="84" t="n">
        <v>0.0664460062980652</v>
      </c>
      <c r="AQ25" s="84" t="n">
        <v>0.0664459988474846</v>
      </c>
      <c r="AR25" s="84" t="n">
        <v>0.0664460062980652</v>
      </c>
      <c r="AS25" s="84" t="n">
        <v>0.0664459988474846</v>
      </c>
      <c r="AT25" s="84" t="n">
        <v>0.0662515982985497</v>
      </c>
      <c r="AU25" s="84" t="n">
        <v>0.0662515982985497</v>
      </c>
      <c r="AV25" s="84" t="n">
        <v>0.06630639731884</v>
      </c>
      <c r="AW25" s="85" t="n">
        <v>0.0662515982985497</v>
      </c>
      <c r="AX25" s="85" t="n">
        <v>0.0662515982985497</v>
      </c>
      <c r="AY25" s="85" t="n">
        <v>0.0717421025037766</v>
      </c>
      <c r="AZ25" s="85" t="n">
        <v>0.0717421025037766</v>
      </c>
      <c r="BA25" s="85" t="n">
        <v>0.0717421025037766</v>
      </c>
      <c r="BB25" s="85" t="n">
        <v>0.0717421025037766</v>
      </c>
      <c r="BC25" s="85" t="n">
        <v>0.0717421025037766</v>
      </c>
      <c r="BD25" s="85" t="n">
        <v>0.0717421025037766</v>
      </c>
      <c r="BE25" s="85" t="n">
        <v>0.0717421025037766</v>
      </c>
      <c r="BF25" s="85" t="n">
        <v>0.0713533014059067</v>
      </c>
      <c r="BG25" s="85" t="n">
        <v>0.0713533014059067</v>
      </c>
      <c r="BH25" s="85" t="n">
        <v>0.0714355036616325</v>
      </c>
      <c r="BI25" s="85" t="n">
        <v>0.0713533982634544</v>
      </c>
      <c r="BJ25" s="85" t="n">
        <v>0.0713533014059067</v>
      </c>
      <c r="BK25" s="86"/>
    </row>
    <row r="26" customFormat="false" ht="10.5" hidden="false" customHeight="false" outlineLevel="0" collapsed="false">
      <c r="A26" s="0" t="s">
        <v>292</v>
      </c>
      <c r="B26" s="0" t="s">
        <v>293</v>
      </c>
      <c r="C26" s="83" t="n">
        <v>12.336838722229</v>
      </c>
      <c r="D26" s="83" t="n">
        <v>11.9534997940063</v>
      </c>
      <c r="E26" s="84" t="n">
        <v>11.6529674530029</v>
      </c>
      <c r="F26" s="84" t="n">
        <v>11.7387666702271</v>
      </c>
      <c r="G26" s="84" t="n">
        <v>12.7103223800659</v>
      </c>
      <c r="H26" s="84" t="n">
        <v>14.5199337005615</v>
      </c>
      <c r="I26" s="84" t="n">
        <v>20.3312911987305</v>
      </c>
      <c r="J26" s="84" t="n">
        <v>22.048807144165</v>
      </c>
      <c r="K26" s="84" t="n">
        <v>15.6169662475586</v>
      </c>
      <c r="L26" s="84" t="n">
        <v>13.1876125335693</v>
      </c>
      <c r="M26" s="84" t="n">
        <v>11.6042995452881</v>
      </c>
      <c r="N26" s="84" t="n">
        <v>10.8325481414795</v>
      </c>
      <c r="O26" s="84" t="n">
        <v>11.6569681167603</v>
      </c>
      <c r="P26" s="84" t="n">
        <v>12.8767585754395</v>
      </c>
      <c r="Q26" s="84" t="n">
        <v>12.1020965576172</v>
      </c>
      <c r="R26" s="84" t="n">
        <v>12.9762001037598</v>
      </c>
      <c r="S26" s="84" t="n">
        <v>15.6468706130981</v>
      </c>
      <c r="T26" s="84" t="n">
        <v>16.9358673095703</v>
      </c>
      <c r="U26" s="84" t="n">
        <v>20.2039680480957</v>
      </c>
      <c r="V26" s="84" t="n">
        <v>19.7579669952393</v>
      </c>
      <c r="W26" s="84" t="n">
        <v>17.645866394043</v>
      </c>
      <c r="X26" s="84" t="n">
        <v>14.1867742538452</v>
      </c>
      <c r="Y26" s="84" t="n">
        <v>12.5376996994019</v>
      </c>
      <c r="Z26" s="84" t="n">
        <v>12.472677230835</v>
      </c>
      <c r="AA26" s="84" t="n">
        <v>12.3717422485352</v>
      </c>
      <c r="AB26" s="84" t="n">
        <v>11.6396427154541</v>
      </c>
      <c r="AC26" s="84" t="n">
        <v>12.2919034957886</v>
      </c>
      <c r="AD26" s="84" t="n">
        <v>13.0605669021606</v>
      </c>
      <c r="AE26" s="84" t="n">
        <v>13.5250644683838</v>
      </c>
      <c r="AF26" s="84" t="n">
        <v>19.5649662017822</v>
      </c>
      <c r="AG26" s="84" t="n">
        <v>24.724645614624</v>
      </c>
      <c r="AH26" s="84" t="n">
        <v>25.1912574768066</v>
      </c>
      <c r="AI26" s="84" t="n">
        <v>19.001033782959</v>
      </c>
      <c r="AJ26" s="84" t="n">
        <v>13.7123222351074</v>
      </c>
      <c r="AK26" s="84" t="n">
        <v>12.2142333984375</v>
      </c>
      <c r="AL26" s="84" t="n">
        <v>12.879677772522</v>
      </c>
      <c r="AM26" s="84" t="n">
        <v>9.93367767333984</v>
      </c>
      <c r="AN26" s="84" t="n">
        <v>12.0414638519287</v>
      </c>
      <c r="AO26" s="84" t="n">
        <v>13.1847095489502</v>
      </c>
      <c r="AP26" s="84" t="n">
        <v>14.2602663040161</v>
      </c>
      <c r="AQ26" s="84" t="n">
        <v>16.7332248687744</v>
      </c>
      <c r="AR26" s="84" t="n">
        <v>21.574800491333</v>
      </c>
      <c r="AS26" s="84" t="n">
        <v>29.7971286773682</v>
      </c>
      <c r="AT26" s="84" t="n">
        <v>26.0510005950928</v>
      </c>
      <c r="AU26" s="84" t="n">
        <v>19.1360607147217</v>
      </c>
      <c r="AV26" s="84" t="n">
        <v>16.3592491149902</v>
      </c>
      <c r="AW26" s="85" t="n">
        <v>12.4943399429321</v>
      </c>
      <c r="AX26" s="85" t="n">
        <v>12.5523700714111</v>
      </c>
      <c r="AY26" s="85" t="n">
        <v>13.4917602539063</v>
      </c>
      <c r="AZ26" s="85" t="n">
        <v>12.3217897415161</v>
      </c>
      <c r="BA26" s="85" t="n">
        <v>13.689769744873</v>
      </c>
      <c r="BB26" s="85" t="n">
        <v>14.1189498901367</v>
      </c>
      <c r="BC26" s="85" t="n">
        <v>15.9967002868652</v>
      </c>
      <c r="BD26" s="85" t="n">
        <v>18.9101390838623</v>
      </c>
      <c r="BE26" s="85" t="n">
        <v>23.6256408691406</v>
      </c>
      <c r="BF26" s="85" t="n">
        <v>22.9568996429443</v>
      </c>
      <c r="BG26" s="85" t="n">
        <v>18.7627792358398</v>
      </c>
      <c r="BH26" s="85" t="n">
        <v>15.071439743042</v>
      </c>
      <c r="BI26" s="85" t="n">
        <v>13.0167798995972</v>
      </c>
      <c r="BJ26" s="85" t="n">
        <v>13.4956798553467</v>
      </c>
      <c r="BK26" s="86"/>
    </row>
    <row r="27" customFormat="false" ht="10.5" hidden="false" customHeight="false" outlineLevel="0" collapsed="false">
      <c r="A27" s="0" t="s">
        <v>294</v>
      </c>
      <c r="B27" s="0" t="s">
        <v>295</v>
      </c>
      <c r="C27" s="83" t="n">
        <v>3.06429028511047</v>
      </c>
      <c r="D27" s="83" t="n">
        <v>3.08442854881287</v>
      </c>
      <c r="E27" s="84" t="n">
        <v>3.15229034423828</v>
      </c>
      <c r="F27" s="84" t="n">
        <v>3.11893343925476</v>
      </c>
      <c r="G27" s="84" t="n">
        <v>3.08200001716614</v>
      </c>
      <c r="H27" s="84" t="n">
        <v>3.08403325080872</v>
      </c>
      <c r="I27" s="84" t="n">
        <v>3.02167749404907</v>
      </c>
      <c r="J27" s="84" t="n">
        <v>3.08306455612183</v>
      </c>
      <c r="K27" s="84" t="n">
        <v>3.06929993629456</v>
      </c>
      <c r="L27" s="84" t="n">
        <v>3.07135486602783</v>
      </c>
      <c r="M27" s="84" t="n">
        <v>3.03419995307922</v>
      </c>
      <c r="N27" s="84" t="n">
        <v>3.03241944313049</v>
      </c>
      <c r="O27" s="84" t="n">
        <v>3.03354835510254</v>
      </c>
      <c r="P27" s="84" t="n">
        <v>3.00606894493103</v>
      </c>
      <c r="Q27" s="84" t="n">
        <v>3.06145167350769</v>
      </c>
      <c r="R27" s="84" t="n">
        <v>3.04806661605835</v>
      </c>
      <c r="S27" s="84" t="n">
        <v>3.00529026985168</v>
      </c>
      <c r="T27" s="84" t="n">
        <v>3.02636671066284</v>
      </c>
      <c r="U27" s="84" t="n">
        <v>3.02109670639038</v>
      </c>
      <c r="V27" s="84" t="n">
        <v>3.00799989700317</v>
      </c>
      <c r="W27" s="84" t="n">
        <v>2.89216661453247</v>
      </c>
      <c r="X27" s="84" t="n">
        <v>2.95293545722961</v>
      </c>
      <c r="Y27" s="84" t="n">
        <v>2.97446656227112</v>
      </c>
      <c r="Z27" s="84" t="n">
        <v>2.96561288833618</v>
      </c>
      <c r="AA27" s="84" t="n">
        <v>3.01835489273071</v>
      </c>
      <c r="AB27" s="84" t="n">
        <v>3.05185723304749</v>
      </c>
      <c r="AC27" s="84" t="n">
        <v>3.02958059310913</v>
      </c>
      <c r="AD27" s="84" t="n">
        <v>3.01303339004517</v>
      </c>
      <c r="AE27" s="84" t="n">
        <v>2.97093558311462</v>
      </c>
      <c r="AF27" s="84" t="n">
        <v>3.01426672935486</v>
      </c>
      <c r="AG27" s="84" t="n">
        <v>2.94316124916077</v>
      </c>
      <c r="AH27" s="84" t="n">
        <v>2.95522570610046</v>
      </c>
      <c r="AI27" s="84" t="n">
        <v>2.64186668395996</v>
      </c>
      <c r="AJ27" s="84" t="n">
        <v>2.70409679412842</v>
      </c>
      <c r="AK27" s="84" t="n">
        <v>2.86890006065369</v>
      </c>
      <c r="AL27" s="84" t="n">
        <v>2.90190315246582</v>
      </c>
      <c r="AM27" s="84" t="n">
        <v>2.97238707542419</v>
      </c>
      <c r="AN27" s="84" t="n">
        <v>2.95650005340576</v>
      </c>
      <c r="AO27" s="84" t="n">
        <v>2.98580646514893</v>
      </c>
      <c r="AP27" s="84" t="n">
        <v>3.00349998474121</v>
      </c>
      <c r="AQ27" s="84" t="n">
        <v>3.01109671592712</v>
      </c>
      <c r="AR27" s="84" t="n">
        <v>3.04719996452332</v>
      </c>
      <c r="AS27" s="84" t="n">
        <v>2.92374181747437</v>
      </c>
      <c r="AT27" s="84" t="n">
        <v>2.91112899780273</v>
      </c>
      <c r="AU27" s="84" t="n">
        <v>2.92682194709778</v>
      </c>
      <c r="AV27" s="84" t="n">
        <v>2.92547702789307</v>
      </c>
      <c r="AW27" s="85" t="n">
        <v>2.93081498146057</v>
      </c>
      <c r="AX27" s="85" t="n">
        <v>2.95438408851624</v>
      </c>
      <c r="AY27" s="85" t="n">
        <v>2.95142889022827</v>
      </c>
      <c r="AZ27" s="85" t="n">
        <v>2.9517970085144</v>
      </c>
      <c r="BA27" s="85" t="n">
        <v>2.96811389923096</v>
      </c>
      <c r="BB27" s="85" t="n">
        <v>2.96347403526306</v>
      </c>
      <c r="BC27" s="85" t="n">
        <v>2.95107698440552</v>
      </c>
      <c r="BD27" s="85" t="n">
        <v>2.95751309394836</v>
      </c>
      <c r="BE27" s="85" t="n">
        <v>2.95134806632996</v>
      </c>
      <c r="BF27" s="85" t="n">
        <v>2.95673203468323</v>
      </c>
      <c r="BG27" s="85" t="n">
        <v>2.94698691368103</v>
      </c>
      <c r="BH27" s="85" t="n">
        <v>2.95589590072632</v>
      </c>
      <c r="BI27" s="85" t="n">
        <v>2.96811389923096</v>
      </c>
      <c r="BJ27" s="85" t="n">
        <v>2.97230410575867</v>
      </c>
      <c r="BK27" s="86"/>
    </row>
    <row r="28" customFormat="false" ht="10.5" hidden="false" customHeight="false" outlineLevel="0" collapsed="false">
      <c r="A28" s="0" t="s">
        <v>296</v>
      </c>
      <c r="B28" s="0" t="s">
        <v>297</v>
      </c>
      <c r="C28" s="83" t="n">
        <v>2.3489031791687</v>
      </c>
      <c r="D28" s="83" t="n">
        <v>2.40932154655457</v>
      </c>
      <c r="E28" s="84" t="n">
        <v>1.89329028129578</v>
      </c>
      <c r="F28" s="84" t="n">
        <v>1.53693330287933</v>
      </c>
      <c r="G28" s="84" t="n">
        <v>1.27925801277161</v>
      </c>
      <c r="H28" s="84" t="n">
        <v>1.18840003013611</v>
      </c>
      <c r="I28" s="84" t="n">
        <v>1.35829031467438</v>
      </c>
      <c r="J28" s="84" t="n">
        <v>1.40264511108398</v>
      </c>
      <c r="K28" s="84" t="n">
        <v>1.24486660957336</v>
      </c>
      <c r="L28" s="84" t="n">
        <v>1.3142580986023</v>
      </c>
      <c r="M28" s="84" t="n">
        <v>1.54873335361481</v>
      </c>
      <c r="N28" s="84" t="n">
        <v>1.96654844284058</v>
      </c>
      <c r="O28" s="84" t="n">
        <v>2.23645162582397</v>
      </c>
      <c r="P28" s="84" t="n">
        <v>2.24355173110962</v>
      </c>
      <c r="Q28" s="84" t="n">
        <v>1.73629033565521</v>
      </c>
      <c r="R28" s="84" t="n">
        <v>1.47923338413239</v>
      </c>
      <c r="S28" s="84" t="n">
        <v>1.28180646896362</v>
      </c>
      <c r="T28" s="84" t="n">
        <v>1.24646663665771</v>
      </c>
      <c r="U28" s="84" t="n">
        <v>1.291548371315</v>
      </c>
      <c r="V28" s="84" t="n">
        <v>1.28587090969086</v>
      </c>
      <c r="W28" s="84" t="n">
        <v>1.24753332138062</v>
      </c>
      <c r="X28" s="84" t="n">
        <v>1.26854836940765</v>
      </c>
      <c r="Y28" s="84" t="n">
        <v>1.51479995250702</v>
      </c>
      <c r="Z28" s="84" t="n">
        <v>1.93632256984711</v>
      </c>
      <c r="AA28" s="84" t="n">
        <v>2.10290312767029</v>
      </c>
      <c r="AB28" s="84" t="n">
        <v>2.03317856788635</v>
      </c>
      <c r="AC28" s="84" t="n">
        <v>1.80645155906677</v>
      </c>
      <c r="AD28" s="84" t="n">
        <v>1.46560001373291</v>
      </c>
      <c r="AE28" s="84" t="n">
        <v>1.25006449222565</v>
      </c>
      <c r="AF28" s="84" t="n">
        <v>1.29873335361481</v>
      </c>
      <c r="AG28" s="84" t="n">
        <v>1.38022577762604</v>
      </c>
      <c r="AH28" s="84" t="n">
        <v>1.38677418231964</v>
      </c>
      <c r="AI28" s="84" t="n">
        <v>1.20223331451416</v>
      </c>
      <c r="AJ28" s="84" t="n">
        <v>1.16499996185303</v>
      </c>
      <c r="AK28" s="84" t="n">
        <v>1.40693330764771</v>
      </c>
      <c r="AL28" s="84" t="n">
        <v>1.90329027175903</v>
      </c>
      <c r="AM28" s="84" t="n">
        <v>1.77141940593719</v>
      </c>
      <c r="AN28" s="84" t="n">
        <v>1.93774998188019</v>
      </c>
      <c r="AO28" s="84" t="n">
        <v>1.74774193763733</v>
      </c>
      <c r="AP28" s="84" t="n">
        <v>1.4327666759491</v>
      </c>
      <c r="AQ28" s="84" t="n">
        <v>1.27161288261414</v>
      </c>
      <c r="AR28" s="84" t="n">
        <v>1.33503329753876</v>
      </c>
      <c r="AS28" s="84" t="n">
        <v>1.49148392677307</v>
      </c>
      <c r="AT28" s="84" t="n">
        <v>1.416548371315</v>
      </c>
      <c r="AU28" s="84" t="n">
        <v>1.28140902519226</v>
      </c>
      <c r="AV28" s="84" t="n">
        <v>1.32608103752136</v>
      </c>
      <c r="AW28" s="85" t="n">
        <v>1.44843995571136</v>
      </c>
      <c r="AX28" s="85" t="n">
        <v>1.92879903316498</v>
      </c>
      <c r="AY28" s="85" t="n">
        <v>2.17671489715576</v>
      </c>
      <c r="AZ28" s="85" t="n">
        <v>2.13465809822083</v>
      </c>
      <c r="BA28" s="85" t="n">
        <v>1.80224096775055</v>
      </c>
      <c r="BB28" s="85" t="n">
        <v>1.47677302360535</v>
      </c>
      <c r="BC28" s="85" t="n">
        <v>1.20741105079651</v>
      </c>
      <c r="BD28" s="85" t="n">
        <v>1.22793400287628</v>
      </c>
      <c r="BE28" s="85" t="n">
        <v>1.30078196525574</v>
      </c>
      <c r="BF28" s="85" t="n">
        <v>1.32032096385956</v>
      </c>
      <c r="BG28" s="85" t="n">
        <v>1.22252202033997</v>
      </c>
      <c r="BH28" s="85" t="n">
        <v>1.31226003170013</v>
      </c>
      <c r="BI28" s="85" t="n">
        <v>1.4816689491272</v>
      </c>
      <c r="BJ28" s="85" t="n">
        <v>1.96192598342896</v>
      </c>
      <c r="BK28" s="86"/>
    </row>
    <row r="29" customFormat="false" ht="10.5" hidden="false" customHeight="false" outlineLevel="0" collapsed="false">
      <c r="A29" s="0" t="s">
        <v>298</v>
      </c>
      <c r="B29" s="0" t="s">
        <v>299</v>
      </c>
      <c r="C29" s="83" t="n">
        <v>87.1143188476563</v>
      </c>
      <c r="D29" s="83" t="n">
        <v>89.2968826293945</v>
      </c>
      <c r="E29" s="84" t="n">
        <v>70.9010543823242</v>
      </c>
      <c r="F29" s="84" t="n">
        <v>58.1175918579102</v>
      </c>
      <c r="G29" s="84" t="n">
        <v>48.8610916137695</v>
      </c>
      <c r="H29" s="84" t="n">
        <v>45.6122245788574</v>
      </c>
      <c r="I29" s="84" t="n">
        <v>51.6284141540527</v>
      </c>
      <c r="J29" s="84" t="n">
        <v>53.2767372131348</v>
      </c>
      <c r="K29" s="84" t="n">
        <v>47.6183586120606</v>
      </c>
      <c r="L29" s="84" t="n">
        <v>50.1027679443359</v>
      </c>
      <c r="M29" s="84" t="n">
        <v>58.4546585083008</v>
      </c>
      <c r="N29" s="84" t="n">
        <v>73.0211563110352</v>
      </c>
      <c r="O29" s="84" t="n">
        <v>86.4623413085938</v>
      </c>
      <c r="P29" s="84" t="n">
        <v>86.7001190185547</v>
      </c>
      <c r="Q29" s="84" t="n">
        <v>67.8323745727539</v>
      </c>
      <c r="R29" s="84" t="n">
        <v>58.2297821044922</v>
      </c>
      <c r="S29" s="84" t="n">
        <v>50.8218231201172</v>
      </c>
      <c r="T29" s="84" t="n">
        <v>49.5250816345215</v>
      </c>
      <c r="U29" s="84" t="n">
        <v>51.2018852233887</v>
      </c>
      <c r="V29" s="84" t="n">
        <v>50.9764671325684</v>
      </c>
      <c r="W29" s="84" t="n">
        <v>49.4307136535645</v>
      </c>
      <c r="X29" s="84" t="n">
        <v>50.2751770019531</v>
      </c>
      <c r="Y29" s="84" t="n">
        <v>59.4834480285645</v>
      </c>
      <c r="Z29" s="84" t="n">
        <v>75.1981735229492</v>
      </c>
      <c r="AA29" s="84" t="n">
        <v>82.4844055175781</v>
      </c>
      <c r="AB29" s="84" t="n">
        <v>79.7499389648438</v>
      </c>
      <c r="AC29" s="84" t="n">
        <v>70.8566665649414</v>
      </c>
      <c r="AD29" s="84" t="n">
        <v>57.4871826171875</v>
      </c>
      <c r="AE29" s="84" t="n">
        <v>49.0333099365234</v>
      </c>
      <c r="AF29" s="84" t="n">
        <v>50.9420166015625</v>
      </c>
      <c r="AG29" s="84" t="n">
        <v>54.1380844116211</v>
      </c>
      <c r="AH29" s="84" t="n">
        <v>54.3948936462402</v>
      </c>
      <c r="AI29" s="84" t="n">
        <v>47.1563835144043</v>
      </c>
      <c r="AJ29" s="84" t="n">
        <v>45.6960144042969</v>
      </c>
      <c r="AK29" s="84" t="n">
        <v>55.1857833862305</v>
      </c>
      <c r="AL29" s="84" t="n">
        <v>74.6543121337891</v>
      </c>
      <c r="AM29" s="84" t="n">
        <v>69.4849319458008</v>
      </c>
      <c r="AN29" s="84" t="n">
        <v>76.0089492797852</v>
      </c>
      <c r="AO29" s="84" t="n">
        <v>68.5559310913086</v>
      </c>
      <c r="AP29" s="84" t="n">
        <v>56.2004127502441</v>
      </c>
      <c r="AQ29" s="84" t="n">
        <v>49.8797035217285</v>
      </c>
      <c r="AR29" s="84" t="n">
        <v>52.3668785095215</v>
      </c>
      <c r="AS29" s="84" t="n">
        <v>58.5040588378906</v>
      </c>
      <c r="AT29" s="84" t="n">
        <v>55.564510345459</v>
      </c>
      <c r="AU29" s="84" t="n">
        <v>49.7311630249023</v>
      </c>
      <c r="AV29" s="84" t="n">
        <v>52.7520561218262</v>
      </c>
      <c r="AW29" s="85" t="n">
        <v>57.9893302917481</v>
      </c>
      <c r="AX29" s="85" t="n">
        <v>73.2103576660156</v>
      </c>
      <c r="AY29" s="85" t="n">
        <v>82.9452133178711</v>
      </c>
      <c r="AZ29" s="85" t="n">
        <v>80.5209426879883</v>
      </c>
      <c r="BA29" s="85" t="n">
        <v>70.2482986450195</v>
      </c>
      <c r="BB29" s="85" t="n">
        <v>58.1678085327148</v>
      </c>
      <c r="BC29" s="85" t="n">
        <v>50.4072685241699</v>
      </c>
      <c r="BD29" s="85" t="n">
        <v>49.5432090759277</v>
      </c>
      <c r="BE29" s="85" t="n">
        <v>52.8004989624023</v>
      </c>
      <c r="BF29" s="85" t="n">
        <v>52.3470611572266</v>
      </c>
      <c r="BG29" s="85" t="n">
        <v>49.0924186706543</v>
      </c>
      <c r="BH29" s="85" t="n">
        <v>50.4795303344727</v>
      </c>
      <c r="BI29" s="85" t="n">
        <v>58.6087989807129</v>
      </c>
      <c r="BJ29" s="85" t="n">
        <v>74.7027816772461</v>
      </c>
      <c r="BK29" s="86"/>
    </row>
    <row r="30" customFormat="false" ht="10.5" hidden="false" customHeight="false" outlineLevel="0" collapsed="false">
      <c r="C30" s="87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B31" s="8" t="s">
        <v>300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1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A32" s="0" t="s">
        <v>301</v>
      </c>
      <c r="B32" s="0" t="s">
        <v>302</v>
      </c>
      <c r="C32" s="83" t="n">
        <v>52.1468048095703</v>
      </c>
      <c r="D32" s="83" t="n">
        <v>52.4896774291992</v>
      </c>
      <c r="E32" s="84" t="n">
        <v>53.6445159912109</v>
      </c>
      <c r="F32" s="84" t="n">
        <v>53.0769653320313</v>
      </c>
      <c r="G32" s="84" t="n">
        <v>52.4483871459961</v>
      </c>
      <c r="H32" s="84" t="n">
        <v>52.4828987121582</v>
      </c>
      <c r="I32" s="84" t="n">
        <v>51.4219017028809</v>
      </c>
      <c r="J32" s="84" t="n">
        <v>52.4667434692383</v>
      </c>
      <c r="K32" s="84" t="n">
        <v>52.232234954834</v>
      </c>
      <c r="L32" s="84" t="n">
        <v>52.2675170898438</v>
      </c>
      <c r="M32" s="84" t="n">
        <v>51.6349334716797</v>
      </c>
      <c r="N32" s="84" t="n">
        <v>51.604679107666</v>
      </c>
      <c r="O32" s="84" t="n">
        <v>51.8281288146973</v>
      </c>
      <c r="P32" s="84" t="n">
        <v>51.3587913513184</v>
      </c>
      <c r="Q32" s="84" t="n">
        <v>52.3046455383301</v>
      </c>
      <c r="R32" s="84" t="n">
        <v>52.0762672424316</v>
      </c>
      <c r="S32" s="84" t="n">
        <v>51.3454513549805</v>
      </c>
      <c r="T32" s="84" t="n">
        <v>51.7053680419922</v>
      </c>
      <c r="U32" s="84" t="n">
        <v>51.6154518127441</v>
      </c>
      <c r="V32" s="84" t="n">
        <v>51.3913879394531</v>
      </c>
      <c r="W32" s="84" t="n">
        <v>49.4122314453125</v>
      </c>
      <c r="X32" s="84" t="n">
        <v>50.4507102966309</v>
      </c>
      <c r="Y32" s="84" t="n">
        <v>50.8184318542481</v>
      </c>
      <c r="Z32" s="84" t="n">
        <v>50.6673545837402</v>
      </c>
      <c r="AA32" s="84" t="n">
        <v>51.5685157775879</v>
      </c>
      <c r="AB32" s="84" t="n">
        <v>52.1406784057617</v>
      </c>
      <c r="AC32" s="84" t="n">
        <v>51.7601928710938</v>
      </c>
      <c r="AD32" s="84" t="n">
        <v>51.477466583252</v>
      </c>
      <c r="AE32" s="84" t="n">
        <v>50.7582244873047</v>
      </c>
      <c r="AF32" s="84" t="n">
        <v>51.4985008239746</v>
      </c>
      <c r="AG32" s="84" t="n">
        <v>50.2836456298828</v>
      </c>
      <c r="AH32" s="84" t="n">
        <v>50.4897422790527</v>
      </c>
      <c r="AI32" s="84" t="n">
        <v>45.136100769043</v>
      </c>
      <c r="AJ32" s="84" t="n">
        <v>46.1992912292481</v>
      </c>
      <c r="AK32" s="84" t="n">
        <v>49.0152320861816</v>
      </c>
      <c r="AL32" s="84" t="n">
        <v>49.5787734985352</v>
      </c>
      <c r="AM32" s="84" t="n">
        <v>50.7831611633301</v>
      </c>
      <c r="AN32" s="84" t="n">
        <v>50.5117874145508</v>
      </c>
      <c r="AO32" s="84" t="n">
        <v>51.0123863220215</v>
      </c>
      <c r="AP32" s="84" t="n">
        <v>51.3144989013672</v>
      </c>
      <c r="AQ32" s="84" t="n">
        <v>51.4443206787109</v>
      </c>
      <c r="AR32" s="84" t="n">
        <v>52.0609664916992</v>
      </c>
      <c r="AS32" s="84" t="n">
        <v>49.951774597168</v>
      </c>
      <c r="AT32" s="84" t="n">
        <v>49.7365798950195</v>
      </c>
      <c r="AU32" s="84" t="n">
        <v>49.9480514526367</v>
      </c>
      <c r="AV32" s="84" t="n">
        <v>50.0607986450195</v>
      </c>
      <c r="AW32" s="85" t="n">
        <v>50.1521987915039</v>
      </c>
      <c r="AX32" s="85" t="n">
        <v>50.3902091979981</v>
      </c>
      <c r="AY32" s="85" t="n">
        <v>50.6735687255859</v>
      </c>
      <c r="AZ32" s="85" t="n">
        <v>50.8280792236328</v>
      </c>
      <c r="BA32" s="85" t="n">
        <v>50.9225387573242</v>
      </c>
      <c r="BB32" s="85" t="n">
        <v>50.8539390563965</v>
      </c>
      <c r="BC32" s="85" t="n">
        <v>50.6974487304688</v>
      </c>
      <c r="BD32" s="85" t="n">
        <v>50.7926597595215</v>
      </c>
      <c r="BE32" s="85" t="n">
        <v>50.6951103210449</v>
      </c>
      <c r="BF32" s="85" t="n">
        <v>50.6880416870117</v>
      </c>
      <c r="BG32" s="85" t="n">
        <v>50.7634696960449</v>
      </c>
      <c r="BH32" s="85" t="n">
        <v>50.8973693847656</v>
      </c>
      <c r="BI32" s="85" t="n">
        <v>50.9323616027832</v>
      </c>
      <c r="BJ32" s="85" t="n">
        <v>50.994140625</v>
      </c>
      <c r="BK32" s="86"/>
    </row>
    <row r="33" customFormat="false" ht="10.5" hidden="false" customHeight="false" outlineLevel="0" collapsed="false">
      <c r="A33" s="0" t="s">
        <v>303</v>
      </c>
      <c r="B33" s="0" t="s">
        <v>304</v>
      </c>
      <c r="C33" s="83" t="n">
        <v>9.70060253143311</v>
      </c>
      <c r="D33" s="83" t="n">
        <v>9.01468372344971</v>
      </c>
      <c r="E33" s="84" t="n">
        <v>8.79075908660889</v>
      </c>
      <c r="F33" s="84" t="n">
        <v>8.86077880859375</v>
      </c>
      <c r="G33" s="84" t="n">
        <v>8.92380142211914</v>
      </c>
      <c r="H33" s="84" t="n">
        <v>8.49848937988281</v>
      </c>
      <c r="I33" s="84" t="n">
        <v>9.41371440887451</v>
      </c>
      <c r="J33" s="84" t="n">
        <v>9.05374050140381</v>
      </c>
      <c r="K33" s="84" t="n">
        <v>8.91130256652832</v>
      </c>
      <c r="L33" s="84" t="n">
        <v>8.66745567321777</v>
      </c>
      <c r="M33" s="84" t="n">
        <v>8.16179943084717</v>
      </c>
      <c r="N33" s="84" t="n">
        <v>9.27071475982666</v>
      </c>
      <c r="O33" s="84" t="n">
        <v>9.87650680541992</v>
      </c>
      <c r="P33" s="84" t="n">
        <v>9.52154445648193</v>
      </c>
      <c r="Q33" s="84" t="n">
        <v>8.32291793823242</v>
      </c>
      <c r="R33" s="84" t="n">
        <v>8.77295017242432</v>
      </c>
      <c r="S33" s="84" t="n">
        <v>8.56686305999756</v>
      </c>
      <c r="T33" s="84" t="n">
        <v>9.25689315795898</v>
      </c>
      <c r="U33" s="84" t="n">
        <v>9.9232177734375</v>
      </c>
      <c r="V33" s="84" t="n">
        <v>9.44363784790039</v>
      </c>
      <c r="W33" s="84" t="n">
        <v>9.00605010986328</v>
      </c>
      <c r="X33" s="84" t="n">
        <v>8.85029792785645</v>
      </c>
      <c r="Y33" s="84" t="n">
        <v>9.4084587097168</v>
      </c>
      <c r="Z33" s="84" t="n">
        <v>10.6606025695801</v>
      </c>
      <c r="AA33" s="84" t="n">
        <v>10.1168146133423</v>
      </c>
      <c r="AB33" s="84" t="n">
        <v>9.53281307220459</v>
      </c>
      <c r="AC33" s="84" t="n">
        <v>9.14289951324463</v>
      </c>
      <c r="AD33" s="84" t="n">
        <v>9.02031707763672</v>
      </c>
      <c r="AE33" s="84" t="n">
        <v>8.87266826629639</v>
      </c>
      <c r="AF33" s="84" t="n">
        <v>8.89675712585449</v>
      </c>
      <c r="AG33" s="84" t="n">
        <v>10.678882598877</v>
      </c>
      <c r="AH33" s="84" t="n">
        <v>9.67155838012695</v>
      </c>
      <c r="AI33" s="84" t="n">
        <v>10.0694246292114</v>
      </c>
      <c r="AJ33" s="84" t="n">
        <v>10.4928941726685</v>
      </c>
      <c r="AK33" s="84" t="n">
        <v>10.4807777404785</v>
      </c>
      <c r="AL33" s="84" t="n">
        <v>11.7177171707153</v>
      </c>
      <c r="AM33" s="84" t="n">
        <v>9.89157199859619</v>
      </c>
      <c r="AN33" s="84" t="n">
        <v>9.42204856872559</v>
      </c>
      <c r="AO33" s="84" t="n">
        <v>9.18683624267578</v>
      </c>
      <c r="AP33" s="84" t="n">
        <v>9.26200103759766</v>
      </c>
      <c r="AQ33" s="84" t="n">
        <v>9.17837810516357</v>
      </c>
      <c r="AR33" s="84" t="n">
        <v>9.25250816345215</v>
      </c>
      <c r="AS33" s="84" t="n">
        <v>9.94984245300293</v>
      </c>
      <c r="AT33" s="84" t="n">
        <v>9.36306762695313</v>
      </c>
      <c r="AU33" s="84" t="n">
        <v>9.08039665222168</v>
      </c>
      <c r="AV33" s="84" t="n">
        <v>8.7752275466919</v>
      </c>
      <c r="AW33" s="85" t="n">
        <v>8.74482440948486</v>
      </c>
      <c r="AX33" s="85" t="n">
        <v>9.42410659790039</v>
      </c>
      <c r="AY33" s="85" t="n">
        <v>10.2414598464966</v>
      </c>
      <c r="AZ33" s="85" t="n">
        <v>9.94529724121094</v>
      </c>
      <c r="BA33" s="85" t="n">
        <v>9.69011116027832</v>
      </c>
      <c r="BB33" s="85" t="n">
        <v>9.38800144195557</v>
      </c>
      <c r="BC33" s="85" t="n">
        <v>9.1760425567627</v>
      </c>
      <c r="BD33" s="85" t="n">
        <v>9.0590991973877</v>
      </c>
      <c r="BE33" s="85" t="n">
        <v>9.06874370574951</v>
      </c>
      <c r="BF33" s="85" t="n">
        <v>9.20436382293701</v>
      </c>
      <c r="BG33" s="85" t="n">
        <v>9.19274044036865</v>
      </c>
      <c r="BH33" s="85" t="n">
        <v>9.34003257751465</v>
      </c>
      <c r="BI33" s="85" t="n">
        <v>9.78316974639893</v>
      </c>
      <c r="BJ33" s="85" t="n">
        <v>10.3596200942993</v>
      </c>
      <c r="BK33" s="86"/>
    </row>
    <row r="34" customFormat="false" ht="10.5" hidden="false" customHeight="false" outlineLevel="0" collapsed="false">
      <c r="A34" s="0" t="s">
        <v>305</v>
      </c>
      <c r="B34" s="0" t="s">
        <v>306</v>
      </c>
      <c r="C34" s="83" t="n">
        <v>27.8408069610596</v>
      </c>
      <c r="D34" s="83" t="n">
        <v>24.8565711975098</v>
      </c>
      <c r="E34" s="84" t="n">
        <v>4.48816108703613</v>
      </c>
      <c r="F34" s="84" t="n">
        <v>-5.40119981765747</v>
      </c>
      <c r="G34" s="84" t="n">
        <v>-13.6541614532471</v>
      </c>
      <c r="H34" s="84" t="n">
        <v>-16.0733661651611</v>
      </c>
      <c r="I34" s="84" t="n">
        <v>-11.9782905578613</v>
      </c>
      <c r="J34" s="84" t="n">
        <v>-10.290548324585</v>
      </c>
      <c r="K34" s="84" t="n">
        <v>-14.0786333084106</v>
      </c>
      <c r="L34" s="84" t="n">
        <v>-9.41764545440674</v>
      </c>
      <c r="M34" s="84" t="n">
        <v>2.96743321418762</v>
      </c>
      <c r="N34" s="84" t="n">
        <v>15.7341289520264</v>
      </c>
      <c r="O34" s="84" t="n">
        <v>26.9247093200684</v>
      </c>
      <c r="P34" s="84" t="n">
        <v>21.2694835662842</v>
      </c>
      <c r="Q34" s="84" t="n">
        <v>3.42680644989014</v>
      </c>
      <c r="R34" s="84" t="n">
        <v>-6.92339992523193</v>
      </c>
      <c r="S34" s="84" t="n">
        <v>-12.5986127853394</v>
      </c>
      <c r="T34" s="84" t="n">
        <v>-13.630033493042</v>
      </c>
      <c r="U34" s="84" t="n">
        <v>-12.0224189758301</v>
      </c>
      <c r="V34" s="84" t="n">
        <v>-11.4748382568359</v>
      </c>
      <c r="W34" s="84" t="n">
        <v>-11.0943670272827</v>
      </c>
      <c r="X34" s="84" t="n">
        <v>-8.15841960906982</v>
      </c>
      <c r="Y34" s="84" t="n">
        <v>2.17333340644836</v>
      </c>
      <c r="Z34" s="84" t="n">
        <v>18.8444843292236</v>
      </c>
      <c r="AA34" s="84" t="n">
        <v>23.003547668457</v>
      </c>
      <c r="AB34" s="84" t="n">
        <v>15.3095359802246</v>
      </c>
      <c r="AC34" s="84" t="n">
        <v>9.16964530944824</v>
      </c>
      <c r="AD34" s="84" t="n">
        <v>-7.19543313980103</v>
      </c>
      <c r="AE34" s="84" t="n">
        <v>-12.3717737197876</v>
      </c>
      <c r="AF34" s="84" t="n">
        <v>-10.7701663970947</v>
      </c>
      <c r="AG34" s="84" t="n">
        <v>-8.26574230194092</v>
      </c>
      <c r="AH34" s="84" t="n">
        <v>-6.90351629257202</v>
      </c>
      <c r="AI34" s="84" t="n">
        <v>-9.07120037078857</v>
      </c>
      <c r="AJ34" s="84" t="n">
        <v>-8.58374214172363</v>
      </c>
      <c r="AK34" s="84" t="n">
        <v>0.0768666639924049</v>
      </c>
      <c r="AL34" s="84" t="n">
        <v>17.8204517364502</v>
      </c>
      <c r="AM34" s="84" t="n">
        <v>8.51354885101318</v>
      </c>
      <c r="AN34" s="84" t="n">
        <v>17.3325347900391</v>
      </c>
      <c r="AO34" s="84" t="n">
        <v>6.45425796508789</v>
      </c>
      <c r="AP34" s="84" t="n">
        <v>-8.47873306274414</v>
      </c>
      <c r="AQ34" s="84" t="n">
        <v>-11.8549356460571</v>
      </c>
      <c r="AR34" s="84" t="n">
        <v>-10.3713665008545</v>
      </c>
      <c r="AS34" s="84" t="n">
        <v>-5.18045139312744</v>
      </c>
      <c r="AT34" s="84" t="n">
        <v>-6.087806224823</v>
      </c>
      <c r="AU34" s="84" t="n">
        <v>-9.42963790893555</v>
      </c>
      <c r="AV34" s="84" t="n">
        <v>-3.69583892822266</v>
      </c>
      <c r="AW34" s="85" t="n">
        <v>1.93859994411469</v>
      </c>
      <c r="AX34" s="85" t="n">
        <v>17.1747894287109</v>
      </c>
      <c r="AY34" s="85" t="n">
        <v>22.8061504364014</v>
      </c>
      <c r="AZ34" s="85" t="n">
        <v>18.9321594238281</v>
      </c>
      <c r="BA34" s="85" t="n">
        <v>7.05998086929321</v>
      </c>
      <c r="BB34" s="85" t="n">
        <v>-5.6788911819458</v>
      </c>
      <c r="BC34" s="85" t="n">
        <v>-11.5359001159668</v>
      </c>
      <c r="BD34" s="85" t="n">
        <v>-12.2089195251465</v>
      </c>
      <c r="BE34" s="85" t="n">
        <v>-9.5919189453125</v>
      </c>
      <c r="BF34" s="85" t="n">
        <v>-8.48861026763916</v>
      </c>
      <c r="BG34" s="85" t="n">
        <v>-9.84857940673828</v>
      </c>
      <c r="BH34" s="85" t="n">
        <v>-5.71572780609131</v>
      </c>
      <c r="BI34" s="85" t="n">
        <v>2.9601469039917</v>
      </c>
      <c r="BJ34" s="85" t="n">
        <v>17.2894496917725</v>
      </c>
      <c r="BK34" s="86"/>
    </row>
    <row r="35" customFormat="false" ht="10.5" hidden="false" customHeight="false" outlineLevel="0" collapsed="false">
      <c r="A35" s="0" t="s">
        <v>307</v>
      </c>
      <c r="B35" s="0" t="s">
        <v>308</v>
      </c>
      <c r="C35" s="83" t="n">
        <v>0.19745160639286</v>
      </c>
      <c r="D35" s="83" t="n">
        <v>0.207000002264977</v>
      </c>
      <c r="E35" s="84" t="n">
        <v>0.176580652594566</v>
      </c>
      <c r="F35" s="84" t="n">
        <v>0.15313333272934</v>
      </c>
      <c r="G35" s="84" t="n">
        <v>0.186032265424728</v>
      </c>
      <c r="H35" s="84" t="n">
        <v>0.160066664218903</v>
      </c>
      <c r="I35" s="84" t="n">
        <v>0.186870962381363</v>
      </c>
      <c r="J35" s="84" t="n">
        <v>0.198451608419418</v>
      </c>
      <c r="K35" s="84" t="n">
        <v>0.164499998092651</v>
      </c>
      <c r="L35" s="84" t="n">
        <v>0.169903218746185</v>
      </c>
      <c r="M35" s="84" t="n">
        <v>0.211266666650772</v>
      </c>
      <c r="N35" s="84" t="n">
        <v>0.214838713407516</v>
      </c>
      <c r="O35" s="84" t="n">
        <v>0.23954838514328</v>
      </c>
      <c r="P35" s="84" t="n">
        <v>0.240172415971756</v>
      </c>
      <c r="Q35" s="84" t="n">
        <v>0.213903218507767</v>
      </c>
      <c r="R35" s="84" t="n">
        <v>0.196566671133041</v>
      </c>
      <c r="S35" s="84" t="n">
        <v>0.218967735767365</v>
      </c>
      <c r="T35" s="84" t="n">
        <v>0.040366668254137</v>
      </c>
      <c r="U35" s="84" t="n">
        <v>0.0815161317586899</v>
      </c>
      <c r="V35" s="84" t="n">
        <v>0.178387090563774</v>
      </c>
      <c r="W35" s="84" t="n">
        <v>0.195899993181229</v>
      </c>
      <c r="X35" s="84" t="n">
        <v>0.210451617836952</v>
      </c>
      <c r="Y35" s="84" t="n">
        <v>0.21903333067894</v>
      </c>
      <c r="Z35" s="84" t="n">
        <v>0.189322575926781</v>
      </c>
      <c r="AA35" s="84" t="n">
        <v>0.160677418112755</v>
      </c>
      <c r="AB35" s="84" t="n">
        <v>0.211821421980858</v>
      </c>
      <c r="AC35" s="84" t="n">
        <v>0.221806451678276</v>
      </c>
      <c r="AD35" s="84" t="n">
        <v>0.185966670513153</v>
      </c>
      <c r="AE35" s="84" t="n">
        <v>0.150838702917099</v>
      </c>
      <c r="AF35" s="84" t="n">
        <v>0.195600003004074</v>
      </c>
      <c r="AG35" s="84" t="n">
        <v>0.191096767783165</v>
      </c>
      <c r="AH35" s="84" t="n">
        <v>0.198645159602165</v>
      </c>
      <c r="AI35" s="84" t="n">
        <v>0.182933330535889</v>
      </c>
      <c r="AJ35" s="84" t="n">
        <v>0.188548386096954</v>
      </c>
      <c r="AK35" s="84" t="n">
        <v>0.197866663336754</v>
      </c>
      <c r="AL35" s="84" t="n">
        <v>0.220161288976669</v>
      </c>
      <c r="AM35" s="84" t="n">
        <v>0.207193553447723</v>
      </c>
      <c r="AN35" s="84" t="n">
        <v>0.234142854809761</v>
      </c>
      <c r="AO35" s="84" t="n">
        <v>0.220258057117462</v>
      </c>
      <c r="AP35" s="84" t="n">
        <v>0.162900000810623</v>
      </c>
      <c r="AQ35" s="84" t="n">
        <v>0.121741935610771</v>
      </c>
      <c r="AR35" s="84" t="n">
        <v>0.184466660022736</v>
      </c>
      <c r="AS35" s="84" t="n">
        <v>0.195419356226921</v>
      </c>
      <c r="AT35" s="84" t="n">
        <v>0.197870969772339</v>
      </c>
      <c r="AU35" s="84" t="n">
        <v>0.189173296093941</v>
      </c>
      <c r="AV35" s="84" t="n">
        <v>0.17046919465065</v>
      </c>
      <c r="AW35" s="85" t="n">
        <v>0.192851006984711</v>
      </c>
      <c r="AX35" s="85" t="n">
        <v>0.211103305220604</v>
      </c>
      <c r="AY35" s="85" t="n">
        <v>0.1959577947855</v>
      </c>
      <c r="AZ35" s="85" t="n">
        <v>0.208667203783989</v>
      </c>
      <c r="BA35" s="85" t="n">
        <v>0.18926690518856</v>
      </c>
      <c r="BB35" s="85" t="n">
        <v>0.159131601452827</v>
      </c>
      <c r="BC35" s="85" t="n">
        <v>0.180089101195335</v>
      </c>
      <c r="BD35" s="85" t="n">
        <v>0.158012002706528</v>
      </c>
      <c r="BE35" s="85" t="n">
        <v>0.18517379462719</v>
      </c>
      <c r="BF35" s="85" t="n">
        <v>0.189628601074219</v>
      </c>
      <c r="BG35" s="85" t="n">
        <v>0.181754693388939</v>
      </c>
      <c r="BH35" s="85" t="n">
        <v>0.163361296057701</v>
      </c>
      <c r="BI35" s="85" t="n">
        <v>0.19868029654026</v>
      </c>
      <c r="BJ35" s="85" t="n">
        <v>0.213306799530983</v>
      </c>
      <c r="BK35" s="86"/>
    </row>
    <row r="36" customFormat="false" ht="10.5" hidden="false" customHeight="false" outlineLevel="0" collapsed="false">
      <c r="A36" s="0" t="s">
        <v>309</v>
      </c>
      <c r="B36" s="0" t="s">
        <v>310</v>
      </c>
      <c r="C36" s="83" t="n">
        <v>-2.7713508605957</v>
      </c>
      <c r="D36" s="83" t="n">
        <v>2.7289457321167</v>
      </c>
      <c r="E36" s="84" t="n">
        <v>3.80104088783264</v>
      </c>
      <c r="F36" s="84" t="n">
        <v>1.42791259288788</v>
      </c>
      <c r="G36" s="84" t="n">
        <v>0.957030355930328</v>
      </c>
      <c r="H36" s="84" t="n">
        <v>0.54413515329361</v>
      </c>
      <c r="I36" s="84" t="n">
        <v>2.58421516418457</v>
      </c>
      <c r="J36" s="84" t="n">
        <v>1.84835016727448</v>
      </c>
      <c r="K36" s="84" t="n">
        <v>0.388955295085907</v>
      </c>
      <c r="L36" s="84" t="n">
        <v>-1.58446216583252</v>
      </c>
      <c r="M36" s="84" t="n">
        <v>-4.52077484130859</v>
      </c>
      <c r="N36" s="84" t="n">
        <v>-3.80320477485657</v>
      </c>
      <c r="O36" s="84" t="n">
        <v>-2.40655541419983</v>
      </c>
      <c r="P36" s="84" t="n">
        <v>4.31012487411499</v>
      </c>
      <c r="Q36" s="84" t="n">
        <v>3.5640983581543</v>
      </c>
      <c r="R36" s="84" t="n">
        <v>4.10739755630493</v>
      </c>
      <c r="S36" s="84" t="n">
        <v>3.2891526222229</v>
      </c>
      <c r="T36" s="84" t="n">
        <v>2.15248847007751</v>
      </c>
      <c r="U36" s="84" t="n">
        <v>1.60412037372589</v>
      </c>
      <c r="V36" s="84" t="n">
        <v>1.43789410591125</v>
      </c>
      <c r="W36" s="84" t="n">
        <v>1.91089820861816</v>
      </c>
      <c r="X36" s="84" t="n">
        <v>-1.07786273956299</v>
      </c>
      <c r="Y36" s="84" t="n">
        <v>-3.13581109046936</v>
      </c>
      <c r="Z36" s="84" t="n">
        <v>-5.16358661651611</v>
      </c>
      <c r="AA36" s="84" t="n">
        <v>-2.36514854431152</v>
      </c>
      <c r="AB36" s="84" t="n">
        <v>2.55508661270142</v>
      </c>
      <c r="AC36" s="84" t="n">
        <v>0.562121450901032</v>
      </c>
      <c r="AD36" s="84" t="n">
        <v>3.99886608123779</v>
      </c>
      <c r="AE36" s="84" t="n">
        <v>1.62335276603699</v>
      </c>
      <c r="AF36" s="84" t="n">
        <v>1.12132632732391</v>
      </c>
      <c r="AG36" s="84" t="n">
        <v>1.25020277500153</v>
      </c>
      <c r="AH36" s="84" t="n">
        <v>0.938462734222412</v>
      </c>
      <c r="AI36" s="84" t="n">
        <v>0.839125275611877</v>
      </c>
      <c r="AJ36" s="84" t="n">
        <v>-2.60097479820251</v>
      </c>
      <c r="AK36" s="84" t="n">
        <v>-4.5849609375</v>
      </c>
      <c r="AL36" s="84" t="n">
        <v>-4.68279314041138</v>
      </c>
      <c r="AM36" s="84" t="n">
        <v>0.0894548371434212</v>
      </c>
      <c r="AN36" s="84" t="n">
        <v>-1.49156653881073</v>
      </c>
      <c r="AO36" s="84" t="n">
        <v>1.68219017982483</v>
      </c>
      <c r="AP36" s="84" t="n">
        <v>3.93974471092224</v>
      </c>
      <c r="AQ36" s="84" t="n">
        <v>0.990196585655212</v>
      </c>
      <c r="AR36" s="84" t="n">
        <v>1.24030482769012</v>
      </c>
      <c r="AS36" s="84" t="n">
        <v>3.58747434616089</v>
      </c>
      <c r="AT36" s="84" t="n">
        <v>2.35479664802551</v>
      </c>
      <c r="AU36" s="84" t="n">
        <v>-0.0568207018077374</v>
      </c>
      <c r="AV36" s="84" t="n">
        <v>-2.55860376358032</v>
      </c>
      <c r="AW36" s="85" t="n">
        <v>-3.03914999961853</v>
      </c>
      <c r="AX36" s="85" t="n">
        <v>-3.98984599113464</v>
      </c>
      <c r="AY36" s="85" t="n">
        <v>-0.971920728683472</v>
      </c>
      <c r="AZ36" s="85" t="n">
        <v>0.606738388538361</v>
      </c>
      <c r="BA36" s="85" t="n">
        <v>2.38639998435974</v>
      </c>
      <c r="BB36" s="85" t="n">
        <v>3.44563007354736</v>
      </c>
      <c r="BC36" s="85" t="n">
        <v>1.88959002494812</v>
      </c>
      <c r="BD36" s="85" t="n">
        <v>1.74235594272614</v>
      </c>
      <c r="BE36" s="85" t="n">
        <v>2.44338893890381</v>
      </c>
      <c r="BF36" s="85" t="n">
        <v>0.753630220890045</v>
      </c>
      <c r="BG36" s="85" t="n">
        <v>-1.19696700572968</v>
      </c>
      <c r="BH36" s="85" t="n">
        <v>-4.2055082321167</v>
      </c>
      <c r="BI36" s="85" t="n">
        <v>-5.26556015014648</v>
      </c>
      <c r="BJ36" s="85" t="n">
        <v>-4.15373516082764</v>
      </c>
      <c r="BK36" s="86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8" t="s">
        <v>311</v>
      </c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20"/>
    </row>
    <row r="39" customFormat="false" ht="10.5" hidden="false" customHeight="false" outlineLevel="0" collapsed="false">
      <c r="A39" s="0" t="s">
        <v>312</v>
      </c>
      <c r="B39" s="7" t="s">
        <v>313</v>
      </c>
      <c r="C39" s="88" t="n">
        <v>5865.9658203125</v>
      </c>
      <c r="D39" s="88" t="n">
        <v>5187.0771484375</v>
      </c>
      <c r="E39" s="88" t="n">
        <v>5055.701171875</v>
      </c>
      <c r="F39" s="88" t="n">
        <v>5210.47607421875</v>
      </c>
      <c r="G39" s="88" t="n">
        <v>5621.6748046875</v>
      </c>
      <c r="H39" s="88" t="n">
        <v>6090.296875</v>
      </c>
      <c r="I39" s="88" t="n">
        <v>6450.71484375</v>
      </c>
      <c r="J39" s="88" t="n">
        <v>6762.505859375</v>
      </c>
      <c r="K39" s="88" t="n">
        <v>7173.31103515625</v>
      </c>
      <c r="L39" s="88" t="n">
        <v>7456.7109375</v>
      </c>
      <c r="M39" s="88" t="n">
        <v>7341.44384765625</v>
      </c>
      <c r="N39" s="88" t="n">
        <v>6865.77197265625</v>
      </c>
      <c r="O39" s="88" t="n">
        <v>6051.8388671875</v>
      </c>
      <c r="P39" s="88" t="n">
        <v>5452.30615234375</v>
      </c>
      <c r="Q39" s="88" t="n">
        <v>5341.884765625</v>
      </c>
      <c r="R39" s="88" t="n">
        <v>5535.2900390625</v>
      </c>
      <c r="S39" s="88" t="n">
        <v>5910.98193359375</v>
      </c>
      <c r="T39" s="88" t="n">
        <v>6307.37890625</v>
      </c>
      <c r="U39" s="88" t="n">
        <v>6681.15185546875</v>
      </c>
      <c r="V39" s="88" t="n">
        <v>7004.57177734375</v>
      </c>
      <c r="W39" s="88" t="n">
        <v>7310.4541015625</v>
      </c>
      <c r="X39" s="88" t="n">
        <v>7548.212890625</v>
      </c>
      <c r="Y39" s="88" t="n">
        <v>7479.3671875</v>
      </c>
      <c r="Z39" s="88" t="n">
        <v>6897.19921875</v>
      </c>
      <c r="AA39" s="88" t="n">
        <v>6199.2900390625</v>
      </c>
      <c r="AB39" s="88" t="n">
        <v>5768.93896484375</v>
      </c>
      <c r="AC39" s="88" t="n">
        <v>5484.3310546875</v>
      </c>
      <c r="AD39" s="88" t="n">
        <v>5699.06005859375</v>
      </c>
      <c r="AE39" s="88" t="n">
        <v>6075.52099609375</v>
      </c>
      <c r="AF39" s="88" t="n">
        <v>6398.73681640625</v>
      </c>
      <c r="AG39" s="88" t="n">
        <v>6653.208984375</v>
      </c>
      <c r="AH39" s="88" t="n">
        <v>6865.10302734375</v>
      </c>
      <c r="AI39" s="88" t="n">
        <v>7136.423828125</v>
      </c>
      <c r="AJ39" s="88" t="n">
        <v>7400.32080078125</v>
      </c>
      <c r="AK39" s="88" t="n">
        <v>7398.2939453125</v>
      </c>
      <c r="AL39" s="88" t="n">
        <v>6835.373046875</v>
      </c>
      <c r="AM39" s="88" t="n">
        <v>6572.080078125</v>
      </c>
      <c r="AN39" s="88" t="n">
        <v>6090.19580078125</v>
      </c>
      <c r="AO39" s="88" t="n">
        <v>5889</v>
      </c>
      <c r="AP39" s="88" t="n">
        <v>6128.9560546875</v>
      </c>
      <c r="AQ39" s="88" t="n">
        <v>6516.9560546875</v>
      </c>
      <c r="AR39" s="88" t="n">
        <v>6818.9560546875</v>
      </c>
      <c r="AS39" s="88" t="n">
        <v>6983.1669921875</v>
      </c>
      <c r="AT39" s="88" t="n">
        <v>7169.81591796875</v>
      </c>
      <c r="AU39" s="88" t="n">
        <v>7541.384765625</v>
      </c>
      <c r="AV39" s="88" t="n">
        <v>7655.9560546875</v>
      </c>
      <c r="AW39" s="89" t="n">
        <v>7597.7978515625</v>
      </c>
      <c r="AX39" s="89" t="n">
        <v>7065.37890625</v>
      </c>
      <c r="AY39" s="89" t="n">
        <v>6358.38916015625</v>
      </c>
      <c r="AZ39" s="89" t="n">
        <v>5828.2880859375</v>
      </c>
      <c r="BA39" s="89" t="n">
        <v>5609.42919921875</v>
      </c>
      <c r="BB39" s="89" t="n">
        <v>5779.7958984375</v>
      </c>
      <c r="BC39" s="89" t="n">
        <v>6137.4091796875</v>
      </c>
      <c r="BD39" s="89" t="n">
        <v>6503.67578125</v>
      </c>
      <c r="BE39" s="89" t="n">
        <v>6801.02587890625</v>
      </c>
      <c r="BF39" s="89" t="n">
        <v>7064.1728515625</v>
      </c>
      <c r="BG39" s="89" t="n">
        <v>7359.6298828125</v>
      </c>
      <c r="BH39" s="89" t="n">
        <v>7536.81689453125</v>
      </c>
      <c r="BI39" s="89" t="n">
        <v>7448.01318359375</v>
      </c>
      <c r="BJ39" s="89" t="n">
        <v>6912.0400390625</v>
      </c>
    </row>
    <row r="40" customFormat="false" ht="10.5" hidden="false" customHeight="false" outlineLevel="0" collapsed="false">
      <c r="A40" s="0" t="s">
        <v>314</v>
      </c>
      <c r="B40" s="0" t="s">
        <v>315</v>
      </c>
      <c r="C40" s="88" t="n">
        <v>1522.31701660156</v>
      </c>
      <c r="D40" s="88" t="n">
        <v>850.5</v>
      </c>
      <c r="E40" s="88" t="n">
        <v>730.054016113281</v>
      </c>
      <c r="F40" s="88" t="n">
        <v>893.320983886719</v>
      </c>
      <c r="G40" s="88" t="n">
        <v>1297.56298828125</v>
      </c>
      <c r="H40" s="88" t="n">
        <v>1765.18103027344</v>
      </c>
      <c r="I40" s="88" t="n">
        <v>2125.88696289063</v>
      </c>
      <c r="J40" s="88" t="n">
        <v>2435.74609375</v>
      </c>
      <c r="K40" s="88" t="n">
        <v>2845.27587890625</v>
      </c>
      <c r="L40" s="88" t="n">
        <v>3130.2099609375</v>
      </c>
      <c r="M40" s="88" t="n">
        <v>3037.955078125</v>
      </c>
      <c r="N40" s="88" t="n">
        <v>2562.61889648438</v>
      </c>
      <c r="O40" s="88" t="n">
        <v>1751.04296875</v>
      </c>
      <c r="P40" s="88" t="n">
        <v>1155.75695800781</v>
      </c>
      <c r="Q40" s="88" t="n">
        <v>1058.41003417969</v>
      </c>
      <c r="R40" s="88" t="n">
        <v>1252.45495605469</v>
      </c>
      <c r="S40" s="88" t="n">
        <v>1623.75903320313</v>
      </c>
      <c r="T40" s="88" t="n">
        <v>2022.93395996094</v>
      </c>
      <c r="U40" s="88" t="n">
        <v>2394.56811523438</v>
      </c>
      <c r="V40" s="88" t="n">
        <v>2742.61303710938</v>
      </c>
      <c r="W40" s="88" t="n">
        <v>3056.54907226563</v>
      </c>
      <c r="X40" s="88" t="n">
        <v>3302.23510742188</v>
      </c>
      <c r="Y40" s="88" t="n">
        <v>3244.5458984375</v>
      </c>
      <c r="Z40" s="88" t="n">
        <v>2696.07495117188</v>
      </c>
      <c r="AA40" s="88" t="n">
        <v>1993.94299316406</v>
      </c>
      <c r="AB40" s="88" t="n">
        <v>1564.46203613281</v>
      </c>
      <c r="AC40" s="88" t="n">
        <v>1284.36999511719</v>
      </c>
      <c r="AD40" s="88" t="n">
        <v>1498.64294433594</v>
      </c>
      <c r="AE40" s="88" t="n">
        <v>1875.15100097656</v>
      </c>
      <c r="AF40" s="88" t="n">
        <v>2197.48999023438</v>
      </c>
      <c r="AG40" s="88" t="n">
        <v>2450.1689453125</v>
      </c>
      <c r="AH40" s="88" t="n">
        <v>2662.26098632813</v>
      </c>
      <c r="AI40" s="88" t="n">
        <v>2931.69799804688</v>
      </c>
      <c r="AJ40" s="88" t="n">
        <v>3194.10302734375</v>
      </c>
      <c r="AK40" s="88" t="n">
        <v>3189.15991210938</v>
      </c>
      <c r="AL40" s="88" t="n">
        <v>2635.35888671875</v>
      </c>
      <c r="AM40" s="88" t="n">
        <v>2371.04711914063</v>
      </c>
      <c r="AN40" s="88" t="n">
        <v>1886.23999023438</v>
      </c>
      <c r="AO40" s="88" t="n">
        <v>1692</v>
      </c>
      <c r="AP40" s="88" t="n">
        <v>1925</v>
      </c>
      <c r="AQ40" s="88" t="n">
        <v>2313</v>
      </c>
      <c r="AR40" s="88" t="n">
        <v>2615</v>
      </c>
      <c r="AS40" s="88" t="n">
        <v>2779.2109375</v>
      </c>
      <c r="AT40" s="88" t="n">
        <v>2965.86010742188</v>
      </c>
      <c r="AU40" s="88" t="n">
        <v>3337.42895507813</v>
      </c>
      <c r="AV40" s="88" t="n">
        <v>3452</v>
      </c>
      <c r="AW40" s="89" t="n">
        <v>3393.84204101563</v>
      </c>
      <c r="AX40" s="89" t="n">
        <v>2861.42309570313</v>
      </c>
      <c r="AY40" s="89" t="n">
        <v>2154.43310546875</v>
      </c>
      <c r="AZ40" s="89" t="n">
        <v>1624.33203125</v>
      </c>
      <c r="BA40" s="89" t="n">
        <v>1405.47302246094</v>
      </c>
      <c r="BB40" s="89" t="n">
        <v>1575.83996582031</v>
      </c>
      <c r="BC40" s="89" t="n">
        <v>1933.45300292969</v>
      </c>
      <c r="BD40" s="89" t="n">
        <v>2299.71997070313</v>
      </c>
      <c r="BE40" s="89" t="n">
        <v>2597.07006835938</v>
      </c>
      <c r="BF40" s="89" t="n">
        <v>2860.21704101563</v>
      </c>
      <c r="BG40" s="89" t="n">
        <v>3155.67407226563</v>
      </c>
      <c r="BH40" s="89" t="n">
        <v>3332.86108398438</v>
      </c>
      <c r="BI40" s="89" t="n">
        <v>3244.05688476563</v>
      </c>
      <c r="BJ40" s="89" t="n">
        <v>2708.083984375</v>
      </c>
    </row>
    <row r="41" customFormat="false" ht="10.5" hidden="false" customHeight="false" outlineLevel="0" collapsed="false">
      <c r="A41" s="55"/>
      <c r="B41" s="5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55"/>
      <c r="B42" s="55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20"/>
    </row>
    <row r="43" customFormat="false" ht="10.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</row>
    <row r="45" customFormat="false" ht="10.5" hidden="false" customHeight="false" outlineLevel="0" collapsed="false"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2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C51" s="90"/>
      <c r="D51" s="9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32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16</v>
      </c>
      <c r="C1" s="92" t="s">
        <v>317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18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19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0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1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21</v>
      </c>
      <c r="B7" s="0" t="s">
        <v>322</v>
      </c>
      <c r="C7" s="83" t="n">
        <v>1.11798012256622</v>
      </c>
      <c r="D7" s="84" t="n">
        <v>1.33326244354248</v>
      </c>
      <c r="E7" s="84" t="n">
        <v>0.997748136520386</v>
      </c>
      <c r="F7" s="84" t="n">
        <v>0.681663572788239</v>
      </c>
      <c r="G7" s="84" t="n">
        <v>0.401124328374863</v>
      </c>
      <c r="H7" s="84" t="n">
        <v>0.24477607011795</v>
      </c>
      <c r="I7" s="84" t="n">
        <v>0.155275508761406</v>
      </c>
      <c r="J7" s="84" t="n">
        <v>0.13701331615448</v>
      </c>
      <c r="K7" s="84" t="n">
        <v>0.14240799844265</v>
      </c>
      <c r="L7" s="84" t="n">
        <v>0.245897799730301</v>
      </c>
      <c r="M7" s="84" t="n">
        <v>0.484029173851013</v>
      </c>
      <c r="N7" s="84" t="n">
        <v>0.816996395587921</v>
      </c>
      <c r="O7" s="84" t="n">
        <v>1.12301671504974</v>
      </c>
      <c r="P7" s="84" t="n">
        <v>1.22748553752899</v>
      </c>
      <c r="Q7" s="84" t="n">
        <v>0.81178879737854</v>
      </c>
      <c r="R7" s="84" t="n">
        <v>0.639347016811371</v>
      </c>
      <c r="S7" s="84" t="n">
        <v>0.301713287830353</v>
      </c>
      <c r="T7" s="84" t="n">
        <v>0.195288464426994</v>
      </c>
      <c r="U7" s="84" t="n">
        <v>0.176197320222855</v>
      </c>
      <c r="V7" s="84" t="n">
        <v>0.151172488927841</v>
      </c>
      <c r="W7" s="84" t="n">
        <v>0.145465895533562</v>
      </c>
      <c r="X7" s="84" t="n">
        <v>0.223611265420914</v>
      </c>
      <c r="Y7" s="84" t="n">
        <v>0.449699908494949</v>
      </c>
      <c r="Z7" s="84" t="n">
        <v>0.739089906215668</v>
      </c>
      <c r="AA7" s="84" t="n">
        <v>1.048983335495</v>
      </c>
      <c r="AB7" s="84" t="n">
        <v>1.17835509777069</v>
      </c>
      <c r="AC7" s="84" t="n">
        <v>1.04860770702362</v>
      </c>
      <c r="AD7" s="84" t="n">
        <v>0.666525781154633</v>
      </c>
      <c r="AE7" s="84" t="n">
        <v>0.354739457368851</v>
      </c>
      <c r="AF7" s="84" t="n">
        <v>0.242691293358803</v>
      </c>
      <c r="AG7" s="84" t="n">
        <v>0.1484055519104</v>
      </c>
      <c r="AH7" s="84" t="n">
        <v>0.125504225492477</v>
      </c>
      <c r="AI7" s="84" t="n">
        <v>0.140344604849815</v>
      </c>
      <c r="AJ7" s="84" t="n">
        <v>0.205821573734283</v>
      </c>
      <c r="AK7" s="84" t="n">
        <v>0.440438807010651</v>
      </c>
      <c r="AL7" s="84" t="n">
        <v>0.884393632411957</v>
      </c>
      <c r="AM7" s="84" t="n">
        <v>0.945200920104981</v>
      </c>
      <c r="AN7" s="84" t="n">
        <v>0.928460896015167</v>
      </c>
      <c r="AO7" s="84" t="n">
        <v>0.885154843330383</v>
      </c>
      <c r="AP7" s="84" t="n">
        <v>0.558445870876312</v>
      </c>
      <c r="AQ7" s="84" t="n">
        <v>0.327275812625885</v>
      </c>
      <c r="AR7" s="84" t="n">
        <v>0.212294697761536</v>
      </c>
      <c r="AS7" s="84" t="n">
        <v>0.139377772808075</v>
      </c>
      <c r="AT7" s="84" t="n">
        <v>0.125644937157631</v>
      </c>
      <c r="AU7" s="84" t="n">
        <v>0.16465899348259</v>
      </c>
      <c r="AV7" s="84" t="n">
        <v>0.240680605173111</v>
      </c>
      <c r="AW7" s="85" t="n">
        <v>0.488258004188538</v>
      </c>
      <c r="AX7" s="85" t="n">
        <v>0.817310929298401</v>
      </c>
      <c r="AY7" s="85" t="n">
        <v>1.12118804454803</v>
      </c>
      <c r="AZ7" s="85" t="n">
        <v>1.20470201969147</v>
      </c>
      <c r="BA7" s="85" t="n">
        <v>0.941845595836639</v>
      </c>
      <c r="BB7" s="85" t="n">
        <v>0.659235179424286</v>
      </c>
      <c r="BC7" s="85" t="n">
        <v>0.350761294364929</v>
      </c>
      <c r="BD7" s="85" t="n">
        <v>0.232441395521164</v>
      </c>
      <c r="BE7" s="85" t="n">
        <v>0.16085509955883</v>
      </c>
      <c r="BF7" s="85" t="n">
        <v>0.139962300658226</v>
      </c>
      <c r="BG7" s="85" t="n">
        <v>0.147410899400711</v>
      </c>
      <c r="BH7" s="85" t="n">
        <v>0.237139597535133</v>
      </c>
      <c r="BI7" s="85" t="n">
        <v>0.491038888692856</v>
      </c>
      <c r="BJ7" s="85" t="n">
        <v>0.826452493667603</v>
      </c>
      <c r="BK7" s="86"/>
    </row>
    <row r="8" customFormat="false" ht="10.5" hidden="false" customHeight="false" outlineLevel="0" collapsed="false">
      <c r="A8" s="0" t="s">
        <v>323</v>
      </c>
      <c r="B8" s="0" t="s">
        <v>324</v>
      </c>
      <c r="C8" s="83" t="n">
        <v>5.32375955581665</v>
      </c>
      <c r="D8" s="84" t="n">
        <v>5.96842908859253</v>
      </c>
      <c r="E8" s="84" t="n">
        <v>4.32954359054565</v>
      </c>
      <c r="F8" s="84" t="n">
        <v>2.88900065422058</v>
      </c>
      <c r="G8" s="84" t="n">
        <v>1.61985838413239</v>
      </c>
      <c r="H8" s="84" t="n">
        <v>0.990769565105438</v>
      </c>
      <c r="I8" s="84" t="n">
        <v>0.676074802875519</v>
      </c>
      <c r="J8" s="84" t="n">
        <v>0.60329008102417</v>
      </c>
      <c r="K8" s="84" t="n">
        <v>0.650825321674347</v>
      </c>
      <c r="L8" s="84" t="n">
        <v>1.29663038253784</v>
      </c>
      <c r="M8" s="84" t="n">
        <v>2.15969944000244</v>
      </c>
      <c r="N8" s="84" t="n">
        <v>3.91228270530701</v>
      </c>
      <c r="O8" s="84" t="n">
        <v>5.36072635650635</v>
      </c>
      <c r="P8" s="84" t="n">
        <v>5.53541278839111</v>
      </c>
      <c r="Q8" s="84" t="n">
        <v>3.79763150215149</v>
      </c>
      <c r="R8" s="84" t="n">
        <v>2.80476021766663</v>
      </c>
      <c r="S8" s="84" t="n">
        <v>1.34455621242523</v>
      </c>
      <c r="T8" s="84" t="n">
        <v>0.85564535856247</v>
      </c>
      <c r="U8" s="84" t="n">
        <v>0.658152759075165</v>
      </c>
      <c r="V8" s="84" t="n">
        <v>0.628716766834259</v>
      </c>
      <c r="W8" s="84" t="n">
        <v>0.667456328868866</v>
      </c>
      <c r="X8" s="84" t="n">
        <v>1.15901863574982</v>
      </c>
      <c r="Y8" s="84" t="n">
        <v>2.2630615234375</v>
      </c>
      <c r="Z8" s="84" t="n">
        <v>3.68511009216309</v>
      </c>
      <c r="AA8" s="84" t="n">
        <v>4.90788078308106</v>
      </c>
      <c r="AB8" s="84" t="n">
        <v>5.32369327545166</v>
      </c>
      <c r="AC8" s="84" t="n">
        <v>4.54224252700806</v>
      </c>
      <c r="AD8" s="84" t="n">
        <v>2.69185948371887</v>
      </c>
      <c r="AE8" s="84" t="n">
        <v>1.61067759990692</v>
      </c>
      <c r="AF8" s="84" t="n">
        <v>0.90139502286911</v>
      </c>
      <c r="AG8" s="84" t="n">
        <v>0.646427154541016</v>
      </c>
      <c r="AH8" s="84" t="n">
        <v>0.609621703624725</v>
      </c>
      <c r="AI8" s="84" t="n">
        <v>0.622395813465118</v>
      </c>
      <c r="AJ8" s="84" t="n">
        <v>1.00218033790588</v>
      </c>
      <c r="AK8" s="84" t="n">
        <v>2.07803821563721</v>
      </c>
      <c r="AL8" s="84" t="n">
        <v>4.09215259552002</v>
      </c>
      <c r="AM8" s="84" t="n">
        <v>4.14655256271362</v>
      </c>
      <c r="AN8" s="84" t="n">
        <v>4.58507585525513</v>
      </c>
      <c r="AO8" s="84" t="n">
        <v>3.88296389579773</v>
      </c>
      <c r="AP8" s="84" t="n">
        <v>2.35115766525269</v>
      </c>
      <c r="AQ8" s="84" t="n">
        <v>1.21096301078796</v>
      </c>
      <c r="AR8" s="84" t="n">
        <v>0.838830411434174</v>
      </c>
      <c r="AS8" s="84" t="n">
        <v>0.633477210998535</v>
      </c>
      <c r="AT8" s="84" t="n">
        <v>0.533773541450501</v>
      </c>
      <c r="AU8" s="84" t="n">
        <v>0.612203001976013</v>
      </c>
      <c r="AV8" s="84" t="n">
        <v>1.15266501903534</v>
      </c>
      <c r="AW8" s="85" t="n">
        <v>2.24213695526123</v>
      </c>
      <c r="AX8" s="85" t="n">
        <v>3.84595608711243</v>
      </c>
      <c r="AY8" s="85" t="n">
        <v>5.02461290359497</v>
      </c>
      <c r="AZ8" s="85" t="n">
        <v>5.16055107116699</v>
      </c>
      <c r="BA8" s="85" t="n">
        <v>4.10717105865479</v>
      </c>
      <c r="BB8" s="85" t="n">
        <v>2.72802901268005</v>
      </c>
      <c r="BC8" s="85" t="n">
        <v>1.46668803691864</v>
      </c>
      <c r="BD8" s="85" t="n">
        <v>0.909256279468536</v>
      </c>
      <c r="BE8" s="85" t="n">
        <v>0.660826325416565</v>
      </c>
      <c r="BF8" s="85" t="n">
        <v>0.620829105377197</v>
      </c>
      <c r="BG8" s="85" t="n">
        <v>0.66563618183136</v>
      </c>
      <c r="BH8" s="85" t="n">
        <v>1.18334794044495</v>
      </c>
      <c r="BI8" s="85" t="n">
        <v>2.29251194000244</v>
      </c>
      <c r="BJ8" s="85" t="n">
        <v>3.88296794891357</v>
      </c>
      <c r="BK8" s="86"/>
    </row>
    <row r="9" customFormat="false" ht="10.5" hidden="false" customHeight="false" outlineLevel="0" collapsed="false">
      <c r="A9" s="0" t="s">
        <v>325</v>
      </c>
      <c r="B9" s="0" t="s">
        <v>326</v>
      </c>
      <c r="C9" s="83" t="n">
        <v>9.64800071716309</v>
      </c>
      <c r="D9" s="84" t="n">
        <v>9.46261692047119</v>
      </c>
      <c r="E9" s="84" t="n">
        <v>6.41305828094482</v>
      </c>
      <c r="F9" s="84" t="n">
        <v>3.96075844764709</v>
      </c>
      <c r="G9" s="84" t="n">
        <v>2.07866644859314</v>
      </c>
      <c r="H9" s="84" t="n">
        <v>1.28772902488709</v>
      </c>
      <c r="I9" s="84" t="n">
        <v>0.98232626914978</v>
      </c>
      <c r="J9" s="84" t="n">
        <v>0.90481823682785</v>
      </c>
      <c r="K9" s="84" t="n">
        <v>1.11413741111755</v>
      </c>
      <c r="L9" s="84" t="n">
        <v>2.55490922927856</v>
      </c>
      <c r="M9" s="84" t="n">
        <v>4.35571765899658</v>
      </c>
      <c r="N9" s="84" t="n">
        <v>6.9335618019104</v>
      </c>
      <c r="O9" s="84" t="n">
        <v>9.50533103942871</v>
      </c>
      <c r="P9" s="84" t="n">
        <v>8.3051176071167</v>
      </c>
      <c r="Q9" s="84" t="n">
        <v>5.60397911071777</v>
      </c>
      <c r="R9" s="84" t="n">
        <v>3.61680054664612</v>
      </c>
      <c r="S9" s="84" t="n">
        <v>1.85170340538025</v>
      </c>
      <c r="T9" s="84" t="n">
        <v>1.11811852455139</v>
      </c>
      <c r="U9" s="84" t="n">
        <v>0.956128597259522</v>
      </c>
      <c r="V9" s="84" t="n">
        <v>0.918447852134705</v>
      </c>
      <c r="W9" s="84" t="n">
        <v>1.0006548166275</v>
      </c>
      <c r="X9" s="84" t="n">
        <v>2.12363028526306</v>
      </c>
      <c r="Y9" s="84" t="n">
        <v>4.11261606216431</v>
      </c>
      <c r="Z9" s="84" t="n">
        <v>7.22155618667603</v>
      </c>
      <c r="AA9" s="84" t="n">
        <v>8.6256742477417</v>
      </c>
      <c r="AB9" s="84" t="n">
        <v>7.64976596832275</v>
      </c>
      <c r="AC9" s="84" t="n">
        <v>6.63558101654053</v>
      </c>
      <c r="AD9" s="84" t="n">
        <v>3.30529117584229</v>
      </c>
      <c r="AE9" s="84" t="n">
        <v>2.13072562217712</v>
      </c>
      <c r="AF9" s="84" t="n">
        <v>1.11872410774231</v>
      </c>
      <c r="AG9" s="84" t="n">
        <v>0.904799699783325</v>
      </c>
      <c r="AH9" s="84" t="n">
        <v>0.822072982788086</v>
      </c>
      <c r="AI9" s="84" t="n">
        <v>0.894067406654358</v>
      </c>
      <c r="AJ9" s="84" t="n">
        <v>1.96473169326782</v>
      </c>
      <c r="AK9" s="84" t="n">
        <v>4.19679594039917</v>
      </c>
      <c r="AL9" s="84" t="n">
        <v>7.87198781967163</v>
      </c>
      <c r="AM9" s="84" t="n">
        <v>6.31241321563721</v>
      </c>
      <c r="AN9" s="84" t="n">
        <v>7.38011837005615</v>
      </c>
      <c r="AO9" s="84" t="n">
        <v>5.60934352874756</v>
      </c>
      <c r="AP9" s="84" t="n">
        <v>3.22173357009888</v>
      </c>
      <c r="AQ9" s="84" t="n">
        <v>1.77914917469025</v>
      </c>
      <c r="AR9" s="84" t="n">
        <v>1.14043581485748</v>
      </c>
      <c r="AS9" s="84" t="n">
        <v>0.883851408958435</v>
      </c>
      <c r="AT9" s="84" t="n">
        <v>0.824974954128265</v>
      </c>
      <c r="AU9" s="84" t="n">
        <v>1.12405598163605</v>
      </c>
      <c r="AV9" s="84" t="n">
        <v>2.83331990242004</v>
      </c>
      <c r="AW9" s="85" t="n">
        <v>4.29866218566895</v>
      </c>
      <c r="AX9" s="85" t="n">
        <v>7.16014814376831</v>
      </c>
      <c r="AY9" s="85" t="n">
        <v>8.5566291809082</v>
      </c>
      <c r="AZ9" s="85" t="n">
        <v>7.84615707397461</v>
      </c>
      <c r="BA9" s="85" t="n">
        <v>6.10790491104126</v>
      </c>
      <c r="BB9" s="85" t="n">
        <v>3.63772010803223</v>
      </c>
      <c r="BC9" s="85" t="n">
        <v>1.97466695308685</v>
      </c>
      <c r="BD9" s="85" t="n">
        <v>1.19867503643036</v>
      </c>
      <c r="BE9" s="85" t="n">
        <v>0.925680577754974</v>
      </c>
      <c r="BF9" s="85" t="n">
        <v>0.850194573402405</v>
      </c>
      <c r="BG9" s="85" t="n">
        <v>0.976066708564758</v>
      </c>
      <c r="BH9" s="85" t="n">
        <v>2.25977802276611</v>
      </c>
      <c r="BI9" s="85" t="n">
        <v>4.16683721542358</v>
      </c>
      <c r="BJ9" s="85" t="n">
        <v>6.99340009689331</v>
      </c>
      <c r="BK9" s="86"/>
    </row>
    <row r="10" customFormat="false" ht="10.5" hidden="false" customHeight="false" outlineLevel="0" collapsed="false">
      <c r="A10" s="0" t="s">
        <v>327</v>
      </c>
      <c r="B10" s="0" t="s">
        <v>328</v>
      </c>
      <c r="C10" s="83" t="n">
        <v>2.85182619094849</v>
      </c>
      <c r="D10" s="84" t="n">
        <v>3.05856895446777</v>
      </c>
      <c r="E10" s="84" t="n">
        <v>2.17786312103272</v>
      </c>
      <c r="F10" s="84" t="n">
        <v>1.18384099006653</v>
      </c>
      <c r="G10" s="84" t="n">
        <v>0.611831068992615</v>
      </c>
      <c r="H10" s="84" t="n">
        <v>0.369745820760727</v>
      </c>
      <c r="I10" s="84" t="n">
        <v>0.296654760837555</v>
      </c>
      <c r="J10" s="84" t="n">
        <v>0.287070989608765</v>
      </c>
      <c r="K10" s="84" t="n">
        <v>0.34593203663826</v>
      </c>
      <c r="L10" s="84" t="n">
        <v>0.598893761634827</v>
      </c>
      <c r="M10" s="84" t="n">
        <v>1.37249207496643</v>
      </c>
      <c r="N10" s="84" t="n">
        <v>2.21894407272339</v>
      </c>
      <c r="O10" s="84" t="n">
        <v>2.90952849388123</v>
      </c>
      <c r="P10" s="84" t="n">
        <v>2.8589174747467</v>
      </c>
      <c r="Q10" s="84" t="n">
        <v>1.83298993110657</v>
      </c>
      <c r="R10" s="84" t="n">
        <v>1.0447416305542</v>
      </c>
      <c r="S10" s="84" t="n">
        <v>0.59391862154007</v>
      </c>
      <c r="T10" s="84" t="n">
        <v>0.377131074666977</v>
      </c>
      <c r="U10" s="84" t="n">
        <v>0.288576066493988</v>
      </c>
      <c r="V10" s="84" t="n">
        <v>0.304872393608093</v>
      </c>
      <c r="W10" s="84" t="n">
        <v>0.322718799114227</v>
      </c>
      <c r="X10" s="84" t="n">
        <v>0.58289247751236</v>
      </c>
      <c r="Y10" s="84" t="n">
        <v>1.11330056190491</v>
      </c>
      <c r="Z10" s="84" t="n">
        <v>2.17587876319885</v>
      </c>
      <c r="AA10" s="84" t="n">
        <v>2.89525270462036</v>
      </c>
      <c r="AB10" s="84" t="n">
        <v>2.47827816009522</v>
      </c>
      <c r="AC10" s="84" t="n">
        <v>1.86288237571716</v>
      </c>
      <c r="AD10" s="84" t="n">
        <v>0.997325122356415</v>
      </c>
      <c r="AE10" s="84" t="n">
        <v>0.676613688468933</v>
      </c>
      <c r="AF10" s="84" t="n">
        <v>0.361612290143967</v>
      </c>
      <c r="AG10" s="84" t="n">
        <v>0.28586545586586</v>
      </c>
      <c r="AH10" s="84" t="n">
        <v>0.267067342996597</v>
      </c>
      <c r="AI10" s="84" t="n">
        <v>0.294746190309525</v>
      </c>
      <c r="AJ10" s="84" t="n">
        <v>0.521538972854614</v>
      </c>
      <c r="AK10" s="84" t="n">
        <v>1.16905951499939</v>
      </c>
      <c r="AL10" s="84" t="n">
        <v>2.34941101074219</v>
      </c>
      <c r="AM10" s="84" t="n">
        <v>2.1442756652832</v>
      </c>
      <c r="AN10" s="84" t="n">
        <v>2.36799287796021</v>
      </c>
      <c r="AO10" s="84" t="n">
        <v>1.77413606643677</v>
      </c>
      <c r="AP10" s="84" t="n">
        <v>0.935586929321289</v>
      </c>
      <c r="AQ10" s="84" t="n">
        <v>0.496659964323044</v>
      </c>
      <c r="AR10" s="84" t="n">
        <v>0.352083593606949</v>
      </c>
      <c r="AS10" s="84" t="n">
        <v>0.275172680616379</v>
      </c>
      <c r="AT10" s="84" t="n">
        <v>0.255655944347382</v>
      </c>
      <c r="AU10" s="84" t="n">
        <v>0.354254990816116</v>
      </c>
      <c r="AV10" s="84" t="n">
        <v>0.680314302444458</v>
      </c>
      <c r="AW10" s="85" t="n">
        <v>1.26426696777344</v>
      </c>
      <c r="AX10" s="85" t="n">
        <v>2.23766803741455</v>
      </c>
      <c r="AY10" s="85" t="n">
        <v>2.78423094749451</v>
      </c>
      <c r="AZ10" s="85" t="n">
        <v>2.57815194129944</v>
      </c>
      <c r="BA10" s="85" t="n">
        <v>1.89306199550629</v>
      </c>
      <c r="BB10" s="85" t="n">
        <v>1.07729494571686</v>
      </c>
      <c r="BC10" s="85" t="n">
        <v>0.586226582527161</v>
      </c>
      <c r="BD10" s="85" t="n">
        <v>0.356647789478302</v>
      </c>
      <c r="BE10" s="85" t="n">
        <v>0.280473589897156</v>
      </c>
      <c r="BF10" s="85" t="n">
        <v>0.282358586788178</v>
      </c>
      <c r="BG10" s="85" t="n">
        <v>0.316392689943314</v>
      </c>
      <c r="BH10" s="85" t="n">
        <v>0.597737789154053</v>
      </c>
      <c r="BI10" s="85" t="n">
        <v>1.23283696174622</v>
      </c>
      <c r="BJ10" s="85" t="n">
        <v>2.24642109870911</v>
      </c>
      <c r="BK10" s="86"/>
    </row>
    <row r="11" customFormat="false" ht="10.5" hidden="false" customHeight="false" outlineLevel="0" collapsed="false">
      <c r="A11" s="0" t="s">
        <v>329</v>
      </c>
      <c r="B11" s="0" t="s">
        <v>330</v>
      </c>
      <c r="C11" s="83" t="n">
        <v>3.30680441856384</v>
      </c>
      <c r="D11" s="84" t="n">
        <v>3.06167936325073</v>
      </c>
      <c r="E11" s="84" t="n">
        <v>1.77525877952576</v>
      </c>
      <c r="F11" s="84" t="n">
        <v>1.08094274997711</v>
      </c>
      <c r="G11" s="84" t="n">
        <v>0.586310923099518</v>
      </c>
      <c r="H11" s="84" t="n">
        <v>0.406570941209793</v>
      </c>
      <c r="I11" s="84" t="n">
        <v>0.337281495332718</v>
      </c>
      <c r="J11" s="84" t="n">
        <v>0.318408608436585</v>
      </c>
      <c r="K11" s="84" t="n">
        <v>0.348211765289307</v>
      </c>
      <c r="L11" s="84" t="n">
        <v>0.688929319381714</v>
      </c>
      <c r="M11" s="84" t="n">
        <v>1.21693015098572</v>
      </c>
      <c r="N11" s="84" t="n">
        <v>2.57279014587402</v>
      </c>
      <c r="O11" s="84" t="n">
        <v>3.26772975921631</v>
      </c>
      <c r="P11" s="84" t="n">
        <v>2.9992470741272</v>
      </c>
      <c r="Q11" s="84" t="n">
        <v>1.69014096260071</v>
      </c>
      <c r="R11" s="84" t="n">
        <v>1.08535194396973</v>
      </c>
      <c r="S11" s="84" t="n">
        <v>0.490813493728638</v>
      </c>
      <c r="T11" s="84" t="n">
        <v>0.364017844200134</v>
      </c>
      <c r="U11" s="84" t="n">
        <v>0.3190056681633</v>
      </c>
      <c r="V11" s="84" t="n">
        <v>0.345784187316895</v>
      </c>
      <c r="W11" s="84" t="n">
        <v>0.346014887094498</v>
      </c>
      <c r="X11" s="84" t="n">
        <v>0.565661787986755</v>
      </c>
      <c r="Y11" s="84" t="n">
        <v>1.21547424793243</v>
      </c>
      <c r="Z11" s="84" t="n">
        <v>2.37550139427185</v>
      </c>
      <c r="AA11" s="84" t="n">
        <v>2.76920056343079</v>
      </c>
      <c r="AB11" s="84" t="n">
        <v>2.62738299369812</v>
      </c>
      <c r="AC11" s="84" t="n">
        <v>2.11076474189758</v>
      </c>
      <c r="AD11" s="84" t="n">
        <v>1.04426944255829</v>
      </c>
      <c r="AE11" s="84" t="n">
        <v>0.62851095199585</v>
      </c>
      <c r="AF11" s="84" t="n">
        <v>0.410991698503494</v>
      </c>
      <c r="AG11" s="84" t="n">
        <v>0.334677010774612</v>
      </c>
      <c r="AH11" s="84" t="n">
        <v>0.319011479616165</v>
      </c>
      <c r="AI11" s="84" t="n">
        <v>0.335097104310989</v>
      </c>
      <c r="AJ11" s="84" t="n">
        <v>0.601482272148132</v>
      </c>
      <c r="AK11" s="84" t="n">
        <v>1.31690955162048</v>
      </c>
      <c r="AL11" s="84" t="n">
        <v>2.63229656219482</v>
      </c>
      <c r="AM11" s="84" t="n">
        <v>2.21859765052795</v>
      </c>
      <c r="AN11" s="84" t="n">
        <v>2.50142979621887</v>
      </c>
      <c r="AO11" s="84" t="n">
        <v>1.6694313287735</v>
      </c>
      <c r="AP11" s="84" t="n">
        <v>0.814059972763062</v>
      </c>
      <c r="AQ11" s="84" t="n">
        <v>0.483448147773743</v>
      </c>
      <c r="AR11" s="84" t="n">
        <v>0.363386899232864</v>
      </c>
      <c r="AS11" s="84" t="n">
        <v>0.316553115844727</v>
      </c>
      <c r="AT11" s="84" t="n">
        <v>0.306136459112167</v>
      </c>
      <c r="AU11" s="84" t="n">
        <v>0.370911985635757</v>
      </c>
      <c r="AV11" s="84" t="n">
        <v>0.759723722934723</v>
      </c>
      <c r="AW11" s="85" t="n">
        <v>1.32789897918701</v>
      </c>
      <c r="AX11" s="85" t="n">
        <v>2.43727111816406</v>
      </c>
      <c r="AY11" s="85" t="n">
        <v>2.8872389793396</v>
      </c>
      <c r="AZ11" s="85" t="n">
        <v>2.54202389717102</v>
      </c>
      <c r="BA11" s="85" t="n">
        <v>1.7729560136795</v>
      </c>
      <c r="BB11" s="85" t="n">
        <v>1.05721402168274</v>
      </c>
      <c r="BC11" s="85" t="n">
        <v>0.552619099617004</v>
      </c>
      <c r="BD11" s="85" t="n">
        <v>0.382381409406662</v>
      </c>
      <c r="BE11" s="85" t="n">
        <v>0.331783890724182</v>
      </c>
      <c r="BF11" s="85" t="n">
        <v>0.310599386692047</v>
      </c>
      <c r="BG11" s="85" t="n">
        <v>0.343977391719818</v>
      </c>
      <c r="BH11" s="85" t="n">
        <v>0.664290487766266</v>
      </c>
      <c r="BI11" s="85" t="n">
        <v>1.30903601646423</v>
      </c>
      <c r="BJ11" s="85" t="n">
        <v>2.4984290599823</v>
      </c>
      <c r="BK11" s="86"/>
    </row>
    <row r="12" customFormat="false" ht="10.5" hidden="false" customHeight="false" outlineLevel="0" collapsed="false">
      <c r="A12" s="0" t="s">
        <v>331</v>
      </c>
      <c r="B12" s="0" t="s">
        <v>332</v>
      </c>
      <c r="C12" s="83" t="n">
        <v>1.48586714267731</v>
      </c>
      <c r="D12" s="84" t="n">
        <v>1.55775022506714</v>
      </c>
      <c r="E12" s="84" t="n">
        <v>0.870494484901428</v>
      </c>
      <c r="F12" s="84" t="n">
        <v>0.431253224611282</v>
      </c>
      <c r="G12" s="84" t="n">
        <v>0.210845962166786</v>
      </c>
      <c r="H12" s="84" t="n">
        <v>0.158213570713997</v>
      </c>
      <c r="I12" s="84" t="n">
        <v>0.137902706861496</v>
      </c>
      <c r="J12" s="84" t="n">
        <v>0.126613542437553</v>
      </c>
      <c r="K12" s="84" t="n">
        <v>0.150445029139519</v>
      </c>
      <c r="L12" s="84" t="n">
        <v>0.226467445492744</v>
      </c>
      <c r="M12" s="84" t="n">
        <v>0.413872867822647</v>
      </c>
      <c r="N12" s="84" t="n">
        <v>1.02446985244751</v>
      </c>
      <c r="O12" s="84" t="n">
        <v>1.38807380199432</v>
      </c>
      <c r="P12" s="84" t="n">
        <v>1.35602712631226</v>
      </c>
      <c r="Q12" s="84" t="n">
        <v>0.821109175682068</v>
      </c>
      <c r="R12" s="84" t="n">
        <v>0.447520554065704</v>
      </c>
      <c r="S12" s="84" t="n">
        <v>0.226473972201347</v>
      </c>
      <c r="T12" s="84" t="n">
        <v>0.147131532430649</v>
      </c>
      <c r="U12" s="84" t="n">
        <v>0.133542358875275</v>
      </c>
      <c r="V12" s="84" t="n">
        <v>0.127239778637886</v>
      </c>
      <c r="W12" s="84" t="n">
        <v>0.13876186311245</v>
      </c>
      <c r="X12" s="84" t="n">
        <v>0.176604643464088</v>
      </c>
      <c r="Y12" s="84" t="n">
        <v>0.364579945802689</v>
      </c>
      <c r="Z12" s="84" t="n">
        <v>0.916117131710053</v>
      </c>
      <c r="AA12" s="84" t="n">
        <v>1.20085144042969</v>
      </c>
      <c r="AB12" s="84" t="n">
        <v>1.17119038105011</v>
      </c>
      <c r="AC12" s="84" t="n">
        <v>0.888687670230866</v>
      </c>
      <c r="AD12" s="84" t="n">
        <v>0.487118512392044</v>
      </c>
      <c r="AE12" s="84" t="n">
        <v>0.264147400856018</v>
      </c>
      <c r="AF12" s="84" t="n">
        <v>0.163456901907921</v>
      </c>
      <c r="AG12" s="84" t="n">
        <v>0.1335569024086</v>
      </c>
      <c r="AH12" s="84" t="n">
        <v>0.126166641712189</v>
      </c>
      <c r="AI12" s="84" t="n">
        <v>0.131342500448227</v>
      </c>
      <c r="AJ12" s="84" t="n">
        <v>0.192173615098</v>
      </c>
      <c r="AK12" s="84" t="n">
        <v>0.458609700202942</v>
      </c>
      <c r="AL12" s="84" t="n">
        <v>1.05367767810822</v>
      </c>
      <c r="AM12" s="84" t="n">
        <v>1.03168940544128</v>
      </c>
      <c r="AN12" s="84" t="n">
        <v>1.07156884670258</v>
      </c>
      <c r="AO12" s="84" t="n">
        <v>0.770452857017517</v>
      </c>
      <c r="AP12" s="84" t="n">
        <v>0.409981906414032</v>
      </c>
      <c r="AQ12" s="84" t="n">
        <v>0.162666484713554</v>
      </c>
      <c r="AR12" s="84" t="n">
        <v>0.145797401666641</v>
      </c>
      <c r="AS12" s="84" t="n">
        <v>0.119056642055511</v>
      </c>
      <c r="AT12" s="84" t="n">
        <v>0.113799385726452</v>
      </c>
      <c r="AU12" s="84" t="n">
        <v>0.14007380604744</v>
      </c>
      <c r="AV12" s="84" t="n">
        <v>0.270454794168472</v>
      </c>
      <c r="AW12" s="85" t="n">
        <v>0.467446893453598</v>
      </c>
      <c r="AX12" s="85" t="n">
        <v>0.978729426860809</v>
      </c>
      <c r="AY12" s="85" t="n">
        <v>1.33223104476929</v>
      </c>
      <c r="AZ12" s="85" t="n">
        <v>1.2209609746933</v>
      </c>
      <c r="BA12" s="85" t="n">
        <v>0.83053857088089</v>
      </c>
      <c r="BB12" s="85" t="n">
        <v>0.439978390932083</v>
      </c>
      <c r="BC12" s="85" t="n">
        <v>0.207110896706581</v>
      </c>
      <c r="BD12" s="85" t="n">
        <v>0.150006800889969</v>
      </c>
      <c r="BE12" s="85" t="n">
        <v>0.126298695802689</v>
      </c>
      <c r="BF12" s="85" t="n">
        <v>0.120070703327656</v>
      </c>
      <c r="BG12" s="85" t="n">
        <v>0.13167379796505</v>
      </c>
      <c r="BH12" s="85" t="n">
        <v>0.214736595749855</v>
      </c>
      <c r="BI12" s="85" t="n">
        <v>0.432468414306641</v>
      </c>
      <c r="BJ12" s="85" t="n">
        <v>0.980022013187408</v>
      </c>
      <c r="BK12" s="86"/>
    </row>
    <row r="13" customFormat="false" ht="10.5" hidden="false" customHeight="false" outlineLevel="0" collapsed="false">
      <c r="A13" s="0" t="s">
        <v>333</v>
      </c>
      <c r="B13" s="0" t="s">
        <v>334</v>
      </c>
      <c r="C13" s="83" t="n">
        <v>2.444011926651</v>
      </c>
      <c r="D13" s="84" t="n">
        <v>2.54997229576111</v>
      </c>
      <c r="E13" s="84" t="n">
        <v>1.67493796348572</v>
      </c>
      <c r="F13" s="84" t="n">
        <v>0.748988091945648</v>
      </c>
      <c r="G13" s="84" t="n">
        <v>0.457335323095322</v>
      </c>
      <c r="H13" s="84" t="n">
        <v>0.33989542722702</v>
      </c>
      <c r="I13" s="84" t="n">
        <v>0.316842287778854</v>
      </c>
      <c r="J13" s="84" t="n">
        <v>0.292364150285721</v>
      </c>
      <c r="K13" s="84" t="n">
        <v>0.31757178902626</v>
      </c>
      <c r="L13" s="84" t="n">
        <v>0.374740213155746</v>
      </c>
      <c r="M13" s="84" t="n">
        <v>0.712558090686798</v>
      </c>
      <c r="N13" s="84" t="n">
        <v>1.62459993362427</v>
      </c>
      <c r="O13" s="84" t="n">
        <v>2.10855841636658</v>
      </c>
      <c r="P13" s="84" t="n">
        <v>2.32533884048462</v>
      </c>
      <c r="Q13" s="84" t="n">
        <v>1.29483127593994</v>
      </c>
      <c r="R13" s="84" t="n">
        <v>0.70753937959671</v>
      </c>
      <c r="S13" s="84" t="n">
        <v>0.466852754354477</v>
      </c>
      <c r="T13" s="84" t="n">
        <v>0.357075423002243</v>
      </c>
      <c r="U13" s="84" t="n">
        <v>0.32105016708374</v>
      </c>
      <c r="V13" s="84" t="n">
        <v>0.294698506593704</v>
      </c>
      <c r="W13" s="84" t="n">
        <v>0.320661664009094</v>
      </c>
      <c r="X13" s="84" t="n">
        <v>0.34673136472702</v>
      </c>
      <c r="Y13" s="84" t="n">
        <v>0.715724647045136</v>
      </c>
      <c r="Z13" s="84" t="n">
        <v>1.53883838653564</v>
      </c>
      <c r="AA13" s="84" t="n">
        <v>2.13680410385132</v>
      </c>
      <c r="AB13" s="84" t="n">
        <v>1.96126735210419</v>
      </c>
      <c r="AC13" s="84" t="n">
        <v>1.28838157653809</v>
      </c>
      <c r="AD13" s="84" t="n">
        <v>0.781120896339417</v>
      </c>
      <c r="AE13" s="84" t="n">
        <v>0.450820356607437</v>
      </c>
      <c r="AF13" s="84" t="n">
        <v>0.346935600042343</v>
      </c>
      <c r="AG13" s="84" t="n">
        <v>0.301698952913284</v>
      </c>
      <c r="AH13" s="84" t="n">
        <v>0.280529320240021</v>
      </c>
      <c r="AI13" s="84" t="n">
        <v>0.285749495029449</v>
      </c>
      <c r="AJ13" s="84" t="n">
        <v>0.340347856283188</v>
      </c>
      <c r="AK13" s="84" t="n">
        <v>0.609978675842285</v>
      </c>
      <c r="AL13" s="84" t="n">
        <v>1.51897382736206</v>
      </c>
      <c r="AM13" s="84" t="n">
        <v>1.68765568733215</v>
      </c>
      <c r="AN13" s="84" t="n">
        <v>1.6174156665802</v>
      </c>
      <c r="AO13" s="84" t="n">
        <v>1.29131364822388</v>
      </c>
      <c r="AP13" s="84" t="n">
        <v>0.700245380401611</v>
      </c>
      <c r="AQ13" s="84" t="n">
        <v>0.36723792552948</v>
      </c>
      <c r="AR13" s="84" t="n">
        <v>0.336403399705887</v>
      </c>
      <c r="AS13" s="84" t="n">
        <v>0.293116450309753</v>
      </c>
      <c r="AT13" s="84" t="n">
        <v>0.273421734571457</v>
      </c>
      <c r="AU13" s="84" t="n">
        <v>0.29593700170517</v>
      </c>
      <c r="AV13" s="84" t="n">
        <v>0.404010713100433</v>
      </c>
      <c r="AW13" s="85" t="n">
        <v>0.742375791072846</v>
      </c>
      <c r="AX13" s="85" t="n">
        <v>1.49018800258636</v>
      </c>
      <c r="AY13" s="85" t="n">
        <v>2.12120389938355</v>
      </c>
      <c r="AZ13" s="85" t="n">
        <v>2.06640601158142</v>
      </c>
      <c r="BA13" s="85" t="n">
        <v>1.33896398544312</v>
      </c>
      <c r="BB13" s="85" t="n">
        <v>0.724155485630035</v>
      </c>
      <c r="BC13" s="85" t="n">
        <v>0.403595089912415</v>
      </c>
      <c r="BD13" s="85" t="n">
        <v>0.326056510210037</v>
      </c>
      <c r="BE13" s="85" t="n">
        <v>0.287446290254593</v>
      </c>
      <c r="BF13" s="85" t="n">
        <v>0.284018486738205</v>
      </c>
      <c r="BG13" s="85" t="n">
        <v>0.298037707805634</v>
      </c>
      <c r="BH13" s="85" t="n">
        <v>0.354415088891983</v>
      </c>
      <c r="BI13" s="85" t="n">
        <v>0.693458676338196</v>
      </c>
      <c r="BJ13" s="85" t="n">
        <v>1.50672101974487</v>
      </c>
      <c r="BK13" s="86"/>
    </row>
    <row r="14" customFormat="false" ht="10.5" hidden="false" customHeight="false" outlineLevel="0" collapsed="false">
      <c r="A14" s="0" t="s">
        <v>335</v>
      </c>
      <c r="B14" s="0" t="s">
        <v>336</v>
      </c>
      <c r="C14" s="83" t="n">
        <v>1.71306347846985</v>
      </c>
      <c r="D14" s="84" t="n">
        <v>1.81249499320984</v>
      </c>
      <c r="E14" s="84" t="n">
        <v>1.33407640457153</v>
      </c>
      <c r="F14" s="84" t="n">
        <v>0.881845116615295</v>
      </c>
      <c r="G14" s="84" t="n">
        <v>0.560340821743012</v>
      </c>
      <c r="H14" s="84" t="n">
        <v>0.356270760297775</v>
      </c>
      <c r="I14" s="84" t="n">
        <v>0.268039256334305</v>
      </c>
      <c r="J14" s="84" t="n">
        <v>0.255551874637604</v>
      </c>
      <c r="K14" s="84" t="n">
        <v>0.35896047949791</v>
      </c>
      <c r="L14" s="84" t="n">
        <v>0.474327325820923</v>
      </c>
      <c r="M14" s="84" t="n">
        <v>1.1886830329895</v>
      </c>
      <c r="N14" s="84" t="n">
        <v>1.72751331329346</v>
      </c>
      <c r="O14" s="84" t="n">
        <v>2.01756882667542</v>
      </c>
      <c r="P14" s="84" t="n">
        <v>1.94039177894592</v>
      </c>
      <c r="Q14" s="84" t="n">
        <v>1.16710019111633</v>
      </c>
      <c r="R14" s="84" t="n">
        <v>0.785967350006104</v>
      </c>
      <c r="S14" s="84" t="n">
        <v>0.489126741886139</v>
      </c>
      <c r="T14" s="84" t="n">
        <v>0.349581897258759</v>
      </c>
      <c r="U14" s="84" t="n">
        <v>0.288525700569153</v>
      </c>
      <c r="V14" s="84" t="n">
        <v>0.274068087339401</v>
      </c>
      <c r="W14" s="84" t="n">
        <v>0.365935027599335</v>
      </c>
      <c r="X14" s="84" t="n">
        <v>0.60545015335083</v>
      </c>
      <c r="Y14" s="84" t="n">
        <v>1.23751294612885</v>
      </c>
      <c r="Z14" s="84" t="n">
        <v>1.74223160743713</v>
      </c>
      <c r="AA14" s="84" t="n">
        <v>1.92768347263336</v>
      </c>
      <c r="AB14" s="84" t="n">
        <v>1.75256490707397</v>
      </c>
      <c r="AC14" s="84" t="n">
        <v>1.32720017433167</v>
      </c>
      <c r="AD14" s="84" t="n">
        <v>1.04881405830383</v>
      </c>
      <c r="AE14" s="84" t="n">
        <v>0.600715458393097</v>
      </c>
      <c r="AF14" s="84" t="n">
        <v>0.391688197851181</v>
      </c>
      <c r="AG14" s="84" t="n">
        <v>0.29315972328186</v>
      </c>
      <c r="AH14" s="84" t="n">
        <v>0.265589714050293</v>
      </c>
      <c r="AI14" s="84" t="n">
        <v>0.314637899398804</v>
      </c>
      <c r="AJ14" s="84" t="n">
        <v>0.534050226211548</v>
      </c>
      <c r="AK14" s="84" t="n">
        <v>0.948193907737732</v>
      </c>
      <c r="AL14" s="84" t="n">
        <v>1.79990816116333</v>
      </c>
      <c r="AM14" s="84" t="n">
        <v>1.73088371753693</v>
      </c>
      <c r="AN14" s="84" t="n">
        <v>1.85874545574188</v>
      </c>
      <c r="AO14" s="84" t="n">
        <v>1.49123346805573</v>
      </c>
      <c r="AP14" s="84" t="n">
        <v>0.969562470912933</v>
      </c>
      <c r="AQ14" s="84" t="n">
        <v>0.497618705034256</v>
      </c>
      <c r="AR14" s="84" t="n">
        <v>0.346110999584198</v>
      </c>
      <c r="AS14" s="84" t="n">
        <v>0.28214555978775</v>
      </c>
      <c r="AT14" s="84" t="n">
        <v>0.263024032115936</v>
      </c>
      <c r="AU14" s="84" t="n">
        <v>0.387270510196686</v>
      </c>
      <c r="AV14" s="84" t="n">
        <v>0.620721399784088</v>
      </c>
      <c r="AW14" s="85" t="n">
        <v>1.1239470243454</v>
      </c>
      <c r="AX14" s="85" t="n">
        <v>1.72675597667694</v>
      </c>
      <c r="AY14" s="85" t="n">
        <v>2.00008106231689</v>
      </c>
      <c r="AZ14" s="85" t="n">
        <v>1.94462597370148</v>
      </c>
      <c r="BA14" s="85" t="n">
        <v>1.41177105903625</v>
      </c>
      <c r="BB14" s="85" t="n">
        <v>0.945017397403717</v>
      </c>
      <c r="BC14" s="85" t="n">
        <v>0.565976202487946</v>
      </c>
      <c r="BD14" s="85" t="n">
        <v>0.375239610671997</v>
      </c>
      <c r="BE14" s="85" t="n">
        <v>0.289875209331512</v>
      </c>
      <c r="BF14" s="85" t="n">
        <v>0.269022613763809</v>
      </c>
      <c r="BG14" s="85" t="n">
        <v>0.34661591053009</v>
      </c>
      <c r="BH14" s="85" t="n">
        <v>0.580376088619232</v>
      </c>
      <c r="BI14" s="85" t="n">
        <v>1.12762796878815</v>
      </c>
      <c r="BJ14" s="85" t="n">
        <v>1.77898895740509</v>
      </c>
      <c r="BK14" s="86"/>
    </row>
    <row r="15" customFormat="false" ht="10.5" hidden="false" customHeight="false" outlineLevel="0" collapsed="false">
      <c r="A15" s="0" t="s">
        <v>337</v>
      </c>
      <c r="B15" s="0" t="s">
        <v>338</v>
      </c>
      <c r="C15" s="83" t="n">
        <v>2.62402153015137</v>
      </c>
      <c r="D15" s="84" t="n">
        <v>2.77516841888428</v>
      </c>
      <c r="E15" s="84" t="n">
        <v>2.18772840499878</v>
      </c>
      <c r="F15" s="84" t="n">
        <v>1.95819437503815</v>
      </c>
      <c r="G15" s="84" t="n">
        <v>1.4637758731842</v>
      </c>
      <c r="H15" s="84" t="n">
        <v>1.09450125694275</v>
      </c>
      <c r="I15" s="84" t="n">
        <v>0.914233446121216</v>
      </c>
      <c r="J15" s="84" t="n">
        <v>0.812034547328949</v>
      </c>
      <c r="K15" s="84" t="n">
        <v>0.858867228031158</v>
      </c>
      <c r="L15" s="84" t="n">
        <v>1.00881969928741</v>
      </c>
      <c r="M15" s="84" t="n">
        <v>1.88479542732239</v>
      </c>
      <c r="N15" s="84" t="n">
        <v>2.99452805519104</v>
      </c>
      <c r="O15" s="84" t="n">
        <v>3.48586320877075</v>
      </c>
      <c r="P15" s="84" t="n">
        <v>3.0913405418396</v>
      </c>
      <c r="Q15" s="84" t="n">
        <v>2.08791875839233</v>
      </c>
      <c r="R15" s="84" t="n">
        <v>1.55018365383148</v>
      </c>
      <c r="S15" s="84" t="n">
        <v>1.14339232444763</v>
      </c>
      <c r="T15" s="84" t="n">
        <v>1.09341096878052</v>
      </c>
      <c r="U15" s="84" t="n">
        <v>0.917151272296906</v>
      </c>
      <c r="V15" s="84" t="n">
        <v>0.849389672279358</v>
      </c>
      <c r="W15" s="84" t="n">
        <v>0.879673659801483</v>
      </c>
      <c r="X15" s="84" t="n">
        <v>1.22556686401367</v>
      </c>
      <c r="Y15" s="84" t="n">
        <v>2.15405082702637</v>
      </c>
      <c r="Z15" s="84" t="n">
        <v>3.08690810203552</v>
      </c>
      <c r="AA15" s="84" t="n">
        <v>3.18796253204346</v>
      </c>
      <c r="AB15" s="84" t="n">
        <v>2.88491320610046</v>
      </c>
      <c r="AC15" s="84" t="n">
        <v>2.1080961227417</v>
      </c>
      <c r="AD15" s="84" t="n">
        <v>1.74735343456268</v>
      </c>
      <c r="AE15" s="84" t="n">
        <v>1.24859535694122</v>
      </c>
      <c r="AF15" s="84" t="n">
        <v>1.11738908290863</v>
      </c>
      <c r="AG15" s="84" t="n">
        <v>0.884040594100952</v>
      </c>
      <c r="AH15" s="84" t="n">
        <v>0.807675778865814</v>
      </c>
      <c r="AI15" s="84" t="n">
        <v>0.913084089756012</v>
      </c>
      <c r="AJ15" s="84" t="n">
        <v>1.1440132856369</v>
      </c>
      <c r="AK15" s="84" t="n">
        <v>1.61915051937103</v>
      </c>
      <c r="AL15" s="84" t="n">
        <v>2.63342952728272</v>
      </c>
      <c r="AM15" s="84" t="n">
        <v>2.76896667480469</v>
      </c>
      <c r="AN15" s="84" t="n">
        <v>2.69325470924377</v>
      </c>
      <c r="AO15" s="84" t="n">
        <v>2.82829856872559</v>
      </c>
      <c r="AP15" s="84" t="n">
        <v>2.00411081314087</v>
      </c>
      <c r="AQ15" s="84" t="n">
        <v>1.31278514862061</v>
      </c>
      <c r="AR15" s="84" t="n">
        <v>1.04502975940704</v>
      </c>
      <c r="AS15" s="84" t="n">
        <v>0.794556021690369</v>
      </c>
      <c r="AT15" s="84" t="n">
        <v>0.781108856201172</v>
      </c>
      <c r="AU15" s="84" t="n">
        <v>0.825364112854004</v>
      </c>
      <c r="AV15" s="84" t="n">
        <v>1.13480603694916</v>
      </c>
      <c r="AW15" s="85" t="n">
        <v>1.88858497142792</v>
      </c>
      <c r="AX15" s="85" t="n">
        <v>2.9293999671936</v>
      </c>
      <c r="AY15" s="85" t="n">
        <v>3.12218999862671</v>
      </c>
      <c r="AZ15" s="85" t="n">
        <v>2.97655296325684</v>
      </c>
      <c r="BA15" s="85" t="n">
        <v>2.51625204086304</v>
      </c>
      <c r="BB15" s="85" t="n">
        <v>1.98409903049469</v>
      </c>
      <c r="BC15" s="85" t="n">
        <v>1.43967401981354</v>
      </c>
      <c r="BD15" s="85" t="n">
        <v>1.15047705173492</v>
      </c>
      <c r="BE15" s="85" t="n">
        <v>0.875393390655518</v>
      </c>
      <c r="BF15" s="85" t="n">
        <v>0.865828275680542</v>
      </c>
      <c r="BG15" s="85" t="n">
        <v>0.936793804168701</v>
      </c>
      <c r="BH15" s="85" t="n">
        <v>1.19962596893311</v>
      </c>
      <c r="BI15" s="85" t="n">
        <v>1.93556296825409</v>
      </c>
      <c r="BJ15" s="85" t="n">
        <v>2.97475790977478</v>
      </c>
      <c r="BK15" s="86"/>
    </row>
    <row r="16" customFormat="false" ht="10.5" hidden="false" customHeight="false" outlineLevel="0" collapsed="false">
      <c r="A16" s="0" t="s">
        <v>339</v>
      </c>
      <c r="B16" s="0" t="s">
        <v>340</v>
      </c>
      <c r="C16" s="83" t="n">
        <v>30.5153350830078</v>
      </c>
      <c r="D16" s="84" t="n">
        <v>31.5799427032471</v>
      </c>
      <c r="E16" s="84" t="n">
        <v>21.7607097625732</v>
      </c>
      <c r="F16" s="84" t="n">
        <v>13.8164873123169</v>
      </c>
      <c r="G16" s="84" t="n">
        <v>7.99008893966675</v>
      </c>
      <c r="H16" s="84" t="n">
        <v>5.24847221374512</v>
      </c>
      <c r="I16" s="84" t="n">
        <v>4.08463048934937</v>
      </c>
      <c r="J16" s="84" t="n">
        <v>3.7371654510498</v>
      </c>
      <c r="K16" s="84" t="n">
        <v>4.2873592376709</v>
      </c>
      <c r="L16" s="84" t="n">
        <v>7.46961498260498</v>
      </c>
      <c r="M16" s="84" t="n">
        <v>13.7887783050537</v>
      </c>
      <c r="N16" s="84" t="n">
        <v>23.8256855010986</v>
      </c>
      <c r="O16" s="84" t="n">
        <v>31.1663970947266</v>
      </c>
      <c r="P16" s="84" t="n">
        <v>29.6392784118652</v>
      </c>
      <c r="Q16" s="84" t="n">
        <v>19.1074905395508</v>
      </c>
      <c r="R16" s="84" t="n">
        <v>12.6822118759155</v>
      </c>
      <c r="S16" s="84" t="n">
        <v>6.90855073928833</v>
      </c>
      <c r="T16" s="84" t="n">
        <v>4.85740089416504</v>
      </c>
      <c r="U16" s="84" t="n">
        <v>4.05833005905151</v>
      </c>
      <c r="V16" s="84" t="n">
        <v>3.89438962936401</v>
      </c>
      <c r="W16" s="84" t="n">
        <v>4.18734312057495</v>
      </c>
      <c r="X16" s="84" t="n">
        <v>7.00916719436646</v>
      </c>
      <c r="Y16" s="84" t="n">
        <v>13.6260204315186</v>
      </c>
      <c r="Z16" s="84" t="n">
        <v>23.4812316894531</v>
      </c>
      <c r="AA16" s="84" t="n">
        <v>28.7002925872803</v>
      </c>
      <c r="AB16" s="84" t="n">
        <v>27.0274124145508</v>
      </c>
      <c r="AC16" s="84" t="n">
        <v>21.8124446868897</v>
      </c>
      <c r="AD16" s="84" t="n">
        <v>12.7696781158447</v>
      </c>
      <c r="AE16" s="84" t="n">
        <v>7.96554613113403</v>
      </c>
      <c r="AF16" s="84" t="n">
        <v>5.05488443374634</v>
      </c>
      <c r="AG16" s="84" t="n">
        <v>3.93263101577759</v>
      </c>
      <c r="AH16" s="84" t="n">
        <v>3.62323927879334</v>
      </c>
      <c r="AI16" s="84" t="n">
        <v>3.93146514892578</v>
      </c>
      <c r="AJ16" s="84" t="n">
        <v>6.50634002685547</v>
      </c>
      <c r="AK16" s="84" t="n">
        <v>12.8371753692627</v>
      </c>
      <c r="AL16" s="84" t="n">
        <v>24.8362312316895</v>
      </c>
      <c r="AM16" s="84" t="n">
        <v>22.9862365722656</v>
      </c>
      <c r="AN16" s="84" t="n">
        <v>25.0040626525879</v>
      </c>
      <c r="AO16" s="84" t="n">
        <v>20.2023277282715</v>
      </c>
      <c r="AP16" s="84" t="n">
        <v>11.9648847579956</v>
      </c>
      <c r="AQ16" s="84" t="n">
        <v>6.63780450820923</v>
      </c>
      <c r="AR16" s="84" t="n">
        <v>4.78037309646606</v>
      </c>
      <c r="AS16" s="84" t="n">
        <v>3.73730683326721</v>
      </c>
      <c r="AT16" s="84" t="n">
        <v>3.47753977775574</v>
      </c>
      <c r="AU16" s="84" t="n">
        <v>4.27473020553589</v>
      </c>
      <c r="AV16" s="84" t="n">
        <v>8.0966968536377</v>
      </c>
      <c r="AW16" s="85" t="n">
        <v>13.8435802459717</v>
      </c>
      <c r="AX16" s="85" t="n">
        <v>23.6234302520752</v>
      </c>
      <c r="AY16" s="85" t="n">
        <v>28.9496097564697</v>
      </c>
      <c r="AZ16" s="85" t="n">
        <v>27.5401306152344</v>
      </c>
      <c r="BA16" s="85" t="n">
        <v>20.9204597473145</v>
      </c>
      <c r="BB16" s="85" t="n">
        <v>13.252739906311</v>
      </c>
      <c r="BC16" s="85" t="n">
        <v>7.54731893539429</v>
      </c>
      <c r="BD16" s="85" t="n">
        <v>5.08118104934692</v>
      </c>
      <c r="BE16" s="85" t="n">
        <v>3.93863296508789</v>
      </c>
      <c r="BF16" s="85" t="n">
        <v>3.74288392066956</v>
      </c>
      <c r="BG16" s="85" t="n">
        <v>4.16260480880737</v>
      </c>
      <c r="BH16" s="85" t="n">
        <v>7.29144811630249</v>
      </c>
      <c r="BI16" s="85" t="n">
        <v>13.6813802719116</v>
      </c>
      <c r="BJ16" s="85" t="n">
        <v>23.688159942627</v>
      </c>
      <c r="BK16" s="86"/>
    </row>
    <row r="17" customFormat="false" ht="10.5" hidden="false" customHeight="false" outlineLevel="0" collapsed="false">
      <c r="C17" s="94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41</v>
      </c>
      <c r="C18" s="94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42</v>
      </c>
      <c r="B19" s="0" t="s">
        <v>322</v>
      </c>
      <c r="C19" s="83" t="n">
        <v>0.695782721042633</v>
      </c>
      <c r="D19" s="84" t="n">
        <v>0.719152987003326</v>
      </c>
      <c r="E19" s="84" t="n">
        <v>0.514205574989319</v>
      </c>
      <c r="F19" s="84" t="n">
        <v>0.395292907953262</v>
      </c>
      <c r="G19" s="84" t="n">
        <v>0.250772058963776</v>
      </c>
      <c r="H19" s="84" t="n">
        <v>0.184959471225739</v>
      </c>
      <c r="I19" s="84" t="n">
        <v>0.149289295077324</v>
      </c>
      <c r="J19" s="84" t="n">
        <v>0.151232093572617</v>
      </c>
      <c r="K19" s="84" t="n">
        <v>0.160165369510651</v>
      </c>
      <c r="L19" s="84" t="n">
        <v>0.204063028097153</v>
      </c>
      <c r="M19" s="84" t="n">
        <v>0.415073126554489</v>
      </c>
      <c r="N19" s="84" t="n">
        <v>0.458893746137619</v>
      </c>
      <c r="O19" s="84" t="n">
        <v>0.642093777656555</v>
      </c>
      <c r="P19" s="84" t="n">
        <v>0.702194631099701</v>
      </c>
      <c r="Q19" s="84" t="n">
        <v>0.479985386133194</v>
      </c>
      <c r="R19" s="84" t="n">
        <v>0.381609827280045</v>
      </c>
      <c r="S19" s="84" t="n">
        <v>0.221205934882164</v>
      </c>
      <c r="T19" s="84" t="n">
        <v>0.156544238328934</v>
      </c>
      <c r="U19" s="84" t="n">
        <v>0.147143393754959</v>
      </c>
      <c r="V19" s="84" t="n">
        <v>0.138676196336746</v>
      </c>
      <c r="W19" s="84" t="n">
        <v>0.150013566017151</v>
      </c>
      <c r="X19" s="84" t="n">
        <v>0.188185542821884</v>
      </c>
      <c r="Y19" s="84" t="n">
        <v>0.301775395870209</v>
      </c>
      <c r="Z19" s="84" t="n">
        <v>0.443849891424179</v>
      </c>
      <c r="AA19" s="84" t="n">
        <v>0.613782465457916</v>
      </c>
      <c r="AB19" s="84" t="n">
        <v>0.674132764339447</v>
      </c>
      <c r="AC19" s="84" t="n">
        <v>0.564856469631195</v>
      </c>
      <c r="AD19" s="84" t="n">
        <v>0.378798604011536</v>
      </c>
      <c r="AE19" s="84" t="n">
        <v>0.236781969666481</v>
      </c>
      <c r="AF19" s="84" t="n">
        <v>0.178920596837997</v>
      </c>
      <c r="AG19" s="84" t="n">
        <v>0.148788869380951</v>
      </c>
      <c r="AH19" s="84" t="n">
        <v>0.137212157249451</v>
      </c>
      <c r="AI19" s="84" t="n">
        <v>0.143384605646133</v>
      </c>
      <c r="AJ19" s="84" t="n">
        <v>0.175913035869598</v>
      </c>
      <c r="AK19" s="84" t="n">
        <v>0.284804612398148</v>
      </c>
      <c r="AL19" s="84" t="n">
        <v>0.515784025192261</v>
      </c>
      <c r="AM19" s="84" t="n">
        <v>0.539662957191467</v>
      </c>
      <c r="AN19" s="84" t="n">
        <v>0.554404497146606</v>
      </c>
      <c r="AO19" s="84" t="n">
        <v>0.534101247787476</v>
      </c>
      <c r="AP19" s="84" t="n">
        <v>0.336461991071701</v>
      </c>
      <c r="AQ19" s="84" t="n">
        <v>0.207237869501114</v>
      </c>
      <c r="AR19" s="84" t="n">
        <v>0.163970902562141</v>
      </c>
      <c r="AS19" s="84" t="n">
        <v>0.135246679186821</v>
      </c>
      <c r="AT19" s="84" t="n">
        <v>0.12896816432476</v>
      </c>
      <c r="AU19" s="84" t="n">
        <v>0.162291303277016</v>
      </c>
      <c r="AV19" s="84" t="n">
        <v>0.194212093949318</v>
      </c>
      <c r="AW19" s="85" t="n">
        <v>0.319777101278305</v>
      </c>
      <c r="AX19" s="85" t="n">
        <v>0.475277006626129</v>
      </c>
      <c r="AY19" s="85" t="n">
        <v>0.594871282577515</v>
      </c>
      <c r="AZ19" s="85" t="n">
        <v>0.638830184936523</v>
      </c>
      <c r="BA19" s="85" t="n">
        <v>0.502328097820282</v>
      </c>
      <c r="BB19" s="85" t="n">
        <v>0.36607500910759</v>
      </c>
      <c r="BC19" s="85" t="n">
        <v>0.224395394325256</v>
      </c>
      <c r="BD19" s="85" t="n">
        <v>0.170037999749184</v>
      </c>
      <c r="BE19" s="85" t="n">
        <v>0.138016507029533</v>
      </c>
      <c r="BF19" s="85" t="n">
        <v>0.133296296000481</v>
      </c>
      <c r="BG19" s="85" t="n">
        <v>0.154905796051025</v>
      </c>
      <c r="BH19" s="85" t="n">
        <v>0.199955895543098</v>
      </c>
      <c r="BI19" s="85" t="n">
        <v>0.323076009750366</v>
      </c>
      <c r="BJ19" s="85" t="n">
        <v>0.478449314832687</v>
      </c>
      <c r="BK19" s="86"/>
    </row>
    <row r="20" customFormat="false" ht="10.5" hidden="false" customHeight="false" outlineLevel="0" collapsed="false">
      <c r="A20" s="0" t="s">
        <v>343</v>
      </c>
      <c r="B20" s="0" t="s">
        <v>324</v>
      </c>
      <c r="C20" s="83" t="n">
        <v>3.27239274978638</v>
      </c>
      <c r="D20" s="84" t="n">
        <v>3.59053683280945</v>
      </c>
      <c r="E20" s="84" t="n">
        <v>2.69176697731018</v>
      </c>
      <c r="F20" s="84" t="n">
        <v>1.84080064296722</v>
      </c>
      <c r="G20" s="84" t="n">
        <v>1.22118520736694</v>
      </c>
      <c r="H20" s="84" t="n">
        <v>0.900142729282379</v>
      </c>
      <c r="I20" s="84" t="n">
        <v>0.940974235534668</v>
      </c>
      <c r="J20" s="84" t="n">
        <v>0.973098695278168</v>
      </c>
      <c r="K20" s="84" t="n">
        <v>1.0019303560257</v>
      </c>
      <c r="L20" s="84" t="n">
        <v>1.15249669551849</v>
      </c>
      <c r="M20" s="84" t="n">
        <v>1.56192767620087</v>
      </c>
      <c r="N20" s="84" t="n">
        <v>2.28994536399841</v>
      </c>
      <c r="O20" s="84" t="n">
        <v>3.36377286911011</v>
      </c>
      <c r="P20" s="84" t="n">
        <v>3.48432350158691</v>
      </c>
      <c r="Q20" s="84" t="n">
        <v>2.5090548992157</v>
      </c>
      <c r="R20" s="84" t="n">
        <v>2.03304958343506</v>
      </c>
      <c r="S20" s="84" t="n">
        <v>1.2909232378006</v>
      </c>
      <c r="T20" s="84" t="n">
        <v>1.04823815822601</v>
      </c>
      <c r="U20" s="84" t="n">
        <v>0.91596269607544</v>
      </c>
      <c r="V20" s="84" t="n">
        <v>0.915018916130066</v>
      </c>
      <c r="W20" s="84" t="n">
        <v>0.979318201541901</v>
      </c>
      <c r="X20" s="84" t="n">
        <v>1.17284893989563</v>
      </c>
      <c r="Y20" s="84" t="n">
        <v>1.75102186203003</v>
      </c>
      <c r="Z20" s="84" t="n">
        <v>2.59263849258423</v>
      </c>
      <c r="AA20" s="84" t="n">
        <v>2.83982372283936</v>
      </c>
      <c r="AB20" s="84" t="n">
        <v>2.98145818710327</v>
      </c>
      <c r="AC20" s="84" t="n">
        <v>2.59801197052002</v>
      </c>
      <c r="AD20" s="84" t="n">
        <v>1.73345625400543</v>
      </c>
      <c r="AE20" s="84" t="n">
        <v>1.12920594215393</v>
      </c>
      <c r="AF20" s="84" t="n">
        <v>0.845809280872345</v>
      </c>
      <c r="AG20" s="84" t="n">
        <v>0.821836054325104</v>
      </c>
      <c r="AH20" s="84" t="n">
        <v>0.848661959171295</v>
      </c>
      <c r="AI20" s="84" t="n">
        <v>0.838121592998505</v>
      </c>
      <c r="AJ20" s="84" t="n">
        <v>0.956248760223389</v>
      </c>
      <c r="AK20" s="84" t="n">
        <v>1.47183477878571</v>
      </c>
      <c r="AL20" s="84" t="n">
        <v>2.41427898406982</v>
      </c>
      <c r="AM20" s="84" t="n">
        <v>2.54015398025513</v>
      </c>
      <c r="AN20" s="84" t="n">
        <v>2.70610022544861</v>
      </c>
      <c r="AO20" s="84" t="n">
        <v>2.31328916549683</v>
      </c>
      <c r="AP20" s="84" t="n">
        <v>1.55551075935364</v>
      </c>
      <c r="AQ20" s="84" t="n">
        <v>1.05199658870697</v>
      </c>
      <c r="AR20" s="84" t="n">
        <v>0.904051423072815</v>
      </c>
      <c r="AS20" s="84" t="n">
        <v>0.828971445560455</v>
      </c>
      <c r="AT20" s="84" t="n">
        <v>0.965393006801605</v>
      </c>
      <c r="AU20" s="84" t="n">
        <v>1.02017498016357</v>
      </c>
      <c r="AV20" s="84" t="n">
        <v>1.0582480430603</v>
      </c>
      <c r="AW20" s="85" t="n">
        <v>1.53714096546173</v>
      </c>
      <c r="AX20" s="85" t="n">
        <v>2.31322693824768</v>
      </c>
      <c r="AY20" s="85" t="n">
        <v>2.73836302757263</v>
      </c>
      <c r="AZ20" s="85" t="n">
        <v>2.89897298812866</v>
      </c>
      <c r="BA20" s="85" t="n">
        <v>2.33833909034729</v>
      </c>
      <c r="BB20" s="85" t="n">
        <v>1.70657098293304</v>
      </c>
      <c r="BC20" s="85" t="n">
        <v>1.14123702049255</v>
      </c>
      <c r="BD20" s="85" t="n">
        <v>0.903847217559815</v>
      </c>
      <c r="BE20" s="85" t="n">
        <v>0.88532018661499</v>
      </c>
      <c r="BF20" s="85" t="n">
        <v>0.916767776012421</v>
      </c>
      <c r="BG20" s="85" t="n">
        <v>0.982165277004242</v>
      </c>
      <c r="BH20" s="85" t="n">
        <v>1.05527305603027</v>
      </c>
      <c r="BI20" s="85" t="n">
        <v>1.60555899143219</v>
      </c>
      <c r="BJ20" s="85" t="n">
        <v>2.38132905960083</v>
      </c>
      <c r="BK20" s="86"/>
    </row>
    <row r="21" customFormat="false" ht="10.5" hidden="false" customHeight="false" outlineLevel="0" collapsed="false">
      <c r="A21" s="0" t="s">
        <v>344</v>
      </c>
      <c r="B21" s="0" t="s">
        <v>326</v>
      </c>
      <c r="C21" s="83" t="n">
        <v>4.52738904953003</v>
      </c>
      <c r="D21" s="84" t="n">
        <v>4.44495391845703</v>
      </c>
      <c r="E21" s="84" t="n">
        <v>3.17513179779053</v>
      </c>
      <c r="F21" s="84" t="n">
        <v>2.00306296348572</v>
      </c>
      <c r="G21" s="84" t="n">
        <v>1.09868454933167</v>
      </c>
      <c r="H21" s="84" t="n">
        <v>0.743655562400818</v>
      </c>
      <c r="I21" s="84" t="n">
        <v>0.68258398771286</v>
      </c>
      <c r="J21" s="84" t="n">
        <v>0.654849469661713</v>
      </c>
      <c r="K21" s="84" t="n">
        <v>0.800883710384369</v>
      </c>
      <c r="L21" s="84" t="n">
        <v>1.33496332168579</v>
      </c>
      <c r="M21" s="84" t="n">
        <v>2.15418529510498</v>
      </c>
      <c r="N21" s="84" t="n">
        <v>3.24555611610413</v>
      </c>
      <c r="O21" s="84" t="n">
        <v>4.31747484207153</v>
      </c>
      <c r="P21" s="84" t="n">
        <v>4.10382318496704</v>
      </c>
      <c r="Q21" s="84" t="n">
        <v>2.79390811920166</v>
      </c>
      <c r="R21" s="84" t="n">
        <v>1.87946617603302</v>
      </c>
      <c r="S21" s="84" t="n">
        <v>1.0356879234314</v>
      </c>
      <c r="T21" s="84" t="n">
        <v>0.782103717327118</v>
      </c>
      <c r="U21" s="84" t="n">
        <v>0.712673425674439</v>
      </c>
      <c r="V21" s="84" t="n">
        <v>0.721062898635864</v>
      </c>
      <c r="W21" s="84" t="n">
        <v>0.745539009571075</v>
      </c>
      <c r="X21" s="84" t="n">
        <v>1.21611285209656</v>
      </c>
      <c r="Y21" s="84" t="n">
        <v>2.00724220275879</v>
      </c>
      <c r="Z21" s="84" t="n">
        <v>3.3210871219635</v>
      </c>
      <c r="AA21" s="84" t="n">
        <v>3.99215340614319</v>
      </c>
      <c r="AB21" s="84" t="n">
        <v>3.6652934551239</v>
      </c>
      <c r="AC21" s="84" t="n">
        <v>3.19805908203125</v>
      </c>
      <c r="AD21" s="84" t="n">
        <v>1.72769045829773</v>
      </c>
      <c r="AE21" s="84" t="n">
        <v>1.1155651807785</v>
      </c>
      <c r="AF21" s="84" t="n">
        <v>0.764584720134735</v>
      </c>
      <c r="AG21" s="84" t="n">
        <v>0.653436362743378</v>
      </c>
      <c r="AH21" s="84" t="n">
        <v>0.658276617527008</v>
      </c>
      <c r="AI21" s="84" t="n">
        <v>0.763814508914948</v>
      </c>
      <c r="AJ21" s="84" t="n">
        <v>1.09291887283325</v>
      </c>
      <c r="AK21" s="84" t="n">
        <v>2.03865933418274</v>
      </c>
      <c r="AL21" s="84" t="n">
        <v>3.63129115104675</v>
      </c>
      <c r="AM21" s="84" t="n">
        <v>3.13681101799011</v>
      </c>
      <c r="AN21" s="84" t="n">
        <v>3.57126593589783</v>
      </c>
      <c r="AO21" s="84" t="n">
        <v>2.78501534461975</v>
      </c>
      <c r="AP21" s="84" t="n">
        <v>1.62695646286011</v>
      </c>
      <c r="AQ21" s="84" t="n">
        <v>1.03789627552032</v>
      </c>
      <c r="AR21" s="84" t="n">
        <v>0.834471225738525</v>
      </c>
      <c r="AS21" s="84" t="n">
        <v>0.683942914009094</v>
      </c>
      <c r="AT21" s="84" t="n">
        <v>0.706344068050385</v>
      </c>
      <c r="AU21" s="84" t="n">
        <v>0.766871094703674</v>
      </c>
      <c r="AV21" s="84" t="n">
        <v>1.43947398662567</v>
      </c>
      <c r="AW21" s="85" t="n">
        <v>2.08590602874756</v>
      </c>
      <c r="AX21" s="85" t="n">
        <v>3.24799299240112</v>
      </c>
      <c r="AY21" s="85" t="n">
        <v>4.01801109313965</v>
      </c>
      <c r="AZ21" s="85" t="n">
        <v>3.77455306053162</v>
      </c>
      <c r="BA21" s="85" t="n">
        <v>2.93600988388062</v>
      </c>
      <c r="BB21" s="85" t="n">
        <v>1.83708894252777</v>
      </c>
      <c r="BC21" s="85" t="n">
        <v>1.06565403938293</v>
      </c>
      <c r="BD21" s="85" t="n">
        <v>0.7581787109375</v>
      </c>
      <c r="BE21" s="85" t="n">
        <v>0.652512907981873</v>
      </c>
      <c r="BF21" s="85" t="n">
        <v>0.662778377532959</v>
      </c>
      <c r="BG21" s="85" t="n">
        <v>0.761904001235962</v>
      </c>
      <c r="BH21" s="85" t="n">
        <v>1.23418796062469</v>
      </c>
      <c r="BI21" s="85" t="n">
        <v>2.0320770740509</v>
      </c>
      <c r="BJ21" s="85" t="n">
        <v>3.25688409805298</v>
      </c>
      <c r="BK21" s="86"/>
    </row>
    <row r="22" customFormat="false" ht="10.5" hidden="false" customHeight="false" outlineLevel="0" collapsed="false">
      <c r="A22" s="0" t="s">
        <v>345</v>
      </c>
      <c r="B22" s="0" t="s">
        <v>328</v>
      </c>
      <c r="C22" s="83" t="n">
        <v>1.66097688674927</v>
      </c>
      <c r="D22" s="84" t="n">
        <v>1.81627571582794</v>
      </c>
      <c r="E22" s="84" t="n">
        <v>1.30462825298309</v>
      </c>
      <c r="F22" s="84" t="n">
        <v>0.772862911224365</v>
      </c>
      <c r="G22" s="84" t="n">
        <v>0.462595641613007</v>
      </c>
      <c r="H22" s="84" t="n">
        <v>0.305692791938782</v>
      </c>
      <c r="I22" s="84" t="n">
        <v>0.302442520856857</v>
      </c>
      <c r="J22" s="84" t="n">
        <v>0.272647738456726</v>
      </c>
      <c r="K22" s="84" t="n">
        <v>0.330977231264114</v>
      </c>
      <c r="L22" s="84" t="n">
        <v>0.478205800056458</v>
      </c>
      <c r="M22" s="84" t="n">
        <v>0.853825390338898</v>
      </c>
      <c r="N22" s="84" t="n">
        <v>1.31727635860443</v>
      </c>
      <c r="O22" s="84" t="n">
        <v>1.7323899269104</v>
      </c>
      <c r="P22" s="84" t="n">
        <v>1.73230350017548</v>
      </c>
      <c r="Q22" s="84" t="n">
        <v>1.16570770740509</v>
      </c>
      <c r="R22" s="84" t="n">
        <v>0.710337340831757</v>
      </c>
      <c r="S22" s="84" t="n">
        <v>0.426154345273972</v>
      </c>
      <c r="T22" s="84" t="n">
        <v>0.338312596082687</v>
      </c>
      <c r="U22" s="84" t="n">
        <v>0.304488450288773</v>
      </c>
      <c r="V22" s="84" t="n">
        <v>0.294586807489395</v>
      </c>
      <c r="W22" s="84" t="n">
        <v>0.290659099817276</v>
      </c>
      <c r="X22" s="84" t="n">
        <v>0.498737990856171</v>
      </c>
      <c r="Y22" s="84" t="n">
        <v>0.808418393135071</v>
      </c>
      <c r="Z22" s="84" t="n">
        <v>1.27976739406586</v>
      </c>
      <c r="AA22" s="84" t="n">
        <v>1.69911134243011</v>
      </c>
      <c r="AB22" s="84" t="n">
        <v>1.47659158706665</v>
      </c>
      <c r="AC22" s="84" t="n">
        <v>1.13544487953186</v>
      </c>
      <c r="AD22" s="84" t="n">
        <v>0.692377090454102</v>
      </c>
      <c r="AE22" s="84" t="n">
        <v>0.43437135219574</v>
      </c>
      <c r="AF22" s="84" t="n">
        <v>0.360320895910263</v>
      </c>
      <c r="AG22" s="84" t="n">
        <v>0.291954100131989</v>
      </c>
      <c r="AH22" s="84" t="n">
        <v>0.272325783967972</v>
      </c>
      <c r="AI22" s="84" t="n">
        <v>0.277574211359024</v>
      </c>
      <c r="AJ22" s="84" t="n">
        <v>0.443823099136353</v>
      </c>
      <c r="AK22" s="84" t="n">
        <v>0.755732119083405</v>
      </c>
      <c r="AL22" s="84" t="n">
        <v>1.36796796321869</v>
      </c>
      <c r="AM22" s="84" t="n">
        <v>1.30839943885803</v>
      </c>
      <c r="AN22" s="84" t="n">
        <v>1.4018075466156</v>
      </c>
      <c r="AO22" s="84" t="n">
        <v>1.10860311985016</v>
      </c>
      <c r="AP22" s="84" t="n">
        <v>0.665453314781189</v>
      </c>
      <c r="AQ22" s="84" t="n">
        <v>0.386727869510651</v>
      </c>
      <c r="AR22" s="84" t="n">
        <v>0.333508014678955</v>
      </c>
      <c r="AS22" s="84" t="n">
        <v>0.284588992595673</v>
      </c>
      <c r="AT22" s="84" t="n">
        <v>0.285413414239883</v>
      </c>
      <c r="AU22" s="84" t="n">
        <v>0.3121297955513</v>
      </c>
      <c r="AV22" s="84" t="n">
        <v>0.572762429714203</v>
      </c>
      <c r="AW22" s="85" t="n">
        <v>0.833192825317383</v>
      </c>
      <c r="AX22" s="85" t="n">
        <v>1.27633905410767</v>
      </c>
      <c r="AY22" s="85" t="n">
        <v>1.60946404933929</v>
      </c>
      <c r="AZ22" s="85" t="n">
        <v>1.56669998168945</v>
      </c>
      <c r="BA22" s="85" t="n">
        <v>1.20616495609283</v>
      </c>
      <c r="BB22" s="85" t="n">
        <v>0.750471591949463</v>
      </c>
      <c r="BC22" s="85" t="n">
        <v>0.433690905570984</v>
      </c>
      <c r="BD22" s="85" t="n">
        <v>0.325638294219971</v>
      </c>
      <c r="BE22" s="85" t="n">
        <v>0.282849103212357</v>
      </c>
      <c r="BF22" s="85" t="n">
        <v>0.280854105949402</v>
      </c>
      <c r="BG22" s="85" t="n">
        <v>0.297211408615112</v>
      </c>
      <c r="BH22" s="85" t="n">
        <v>0.487602204084396</v>
      </c>
      <c r="BI22" s="85" t="n">
        <v>0.794995129108429</v>
      </c>
      <c r="BJ22" s="85" t="n">
        <v>1.28298902511597</v>
      </c>
      <c r="BK22" s="86"/>
    </row>
    <row r="23" customFormat="false" ht="10.5" hidden="false" customHeight="false" outlineLevel="0" collapsed="false">
      <c r="A23" s="0" t="s">
        <v>346</v>
      </c>
      <c r="B23" s="0" t="s">
        <v>330</v>
      </c>
      <c r="C23" s="83" t="n">
        <v>1.78262460231781</v>
      </c>
      <c r="D23" s="84" t="n">
        <v>1.82130396366119</v>
      </c>
      <c r="E23" s="84" t="n">
        <v>1.21443152427673</v>
      </c>
      <c r="F23" s="84" t="n">
        <v>0.984398603439331</v>
      </c>
      <c r="G23" s="84" t="n">
        <v>0.63171124458313</v>
      </c>
      <c r="H23" s="84" t="n">
        <v>0.572510778903961</v>
      </c>
      <c r="I23" s="84" t="n">
        <v>0.539333403110504</v>
      </c>
      <c r="J23" s="84" t="n">
        <v>0.547861158847809</v>
      </c>
      <c r="K23" s="84" t="n">
        <v>0.571928560733795</v>
      </c>
      <c r="L23" s="84" t="n">
        <v>0.752621233463287</v>
      </c>
      <c r="M23" s="84" t="n">
        <v>0.942873358726502</v>
      </c>
      <c r="N23" s="84" t="n">
        <v>1.46086978912354</v>
      </c>
      <c r="O23" s="84" t="n">
        <v>1.82079482078552</v>
      </c>
      <c r="P23" s="84" t="n">
        <v>1.79953253269196</v>
      </c>
      <c r="Q23" s="84" t="n">
        <v>1.25390040874481</v>
      </c>
      <c r="R23" s="84" t="n">
        <v>0.946020185947418</v>
      </c>
      <c r="S23" s="84" t="n">
        <v>0.639260768890381</v>
      </c>
      <c r="T23" s="84" t="n">
        <v>0.586579084396362</v>
      </c>
      <c r="U23" s="84" t="n">
        <v>0.527007758617401</v>
      </c>
      <c r="V23" s="84" t="n">
        <v>0.557116329669952</v>
      </c>
      <c r="W23" s="84" t="n">
        <v>0.579546451568604</v>
      </c>
      <c r="X23" s="84" t="n">
        <v>0.708997130393982</v>
      </c>
      <c r="Y23" s="84" t="n">
        <v>1.00211477279663</v>
      </c>
      <c r="Z23" s="84" t="n">
        <v>1.53930401802063</v>
      </c>
      <c r="AA23" s="84" t="n">
        <v>1.69085001945496</v>
      </c>
      <c r="AB23" s="84" t="n">
        <v>1.70339667797089</v>
      </c>
      <c r="AC23" s="84" t="n">
        <v>1.4705662727356</v>
      </c>
      <c r="AD23" s="84" t="n">
        <v>0.947711527347565</v>
      </c>
      <c r="AE23" s="84" t="n">
        <v>0.684708297252655</v>
      </c>
      <c r="AF23" s="84" t="n">
        <v>0.611878514289856</v>
      </c>
      <c r="AG23" s="84" t="n">
        <v>0.545229375362396</v>
      </c>
      <c r="AH23" s="84" t="n">
        <v>0.550330460071564</v>
      </c>
      <c r="AI23" s="84" t="n">
        <v>0.556335806846619</v>
      </c>
      <c r="AJ23" s="84" t="n">
        <v>0.726458489894867</v>
      </c>
      <c r="AK23" s="84" t="n">
        <v>1.02752196788788</v>
      </c>
      <c r="AL23" s="84" t="n">
        <v>1.61763548851013</v>
      </c>
      <c r="AM23" s="84" t="n">
        <v>1.4603363275528</v>
      </c>
      <c r="AN23" s="84" t="n">
        <v>1.63551604747772</v>
      </c>
      <c r="AO23" s="84" t="n">
        <v>1.24699437618256</v>
      </c>
      <c r="AP23" s="84" t="n">
        <v>0.807030022144318</v>
      </c>
      <c r="AQ23" s="84" t="n">
        <v>0.646182894706726</v>
      </c>
      <c r="AR23" s="84" t="n">
        <v>0.578520178794861</v>
      </c>
      <c r="AS23" s="84" t="n">
        <v>0.527476906776428</v>
      </c>
      <c r="AT23" s="84" t="n">
        <v>0.525949656963348</v>
      </c>
      <c r="AU23" s="84" t="n">
        <v>0.604038178920746</v>
      </c>
      <c r="AV23" s="84" t="n">
        <v>0.78672981262207</v>
      </c>
      <c r="AW23" s="85" t="n">
        <v>1.06193602085114</v>
      </c>
      <c r="AX23" s="85" t="n">
        <v>1.55018997192383</v>
      </c>
      <c r="AY23" s="85" t="n">
        <v>1.72343504428864</v>
      </c>
      <c r="AZ23" s="85" t="n">
        <v>1.76229596138</v>
      </c>
      <c r="BA23" s="85" t="n">
        <v>1.37492203712463</v>
      </c>
      <c r="BB23" s="85" t="n">
        <v>0.998749911785126</v>
      </c>
      <c r="BC23" s="85" t="n">
        <v>0.677989006042481</v>
      </c>
      <c r="BD23" s="85" t="n">
        <v>0.610984802246094</v>
      </c>
      <c r="BE23" s="85" t="n">
        <v>0.540273487567902</v>
      </c>
      <c r="BF23" s="85" t="n">
        <v>0.564403712749481</v>
      </c>
      <c r="BG23" s="85" t="n">
        <v>0.598411917686462</v>
      </c>
      <c r="BH23" s="85" t="n">
        <v>0.757940173149109</v>
      </c>
      <c r="BI23" s="85" t="n">
        <v>1.05715000629425</v>
      </c>
      <c r="BJ23" s="85" t="n">
        <v>1.56018805503845</v>
      </c>
      <c r="BK23" s="86"/>
    </row>
    <row r="24" customFormat="false" ht="10.5" hidden="false" customHeight="false" outlineLevel="0" collapsed="false">
      <c r="A24" s="0" t="s">
        <v>347</v>
      </c>
      <c r="B24" s="0" t="s">
        <v>332</v>
      </c>
      <c r="C24" s="83" t="n">
        <v>0.821311712265015</v>
      </c>
      <c r="D24" s="84" t="n">
        <v>0.908088624477387</v>
      </c>
      <c r="E24" s="84" t="n">
        <v>0.569944322109222</v>
      </c>
      <c r="F24" s="84" t="n">
        <v>0.321357309818268</v>
      </c>
      <c r="G24" s="84" t="n">
        <v>0.233663648366928</v>
      </c>
      <c r="H24" s="84" t="n">
        <v>0.199826538562775</v>
      </c>
      <c r="I24" s="84" t="n">
        <v>0.180603712797165</v>
      </c>
      <c r="J24" s="84" t="n">
        <v>0.176146283745766</v>
      </c>
      <c r="K24" s="84" t="n">
        <v>0.194692239165306</v>
      </c>
      <c r="L24" s="84" t="n">
        <v>0.23930935561657</v>
      </c>
      <c r="M24" s="84" t="n">
        <v>0.316729664802551</v>
      </c>
      <c r="N24" s="84" t="n">
        <v>0.574900209903717</v>
      </c>
      <c r="O24" s="84" t="n">
        <v>0.780872821807861</v>
      </c>
      <c r="P24" s="84" t="n">
        <v>0.796477675437927</v>
      </c>
      <c r="Q24" s="84" t="n">
        <v>0.53876805305481</v>
      </c>
      <c r="R24" s="84" t="n">
        <v>0.363747924566269</v>
      </c>
      <c r="S24" s="84" t="n">
        <v>0.239388704299927</v>
      </c>
      <c r="T24" s="84" t="n">
        <v>0.19814296066761</v>
      </c>
      <c r="U24" s="84" t="n">
        <v>0.194299295544624</v>
      </c>
      <c r="V24" s="84" t="n">
        <v>0.182148963212967</v>
      </c>
      <c r="W24" s="84" t="n">
        <v>0.192220628261566</v>
      </c>
      <c r="X24" s="84" t="n">
        <v>0.219163715839386</v>
      </c>
      <c r="Y24" s="84" t="n">
        <v>0.315656840801239</v>
      </c>
      <c r="Z24" s="84" t="n">
        <v>0.572806358337402</v>
      </c>
      <c r="AA24" s="84" t="n">
        <v>0.722875356674194</v>
      </c>
      <c r="AB24" s="84" t="n">
        <v>0.702040910720825</v>
      </c>
      <c r="AC24" s="84" t="n">
        <v>0.559484004974365</v>
      </c>
      <c r="AD24" s="84" t="n">
        <v>0.369746297597885</v>
      </c>
      <c r="AE24" s="84" t="n">
        <v>0.242088288068771</v>
      </c>
      <c r="AF24" s="84" t="n">
        <v>0.208048701286316</v>
      </c>
      <c r="AG24" s="84" t="n">
        <v>0.194548353552818</v>
      </c>
      <c r="AH24" s="84" t="n">
        <v>0.195359319448471</v>
      </c>
      <c r="AI24" s="84" t="n">
        <v>0.194420799612999</v>
      </c>
      <c r="AJ24" s="84" t="n">
        <v>0.232129842042923</v>
      </c>
      <c r="AK24" s="84" t="n">
        <v>0.365424990653992</v>
      </c>
      <c r="AL24" s="84" t="n">
        <v>0.647438526153565</v>
      </c>
      <c r="AM24" s="84" t="n">
        <v>0.620661497116089</v>
      </c>
      <c r="AN24" s="84" t="n">
        <v>0.669128358364105</v>
      </c>
      <c r="AO24" s="84" t="n">
        <v>0.509026825428009</v>
      </c>
      <c r="AP24" s="84" t="n">
        <v>0.31827700138092</v>
      </c>
      <c r="AQ24" s="84" t="n">
        <v>0.198078200221062</v>
      </c>
      <c r="AR24" s="84" t="n">
        <v>0.193741202354431</v>
      </c>
      <c r="AS24" s="84" t="n">
        <v>0.173833250999451</v>
      </c>
      <c r="AT24" s="84" t="n">
        <v>0.174543961882591</v>
      </c>
      <c r="AU24" s="84" t="n">
        <v>0.194724395871162</v>
      </c>
      <c r="AV24" s="84" t="n">
        <v>0.255226492881775</v>
      </c>
      <c r="AW24" s="85" t="n">
        <v>0.36551308631897</v>
      </c>
      <c r="AX24" s="85" t="n">
        <v>0.58490389585495</v>
      </c>
      <c r="AY24" s="85" t="n">
        <v>0.808888614177704</v>
      </c>
      <c r="AZ24" s="85" t="n">
        <v>0.777893781661987</v>
      </c>
      <c r="BA24" s="85" t="n">
        <v>0.568428874015808</v>
      </c>
      <c r="BB24" s="85" t="n">
        <v>0.363967686891556</v>
      </c>
      <c r="BC24" s="85" t="n">
        <v>0.233016505837441</v>
      </c>
      <c r="BD24" s="85" t="n">
        <v>0.1954175978899</v>
      </c>
      <c r="BE24" s="85" t="n">
        <v>0.182055994868279</v>
      </c>
      <c r="BF24" s="85" t="n">
        <v>0.178958103060722</v>
      </c>
      <c r="BG24" s="85" t="n">
        <v>0.191606894135475</v>
      </c>
      <c r="BH24" s="85" t="n">
        <v>0.23270620405674</v>
      </c>
      <c r="BI24" s="85" t="n">
        <v>0.344573706388474</v>
      </c>
      <c r="BJ24" s="85" t="n">
        <v>0.590842723846436</v>
      </c>
      <c r="BK24" s="86"/>
    </row>
    <row r="25" customFormat="false" ht="10.5" hidden="false" customHeight="false" outlineLevel="0" collapsed="false">
      <c r="A25" s="0" t="s">
        <v>348</v>
      </c>
      <c r="B25" s="0" t="s">
        <v>334</v>
      </c>
      <c r="C25" s="83" t="n">
        <v>1.50168704986572</v>
      </c>
      <c r="D25" s="84" t="n">
        <v>1.60736298561096</v>
      </c>
      <c r="E25" s="84" t="n">
        <v>1.20988082885742</v>
      </c>
      <c r="F25" s="84" t="n">
        <v>0.849817156791687</v>
      </c>
      <c r="G25" s="84" t="n">
        <v>0.653792023658752</v>
      </c>
      <c r="H25" s="84" t="n">
        <v>0.563700973987579</v>
      </c>
      <c r="I25" s="84" t="n">
        <v>0.592279434204102</v>
      </c>
      <c r="J25" s="84" t="n">
        <v>0.588827133178711</v>
      </c>
      <c r="K25" s="84" t="n">
        <v>0.539590001106262</v>
      </c>
      <c r="L25" s="84" t="n">
        <v>0.518485546112061</v>
      </c>
      <c r="M25" s="84" t="n">
        <v>0.692982852458954</v>
      </c>
      <c r="N25" s="84" t="n">
        <v>1.01745867729187</v>
      </c>
      <c r="O25" s="84" t="n">
        <v>1.3315896987915</v>
      </c>
      <c r="P25" s="84" t="n">
        <v>1.48678016662598</v>
      </c>
      <c r="Q25" s="84" t="n">
        <v>1.03194808959961</v>
      </c>
      <c r="R25" s="84" t="n">
        <v>0.754010260105133</v>
      </c>
      <c r="S25" s="84" t="n">
        <v>0.601240158081055</v>
      </c>
      <c r="T25" s="84" t="n">
        <v>0.528245091438294</v>
      </c>
      <c r="U25" s="84" t="n">
        <v>0.499662458896637</v>
      </c>
      <c r="V25" s="84" t="n">
        <v>0.47901663184166</v>
      </c>
      <c r="W25" s="84" t="n">
        <v>0.527748942375183</v>
      </c>
      <c r="X25" s="84" t="n">
        <v>0.550172865390778</v>
      </c>
      <c r="Y25" s="84" t="n">
        <v>0.745320081710815</v>
      </c>
      <c r="Z25" s="84" t="n">
        <v>1.09484159946442</v>
      </c>
      <c r="AA25" s="84" t="n">
        <v>1.34969472885132</v>
      </c>
      <c r="AB25" s="84" t="n">
        <v>1.40899419784546</v>
      </c>
      <c r="AC25" s="84" t="n">
        <v>1.02492797374725</v>
      </c>
      <c r="AD25" s="84" t="n">
        <v>0.781695604324341</v>
      </c>
      <c r="AE25" s="84" t="n">
        <v>0.668395936489105</v>
      </c>
      <c r="AF25" s="84" t="n">
        <v>0.619130313396454</v>
      </c>
      <c r="AG25" s="84" t="n">
        <v>0.604779183864594</v>
      </c>
      <c r="AH25" s="84" t="n">
        <v>0.573996365070343</v>
      </c>
      <c r="AI25" s="84" t="n">
        <v>0.582573473453522</v>
      </c>
      <c r="AJ25" s="84" t="n">
        <v>0.593559861183167</v>
      </c>
      <c r="AK25" s="84" t="n">
        <v>0.75284469127655</v>
      </c>
      <c r="AL25" s="84" t="n">
        <v>1.12620401382446</v>
      </c>
      <c r="AM25" s="84" t="n">
        <v>1.19075262546539</v>
      </c>
      <c r="AN25" s="84" t="n">
        <v>1.21341669559479</v>
      </c>
      <c r="AO25" s="84" t="n">
        <v>1.032834649086</v>
      </c>
      <c r="AP25" s="84" t="n">
        <v>0.760646224021912</v>
      </c>
      <c r="AQ25" s="84" t="n">
        <v>0.629182934761047</v>
      </c>
      <c r="AR25" s="84" t="n">
        <v>0.630369007587433</v>
      </c>
      <c r="AS25" s="84" t="n">
        <v>0.569397270679474</v>
      </c>
      <c r="AT25" s="84" t="n">
        <v>0.592755973339081</v>
      </c>
      <c r="AU25" s="84" t="n">
        <v>0.575844585895538</v>
      </c>
      <c r="AV25" s="84" t="n">
        <v>0.612197697162628</v>
      </c>
      <c r="AW25" s="85" t="n">
        <v>0.834748983383179</v>
      </c>
      <c r="AX25" s="85" t="n">
        <v>1.17947900295258</v>
      </c>
      <c r="AY25" s="85" t="n">
        <v>1.45194399356842</v>
      </c>
      <c r="AZ25" s="85" t="n">
        <v>1.52198898792267</v>
      </c>
      <c r="BA25" s="85" t="n">
        <v>1.13483202457428</v>
      </c>
      <c r="BB25" s="85" t="n">
        <v>0.828168272972107</v>
      </c>
      <c r="BC25" s="85" t="n">
        <v>0.637416899204254</v>
      </c>
      <c r="BD25" s="85" t="n">
        <v>0.596484124660492</v>
      </c>
      <c r="BE25" s="85" t="n">
        <v>0.584152579307556</v>
      </c>
      <c r="BF25" s="85" t="n">
        <v>0.572457075119019</v>
      </c>
      <c r="BG25" s="85" t="n">
        <v>0.55256050825119</v>
      </c>
      <c r="BH25" s="85" t="n">
        <v>0.588309705257416</v>
      </c>
      <c r="BI25" s="85" t="n">
        <v>0.795585691928864</v>
      </c>
      <c r="BJ25" s="85" t="n">
        <v>1.16922700405121</v>
      </c>
      <c r="BK25" s="86"/>
    </row>
    <row r="26" customFormat="false" ht="10.5" hidden="false" customHeight="false" outlineLevel="0" collapsed="false">
      <c r="A26" s="0" t="s">
        <v>349</v>
      </c>
      <c r="B26" s="0" t="s">
        <v>336</v>
      </c>
      <c r="C26" s="83" t="n">
        <v>0.943613588809967</v>
      </c>
      <c r="D26" s="84" t="n">
        <v>1.0099823474884</v>
      </c>
      <c r="E26" s="84" t="n">
        <v>0.79571408033371</v>
      </c>
      <c r="F26" s="84" t="n">
        <v>0.597123682498932</v>
      </c>
      <c r="G26" s="84" t="n">
        <v>0.416448265314102</v>
      </c>
      <c r="H26" s="84" t="n">
        <v>0.320963323116303</v>
      </c>
      <c r="I26" s="84" t="n">
        <v>0.262986838817596</v>
      </c>
      <c r="J26" s="84" t="n">
        <v>0.254403054714203</v>
      </c>
      <c r="K26" s="84" t="n">
        <v>0.318653762340546</v>
      </c>
      <c r="L26" s="84" t="n">
        <v>0.379329383373261</v>
      </c>
      <c r="M26" s="84" t="n">
        <v>0.70440000295639</v>
      </c>
      <c r="N26" s="84" t="n">
        <v>0.958963811397553</v>
      </c>
      <c r="O26" s="84" t="n">
        <v>1.10002827644348</v>
      </c>
      <c r="P26" s="84" t="n">
        <v>1.11144626140594</v>
      </c>
      <c r="Q26" s="84" t="n">
        <v>0.727225363254547</v>
      </c>
      <c r="R26" s="84" t="n">
        <v>0.551194548606873</v>
      </c>
      <c r="S26" s="84" t="n">
        <v>0.403190106153488</v>
      </c>
      <c r="T26" s="84" t="n">
        <v>0.318430662155151</v>
      </c>
      <c r="U26" s="84" t="n">
        <v>0.266025245189667</v>
      </c>
      <c r="V26" s="84" t="n">
        <v>0.278455317020416</v>
      </c>
      <c r="W26" s="84" t="n">
        <v>0.320129960775375</v>
      </c>
      <c r="X26" s="84" t="n">
        <v>0.402226775884628</v>
      </c>
      <c r="Y26" s="84" t="n">
        <v>0.692830801010132</v>
      </c>
      <c r="Z26" s="84" t="n">
        <v>0.953332126140595</v>
      </c>
      <c r="AA26" s="84" t="n">
        <v>1.05223143100739</v>
      </c>
      <c r="AB26" s="84" t="n">
        <v>0.987459421157837</v>
      </c>
      <c r="AC26" s="84" t="n">
        <v>0.775438964366913</v>
      </c>
      <c r="AD26" s="84" t="n">
        <v>0.677775919437408</v>
      </c>
      <c r="AE26" s="84" t="n">
        <v>0.453583747148514</v>
      </c>
      <c r="AF26" s="84" t="n">
        <v>0.349568903446198</v>
      </c>
      <c r="AG26" s="84" t="n">
        <v>0.267877638339996</v>
      </c>
      <c r="AH26" s="84" t="n">
        <v>0.263025283813477</v>
      </c>
      <c r="AI26" s="84" t="n">
        <v>0.289489895105362</v>
      </c>
      <c r="AJ26" s="84" t="n">
        <v>0.40108248591423</v>
      </c>
      <c r="AK26" s="84" t="n">
        <v>0.582637012004852</v>
      </c>
      <c r="AL26" s="84" t="n">
        <v>0.984357416629791</v>
      </c>
      <c r="AM26" s="84" t="n">
        <v>0.981740236282349</v>
      </c>
      <c r="AN26" s="84" t="n">
        <v>1.06122136116028</v>
      </c>
      <c r="AO26" s="84" t="n">
        <v>0.890493214130402</v>
      </c>
      <c r="AP26" s="84" t="n">
        <v>0.648934483528137</v>
      </c>
      <c r="AQ26" s="84" t="n">
        <v>0.400838404893875</v>
      </c>
      <c r="AR26" s="84" t="n">
        <v>0.316072195768356</v>
      </c>
      <c r="AS26" s="84" t="n">
        <v>0.267217248678207</v>
      </c>
      <c r="AT26" s="84" t="n">
        <v>0.261221408843994</v>
      </c>
      <c r="AU26" s="84" t="n">
        <v>0.29030379652977</v>
      </c>
      <c r="AV26" s="84" t="n">
        <v>0.397762596607208</v>
      </c>
      <c r="AW26" s="85" t="n">
        <v>0.654756188392639</v>
      </c>
      <c r="AX26" s="85" t="n">
        <v>0.938181519508362</v>
      </c>
      <c r="AY26" s="85" t="n">
        <v>1.06819295883179</v>
      </c>
      <c r="AZ26" s="85" t="n">
        <v>1.07801198959351</v>
      </c>
      <c r="BA26" s="85" t="n">
        <v>0.817814111709595</v>
      </c>
      <c r="BB26" s="85" t="n">
        <v>0.624213874340057</v>
      </c>
      <c r="BC26" s="85" t="n">
        <v>0.436822801828384</v>
      </c>
      <c r="BD26" s="85" t="n">
        <v>0.331222504377365</v>
      </c>
      <c r="BE26" s="85" t="n">
        <v>0.272099792957306</v>
      </c>
      <c r="BF26" s="85" t="n">
        <v>0.267248004674912</v>
      </c>
      <c r="BG26" s="85" t="n">
        <v>0.30483689904213</v>
      </c>
      <c r="BH26" s="85" t="n">
        <v>0.405470013618469</v>
      </c>
      <c r="BI26" s="85" t="n">
        <v>0.652845203876495</v>
      </c>
      <c r="BJ26" s="85" t="n">
        <v>0.95003342628479</v>
      </c>
      <c r="BK26" s="86"/>
    </row>
    <row r="27" customFormat="false" ht="10.5" hidden="false" customHeight="false" outlineLevel="0" collapsed="false">
      <c r="A27" s="0" t="s">
        <v>350</v>
      </c>
      <c r="B27" s="0" t="s">
        <v>338</v>
      </c>
      <c r="C27" s="83" t="n">
        <v>1.40535187721252</v>
      </c>
      <c r="D27" s="84" t="n">
        <v>1.31396698951721</v>
      </c>
      <c r="E27" s="84" t="n">
        <v>1.04654967784882</v>
      </c>
      <c r="F27" s="84" t="n">
        <v>0.937596142292023</v>
      </c>
      <c r="G27" s="84" t="n">
        <v>0.807437181472778</v>
      </c>
      <c r="H27" s="84" t="n">
        <v>0.685296475887299</v>
      </c>
      <c r="I27" s="84" t="n">
        <v>0.603842735290527</v>
      </c>
      <c r="J27" s="84" t="n">
        <v>0.601224660873413</v>
      </c>
      <c r="K27" s="84" t="n">
        <v>0.617459356784821</v>
      </c>
      <c r="L27" s="84" t="n">
        <v>0.641395211219788</v>
      </c>
      <c r="M27" s="84" t="n">
        <v>0.900018393993378</v>
      </c>
      <c r="N27" s="84" t="n">
        <v>1.18086683750153</v>
      </c>
      <c r="O27" s="84" t="n">
        <v>1.31585431098938</v>
      </c>
      <c r="P27" s="84" t="n">
        <v>1.31613326072693</v>
      </c>
      <c r="Q27" s="84" t="n">
        <v>1.05948460102081</v>
      </c>
      <c r="R27" s="84" t="n">
        <v>0.850595057010651</v>
      </c>
      <c r="S27" s="84" t="n">
        <v>0.750001549720764</v>
      </c>
      <c r="T27" s="84" t="n">
        <v>0.693181335926056</v>
      </c>
      <c r="U27" s="84" t="n">
        <v>0.605795800685883</v>
      </c>
      <c r="V27" s="84" t="n">
        <v>0.605946600437164</v>
      </c>
      <c r="W27" s="84" t="n">
        <v>0.639887511730194</v>
      </c>
      <c r="X27" s="84" t="n">
        <v>0.717759907245636</v>
      </c>
      <c r="Y27" s="84" t="n">
        <v>0.947855055332184</v>
      </c>
      <c r="Z27" s="84" t="n">
        <v>1.21384501457214</v>
      </c>
      <c r="AA27" s="84" t="n">
        <v>1.29911744594574</v>
      </c>
      <c r="AB27" s="84" t="n">
        <v>1.30079126358032</v>
      </c>
      <c r="AC27" s="84" t="n">
        <v>1.01403439044952</v>
      </c>
      <c r="AD27" s="84" t="n">
        <v>0.895509719848633</v>
      </c>
      <c r="AE27" s="84" t="n">
        <v>0.792625427246094</v>
      </c>
      <c r="AF27" s="84" t="n">
        <v>0.727816700935364</v>
      </c>
      <c r="AG27" s="84" t="n">
        <v>0.670597851276398</v>
      </c>
      <c r="AH27" s="84" t="n">
        <v>0.646715879440308</v>
      </c>
      <c r="AI27" s="84" t="n">
        <v>0.72831392288208</v>
      </c>
      <c r="AJ27" s="84" t="n">
        <v>0.741393744945526</v>
      </c>
      <c r="AK27" s="84" t="n">
        <v>0.906810700893402</v>
      </c>
      <c r="AL27" s="84" t="n">
        <v>1.20718836784363</v>
      </c>
      <c r="AM27" s="84" t="n">
        <v>1.2543135881424</v>
      </c>
      <c r="AN27" s="84" t="n">
        <v>1.31213295459747</v>
      </c>
      <c r="AO27" s="84" t="n">
        <v>1.18732857704163</v>
      </c>
      <c r="AP27" s="84" t="n">
        <v>1.03839457035065</v>
      </c>
      <c r="AQ27" s="84" t="n">
        <v>0.810097813606262</v>
      </c>
      <c r="AR27" s="84" t="n">
        <v>0.674272477626801</v>
      </c>
      <c r="AS27" s="84" t="n">
        <v>0.552235722541809</v>
      </c>
      <c r="AT27" s="84" t="n">
        <v>0.955837190151215</v>
      </c>
      <c r="AU27" s="84" t="n">
        <v>0.782700419425964</v>
      </c>
      <c r="AV27" s="84" t="n">
        <v>0.750738680362701</v>
      </c>
      <c r="AW27" s="85" t="n">
        <v>0.932678282260895</v>
      </c>
      <c r="AX27" s="85" t="n">
        <v>1.18369805812836</v>
      </c>
      <c r="AY27" s="85" t="n">
        <v>1.28005003929138</v>
      </c>
      <c r="AZ27" s="85" t="n">
        <v>1.29256403446198</v>
      </c>
      <c r="BA27" s="85" t="n">
        <v>1.06473100185394</v>
      </c>
      <c r="BB27" s="85" t="n">
        <v>0.919497489929199</v>
      </c>
      <c r="BC27" s="85" t="n">
        <v>0.785685777664185</v>
      </c>
      <c r="BD27" s="85" t="n">
        <v>0.695161819458008</v>
      </c>
      <c r="BE27" s="85" t="n">
        <v>0.635775685310364</v>
      </c>
      <c r="BF27" s="85" t="n">
        <v>0.625729203224182</v>
      </c>
      <c r="BG27" s="85" t="n">
        <v>0.652840375900269</v>
      </c>
      <c r="BH27" s="85" t="n">
        <v>0.725116610527039</v>
      </c>
      <c r="BI27" s="85" t="n">
        <v>0.942338228225708</v>
      </c>
      <c r="BJ27" s="85" t="n">
        <v>1.19693803787231</v>
      </c>
      <c r="BK27" s="86"/>
    </row>
    <row r="28" customFormat="false" ht="10.5" hidden="false" customHeight="false" outlineLevel="0" collapsed="false">
      <c r="A28" s="0" t="s">
        <v>351</v>
      </c>
      <c r="B28" s="0" t="s">
        <v>340</v>
      </c>
      <c r="C28" s="83" t="n">
        <v>16.6111297607422</v>
      </c>
      <c r="D28" s="84" t="n">
        <v>17.2316246032715</v>
      </c>
      <c r="E28" s="84" t="n">
        <v>12.522253036499</v>
      </c>
      <c r="F28" s="84" t="n">
        <v>8.70231246948242</v>
      </c>
      <c r="G28" s="84" t="n">
        <v>5.77628993988037</v>
      </c>
      <c r="H28" s="84" t="n">
        <v>4.4767484664917</v>
      </c>
      <c r="I28" s="84" t="n">
        <v>4.2543363571167</v>
      </c>
      <c r="J28" s="84" t="n">
        <v>4.220290184021</v>
      </c>
      <c r="K28" s="84" t="n">
        <v>4.53628063201904</v>
      </c>
      <c r="L28" s="84" t="n">
        <v>5.7008695602417</v>
      </c>
      <c r="M28" s="84" t="n">
        <v>8.54201602935791</v>
      </c>
      <c r="N28" s="84" t="n">
        <v>12.5047311782837</v>
      </c>
      <c r="O28" s="84" t="n">
        <v>16.4048709869385</v>
      </c>
      <c r="P28" s="84" t="n">
        <v>16.5330142974854</v>
      </c>
      <c r="Q28" s="84" t="n">
        <v>11.559983253479</v>
      </c>
      <c r="R28" s="84" t="n">
        <v>8.47003078460693</v>
      </c>
      <c r="S28" s="84" t="n">
        <v>5.60705280303955</v>
      </c>
      <c r="T28" s="84" t="n">
        <v>4.64977788925171</v>
      </c>
      <c r="U28" s="84" t="n">
        <v>4.17305850982666</v>
      </c>
      <c r="V28" s="84" t="n">
        <v>4.17202854156494</v>
      </c>
      <c r="W28" s="84" t="n">
        <v>4.4250636100769</v>
      </c>
      <c r="X28" s="84" t="n">
        <v>5.6742057800293</v>
      </c>
      <c r="Y28" s="84" t="n">
        <v>8.57223606109619</v>
      </c>
      <c r="Z28" s="84" t="n">
        <v>13.0114717483521</v>
      </c>
      <c r="AA28" s="84" t="n">
        <v>15.2596397399902</v>
      </c>
      <c r="AB28" s="84" t="n">
        <v>14.9001579284668</v>
      </c>
      <c r="AC28" s="84" t="n">
        <v>12.3408241271973</v>
      </c>
      <c r="AD28" s="84" t="n">
        <v>8.20476150512695</v>
      </c>
      <c r="AE28" s="84" t="n">
        <v>5.75732612609863</v>
      </c>
      <c r="AF28" s="84" t="n">
        <v>4.66607856750488</v>
      </c>
      <c r="AG28" s="84" t="n">
        <v>4.19904804229736</v>
      </c>
      <c r="AH28" s="84" t="n">
        <v>4.14590406417847</v>
      </c>
      <c r="AI28" s="84" t="n">
        <v>4.37402868270874</v>
      </c>
      <c r="AJ28" s="84" t="n">
        <v>5.36352825164795</v>
      </c>
      <c r="AK28" s="84" t="n">
        <v>8.18627071380615</v>
      </c>
      <c r="AL28" s="84" t="n">
        <v>13.5121459960938</v>
      </c>
      <c r="AM28" s="84" t="n">
        <v>13.0328321456909</v>
      </c>
      <c r="AN28" s="84" t="n">
        <v>14.1249933242798</v>
      </c>
      <c r="AO28" s="84" t="n">
        <v>11.6076860427856</v>
      </c>
      <c r="AP28" s="84" t="n">
        <v>7.75766468048096</v>
      </c>
      <c r="AQ28" s="84" t="n">
        <v>5.36823892593384</v>
      </c>
      <c r="AR28" s="84" t="n">
        <v>4.62897682189941</v>
      </c>
      <c r="AS28" s="84" t="n">
        <v>4.02291059494019</v>
      </c>
      <c r="AT28" s="84" t="n">
        <v>4.59642696380615</v>
      </c>
      <c r="AU28" s="84" t="n">
        <v>4.70907878875732</v>
      </c>
      <c r="AV28" s="84" t="n">
        <v>6.06735277175903</v>
      </c>
      <c r="AW28" s="85" t="n">
        <v>8.62564945220947</v>
      </c>
      <c r="AX28" s="85" t="n">
        <v>12.7492904663086</v>
      </c>
      <c r="AY28" s="85" t="n">
        <v>15.2932195663452</v>
      </c>
      <c r="AZ28" s="85" t="n">
        <v>15.3118095397949</v>
      </c>
      <c r="BA28" s="85" t="n">
        <v>11.9435701370239</v>
      </c>
      <c r="BB28" s="85" t="n">
        <v>8.39480400085449</v>
      </c>
      <c r="BC28" s="85" t="n">
        <v>5.63590908050537</v>
      </c>
      <c r="BD28" s="85" t="n">
        <v>4.58697319030762</v>
      </c>
      <c r="BE28" s="85" t="n">
        <v>4.17305612564087</v>
      </c>
      <c r="BF28" s="85" t="n">
        <v>4.20249319076538</v>
      </c>
      <c r="BG28" s="85" t="n">
        <v>4.49644279479981</v>
      </c>
      <c r="BH28" s="85" t="n">
        <v>5.6865611076355</v>
      </c>
      <c r="BI28" s="85" t="n">
        <v>8.54819965362549</v>
      </c>
      <c r="BJ28" s="85" t="n">
        <v>12.8668804168701</v>
      </c>
      <c r="BK28" s="86"/>
    </row>
    <row r="29" customFormat="false" ht="10.5" hidden="false" customHeight="false" outlineLevel="0" collapsed="false">
      <c r="C29" s="94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52</v>
      </c>
      <c r="C30" s="94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53</v>
      </c>
      <c r="B31" s="0" t="s">
        <v>322</v>
      </c>
      <c r="C31" s="83" t="n">
        <v>0.388515323400497</v>
      </c>
      <c r="D31" s="84" t="n">
        <v>0.369081556797028</v>
      </c>
      <c r="E31" s="84" t="n">
        <v>0.290259093046188</v>
      </c>
      <c r="F31" s="84" t="n">
        <v>0.253181397914887</v>
      </c>
      <c r="G31" s="84" t="n">
        <v>0.19691090285778</v>
      </c>
      <c r="H31" s="84" t="n">
        <v>0.166198238730431</v>
      </c>
      <c r="I31" s="84" t="n">
        <v>0.135078489780426</v>
      </c>
      <c r="J31" s="84" t="n">
        <v>0.139131292700768</v>
      </c>
      <c r="K31" s="84" t="n">
        <v>0.132875397801399</v>
      </c>
      <c r="L31" s="84" t="n">
        <v>0.310886979103088</v>
      </c>
      <c r="M31" s="84" t="n">
        <v>0.17514143884182</v>
      </c>
      <c r="N31" s="84" t="n">
        <v>0.269897311925888</v>
      </c>
      <c r="O31" s="84" t="n">
        <v>0.323552966117859</v>
      </c>
      <c r="P31" s="84" t="n">
        <v>0.364725261926651</v>
      </c>
      <c r="Q31" s="84" t="n">
        <v>0.285997331142426</v>
      </c>
      <c r="R31" s="84" t="n">
        <v>0.254608124494553</v>
      </c>
      <c r="S31" s="84" t="n">
        <v>0.179340809583664</v>
      </c>
      <c r="T31" s="84" t="n">
        <v>0.162383168935776</v>
      </c>
      <c r="U31" s="84" t="n">
        <v>0.145109906792641</v>
      </c>
      <c r="V31" s="84" t="n">
        <v>0.132681876420975</v>
      </c>
      <c r="W31" s="84" t="n">
        <v>0.153713405132294</v>
      </c>
      <c r="X31" s="84" t="n">
        <v>0.165706291794777</v>
      </c>
      <c r="Y31" s="84" t="n">
        <v>0.293754279613495</v>
      </c>
      <c r="Z31" s="84" t="n">
        <v>0.249169230461121</v>
      </c>
      <c r="AA31" s="84" t="n">
        <v>0.333216667175293</v>
      </c>
      <c r="AB31" s="84" t="n">
        <v>0.379691779613495</v>
      </c>
      <c r="AC31" s="84" t="n">
        <v>0.331224590539932</v>
      </c>
      <c r="AD31" s="84" t="n">
        <v>0.263447105884552</v>
      </c>
      <c r="AE31" s="84" t="n">
        <v>0.199477255344391</v>
      </c>
      <c r="AF31" s="84" t="n">
        <v>0.179597198963165</v>
      </c>
      <c r="AG31" s="84" t="n">
        <v>0.153467133641243</v>
      </c>
      <c r="AH31" s="84" t="n">
        <v>0.150251612067223</v>
      </c>
      <c r="AI31" s="84" t="n">
        <v>0.151603803038597</v>
      </c>
      <c r="AJ31" s="84" t="n">
        <v>0.175780639052391</v>
      </c>
      <c r="AK31" s="84" t="n">
        <v>0.214886993169785</v>
      </c>
      <c r="AL31" s="84" t="n">
        <v>0.303093373775482</v>
      </c>
      <c r="AM31" s="84" t="n">
        <v>0.294598251581192</v>
      </c>
      <c r="AN31" s="84" t="n">
        <v>0.308911830186844</v>
      </c>
      <c r="AO31" s="84" t="n">
        <v>0.319875091314316</v>
      </c>
      <c r="AP31" s="84" t="n">
        <v>0.253114700317383</v>
      </c>
      <c r="AQ31" s="84" t="n">
        <v>0.202194094657898</v>
      </c>
      <c r="AR31" s="84" t="n">
        <v>0.181290298700333</v>
      </c>
      <c r="AS31" s="84" t="n">
        <v>0.161062061786652</v>
      </c>
      <c r="AT31" s="84" t="n">
        <v>0.155435800552368</v>
      </c>
      <c r="AU31" s="84" t="n">
        <v>0.133375406265259</v>
      </c>
      <c r="AV31" s="84" t="n">
        <v>0.153653904795647</v>
      </c>
      <c r="AW31" s="85" t="n">
        <v>0.197868406772614</v>
      </c>
      <c r="AX31" s="85" t="n">
        <v>0.252825707197189</v>
      </c>
      <c r="AY31" s="85" t="n">
        <v>0.289613902568817</v>
      </c>
      <c r="AZ31" s="85" t="n">
        <v>0.300122112035751</v>
      </c>
      <c r="BA31" s="85" t="n">
        <v>0.27730068564415</v>
      </c>
      <c r="BB31" s="85" t="n">
        <v>0.250565409660339</v>
      </c>
      <c r="BC31" s="85" t="n">
        <v>0.20274430513382</v>
      </c>
      <c r="BD31" s="85" t="n">
        <v>0.167591601610184</v>
      </c>
      <c r="BE31" s="85" t="n">
        <v>0.151375502347946</v>
      </c>
      <c r="BF31" s="85" t="n">
        <v>0.158693507313728</v>
      </c>
      <c r="BG31" s="85" t="n">
        <v>0.164880201220512</v>
      </c>
      <c r="BH31" s="85" t="n">
        <v>0.213724493980408</v>
      </c>
      <c r="BI31" s="85" t="n">
        <v>0.27544030547142</v>
      </c>
      <c r="BJ31" s="85" t="n">
        <v>0.307399302721024</v>
      </c>
      <c r="BK31" s="86"/>
    </row>
    <row r="32" customFormat="false" ht="10.5" hidden="false" customHeight="false" outlineLevel="0" collapsed="false">
      <c r="A32" s="0" t="s">
        <v>354</v>
      </c>
      <c r="B32" s="0" t="s">
        <v>324</v>
      </c>
      <c r="C32" s="83" t="n">
        <v>1.22050774097443</v>
      </c>
      <c r="D32" s="84" t="n">
        <v>1.27624607086182</v>
      </c>
      <c r="E32" s="84" t="n">
        <v>1.06249666213989</v>
      </c>
      <c r="F32" s="84" t="n">
        <v>1.0075216293335</v>
      </c>
      <c r="G32" s="84" t="n">
        <v>0.857378304004669</v>
      </c>
      <c r="H32" s="84" t="n">
        <v>0.800299108028412</v>
      </c>
      <c r="I32" s="84" t="n">
        <v>0.827613115310669</v>
      </c>
      <c r="J32" s="84" t="n">
        <v>0.835276007652283</v>
      </c>
      <c r="K32" s="84" t="n">
        <v>0.853017151355743</v>
      </c>
      <c r="L32" s="84" t="n">
        <v>0.923251509666443</v>
      </c>
      <c r="M32" s="84" t="n">
        <v>0.972675561904907</v>
      </c>
      <c r="N32" s="84" t="n">
        <v>1.07482159137726</v>
      </c>
      <c r="O32" s="84" t="n">
        <v>1.14580070972443</v>
      </c>
      <c r="P32" s="84" t="n">
        <v>1.20174491405487</v>
      </c>
      <c r="Q32" s="84" t="n">
        <v>1.08148562908173</v>
      </c>
      <c r="R32" s="84" t="n">
        <v>1.00055491924286</v>
      </c>
      <c r="S32" s="84" t="n">
        <v>0.859262406826019</v>
      </c>
      <c r="T32" s="84" t="n">
        <v>0.850778162479401</v>
      </c>
      <c r="U32" s="84" t="n">
        <v>0.808603763580322</v>
      </c>
      <c r="V32" s="84" t="n">
        <v>0.805494427680969</v>
      </c>
      <c r="W32" s="84" t="n">
        <v>0.83700168132782</v>
      </c>
      <c r="X32" s="84" t="n">
        <v>0.894429504871368</v>
      </c>
      <c r="Y32" s="84" t="n">
        <v>0.985089123249054</v>
      </c>
      <c r="Z32" s="84" t="n">
        <v>1.05614590644836</v>
      </c>
      <c r="AA32" s="84" t="n">
        <v>1.13349342346191</v>
      </c>
      <c r="AB32" s="84" t="n">
        <v>1.24383759498596</v>
      </c>
      <c r="AC32" s="84" t="n">
        <v>1.12198972702026</v>
      </c>
      <c r="AD32" s="84" t="n">
        <v>0.982822120189667</v>
      </c>
      <c r="AE32" s="84" t="n">
        <v>0.876301765441895</v>
      </c>
      <c r="AF32" s="84" t="n">
        <v>0.804728984832764</v>
      </c>
      <c r="AG32" s="84" t="n">
        <v>0.756048023700714</v>
      </c>
      <c r="AH32" s="84" t="n">
        <v>0.803349375724793</v>
      </c>
      <c r="AI32" s="84" t="n">
        <v>0.816988289356232</v>
      </c>
      <c r="AJ32" s="84" t="n">
        <v>0.824736416339874</v>
      </c>
      <c r="AK32" s="84" t="n">
        <v>0.887344896793366</v>
      </c>
      <c r="AL32" s="84" t="n">
        <v>0.988694787025452</v>
      </c>
      <c r="AM32" s="84" t="n">
        <v>1.0286637544632</v>
      </c>
      <c r="AN32" s="84" t="n">
        <v>1.17936265468597</v>
      </c>
      <c r="AO32" s="84" t="n">
        <v>1.06440365314484</v>
      </c>
      <c r="AP32" s="84" t="n">
        <v>0.937227606773377</v>
      </c>
      <c r="AQ32" s="84" t="n">
        <v>0.845327794551849</v>
      </c>
      <c r="AR32" s="84" t="n">
        <v>0.817235827445984</v>
      </c>
      <c r="AS32" s="84" t="n">
        <v>0.78581702709198</v>
      </c>
      <c r="AT32" s="84" t="n">
        <v>0.799639761447907</v>
      </c>
      <c r="AU32" s="84" t="n">
        <v>0.797697305679321</v>
      </c>
      <c r="AV32" s="84" t="n">
        <v>0.860023677349091</v>
      </c>
      <c r="AW32" s="85" t="n">
        <v>0.956102192401886</v>
      </c>
      <c r="AX32" s="85" t="n">
        <v>1.03137004375458</v>
      </c>
      <c r="AY32" s="85" t="n">
        <v>1.11048495769501</v>
      </c>
      <c r="AZ32" s="85" t="n">
        <v>1.12600600719452</v>
      </c>
      <c r="BA32" s="85" t="n">
        <v>1.04662895202637</v>
      </c>
      <c r="BB32" s="85" t="n">
        <v>0.950497984886169</v>
      </c>
      <c r="BC32" s="85" t="n">
        <v>0.823506891727448</v>
      </c>
      <c r="BD32" s="85" t="n">
        <v>0.761364281177521</v>
      </c>
      <c r="BE32" s="85" t="n">
        <v>0.763548910617828</v>
      </c>
      <c r="BF32" s="85" t="n">
        <v>0.779345273971558</v>
      </c>
      <c r="BG32" s="85" t="n">
        <v>0.790294706821442</v>
      </c>
      <c r="BH32" s="85" t="n">
        <v>0.864643514156342</v>
      </c>
      <c r="BI32" s="85" t="n">
        <v>0.948018908500671</v>
      </c>
      <c r="BJ32" s="85" t="n">
        <v>1.033282995224</v>
      </c>
      <c r="BK32" s="86"/>
    </row>
    <row r="33" customFormat="false" ht="10.5" hidden="false" customHeight="false" outlineLevel="0" collapsed="false">
      <c r="A33" s="0" t="s">
        <v>355</v>
      </c>
      <c r="B33" s="0" t="s">
        <v>326</v>
      </c>
      <c r="C33" s="83" t="n">
        <v>4.30306959152222</v>
      </c>
      <c r="D33" s="84" t="n">
        <v>4.43040800094605</v>
      </c>
      <c r="E33" s="84" t="n">
        <v>3.57964825630188</v>
      </c>
      <c r="F33" s="84" t="n">
        <v>3.17176556587219</v>
      </c>
      <c r="G33" s="84" t="n">
        <v>2.7223494052887</v>
      </c>
      <c r="H33" s="84" t="n">
        <v>2.50543165206909</v>
      </c>
      <c r="I33" s="84" t="n">
        <v>2.41434073448181</v>
      </c>
      <c r="J33" s="84" t="n">
        <v>2.54399609565735</v>
      </c>
      <c r="K33" s="84" t="n">
        <v>2.62639832496643</v>
      </c>
      <c r="L33" s="84" t="n">
        <v>2.92302179336548</v>
      </c>
      <c r="M33" s="84" t="n">
        <v>3.36886763572693</v>
      </c>
      <c r="N33" s="84" t="n">
        <v>3.64423060417175</v>
      </c>
      <c r="O33" s="84" t="n">
        <v>4.36121511459351</v>
      </c>
      <c r="P33" s="84" t="n">
        <v>4.18834686279297</v>
      </c>
      <c r="Q33" s="84" t="n">
        <v>3.76130676269531</v>
      </c>
      <c r="R33" s="84" t="n">
        <v>3.26192665100098</v>
      </c>
      <c r="S33" s="84" t="n">
        <v>2.80513620376587</v>
      </c>
      <c r="T33" s="84" t="n">
        <v>2.56355261802673</v>
      </c>
      <c r="U33" s="84" t="n">
        <v>2.51675057411194</v>
      </c>
      <c r="V33" s="84" t="n">
        <v>2.60450863838196</v>
      </c>
      <c r="W33" s="84" t="n">
        <v>2.69053244590759</v>
      </c>
      <c r="X33" s="84" t="n">
        <v>2.895587682724</v>
      </c>
      <c r="Y33" s="84" t="n">
        <v>3.23290252685547</v>
      </c>
      <c r="Z33" s="84" t="n">
        <v>3.80301094055176</v>
      </c>
      <c r="AA33" s="84" t="n">
        <v>4.1199803352356</v>
      </c>
      <c r="AB33" s="84" t="n">
        <v>3.97812294960022</v>
      </c>
      <c r="AC33" s="84" t="n">
        <v>3.70132493972778</v>
      </c>
      <c r="AD33" s="84" t="n">
        <v>3.25063228607178</v>
      </c>
      <c r="AE33" s="84" t="n">
        <v>2.73858046531677</v>
      </c>
      <c r="AF33" s="84" t="n">
        <v>2.68221282958984</v>
      </c>
      <c r="AG33" s="84" t="n">
        <v>2.55288243293762</v>
      </c>
      <c r="AH33" s="84" t="n">
        <v>2.63902187347412</v>
      </c>
      <c r="AI33" s="84" t="n">
        <v>2.59194922447205</v>
      </c>
      <c r="AJ33" s="84" t="n">
        <v>2.70755767822266</v>
      </c>
      <c r="AK33" s="84" t="n">
        <v>3.12620711326599</v>
      </c>
      <c r="AL33" s="84" t="n">
        <v>3.77364349365234</v>
      </c>
      <c r="AM33" s="84" t="n">
        <v>3.65695452690125</v>
      </c>
      <c r="AN33" s="84" t="n">
        <v>3.72917675971985</v>
      </c>
      <c r="AO33" s="84" t="n">
        <v>3.51370191574097</v>
      </c>
      <c r="AP33" s="84" t="n">
        <v>2.8911554813385</v>
      </c>
      <c r="AQ33" s="84" t="n">
        <v>2.6650607585907</v>
      </c>
      <c r="AR33" s="84" t="n">
        <v>2.61192512512207</v>
      </c>
      <c r="AS33" s="84" t="n">
        <v>2.52433371543884</v>
      </c>
      <c r="AT33" s="84" t="n">
        <v>2.59089183807373</v>
      </c>
      <c r="AU33" s="84" t="n">
        <v>2.69216704368591</v>
      </c>
      <c r="AV33" s="84" t="n">
        <v>2.98607611656189</v>
      </c>
      <c r="AW33" s="85" t="n">
        <v>3.28443694114685</v>
      </c>
      <c r="AX33" s="85" t="n">
        <v>3.52616000175476</v>
      </c>
      <c r="AY33" s="85" t="n">
        <v>3.99542903900147</v>
      </c>
      <c r="AZ33" s="85" t="n">
        <v>3.89372205734253</v>
      </c>
      <c r="BA33" s="85" t="n">
        <v>3.53220105171204</v>
      </c>
      <c r="BB33" s="85" t="n">
        <v>3.03279995918274</v>
      </c>
      <c r="BC33" s="85" t="n">
        <v>2.70987701416016</v>
      </c>
      <c r="BD33" s="85" t="n">
        <v>2.5504310131073</v>
      </c>
      <c r="BE33" s="85" t="n">
        <v>2.38965702056885</v>
      </c>
      <c r="BF33" s="85" t="n">
        <v>2.46162009239197</v>
      </c>
      <c r="BG33" s="85" t="n">
        <v>2.5634229183197</v>
      </c>
      <c r="BH33" s="85" t="n">
        <v>2.81734895706177</v>
      </c>
      <c r="BI33" s="85" t="n">
        <v>3.18346691131592</v>
      </c>
      <c r="BJ33" s="85" t="n">
        <v>3.53311610221863</v>
      </c>
      <c r="BK33" s="86"/>
    </row>
    <row r="34" customFormat="false" ht="10.5" hidden="false" customHeight="false" outlineLevel="0" collapsed="false">
      <c r="A34" s="0" t="s">
        <v>356</v>
      </c>
      <c r="B34" s="0" t="s">
        <v>328</v>
      </c>
      <c r="C34" s="83" t="n">
        <v>1.33437323570251</v>
      </c>
      <c r="D34" s="84" t="n">
        <v>1.47001540660858</v>
      </c>
      <c r="E34" s="84" t="n">
        <v>1.1395206451416</v>
      </c>
      <c r="F34" s="84" t="n">
        <v>1.04287672042847</v>
      </c>
      <c r="G34" s="84" t="n">
        <v>1.00288701057434</v>
      </c>
      <c r="H34" s="84" t="n">
        <v>0.935412526130676</v>
      </c>
      <c r="I34" s="84" t="n">
        <v>1.05183243751526</v>
      </c>
      <c r="J34" s="84" t="n">
        <v>1.04848504066467</v>
      </c>
      <c r="K34" s="84" t="n">
        <v>1.12860357761383</v>
      </c>
      <c r="L34" s="84" t="n">
        <v>1.13117957115173</v>
      </c>
      <c r="M34" s="84" t="n">
        <v>1.19006288051605</v>
      </c>
      <c r="N34" s="84" t="n">
        <v>1.31229388713837</v>
      </c>
      <c r="O34" s="84" t="n">
        <v>1.33173096179962</v>
      </c>
      <c r="P34" s="84" t="n">
        <v>1.31937694549561</v>
      </c>
      <c r="Q34" s="84" t="n">
        <v>1.16664350032806</v>
      </c>
      <c r="R34" s="84" t="n">
        <v>1.11708927154541</v>
      </c>
      <c r="S34" s="84" t="n">
        <v>0.978113353252411</v>
      </c>
      <c r="T34" s="84" t="n">
        <v>1.04243314266205</v>
      </c>
      <c r="U34" s="84" t="n">
        <v>1.01447188854218</v>
      </c>
      <c r="V34" s="84" t="n">
        <v>1.07083570957184</v>
      </c>
      <c r="W34" s="84" t="n">
        <v>1.05686640739441</v>
      </c>
      <c r="X34" s="84" t="n">
        <v>1.14159297943115</v>
      </c>
      <c r="Y34" s="84" t="n">
        <v>1.30665171146393</v>
      </c>
      <c r="Z34" s="84" t="n">
        <v>1.32084810733795</v>
      </c>
      <c r="AA34" s="84" t="n">
        <v>1.38366723060608</v>
      </c>
      <c r="AB34" s="84" t="n">
        <v>1.40560913085938</v>
      </c>
      <c r="AC34" s="84" t="n">
        <v>1.10900151729584</v>
      </c>
      <c r="AD34" s="84" t="n">
        <v>1.08369135856628</v>
      </c>
      <c r="AE34" s="84" t="n">
        <v>0.935832679271698</v>
      </c>
      <c r="AF34" s="84" t="n">
        <v>0.988937318325043</v>
      </c>
      <c r="AG34" s="84" t="n">
        <v>1.02277708053589</v>
      </c>
      <c r="AH34" s="84" t="n">
        <v>1.11377191543579</v>
      </c>
      <c r="AI34" s="84" t="n">
        <v>1.12086844444275</v>
      </c>
      <c r="AJ34" s="84" t="n">
        <v>1.04955041408539</v>
      </c>
      <c r="AK34" s="84" t="n">
        <v>1.27275836467743</v>
      </c>
      <c r="AL34" s="84" t="n">
        <v>1.3377480506897</v>
      </c>
      <c r="AM34" s="84" t="n">
        <v>1.30667269229889</v>
      </c>
      <c r="AN34" s="84" t="n">
        <v>1.42433059215546</v>
      </c>
      <c r="AO34" s="84" t="n">
        <v>1.14492928981781</v>
      </c>
      <c r="AP34" s="84" t="n">
        <v>1.18547999858856</v>
      </c>
      <c r="AQ34" s="84" t="n">
        <v>1.00603842735291</v>
      </c>
      <c r="AR34" s="84" t="n">
        <v>1.14936530590057</v>
      </c>
      <c r="AS34" s="84" t="n">
        <v>1.11729943752289</v>
      </c>
      <c r="AT34" s="84" t="n">
        <v>1.19030487537384</v>
      </c>
      <c r="AU34" s="84" t="n">
        <v>1.15010702610016</v>
      </c>
      <c r="AV34" s="84" t="n">
        <v>1.21371901035309</v>
      </c>
      <c r="AW34" s="85" t="n">
        <v>1.26170694828033</v>
      </c>
      <c r="AX34" s="85" t="n">
        <v>1.28276896476746</v>
      </c>
      <c r="AY34" s="85" t="n">
        <v>1.31447398662567</v>
      </c>
      <c r="AZ34" s="85" t="n">
        <v>1.27830195426941</v>
      </c>
      <c r="BA34" s="85" t="n">
        <v>1.18604099750519</v>
      </c>
      <c r="BB34" s="85" t="n">
        <v>1.09756398200989</v>
      </c>
      <c r="BC34" s="85" t="n">
        <v>0.985861420631409</v>
      </c>
      <c r="BD34" s="85" t="n">
        <v>0.994971513748169</v>
      </c>
      <c r="BE34" s="85" t="n">
        <v>0.998711109161377</v>
      </c>
      <c r="BF34" s="85" t="n">
        <v>1.02126896381378</v>
      </c>
      <c r="BG34" s="85" t="n">
        <v>1.03708696365356</v>
      </c>
      <c r="BH34" s="85" t="n">
        <v>1.08912301063538</v>
      </c>
      <c r="BI34" s="85" t="n">
        <v>1.16249394416809</v>
      </c>
      <c r="BJ34" s="85" t="n">
        <v>1.24150002002716</v>
      </c>
      <c r="BK34" s="86"/>
    </row>
    <row r="35" customFormat="false" ht="10.5" hidden="false" customHeight="false" outlineLevel="0" collapsed="false">
      <c r="A35" s="0" t="s">
        <v>357</v>
      </c>
      <c r="B35" s="0" t="s">
        <v>330</v>
      </c>
      <c r="C35" s="83" t="n">
        <v>1.72577226161957</v>
      </c>
      <c r="D35" s="84" t="n">
        <v>1.83440494537354</v>
      </c>
      <c r="E35" s="84" t="n">
        <v>1.46424078941345</v>
      </c>
      <c r="F35" s="84" t="n">
        <v>1.49493360519409</v>
      </c>
      <c r="G35" s="84" t="n">
        <v>1.46517193317413</v>
      </c>
      <c r="H35" s="84" t="n">
        <v>1.32561910152435</v>
      </c>
      <c r="I35" s="84" t="n">
        <v>1.29150927066803</v>
      </c>
      <c r="J35" s="84" t="n">
        <v>1.34766697883606</v>
      </c>
      <c r="K35" s="84" t="n">
        <v>1.4373881816864</v>
      </c>
      <c r="L35" s="84" t="n">
        <v>1.4834977388382</v>
      </c>
      <c r="M35" s="84" t="n">
        <v>1.51385068893433</v>
      </c>
      <c r="N35" s="84" t="n">
        <v>1.63805878162384</v>
      </c>
      <c r="O35" s="84" t="n">
        <v>1.64050781726837</v>
      </c>
      <c r="P35" s="84" t="n">
        <v>1.68805396556854</v>
      </c>
      <c r="Q35" s="84" t="n">
        <v>1.58187544345856</v>
      </c>
      <c r="R35" s="84" t="n">
        <v>1.51205801963806</v>
      </c>
      <c r="S35" s="84" t="n">
        <v>1.38876461982727</v>
      </c>
      <c r="T35" s="84" t="n">
        <v>1.41539990901947</v>
      </c>
      <c r="U35" s="84" t="n">
        <v>1.29953360557556</v>
      </c>
      <c r="V35" s="84" t="n">
        <v>1.36046600341797</v>
      </c>
      <c r="W35" s="84" t="n">
        <v>1.45454680919647</v>
      </c>
      <c r="X35" s="84" t="n">
        <v>1.39511442184448</v>
      </c>
      <c r="Y35" s="84" t="n">
        <v>1.47497391700745</v>
      </c>
      <c r="Z35" s="84" t="n">
        <v>1.60910964012146</v>
      </c>
      <c r="AA35" s="84" t="n">
        <v>1.64758229255676</v>
      </c>
      <c r="AB35" s="84" t="n">
        <v>1.66799974441528</v>
      </c>
      <c r="AC35" s="84" t="n">
        <v>1.61846375465393</v>
      </c>
      <c r="AD35" s="84" t="n">
        <v>1.498939037323</v>
      </c>
      <c r="AE35" s="84" t="n">
        <v>1.41637408733368</v>
      </c>
      <c r="AF35" s="84" t="n">
        <v>1.35758936405182</v>
      </c>
      <c r="AG35" s="84" t="n">
        <v>1.32454001903534</v>
      </c>
      <c r="AH35" s="84" t="n">
        <v>1.3513902425766</v>
      </c>
      <c r="AI35" s="84" t="n">
        <v>1.24578499794006</v>
      </c>
      <c r="AJ35" s="84" t="n">
        <v>1.28310227394104</v>
      </c>
      <c r="AK35" s="84" t="n">
        <v>1.36640906333923</v>
      </c>
      <c r="AL35" s="84" t="n">
        <v>1.46681106090546</v>
      </c>
      <c r="AM35" s="84" t="n">
        <v>1.4713888168335</v>
      </c>
      <c r="AN35" s="84" t="n">
        <v>1.59351623058319</v>
      </c>
      <c r="AO35" s="84" t="n">
        <v>1.54082000255585</v>
      </c>
      <c r="AP35" s="84" t="n">
        <v>1.4016045331955</v>
      </c>
      <c r="AQ35" s="84" t="n">
        <v>1.38984429836273</v>
      </c>
      <c r="AR35" s="84" t="n">
        <v>1.40087497234344</v>
      </c>
      <c r="AS35" s="84" t="n">
        <v>1.35252642631531</v>
      </c>
      <c r="AT35" s="84" t="n">
        <v>1.40857756137848</v>
      </c>
      <c r="AU35" s="84" t="n">
        <v>1.38814198970795</v>
      </c>
      <c r="AV35" s="84" t="n">
        <v>1.53715097904205</v>
      </c>
      <c r="AW35" s="85" t="n">
        <v>1.59432101249695</v>
      </c>
      <c r="AX35" s="85" t="n">
        <v>1.51527905464172</v>
      </c>
      <c r="AY35" s="85" t="n">
        <v>1.48287498950958</v>
      </c>
      <c r="AZ35" s="85" t="n">
        <v>1.55522203445435</v>
      </c>
      <c r="BA35" s="85" t="n">
        <v>1.53256404399872</v>
      </c>
      <c r="BB35" s="85" t="n">
        <v>1.44701099395752</v>
      </c>
      <c r="BC35" s="85" t="n">
        <v>1.33611500263214</v>
      </c>
      <c r="BD35" s="85" t="n">
        <v>1.30386602878571</v>
      </c>
      <c r="BE35" s="85" t="n">
        <v>1.29577302932739</v>
      </c>
      <c r="BF35" s="85" t="n">
        <v>1.3126540184021</v>
      </c>
      <c r="BG35" s="85" t="n">
        <v>1.30692005157471</v>
      </c>
      <c r="BH35" s="85" t="n">
        <v>1.37928402423859</v>
      </c>
      <c r="BI35" s="85" t="n">
        <v>1.43184900283813</v>
      </c>
      <c r="BJ35" s="85" t="n">
        <v>1.45200204849243</v>
      </c>
      <c r="BK35" s="86"/>
    </row>
    <row r="36" customFormat="false" ht="10.5" hidden="false" customHeight="false" outlineLevel="0" collapsed="false">
      <c r="A36" s="0" t="s">
        <v>358</v>
      </c>
      <c r="B36" s="0" t="s">
        <v>332</v>
      </c>
      <c r="C36" s="83" t="n">
        <v>1.55670571327209</v>
      </c>
      <c r="D36" s="84" t="n">
        <v>1.58987724781036</v>
      </c>
      <c r="E36" s="84" t="n">
        <v>1.28792285919189</v>
      </c>
      <c r="F36" s="84" t="n">
        <v>1.26259934902191</v>
      </c>
      <c r="G36" s="84" t="n">
        <v>1.17385268211365</v>
      </c>
      <c r="H36" s="84" t="n">
        <v>1.16632056236267</v>
      </c>
      <c r="I36" s="84" t="n">
        <v>1.06549882888794</v>
      </c>
      <c r="J36" s="84" t="n">
        <v>1.11348509788513</v>
      </c>
      <c r="K36" s="84" t="n">
        <v>1.15283894538879</v>
      </c>
      <c r="L36" s="84" t="n">
        <v>1.21391153335571</v>
      </c>
      <c r="M36" s="84" t="n">
        <v>1.25504076480865</v>
      </c>
      <c r="N36" s="84" t="n">
        <v>1.40565180778503</v>
      </c>
      <c r="O36" s="84" t="n">
        <v>1.46704518795013</v>
      </c>
      <c r="P36" s="84" t="n">
        <v>1.49669456481934</v>
      </c>
      <c r="Q36" s="84" t="n">
        <v>1.37152349948883</v>
      </c>
      <c r="R36" s="84" t="n">
        <v>1.32707285881042</v>
      </c>
      <c r="S36" s="84" t="n">
        <v>1.25148022174835</v>
      </c>
      <c r="T36" s="84" t="n">
        <v>1.2590047121048</v>
      </c>
      <c r="U36" s="84" t="n">
        <v>1.18383002281189</v>
      </c>
      <c r="V36" s="84" t="n">
        <v>1.23903834819794</v>
      </c>
      <c r="W36" s="84" t="n">
        <v>1.21512460708618</v>
      </c>
      <c r="X36" s="84" t="n">
        <v>1.25852394104004</v>
      </c>
      <c r="Y36" s="84" t="n">
        <v>1.34002709388733</v>
      </c>
      <c r="Z36" s="84" t="n">
        <v>1.43786728382111</v>
      </c>
      <c r="AA36" s="84" t="n">
        <v>1.43997430801392</v>
      </c>
      <c r="AB36" s="84" t="n">
        <v>1.43076109886169</v>
      </c>
      <c r="AC36" s="84" t="n">
        <v>1.34095370769501</v>
      </c>
      <c r="AD36" s="84" t="n">
        <v>1.27960824966431</v>
      </c>
      <c r="AE36" s="84" t="n">
        <v>1.17295718193054</v>
      </c>
      <c r="AF36" s="84" t="n">
        <v>1.15994310379028</v>
      </c>
      <c r="AG36" s="84" t="n">
        <v>1.09392368793488</v>
      </c>
      <c r="AH36" s="84" t="n">
        <v>1.13737034797668</v>
      </c>
      <c r="AI36" s="84" t="n">
        <v>1.02784335613251</v>
      </c>
      <c r="AJ36" s="84" t="n">
        <v>1.11266422271729</v>
      </c>
      <c r="AK36" s="84" t="n">
        <v>1.20430743694305</v>
      </c>
      <c r="AL36" s="84" t="n">
        <v>1.28940224647522</v>
      </c>
      <c r="AM36" s="84" t="n">
        <v>1.2723582983017</v>
      </c>
      <c r="AN36" s="84" t="n">
        <v>1.3447597026825</v>
      </c>
      <c r="AO36" s="84" t="n">
        <v>1.24551510810852</v>
      </c>
      <c r="AP36" s="84" t="n">
        <v>1.19483292102814</v>
      </c>
      <c r="AQ36" s="84" t="n">
        <v>1.18821156024933</v>
      </c>
      <c r="AR36" s="84" t="n">
        <v>1.16026973724365</v>
      </c>
      <c r="AS36" s="84" t="n">
        <v>1.09175384044647</v>
      </c>
      <c r="AT36" s="84" t="n">
        <v>1.166184425354</v>
      </c>
      <c r="AU36" s="84" t="n">
        <v>1.19770205020905</v>
      </c>
      <c r="AV36" s="84" t="n">
        <v>1.32358002662659</v>
      </c>
      <c r="AW36" s="85" t="n">
        <v>1.39736795425415</v>
      </c>
      <c r="AX36" s="85" t="n">
        <v>1.39843797683716</v>
      </c>
      <c r="AY36" s="85" t="n">
        <v>1.46873903274536</v>
      </c>
      <c r="AZ36" s="85" t="n">
        <v>1.45386695861816</v>
      </c>
      <c r="BA36" s="85" t="n">
        <v>1.34087598323822</v>
      </c>
      <c r="BB36" s="85" t="n">
        <v>1.31176400184631</v>
      </c>
      <c r="BC36" s="85" t="n">
        <v>1.19441699981689</v>
      </c>
      <c r="BD36" s="85" t="n">
        <v>1.21123600006104</v>
      </c>
      <c r="BE36" s="85" t="n">
        <v>1.17381501197815</v>
      </c>
      <c r="BF36" s="85" t="n">
        <v>1.20357596874237</v>
      </c>
      <c r="BG36" s="85" t="n">
        <v>1.19477903842926</v>
      </c>
      <c r="BH36" s="85" t="n">
        <v>1.28887796401978</v>
      </c>
      <c r="BI36" s="85" t="n">
        <v>1.31991100311279</v>
      </c>
      <c r="BJ36" s="85" t="n">
        <v>1.34081697463989</v>
      </c>
      <c r="BK36" s="86"/>
    </row>
    <row r="37" customFormat="false" ht="10.5" hidden="false" customHeight="false" outlineLevel="0" collapsed="false">
      <c r="A37" s="0" t="s">
        <v>359</v>
      </c>
      <c r="B37" s="0" t="s">
        <v>334</v>
      </c>
      <c r="C37" s="83" t="n">
        <v>8.39238929748535</v>
      </c>
      <c r="D37" s="84" t="n">
        <v>8.44493198394775</v>
      </c>
      <c r="E37" s="84" t="n">
        <v>7.67341232299805</v>
      </c>
      <c r="F37" s="84" t="n">
        <v>7.70196676254273</v>
      </c>
      <c r="G37" s="84" t="n">
        <v>7.33967113494873</v>
      </c>
      <c r="H37" s="84" t="n">
        <v>6.88298606872559</v>
      </c>
      <c r="I37" s="84" t="n">
        <v>8.54256916046143</v>
      </c>
      <c r="J37" s="84" t="n">
        <v>8.35953807830811</v>
      </c>
      <c r="K37" s="84" t="n">
        <v>7.9274754524231</v>
      </c>
      <c r="L37" s="84" t="n">
        <v>7.86550521850586</v>
      </c>
      <c r="M37" s="84" t="n">
        <v>7.8735818862915</v>
      </c>
      <c r="N37" s="84" t="n">
        <v>8.0132303237915</v>
      </c>
      <c r="O37" s="84" t="n">
        <v>8.08710765838623</v>
      </c>
      <c r="P37" s="84" t="n">
        <v>8.26216316223145</v>
      </c>
      <c r="Q37" s="84" t="n">
        <v>7.68710136413574</v>
      </c>
      <c r="R37" s="84" t="n">
        <v>7.45915603637695</v>
      </c>
      <c r="S37" s="84" t="n">
        <v>7.54730272293091</v>
      </c>
      <c r="T37" s="84" t="n">
        <v>7.98959064483643</v>
      </c>
      <c r="U37" s="84" t="n">
        <v>8.05369663238525</v>
      </c>
      <c r="V37" s="84" t="n">
        <v>8.08035469055176</v>
      </c>
      <c r="W37" s="84" t="n">
        <v>7.86099815368652</v>
      </c>
      <c r="X37" s="84" t="n">
        <v>7.75120735168457</v>
      </c>
      <c r="Y37" s="84" t="n">
        <v>7.87121629714966</v>
      </c>
      <c r="Z37" s="84" t="n">
        <v>7.97443294525147</v>
      </c>
      <c r="AA37" s="84" t="n">
        <v>7.16231250762939</v>
      </c>
      <c r="AB37" s="84" t="n">
        <v>6.98490476608276</v>
      </c>
      <c r="AC37" s="84" t="n">
        <v>6.85518980026245</v>
      </c>
      <c r="AD37" s="84" t="n">
        <v>6.92636346817017</v>
      </c>
      <c r="AE37" s="84" t="n">
        <v>6.75456380844116</v>
      </c>
      <c r="AF37" s="84" t="n">
        <v>6.77005004882813</v>
      </c>
      <c r="AG37" s="84" t="n">
        <v>6.64124727249146</v>
      </c>
      <c r="AH37" s="84" t="n">
        <v>6.60703992843628</v>
      </c>
      <c r="AI37" s="84" t="n">
        <v>5.56719160079956</v>
      </c>
      <c r="AJ37" s="84" t="n">
        <v>5.6899938583374</v>
      </c>
      <c r="AK37" s="84" t="n">
        <v>6.11625528335571</v>
      </c>
      <c r="AL37" s="84" t="n">
        <v>6.0688624382019</v>
      </c>
      <c r="AM37" s="84" t="n">
        <v>6.33151006698608</v>
      </c>
      <c r="AN37" s="84" t="n">
        <v>6.61772632598877</v>
      </c>
      <c r="AO37" s="84" t="n">
        <v>6.49312162399292</v>
      </c>
      <c r="AP37" s="84" t="n">
        <v>6.52170181274414</v>
      </c>
      <c r="AQ37" s="84" t="n">
        <v>6.39258432388306</v>
      </c>
      <c r="AR37" s="84" t="n">
        <v>6.45581483840942</v>
      </c>
      <c r="AS37" s="84" t="n">
        <v>6.37708854675293</v>
      </c>
      <c r="AT37" s="84" t="n">
        <v>6.57286691665649</v>
      </c>
      <c r="AU37" s="84" t="n">
        <v>6.48190498352051</v>
      </c>
      <c r="AV37" s="84" t="n">
        <v>6.2783899307251</v>
      </c>
      <c r="AW37" s="85" t="n">
        <v>6.23042392730713</v>
      </c>
      <c r="AX37" s="85" t="n">
        <v>6.59357690811157</v>
      </c>
      <c r="AY37" s="85" t="n">
        <v>6.66279077529907</v>
      </c>
      <c r="AZ37" s="85" t="n">
        <v>6.87198400497437</v>
      </c>
      <c r="BA37" s="85" t="n">
        <v>6.40343999862671</v>
      </c>
      <c r="BB37" s="85" t="n">
        <v>6.31977415084839</v>
      </c>
      <c r="BC37" s="85" t="n">
        <v>6.36134004592896</v>
      </c>
      <c r="BD37" s="85" t="n">
        <v>6.34529304504395</v>
      </c>
      <c r="BE37" s="85" t="n">
        <v>6.50637722015381</v>
      </c>
      <c r="BF37" s="85" t="n">
        <v>6.60022306442261</v>
      </c>
      <c r="BG37" s="85" t="n">
        <v>6.72742605209351</v>
      </c>
      <c r="BH37" s="85" t="n">
        <v>6.70425701141357</v>
      </c>
      <c r="BI37" s="85" t="n">
        <v>6.76822996139526</v>
      </c>
      <c r="BJ37" s="85" t="n">
        <v>6.97778606414795</v>
      </c>
      <c r="BK37" s="86"/>
    </row>
    <row r="38" customFormat="false" ht="10.5" hidden="false" customHeight="false" outlineLevel="0" collapsed="false">
      <c r="A38" s="0" t="s">
        <v>360</v>
      </c>
      <c r="B38" s="0" t="s">
        <v>336</v>
      </c>
      <c r="C38" s="83" t="n">
        <v>0.872341752052307</v>
      </c>
      <c r="D38" s="84" t="n">
        <v>0.920326471328735</v>
      </c>
      <c r="E38" s="84" t="n">
        <v>0.801776885986328</v>
      </c>
      <c r="F38" s="84" t="n">
        <v>0.722846150398254</v>
      </c>
      <c r="G38" s="84" t="n">
        <v>0.752705812454224</v>
      </c>
      <c r="H38" s="84" t="n">
        <v>0.680482625961304</v>
      </c>
      <c r="I38" s="84" t="n">
        <v>0.695747435092926</v>
      </c>
      <c r="J38" s="84" t="n">
        <v>0.676123023033142</v>
      </c>
      <c r="K38" s="84" t="n">
        <v>0.664491295814514</v>
      </c>
      <c r="L38" s="84" t="n">
        <v>0.662962138652802</v>
      </c>
      <c r="M38" s="84" t="n">
        <v>0.787864208221436</v>
      </c>
      <c r="N38" s="84" t="n">
        <v>0.838758766651154</v>
      </c>
      <c r="O38" s="84" t="n">
        <v>0.902165591716766</v>
      </c>
      <c r="P38" s="84" t="n">
        <v>0.9041548371315</v>
      </c>
      <c r="Q38" s="84" t="n">
        <v>0.746779441833496</v>
      </c>
      <c r="R38" s="84" t="n">
        <v>0.773713171482086</v>
      </c>
      <c r="S38" s="84" t="n">
        <v>0.698108196258545</v>
      </c>
      <c r="T38" s="84" t="n">
        <v>0.688836753368378</v>
      </c>
      <c r="U38" s="84" t="n">
        <v>0.694426774978638</v>
      </c>
      <c r="V38" s="84" t="n">
        <v>0.648784279823303</v>
      </c>
      <c r="W38" s="84" t="n">
        <v>0.673207938671112</v>
      </c>
      <c r="X38" s="84" t="n">
        <v>0.732664465904236</v>
      </c>
      <c r="Y38" s="84" t="n">
        <v>0.774312674999237</v>
      </c>
      <c r="Z38" s="84" t="n">
        <v>0.973790943622589</v>
      </c>
      <c r="AA38" s="84" t="n">
        <v>0.904094219207764</v>
      </c>
      <c r="AB38" s="84" t="n">
        <v>0.896304190158844</v>
      </c>
      <c r="AC38" s="84" t="n">
        <v>0.829973638057709</v>
      </c>
      <c r="AD38" s="84" t="n">
        <v>0.825134813785553</v>
      </c>
      <c r="AE38" s="84" t="n">
        <v>0.728801012039185</v>
      </c>
      <c r="AF38" s="84" t="n">
        <v>0.722766280174255</v>
      </c>
      <c r="AG38" s="84" t="n">
        <v>0.738271832466126</v>
      </c>
      <c r="AH38" s="84" t="n">
        <v>0.716112077236176</v>
      </c>
      <c r="AI38" s="84" t="n">
        <v>0.740790903568268</v>
      </c>
      <c r="AJ38" s="84" t="n">
        <v>0.800103783607483</v>
      </c>
      <c r="AK38" s="84" t="n">
        <v>0.859406173229218</v>
      </c>
      <c r="AL38" s="84" t="n">
        <v>0.937300384044647</v>
      </c>
      <c r="AM38" s="84" t="n">
        <v>0.921605050563812</v>
      </c>
      <c r="AN38" s="84" t="n">
        <v>0.9890056848526</v>
      </c>
      <c r="AO38" s="84" t="n">
        <v>0.906255125999451</v>
      </c>
      <c r="AP38" s="84" t="n">
        <v>0.783827006816864</v>
      </c>
      <c r="AQ38" s="84" t="n">
        <v>0.738406717777252</v>
      </c>
      <c r="AR38" s="84" t="n">
        <v>0.737249374389648</v>
      </c>
      <c r="AS38" s="84" t="n">
        <v>0.667303621768951</v>
      </c>
      <c r="AT38" s="84" t="n">
        <v>0.653217017650604</v>
      </c>
      <c r="AU38" s="84" t="n">
        <v>0.696805000305176</v>
      </c>
      <c r="AV38" s="84" t="n">
        <v>0.796646773815155</v>
      </c>
      <c r="AW38" s="85" t="n">
        <v>0.875876605510712</v>
      </c>
      <c r="AX38" s="85" t="n">
        <v>0.901114106178284</v>
      </c>
      <c r="AY38" s="85" t="n">
        <v>0.91003692150116</v>
      </c>
      <c r="AZ38" s="85" t="n">
        <v>0.908491790294647</v>
      </c>
      <c r="BA38" s="85" t="n">
        <v>0.852993190288544</v>
      </c>
      <c r="BB38" s="85" t="n">
        <v>0.795531094074249</v>
      </c>
      <c r="BC38" s="85" t="n">
        <v>0.72247052192688</v>
      </c>
      <c r="BD38" s="85" t="n">
        <v>0.714418888092041</v>
      </c>
      <c r="BE38" s="85" t="n">
        <v>0.71723997592926</v>
      </c>
      <c r="BF38" s="85" t="n">
        <v>0.698947906494141</v>
      </c>
      <c r="BG38" s="85" t="n">
        <v>0.703984975814819</v>
      </c>
      <c r="BH38" s="85" t="n">
        <v>0.780793726444244</v>
      </c>
      <c r="BI38" s="85" t="n">
        <v>0.836099624633789</v>
      </c>
      <c r="BJ38" s="85" t="n">
        <v>0.881665229797363</v>
      </c>
      <c r="BK38" s="86"/>
    </row>
    <row r="39" customFormat="false" ht="10.5" hidden="false" customHeight="false" outlineLevel="0" collapsed="false">
      <c r="A39" s="0" t="s">
        <v>361</v>
      </c>
      <c r="B39" s="0" t="s">
        <v>338</v>
      </c>
      <c r="C39" s="83" t="n">
        <v>2.39410924911499</v>
      </c>
      <c r="D39" s="84" t="n">
        <v>2.6527693271637</v>
      </c>
      <c r="E39" s="84" t="n">
        <v>2.57027721405029</v>
      </c>
      <c r="F39" s="84" t="n">
        <v>2.49644756317139</v>
      </c>
      <c r="G39" s="84" t="n">
        <v>2.46221518516541</v>
      </c>
      <c r="H39" s="84" t="n">
        <v>2.58188223838806</v>
      </c>
      <c r="I39" s="84" t="n">
        <v>2.50399684906006</v>
      </c>
      <c r="J39" s="84" t="n">
        <v>2.67101097106934</v>
      </c>
      <c r="K39" s="84" t="n">
        <v>2.8904812335968</v>
      </c>
      <c r="L39" s="84" t="n">
        <v>2.79483366012573</v>
      </c>
      <c r="M39" s="84" t="n">
        <v>2.74954748153687</v>
      </c>
      <c r="N39" s="84" t="n">
        <v>2.61227583885193</v>
      </c>
      <c r="O39" s="84" t="n">
        <v>2.64894533157349</v>
      </c>
      <c r="P39" s="84" t="n">
        <v>2.92015695571899</v>
      </c>
      <c r="Q39" s="84" t="n">
        <v>2.5263364315033</v>
      </c>
      <c r="R39" s="84" t="n">
        <v>2.81187200546265</v>
      </c>
      <c r="S39" s="84" t="n">
        <v>2.60873889923096</v>
      </c>
      <c r="T39" s="84" t="n">
        <v>2.78121304512024</v>
      </c>
      <c r="U39" s="84" t="n">
        <v>2.68145513534546</v>
      </c>
      <c r="V39" s="84" t="n">
        <v>2.86004304885864</v>
      </c>
      <c r="W39" s="84" t="n">
        <v>3.03474926948547</v>
      </c>
      <c r="X39" s="84" t="n">
        <v>2.8927104473114</v>
      </c>
      <c r="Y39" s="84" t="n">
        <v>2.92327976226807</v>
      </c>
      <c r="Z39" s="84" t="n">
        <v>2.85047507286072</v>
      </c>
      <c r="AA39" s="84" t="n">
        <v>2.84606456756592</v>
      </c>
      <c r="AB39" s="84" t="n">
        <v>3.04937291145325</v>
      </c>
      <c r="AC39" s="84" t="n">
        <v>2.60625720024109</v>
      </c>
      <c r="AD39" s="84" t="n">
        <v>2.80181312561035</v>
      </c>
      <c r="AE39" s="84" t="n">
        <v>2.68039178848267</v>
      </c>
      <c r="AF39" s="84" t="n">
        <v>2.61615085601807</v>
      </c>
      <c r="AG39" s="84" t="n">
        <v>2.61412978172302</v>
      </c>
      <c r="AH39" s="84" t="n">
        <v>2.51306295394897</v>
      </c>
      <c r="AI39" s="84" t="n">
        <v>2.68161273002625</v>
      </c>
      <c r="AJ39" s="84" t="n">
        <v>2.5421154499054</v>
      </c>
      <c r="AK39" s="84" t="n">
        <v>2.56358194351196</v>
      </c>
      <c r="AL39" s="84" t="n">
        <v>2.39439082145691</v>
      </c>
      <c r="AM39" s="84" t="n">
        <v>2.43824005126953</v>
      </c>
      <c r="AN39" s="84" t="n">
        <v>2.69101309776306</v>
      </c>
      <c r="AO39" s="84" t="n">
        <v>2.53261280059814</v>
      </c>
      <c r="AP39" s="84" t="n">
        <v>2.54600882530212</v>
      </c>
      <c r="AQ39" s="84" t="n">
        <v>2.36368417739868</v>
      </c>
      <c r="AR39" s="84" t="n">
        <v>2.42006421089172</v>
      </c>
      <c r="AS39" s="84" t="n">
        <v>2.38788795471191</v>
      </c>
      <c r="AT39" s="84" t="n">
        <v>2.50854873657227</v>
      </c>
      <c r="AU39" s="84" t="n">
        <v>2.79890990257263</v>
      </c>
      <c r="AV39" s="84" t="n">
        <v>2.76164793968201</v>
      </c>
      <c r="AW39" s="85" t="n">
        <v>2.78214907646179</v>
      </c>
      <c r="AX39" s="85" t="n">
        <v>2.83431506156921</v>
      </c>
      <c r="AY39" s="85" t="n">
        <v>2.77629590034485</v>
      </c>
      <c r="AZ39" s="85" t="n">
        <v>2.80129098892212</v>
      </c>
      <c r="BA39" s="85" t="n">
        <v>2.6803560256958</v>
      </c>
      <c r="BB39" s="85" t="n">
        <v>2.68381905555725</v>
      </c>
      <c r="BC39" s="85" t="n">
        <v>2.66078495979309</v>
      </c>
      <c r="BD39" s="85" t="n">
        <v>2.65855407714844</v>
      </c>
      <c r="BE39" s="85" t="n">
        <v>2.7427990436554</v>
      </c>
      <c r="BF39" s="85" t="n">
        <v>2.86004400253296</v>
      </c>
      <c r="BG39" s="85" t="n">
        <v>2.94093298912048</v>
      </c>
      <c r="BH39" s="85" t="n">
        <v>2.95243811607361</v>
      </c>
      <c r="BI39" s="85" t="n">
        <v>2.91579008102417</v>
      </c>
      <c r="BJ39" s="85" t="n">
        <v>2.87890410423279</v>
      </c>
      <c r="BK39" s="86"/>
    </row>
    <row r="40" customFormat="false" ht="10.5" hidden="false" customHeight="false" outlineLevel="0" collapsed="false">
      <c r="A40" s="0" t="s">
        <v>362</v>
      </c>
      <c r="B40" s="0" t="s">
        <v>340</v>
      </c>
      <c r="C40" s="83" t="n">
        <v>22.1877841949463</v>
      </c>
      <c r="D40" s="84" t="n">
        <v>22.9880599975586</v>
      </c>
      <c r="E40" s="84" t="n">
        <v>19.8695545196533</v>
      </c>
      <c r="F40" s="84" t="n">
        <v>19.1541385650635</v>
      </c>
      <c r="G40" s="84" t="n">
        <v>17.9731426239014</v>
      </c>
      <c r="H40" s="84" t="n">
        <v>17.0446319580078</v>
      </c>
      <c r="I40" s="84" t="n">
        <v>18.5281867980957</v>
      </c>
      <c r="J40" s="84" t="n">
        <v>18.734712600708</v>
      </c>
      <c r="K40" s="84" t="n">
        <v>18.813570022583</v>
      </c>
      <c r="L40" s="84" t="n">
        <v>19.3090496063232</v>
      </c>
      <c r="M40" s="84" t="n">
        <v>19.8866329193115</v>
      </c>
      <c r="N40" s="84" t="n">
        <v>20.8092193603516</v>
      </c>
      <c r="O40" s="84" t="n">
        <v>21.9080715179443</v>
      </c>
      <c r="P40" s="84" t="n">
        <v>22.3454170227051</v>
      </c>
      <c r="Q40" s="84" t="n">
        <v>20.2090492248535</v>
      </c>
      <c r="R40" s="84" t="n">
        <v>19.5180511474609</v>
      </c>
      <c r="S40" s="84" t="n">
        <v>18.3162479400635</v>
      </c>
      <c r="T40" s="84" t="n">
        <v>18.7531929016113</v>
      </c>
      <c r="U40" s="84" t="n">
        <v>18.3978786468506</v>
      </c>
      <c r="V40" s="84" t="n">
        <v>18.8022060394287</v>
      </c>
      <c r="W40" s="84" t="n">
        <v>18.9767398834229</v>
      </c>
      <c r="X40" s="84" t="n">
        <v>19.1275367736816</v>
      </c>
      <c r="Y40" s="84" t="n">
        <v>20.2022075653076</v>
      </c>
      <c r="Z40" s="84" t="n">
        <v>21.2748508453369</v>
      </c>
      <c r="AA40" s="84" t="n">
        <v>20.9703845977783</v>
      </c>
      <c r="AB40" s="84" t="n">
        <v>21.0366039276123</v>
      </c>
      <c r="AC40" s="84" t="n">
        <v>19.5143795013428</v>
      </c>
      <c r="AD40" s="84" t="n">
        <v>18.9124526977539</v>
      </c>
      <c r="AE40" s="84" t="n">
        <v>17.5032806396484</v>
      </c>
      <c r="AF40" s="84" t="n">
        <v>17.2819766998291</v>
      </c>
      <c r="AG40" s="84" t="n">
        <v>16.8972873687744</v>
      </c>
      <c r="AH40" s="84" t="n">
        <v>17.0313701629639</v>
      </c>
      <c r="AI40" s="84" t="n">
        <v>15.9446325302124</v>
      </c>
      <c r="AJ40" s="84" t="n">
        <v>16.185604095459</v>
      </c>
      <c r="AK40" s="84" t="n">
        <v>17.611156463623</v>
      </c>
      <c r="AL40" s="84" t="n">
        <v>18.5599460601807</v>
      </c>
      <c r="AM40" s="84" t="n">
        <v>18.7219905853272</v>
      </c>
      <c r="AN40" s="84" t="n">
        <v>19.8778038024902</v>
      </c>
      <c r="AO40" s="84" t="n">
        <v>18.7612342834473</v>
      </c>
      <c r="AP40" s="84" t="n">
        <v>17.7149524688721</v>
      </c>
      <c r="AQ40" s="84" t="n">
        <v>16.7913513183594</v>
      </c>
      <c r="AR40" s="84" t="n">
        <v>16.9340896606445</v>
      </c>
      <c r="AS40" s="84" t="n">
        <v>16.4650726318359</v>
      </c>
      <c r="AT40" s="84" t="n">
        <v>17.0456676483154</v>
      </c>
      <c r="AU40" s="84" t="n">
        <v>17.3368091583252</v>
      </c>
      <c r="AV40" s="84" t="n">
        <v>17.9108905792236</v>
      </c>
      <c r="AW40" s="85" t="n">
        <v>18.580249786377</v>
      </c>
      <c r="AX40" s="85" t="n">
        <v>19.3358497619629</v>
      </c>
      <c r="AY40" s="85" t="n">
        <v>20.0107402801514</v>
      </c>
      <c r="AZ40" s="85" t="n">
        <v>20.1890106201172</v>
      </c>
      <c r="BA40" s="85" t="n">
        <v>18.8523998260498</v>
      </c>
      <c r="BB40" s="85" t="n">
        <v>17.8893299102783</v>
      </c>
      <c r="BC40" s="85" t="n">
        <v>16.9971199035645</v>
      </c>
      <c r="BD40" s="85" t="n">
        <v>16.7077293395996</v>
      </c>
      <c r="BE40" s="85" t="n">
        <v>16.7392997741699</v>
      </c>
      <c r="BF40" s="85" t="n">
        <v>17.0963706970215</v>
      </c>
      <c r="BG40" s="85" t="n">
        <v>17.4297294616699</v>
      </c>
      <c r="BH40" s="85" t="n">
        <v>18.0904903411865</v>
      </c>
      <c r="BI40" s="85" t="n">
        <v>18.8412990570068</v>
      </c>
      <c r="BJ40" s="85" t="n">
        <v>19.6464691162109</v>
      </c>
      <c r="BK40" s="86"/>
    </row>
    <row r="41" customFormat="false" ht="10.5" hidden="false" customHeight="false" outlineLevel="0" collapsed="false">
      <c r="C41" s="94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63</v>
      </c>
      <c r="C42" s="94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B43" s="0" t="s">
        <v>322</v>
      </c>
      <c r="C43" s="94" t="n">
        <f aca="false">C7+C19+C31</f>
        <v>2.20227816700935</v>
      </c>
      <c r="D43" s="94" t="n">
        <f aca="false">D7+D19+D31</f>
        <v>2.42149698734283</v>
      </c>
      <c r="E43" s="94" t="n">
        <f aca="false">E7+E19+E31</f>
        <v>1.80221280455589</v>
      </c>
      <c r="F43" s="94" t="n">
        <f aca="false">F7+F19+F31</f>
        <v>1.33013787865639</v>
      </c>
      <c r="G43" s="94" t="n">
        <f aca="false">G7+G19+G31</f>
        <v>0.848807290196419</v>
      </c>
      <c r="H43" s="94" t="n">
        <f aca="false">H7+H19+H31</f>
        <v>0.59593378007412</v>
      </c>
      <c r="I43" s="94" t="n">
        <f aca="false">I7+I19+I31</f>
        <v>0.439643293619156</v>
      </c>
      <c r="J43" s="94" t="n">
        <f aca="false">J7+J19+J31</f>
        <v>0.427376702427864</v>
      </c>
      <c r="K43" s="94" t="n">
        <f aca="false">K7+K19+K31</f>
        <v>0.4354487657547</v>
      </c>
      <c r="L43" s="94" t="n">
        <f aca="false">L7+L19+L31</f>
        <v>0.760847806930542</v>
      </c>
      <c r="M43" s="94" t="n">
        <f aca="false">M7+M19+M31</f>
        <v>1.07424373924732</v>
      </c>
      <c r="N43" s="94" t="n">
        <f aca="false">N7+N19+N31</f>
        <v>1.54578745365143</v>
      </c>
      <c r="O43" s="94" t="n">
        <f aca="false">O7+O19+O31</f>
        <v>2.08866345882416</v>
      </c>
      <c r="P43" s="94" t="n">
        <f aca="false">P7+P19+P31</f>
        <v>2.29440543055534</v>
      </c>
      <c r="Q43" s="94" t="n">
        <f aca="false">Q7+Q19+Q31</f>
        <v>1.57777151465416</v>
      </c>
      <c r="R43" s="94" t="n">
        <f aca="false">R7+R19+R31</f>
        <v>1.27556496858597</v>
      </c>
      <c r="S43" s="94" t="n">
        <f aca="false">S7+S19+S31</f>
        <v>0.702260032296181</v>
      </c>
      <c r="T43" s="94" t="n">
        <f aca="false">T7+T19+T31</f>
        <v>0.514215871691704</v>
      </c>
      <c r="U43" s="94" t="n">
        <f aca="false">U7+U19+U31</f>
        <v>0.468450620770454</v>
      </c>
      <c r="V43" s="94" t="n">
        <f aca="false">V7+V19+V31</f>
        <v>0.422530561685562</v>
      </c>
      <c r="W43" s="94" t="n">
        <f aca="false">W7+W19+W31</f>
        <v>0.449192866683006</v>
      </c>
      <c r="X43" s="94" t="n">
        <f aca="false">X7+X19+X31</f>
        <v>0.577503100037575</v>
      </c>
      <c r="Y43" s="94" t="n">
        <f aca="false">Y7+Y19+Y31</f>
        <v>1.04522958397865</v>
      </c>
      <c r="Z43" s="94" t="n">
        <f aca="false">Z7+Z19+Z31</f>
        <v>1.43210902810097</v>
      </c>
      <c r="AA43" s="94" t="n">
        <f aca="false">AA7+AA19+AA31</f>
        <v>1.9959824681282</v>
      </c>
      <c r="AB43" s="94" t="n">
        <f aca="false">AB7+AB19+AB31</f>
        <v>2.23217964172363</v>
      </c>
      <c r="AC43" s="94" t="n">
        <f aca="false">AC7+AC19+AC31</f>
        <v>1.94468876719475</v>
      </c>
      <c r="AD43" s="94" t="n">
        <f aca="false">AD7+AD19+AD31</f>
        <v>1.30877149105072</v>
      </c>
      <c r="AE43" s="94" t="n">
        <f aca="false">AE7+AE19+AE31</f>
        <v>0.790998682379723</v>
      </c>
      <c r="AF43" s="94" t="n">
        <f aca="false">AF7+AF19+AF31</f>
        <v>0.601209089159966</v>
      </c>
      <c r="AG43" s="94" t="n">
        <f aca="false">AG7+AG19+AG31</f>
        <v>0.450661554932594</v>
      </c>
      <c r="AH43" s="94" t="n">
        <f aca="false">AH7+AH19+AH31</f>
        <v>0.412967994809151</v>
      </c>
      <c r="AI43" s="94" t="n">
        <f aca="false">AI7+AI19+AI31</f>
        <v>0.435333013534546</v>
      </c>
      <c r="AJ43" s="94" t="n">
        <f aca="false">AJ7+AJ19+AJ31</f>
        <v>0.557515248656273</v>
      </c>
      <c r="AK43" s="94" t="n">
        <f aca="false">AK7+AK19+AK31</f>
        <v>0.940130412578583</v>
      </c>
      <c r="AL43" s="94" t="n">
        <f aca="false">AL7+AL19+AL31</f>
        <v>1.7032710313797</v>
      </c>
      <c r="AM43" s="94" t="n">
        <f aca="false">AM7+AM19+AM31</f>
        <v>1.77946212887764</v>
      </c>
      <c r="AN43" s="94" t="n">
        <f aca="false">AN7+AN19+AN31</f>
        <v>1.79177722334862</v>
      </c>
      <c r="AO43" s="94" t="n">
        <f aca="false">AO7+AO19+AO31</f>
        <v>1.73913118243217</v>
      </c>
      <c r="AP43" s="94" t="n">
        <f aca="false">AP7+AP19+AP31</f>
        <v>1.1480225622654</v>
      </c>
      <c r="AQ43" s="94" t="n">
        <f aca="false">AQ7+AQ19+AQ31</f>
        <v>0.736707776784897</v>
      </c>
      <c r="AR43" s="94" t="n">
        <f aca="false">AR7+AR19+AR31</f>
        <v>0.55755589902401</v>
      </c>
      <c r="AS43" s="94" t="n">
        <f aca="false">AS7+AS19+AS31</f>
        <v>0.435686513781548</v>
      </c>
      <c r="AT43" s="94" t="n">
        <f aca="false">AT7+AT19+AT31</f>
        <v>0.41004890203476</v>
      </c>
      <c r="AU43" s="94" t="n">
        <f aca="false">AU7+AU19+AU31</f>
        <v>0.460325703024864</v>
      </c>
      <c r="AV43" s="94" t="n">
        <f aca="false">AV7+AV19+AV31</f>
        <v>0.588546603918076</v>
      </c>
      <c r="AW43" s="95" t="n">
        <f aca="false">AW7+AW19+AW31</f>
        <v>1.00590351223946</v>
      </c>
      <c r="AX43" s="95" t="n">
        <f aca="false">AX7+AX19+AX31</f>
        <v>1.54541364312172</v>
      </c>
      <c r="AY43" s="95" t="n">
        <f aca="false">AY7+AY19+AY31</f>
        <v>2.00567322969437</v>
      </c>
      <c r="AZ43" s="95" t="n">
        <f aca="false">AZ7+AZ19+AZ31</f>
        <v>2.14365431666374</v>
      </c>
      <c r="BA43" s="95" t="n">
        <f aca="false">BA7+BA19+BA31</f>
        <v>1.72147437930107</v>
      </c>
      <c r="BB43" s="95" t="n">
        <f aca="false">BB7+BB19+BB31</f>
        <v>1.27587559819222</v>
      </c>
      <c r="BC43" s="95" t="n">
        <f aca="false">BC7+BC19+BC31</f>
        <v>0.777900993824005</v>
      </c>
      <c r="BD43" s="95" t="n">
        <f aca="false">BD7+BD19+BD31</f>
        <v>0.570070996880531</v>
      </c>
      <c r="BE43" s="95" t="n">
        <f aca="false">BE7+BE19+BE31</f>
        <v>0.45024710893631</v>
      </c>
      <c r="BF43" s="95" t="n">
        <f aca="false">BF7+BF19+BF31</f>
        <v>0.431952103972435</v>
      </c>
      <c r="BG43" s="95" t="n">
        <f aca="false">BG7+BG19+BG31</f>
        <v>0.467196896672249</v>
      </c>
      <c r="BH43" s="95" t="n">
        <f aca="false">BH7+BH19+BH31</f>
        <v>0.65081998705864</v>
      </c>
      <c r="BI43" s="95" t="n">
        <f aca="false">BI7+BI19+BI31</f>
        <v>1.08955520391464</v>
      </c>
      <c r="BJ43" s="95" t="n">
        <f aca="false">BJ7+BJ19+BJ31</f>
        <v>1.61230111122131</v>
      </c>
    </row>
    <row r="44" customFormat="false" ht="10.5" hidden="false" customHeight="false" outlineLevel="0" collapsed="false">
      <c r="B44" s="0" t="s">
        <v>324</v>
      </c>
      <c r="C44" s="94" t="n">
        <f aca="false">C8+C20+C32</f>
        <v>9.81666004657745</v>
      </c>
      <c r="D44" s="94" t="n">
        <f aca="false">D8+D20+D32</f>
        <v>10.8352119922638</v>
      </c>
      <c r="E44" s="94" t="n">
        <f aca="false">E8+E20+E32</f>
        <v>8.08380722999573</v>
      </c>
      <c r="F44" s="94" t="n">
        <f aca="false">F8+F20+F32</f>
        <v>5.7373229265213</v>
      </c>
      <c r="G44" s="94" t="n">
        <f aca="false">G8+G20+G32</f>
        <v>3.698421895504</v>
      </c>
      <c r="H44" s="94" t="n">
        <f aca="false">H8+H20+H32</f>
        <v>2.69121140241623</v>
      </c>
      <c r="I44" s="94" t="n">
        <f aca="false">I8+I20+I32</f>
        <v>2.44466215372086</v>
      </c>
      <c r="J44" s="94" t="n">
        <f aca="false">J8+J20+J32</f>
        <v>2.41166478395462</v>
      </c>
      <c r="K44" s="94" t="n">
        <f aca="false">K8+K20+K32</f>
        <v>2.50577282905579</v>
      </c>
      <c r="L44" s="94" t="n">
        <f aca="false">L8+L20+L32</f>
        <v>3.37237858772278</v>
      </c>
      <c r="M44" s="94" t="n">
        <f aca="false">M8+M20+M32</f>
        <v>4.69430267810822</v>
      </c>
      <c r="N44" s="94" t="n">
        <f aca="false">N8+N20+N32</f>
        <v>7.27704966068268</v>
      </c>
      <c r="O44" s="94" t="n">
        <f aca="false">O8+O20+O32</f>
        <v>9.87029993534088</v>
      </c>
      <c r="P44" s="94" t="n">
        <f aca="false">P8+P20+P32</f>
        <v>10.2214812040329</v>
      </c>
      <c r="Q44" s="94" t="n">
        <f aca="false">Q8+Q20+Q32</f>
        <v>7.38817203044891</v>
      </c>
      <c r="R44" s="94" t="n">
        <f aca="false">R8+R20+R32</f>
        <v>5.83836472034454</v>
      </c>
      <c r="S44" s="94" t="n">
        <f aca="false">S8+S20+S32</f>
        <v>3.49474185705185</v>
      </c>
      <c r="T44" s="94" t="n">
        <f aca="false">T8+T20+T32</f>
        <v>2.75466167926788</v>
      </c>
      <c r="U44" s="94" t="n">
        <f aca="false">U8+U20+U32</f>
        <v>2.38271921873093</v>
      </c>
      <c r="V44" s="94" t="n">
        <f aca="false">V8+V20+V32</f>
        <v>2.34923011064529</v>
      </c>
      <c r="W44" s="94" t="n">
        <f aca="false">W8+W20+W32</f>
        <v>2.48377621173859</v>
      </c>
      <c r="X44" s="94" t="n">
        <f aca="false">X8+X20+X32</f>
        <v>3.22629708051682</v>
      </c>
      <c r="Y44" s="94" t="n">
        <f aca="false">Y8+Y20+Y32</f>
        <v>4.99917250871658</v>
      </c>
      <c r="Z44" s="94" t="n">
        <f aca="false">Z8+Z20+Z32</f>
        <v>7.33389449119568</v>
      </c>
      <c r="AA44" s="94" t="n">
        <f aca="false">AA8+AA20+AA32</f>
        <v>8.88119792938232</v>
      </c>
      <c r="AB44" s="94" t="n">
        <f aca="false">AB8+AB20+AB32</f>
        <v>9.54898905754089</v>
      </c>
      <c r="AC44" s="94" t="n">
        <f aca="false">AC8+AC20+AC32</f>
        <v>8.26224422454834</v>
      </c>
      <c r="AD44" s="94" t="n">
        <f aca="false">AD8+AD20+AD32</f>
        <v>5.40813785791397</v>
      </c>
      <c r="AE44" s="94" t="n">
        <f aca="false">AE8+AE20+AE32</f>
        <v>3.61618530750275</v>
      </c>
      <c r="AF44" s="94" t="n">
        <f aca="false">AF8+AF20+AF32</f>
        <v>2.55193328857422</v>
      </c>
      <c r="AG44" s="94" t="n">
        <f aca="false">AG8+AG20+AG32</f>
        <v>2.22431123256683</v>
      </c>
      <c r="AH44" s="94" t="n">
        <f aca="false">AH8+AH20+AH32</f>
        <v>2.26163303852081</v>
      </c>
      <c r="AI44" s="94" t="n">
        <f aca="false">AI8+AI20+AI32</f>
        <v>2.27750569581985</v>
      </c>
      <c r="AJ44" s="94" t="n">
        <f aca="false">AJ8+AJ20+AJ32</f>
        <v>2.78316551446915</v>
      </c>
      <c r="AK44" s="94" t="n">
        <f aca="false">AK8+AK20+AK32</f>
        <v>4.43721789121628</v>
      </c>
      <c r="AL44" s="94" t="n">
        <f aca="false">AL8+AL20+AL32</f>
        <v>7.4951263666153</v>
      </c>
      <c r="AM44" s="94" t="n">
        <f aca="false">AM8+AM20+AM32</f>
        <v>7.71537029743195</v>
      </c>
      <c r="AN44" s="94" t="n">
        <f aca="false">AN8+AN20+AN32</f>
        <v>8.47053873538971</v>
      </c>
      <c r="AO44" s="94" t="n">
        <f aca="false">AO8+AO20+AO32</f>
        <v>7.26065671443939</v>
      </c>
      <c r="AP44" s="94" t="n">
        <f aca="false">AP8+AP20+AP32</f>
        <v>4.8438960313797</v>
      </c>
      <c r="AQ44" s="94" t="n">
        <f aca="false">AQ8+AQ20+AQ32</f>
        <v>3.10828739404678</v>
      </c>
      <c r="AR44" s="94" t="n">
        <f aca="false">AR8+AR20+AR32</f>
        <v>2.56011766195297</v>
      </c>
      <c r="AS44" s="94" t="n">
        <f aca="false">AS8+AS20+AS32</f>
        <v>2.24826568365097</v>
      </c>
      <c r="AT44" s="94" t="n">
        <f aca="false">AT8+AT20+AT32</f>
        <v>2.29880630970001</v>
      </c>
      <c r="AU44" s="94" t="n">
        <f aca="false">AU8+AU20+AU32</f>
        <v>2.43007528781891</v>
      </c>
      <c r="AV44" s="94" t="n">
        <f aca="false">AV8+AV20+AV32</f>
        <v>3.07093673944473</v>
      </c>
      <c r="AW44" s="95" t="n">
        <f aca="false">AW8+AW20+AW32</f>
        <v>4.73538011312485</v>
      </c>
      <c r="AX44" s="95" t="n">
        <f aca="false">AX8+AX20+AX32</f>
        <v>7.19055306911469</v>
      </c>
      <c r="AY44" s="95" t="n">
        <f aca="false">AY8+AY20+AY32</f>
        <v>8.87346088886261</v>
      </c>
      <c r="AZ44" s="95" t="n">
        <f aca="false">AZ8+AZ20+AZ32</f>
        <v>9.18553006649017</v>
      </c>
      <c r="BA44" s="95" t="n">
        <f aca="false">BA8+BA20+BA32</f>
        <v>7.49213910102844</v>
      </c>
      <c r="BB44" s="95" t="n">
        <f aca="false">BB8+BB20+BB32</f>
        <v>5.38509798049927</v>
      </c>
      <c r="BC44" s="95" t="n">
        <f aca="false">BC8+BC20+BC32</f>
        <v>3.43143194913864</v>
      </c>
      <c r="BD44" s="95" t="n">
        <f aca="false">BD8+BD20+BD32</f>
        <v>2.57446777820587</v>
      </c>
      <c r="BE44" s="95" t="n">
        <f aca="false">BE8+BE20+BE32</f>
        <v>2.30969542264938</v>
      </c>
      <c r="BF44" s="95" t="n">
        <f aca="false">BF8+BF20+BF32</f>
        <v>2.31694215536118</v>
      </c>
      <c r="BG44" s="95" t="n">
        <f aca="false">BG8+BG20+BG32</f>
        <v>2.43809616565704</v>
      </c>
      <c r="BH44" s="95" t="n">
        <f aca="false">BH8+BH20+BH32</f>
        <v>3.10326451063156</v>
      </c>
      <c r="BI44" s="95" t="n">
        <f aca="false">BI8+BI20+BI32</f>
        <v>4.8460898399353</v>
      </c>
      <c r="BJ44" s="95" t="n">
        <f aca="false">BJ8+BJ20+BJ32</f>
        <v>7.2975800037384</v>
      </c>
    </row>
    <row r="45" customFormat="false" ht="10.5" hidden="false" customHeight="false" outlineLevel="0" collapsed="false">
      <c r="B45" s="0" t="s">
        <v>326</v>
      </c>
      <c r="C45" s="94" t="n">
        <f aca="false">C9+C21+C33</f>
        <v>18.4784593582153</v>
      </c>
      <c r="D45" s="94" t="n">
        <f aca="false">D9+D21+D33</f>
        <v>18.3379788398743</v>
      </c>
      <c r="E45" s="94" t="n">
        <f aca="false">E9+E21+E33</f>
        <v>13.1678383350372</v>
      </c>
      <c r="F45" s="94" t="n">
        <f aca="false">F9+F21+F33</f>
        <v>9.13558697700501</v>
      </c>
      <c r="G45" s="94" t="n">
        <f aca="false">G9+G21+G33</f>
        <v>5.8997004032135</v>
      </c>
      <c r="H45" s="94" t="n">
        <f aca="false">H9+H21+H33</f>
        <v>4.536816239357</v>
      </c>
      <c r="I45" s="94" t="n">
        <f aca="false">I9+I21+I33</f>
        <v>4.07925099134445</v>
      </c>
      <c r="J45" s="94" t="n">
        <f aca="false">J9+J21+J33</f>
        <v>4.10366380214691</v>
      </c>
      <c r="K45" s="94" t="n">
        <f aca="false">K9+K21+K33</f>
        <v>4.54141944646835</v>
      </c>
      <c r="L45" s="94" t="n">
        <f aca="false">L9+L21+L33</f>
        <v>6.81289434432983</v>
      </c>
      <c r="M45" s="94" t="n">
        <f aca="false">M9+M21+M33</f>
        <v>9.87877058982849</v>
      </c>
      <c r="N45" s="94" t="n">
        <f aca="false">N9+N21+N33</f>
        <v>13.8233485221863</v>
      </c>
      <c r="O45" s="94" t="n">
        <f aca="false">O9+O21+O33</f>
        <v>18.1840209960938</v>
      </c>
      <c r="P45" s="94" t="n">
        <f aca="false">P9+P21+P33</f>
        <v>16.5972876548767</v>
      </c>
      <c r="Q45" s="94" t="n">
        <f aca="false">Q9+Q21+Q33</f>
        <v>12.1591939926147</v>
      </c>
      <c r="R45" s="94" t="n">
        <f aca="false">R9+R21+R33</f>
        <v>8.75819337368012</v>
      </c>
      <c r="S45" s="94" t="n">
        <f aca="false">S9+S21+S33</f>
        <v>5.69252753257752</v>
      </c>
      <c r="T45" s="94" t="n">
        <f aca="false">T9+T21+T33</f>
        <v>4.46377485990524</v>
      </c>
      <c r="U45" s="94" t="n">
        <f aca="false">U9+U21+U33</f>
        <v>4.1855525970459</v>
      </c>
      <c r="V45" s="94" t="n">
        <f aca="false">V9+V21+V33</f>
        <v>4.24401938915253</v>
      </c>
      <c r="W45" s="94" t="n">
        <f aca="false">W9+W21+W33</f>
        <v>4.43672627210617</v>
      </c>
      <c r="X45" s="94" t="n">
        <f aca="false">X9+X21+X33</f>
        <v>6.23533082008362</v>
      </c>
      <c r="Y45" s="94" t="n">
        <f aca="false">Y9+Y21+Y33</f>
        <v>9.35276079177856</v>
      </c>
      <c r="Z45" s="94" t="n">
        <f aca="false">Z9+Z21+Z33</f>
        <v>14.3456542491913</v>
      </c>
      <c r="AA45" s="94" t="n">
        <f aca="false">AA9+AA21+AA33</f>
        <v>16.7378079891205</v>
      </c>
      <c r="AB45" s="94" t="n">
        <f aca="false">AB9+AB21+AB33</f>
        <v>15.2931823730469</v>
      </c>
      <c r="AC45" s="94" t="n">
        <f aca="false">AC9+AC21+AC33</f>
        <v>13.5349650382996</v>
      </c>
      <c r="AD45" s="94" t="n">
        <f aca="false">AD9+AD21+AD33</f>
        <v>8.28361392021179</v>
      </c>
      <c r="AE45" s="94" t="n">
        <f aca="false">AE9+AE21+AE33</f>
        <v>5.9848712682724</v>
      </c>
      <c r="AF45" s="94" t="n">
        <f aca="false">AF9+AF21+AF33</f>
        <v>4.56552165746689</v>
      </c>
      <c r="AG45" s="94" t="n">
        <f aca="false">AG9+AG21+AG33</f>
        <v>4.11111849546433</v>
      </c>
      <c r="AH45" s="94" t="n">
        <f aca="false">AH9+AH21+AH33</f>
        <v>4.11937147378922</v>
      </c>
      <c r="AI45" s="94" t="n">
        <f aca="false">AI9+AI21+AI33</f>
        <v>4.24983114004135</v>
      </c>
      <c r="AJ45" s="94" t="n">
        <f aca="false">AJ9+AJ21+AJ33</f>
        <v>5.76520824432373</v>
      </c>
      <c r="AK45" s="94" t="n">
        <f aca="false">AK9+AK21+AK33</f>
        <v>9.3616623878479</v>
      </c>
      <c r="AL45" s="94" t="n">
        <f aca="false">AL9+AL21+AL33</f>
        <v>15.2769224643707</v>
      </c>
      <c r="AM45" s="94" t="n">
        <f aca="false">AM9+AM21+AM33</f>
        <v>13.1061787605286</v>
      </c>
      <c r="AN45" s="94" t="n">
        <f aca="false">AN9+AN21+AN33</f>
        <v>14.6805610656738</v>
      </c>
      <c r="AO45" s="94" t="n">
        <f aca="false">AO9+AO21+AO33</f>
        <v>11.9080607891083</v>
      </c>
      <c r="AP45" s="94" t="n">
        <f aca="false">AP9+AP21+AP33</f>
        <v>7.73984551429749</v>
      </c>
      <c r="AQ45" s="94" t="n">
        <f aca="false">AQ9+AQ21+AQ33</f>
        <v>5.48210620880127</v>
      </c>
      <c r="AR45" s="94" t="n">
        <f aca="false">AR9+AR21+AR33</f>
        <v>4.58683216571808</v>
      </c>
      <c r="AS45" s="94" t="n">
        <f aca="false">AS9+AS21+AS33</f>
        <v>4.09212803840637</v>
      </c>
      <c r="AT45" s="94" t="n">
        <f aca="false">AT9+AT21+AT33</f>
        <v>4.12221086025238</v>
      </c>
      <c r="AU45" s="94" t="n">
        <f aca="false">AU9+AU21+AU33</f>
        <v>4.58309412002564</v>
      </c>
      <c r="AV45" s="94" t="n">
        <f aca="false">AV9+AV21+AV33</f>
        <v>7.25887000560761</v>
      </c>
      <c r="AW45" s="95" t="n">
        <f aca="false">AW9+AW21+AW33</f>
        <v>9.66900515556335</v>
      </c>
      <c r="AX45" s="95" t="n">
        <f aca="false">AX9+AX21+AX33</f>
        <v>13.9343011379242</v>
      </c>
      <c r="AY45" s="95" t="n">
        <f aca="false">AY9+AY21+AY33</f>
        <v>16.5700693130493</v>
      </c>
      <c r="AZ45" s="95" t="n">
        <f aca="false">AZ9+AZ21+AZ33</f>
        <v>15.5144321918488</v>
      </c>
      <c r="BA45" s="95" t="n">
        <f aca="false">BA9+BA21+BA33</f>
        <v>12.5761158466339</v>
      </c>
      <c r="BB45" s="95" t="n">
        <f aca="false">BB9+BB21+BB33</f>
        <v>8.50760900974274</v>
      </c>
      <c r="BC45" s="95" t="n">
        <f aca="false">BC9+BC21+BC33</f>
        <v>5.75019800662994</v>
      </c>
      <c r="BD45" s="95" t="n">
        <f aca="false">BD9+BD21+BD33</f>
        <v>4.50728476047516</v>
      </c>
      <c r="BE45" s="95" t="n">
        <f aca="false">BE9+BE21+BE33</f>
        <v>3.96785050630569</v>
      </c>
      <c r="BF45" s="95" t="n">
        <f aca="false">BF9+BF21+BF33</f>
        <v>3.97459304332733</v>
      </c>
      <c r="BG45" s="95" t="n">
        <f aca="false">BG9+BG21+BG33</f>
        <v>4.30139362812042</v>
      </c>
      <c r="BH45" s="95" t="n">
        <f aca="false">BH9+BH21+BH33</f>
        <v>6.31131494045258</v>
      </c>
      <c r="BI45" s="95" t="n">
        <f aca="false">BI9+BI21+BI33</f>
        <v>9.38238120079041</v>
      </c>
      <c r="BJ45" s="95" t="n">
        <f aca="false">BJ9+BJ21+BJ33</f>
        <v>13.7834002971649</v>
      </c>
    </row>
    <row r="46" customFormat="false" ht="10.5" hidden="false" customHeight="false" outlineLevel="0" collapsed="false">
      <c r="B46" s="0" t="s">
        <v>328</v>
      </c>
      <c r="C46" s="94" t="n">
        <f aca="false">C10+C22+C34</f>
        <v>5.84717631340027</v>
      </c>
      <c r="D46" s="94" t="n">
        <f aca="false">D10+D22+D34</f>
        <v>6.3448600769043</v>
      </c>
      <c r="E46" s="94" t="n">
        <f aca="false">E10+E22+E34</f>
        <v>4.62201201915741</v>
      </c>
      <c r="F46" s="94" t="n">
        <f aca="false">F10+F22+F34</f>
        <v>2.99958062171936</v>
      </c>
      <c r="G46" s="94" t="n">
        <f aca="false">G10+G22+G34</f>
        <v>2.07731372117996</v>
      </c>
      <c r="H46" s="94" t="n">
        <f aca="false">H10+H22+H34</f>
        <v>1.61085113883019</v>
      </c>
      <c r="I46" s="94" t="n">
        <f aca="false">I10+I22+I34</f>
        <v>1.65092971920967</v>
      </c>
      <c r="J46" s="94" t="n">
        <f aca="false">J10+J22+J34</f>
        <v>1.60820376873016</v>
      </c>
      <c r="K46" s="94" t="n">
        <f aca="false">K10+K22+K34</f>
        <v>1.8055128455162</v>
      </c>
      <c r="L46" s="94" t="n">
        <f aca="false">L10+L22+L34</f>
        <v>2.20827913284302</v>
      </c>
      <c r="M46" s="94" t="n">
        <f aca="false">M10+M22+M34</f>
        <v>3.41638034582138</v>
      </c>
      <c r="N46" s="94" t="n">
        <f aca="false">N10+N22+N34</f>
        <v>4.84851431846619</v>
      </c>
      <c r="O46" s="94" t="n">
        <f aca="false">O10+O22+O34</f>
        <v>5.97364938259125</v>
      </c>
      <c r="P46" s="94" t="n">
        <f aca="false">P10+P22+P34</f>
        <v>5.91059792041779</v>
      </c>
      <c r="Q46" s="94" t="n">
        <f aca="false">Q10+Q22+Q34</f>
        <v>4.16534113883972</v>
      </c>
      <c r="R46" s="94" t="n">
        <f aca="false">R10+R22+R34</f>
        <v>2.87216824293137</v>
      </c>
      <c r="S46" s="94" t="n">
        <f aca="false">S10+S22+S34</f>
        <v>1.99818632006645</v>
      </c>
      <c r="T46" s="94" t="n">
        <f aca="false">T10+T22+T34</f>
        <v>1.75787681341171</v>
      </c>
      <c r="U46" s="94" t="n">
        <f aca="false">U10+U22+U34</f>
        <v>1.60753640532494</v>
      </c>
      <c r="V46" s="94" t="n">
        <f aca="false">V10+V22+V34</f>
        <v>1.67029491066933</v>
      </c>
      <c r="W46" s="94" t="n">
        <f aca="false">W10+W22+W34</f>
        <v>1.67024430632591</v>
      </c>
      <c r="X46" s="94" t="n">
        <f aca="false">X10+X22+X34</f>
        <v>2.22322344779968</v>
      </c>
      <c r="Y46" s="94" t="n">
        <f aca="false">Y10+Y22+Y34</f>
        <v>3.22837066650391</v>
      </c>
      <c r="Z46" s="94" t="n">
        <f aca="false">Z10+Z22+Z34</f>
        <v>4.77649426460266</v>
      </c>
      <c r="AA46" s="94" t="n">
        <f aca="false">AA10+AA22+AA34</f>
        <v>5.97803127765656</v>
      </c>
      <c r="AB46" s="94" t="n">
        <f aca="false">AB10+AB22+AB34</f>
        <v>5.36047887802124</v>
      </c>
      <c r="AC46" s="94" t="n">
        <f aca="false">AC10+AC22+AC34</f>
        <v>4.10732877254486</v>
      </c>
      <c r="AD46" s="94" t="n">
        <f aca="false">AD10+AD22+AD34</f>
        <v>2.7733935713768</v>
      </c>
      <c r="AE46" s="94" t="n">
        <f aca="false">AE10+AE22+AE34</f>
        <v>2.04681771993637</v>
      </c>
      <c r="AF46" s="94" t="n">
        <f aca="false">AF10+AF22+AF34</f>
        <v>1.71087050437927</v>
      </c>
      <c r="AG46" s="94" t="n">
        <f aca="false">AG10+AG22+AG34</f>
        <v>1.60059663653374</v>
      </c>
      <c r="AH46" s="94" t="n">
        <f aca="false">AH10+AH22+AH34</f>
        <v>1.65316504240036</v>
      </c>
      <c r="AI46" s="94" t="n">
        <f aca="false">AI10+AI22+AI34</f>
        <v>1.6931888461113</v>
      </c>
      <c r="AJ46" s="94" t="n">
        <f aca="false">AJ10+AJ22+AJ34</f>
        <v>2.01491248607636</v>
      </c>
      <c r="AK46" s="94" t="n">
        <f aca="false">AK10+AK22+AK34</f>
        <v>3.19754999876022</v>
      </c>
      <c r="AL46" s="94" t="n">
        <f aca="false">AL10+AL22+AL34</f>
        <v>5.05512702465057</v>
      </c>
      <c r="AM46" s="94" t="n">
        <f aca="false">AM10+AM22+AM34</f>
        <v>4.75934779644012</v>
      </c>
      <c r="AN46" s="94" t="n">
        <f aca="false">AN10+AN22+AN34</f>
        <v>5.19413101673126</v>
      </c>
      <c r="AO46" s="94" t="n">
        <f aca="false">AO10+AO22+AO34</f>
        <v>4.02766847610474</v>
      </c>
      <c r="AP46" s="94" t="n">
        <f aca="false">AP10+AP22+AP34</f>
        <v>2.78652024269104</v>
      </c>
      <c r="AQ46" s="94" t="n">
        <f aca="false">AQ10+AQ22+AQ34</f>
        <v>1.8894262611866</v>
      </c>
      <c r="AR46" s="94" t="n">
        <f aca="false">AR10+AR22+AR34</f>
        <v>1.83495691418648</v>
      </c>
      <c r="AS46" s="94" t="n">
        <f aca="false">AS10+AS22+AS34</f>
        <v>1.67706111073494</v>
      </c>
      <c r="AT46" s="94" t="n">
        <f aca="false">AT10+AT22+AT34</f>
        <v>1.73137423396111</v>
      </c>
      <c r="AU46" s="94" t="n">
        <f aca="false">AU10+AU22+AU34</f>
        <v>1.81649181246758</v>
      </c>
      <c r="AV46" s="94" t="n">
        <f aca="false">AV10+AV22+AV34</f>
        <v>2.46679574251175</v>
      </c>
      <c r="AW46" s="95" t="n">
        <f aca="false">AW10+AW22+AW34</f>
        <v>3.35916674137116</v>
      </c>
      <c r="AX46" s="95" t="n">
        <f aca="false">AX10+AX22+AX34</f>
        <v>4.79677605628967</v>
      </c>
      <c r="AY46" s="95" t="n">
        <f aca="false">AY10+AY22+AY34</f>
        <v>5.70816898345947</v>
      </c>
      <c r="AZ46" s="95" t="n">
        <f aca="false">AZ10+AZ22+AZ34</f>
        <v>5.4231538772583</v>
      </c>
      <c r="BA46" s="95" t="n">
        <f aca="false">BA10+BA22+BA34</f>
        <v>4.28526794910431</v>
      </c>
      <c r="BB46" s="95" t="n">
        <f aca="false">BB10+BB22+BB34</f>
        <v>2.92533051967621</v>
      </c>
      <c r="BC46" s="95" t="n">
        <f aca="false">BC10+BC22+BC34</f>
        <v>2.00577890872955</v>
      </c>
      <c r="BD46" s="95" t="n">
        <f aca="false">BD10+BD22+BD34</f>
        <v>1.67725759744644</v>
      </c>
      <c r="BE46" s="95" t="n">
        <f aca="false">BE10+BE22+BE34</f>
        <v>1.56203380227089</v>
      </c>
      <c r="BF46" s="95" t="n">
        <f aca="false">BF10+BF22+BF34</f>
        <v>1.58448165655136</v>
      </c>
      <c r="BG46" s="95" t="n">
        <f aca="false">BG10+BG22+BG34</f>
        <v>1.65069106221199</v>
      </c>
      <c r="BH46" s="95" t="n">
        <f aca="false">BH10+BH22+BH34</f>
        <v>2.17446300387383</v>
      </c>
      <c r="BI46" s="95" t="n">
        <f aca="false">BI10+BI22+BI34</f>
        <v>3.19032603502274</v>
      </c>
      <c r="BJ46" s="95" t="n">
        <f aca="false">BJ10+BJ22+BJ34</f>
        <v>4.77091014385223</v>
      </c>
    </row>
    <row r="47" customFormat="false" ht="10.5" hidden="false" customHeight="false" outlineLevel="0" collapsed="false">
      <c r="B47" s="0" t="s">
        <v>330</v>
      </c>
      <c r="C47" s="94" t="n">
        <f aca="false">C11+C23+C35</f>
        <v>6.81520128250122</v>
      </c>
      <c r="D47" s="94" t="n">
        <f aca="false">D11+D23+D35</f>
        <v>6.71738827228546</v>
      </c>
      <c r="E47" s="94" t="n">
        <f aca="false">E11+E23+E35</f>
        <v>4.45393109321594</v>
      </c>
      <c r="F47" s="94" t="n">
        <f aca="false">F11+F23+F35</f>
        <v>3.56027495861053</v>
      </c>
      <c r="G47" s="94" t="n">
        <f aca="false">G11+G23+G35</f>
        <v>2.68319410085678</v>
      </c>
      <c r="H47" s="94" t="n">
        <f aca="false">H11+H23+H35</f>
        <v>2.30470082163811</v>
      </c>
      <c r="I47" s="94" t="n">
        <f aca="false">I11+I23+I35</f>
        <v>2.16812416911125</v>
      </c>
      <c r="J47" s="94" t="n">
        <f aca="false">J11+J23+J35</f>
        <v>2.21393674612045</v>
      </c>
      <c r="K47" s="94" t="n">
        <f aca="false">K11+K23+K35</f>
        <v>2.3575285077095</v>
      </c>
      <c r="L47" s="94" t="n">
        <f aca="false">L11+L23+L35</f>
        <v>2.9250482916832</v>
      </c>
      <c r="M47" s="94" t="n">
        <f aca="false">M11+M23+M35</f>
        <v>3.67365419864655</v>
      </c>
      <c r="N47" s="94" t="n">
        <f aca="false">N11+N23+N35</f>
        <v>5.6717187166214</v>
      </c>
      <c r="O47" s="94" t="n">
        <f aca="false">O11+O23+O35</f>
        <v>6.7290323972702</v>
      </c>
      <c r="P47" s="94" t="n">
        <f aca="false">P11+P23+P35</f>
        <v>6.4868335723877</v>
      </c>
      <c r="Q47" s="94" t="n">
        <f aca="false">Q11+Q23+Q35</f>
        <v>4.52591681480408</v>
      </c>
      <c r="R47" s="94" t="n">
        <f aca="false">R11+R23+R35</f>
        <v>3.54343014955521</v>
      </c>
      <c r="S47" s="94" t="n">
        <f aca="false">S11+S23+S35</f>
        <v>2.51883888244629</v>
      </c>
      <c r="T47" s="94" t="n">
        <f aca="false">T11+T23+T35</f>
        <v>2.36599683761597</v>
      </c>
      <c r="U47" s="94" t="n">
        <f aca="false">U11+U23+U35</f>
        <v>2.14554703235626</v>
      </c>
      <c r="V47" s="94" t="n">
        <f aca="false">V11+V23+V35</f>
        <v>2.26336652040482</v>
      </c>
      <c r="W47" s="94" t="n">
        <f aca="false">W11+W23+W35</f>
        <v>2.38010814785957</v>
      </c>
      <c r="X47" s="94" t="n">
        <f aca="false">X11+X23+X35</f>
        <v>2.66977334022522</v>
      </c>
      <c r="Y47" s="94" t="n">
        <f aca="false">Y11+Y23+Y35</f>
        <v>3.69256293773651</v>
      </c>
      <c r="Z47" s="94" t="n">
        <f aca="false">Z11+Z23+Z35</f>
        <v>5.52391505241394</v>
      </c>
      <c r="AA47" s="94" t="n">
        <f aca="false">AA11+AA23+AA35</f>
        <v>6.10763287544251</v>
      </c>
      <c r="AB47" s="94" t="n">
        <f aca="false">AB11+AB23+AB35</f>
        <v>5.99877941608429</v>
      </c>
      <c r="AC47" s="94" t="n">
        <f aca="false">AC11+AC23+AC35</f>
        <v>5.19979476928711</v>
      </c>
      <c r="AD47" s="94" t="n">
        <f aca="false">AD11+AD23+AD35</f>
        <v>3.49092000722885</v>
      </c>
      <c r="AE47" s="94" t="n">
        <f aca="false">AE11+AE23+AE35</f>
        <v>2.72959333658218</v>
      </c>
      <c r="AF47" s="94" t="n">
        <f aca="false">AF11+AF23+AF35</f>
        <v>2.38045957684517</v>
      </c>
      <c r="AG47" s="94" t="n">
        <f aca="false">AG11+AG23+AG35</f>
        <v>2.20444640517235</v>
      </c>
      <c r="AH47" s="94" t="n">
        <f aca="false">AH11+AH23+AH35</f>
        <v>2.22073218226433</v>
      </c>
      <c r="AI47" s="94" t="n">
        <f aca="false">AI11+AI23+AI35</f>
        <v>2.13721790909767</v>
      </c>
      <c r="AJ47" s="94" t="n">
        <f aca="false">AJ11+AJ23+AJ35</f>
        <v>2.61104303598404</v>
      </c>
      <c r="AK47" s="94" t="n">
        <f aca="false">AK11+AK23+AK35</f>
        <v>3.7108405828476</v>
      </c>
      <c r="AL47" s="94" t="n">
        <f aca="false">AL11+AL23+AL35</f>
        <v>5.71674311161041</v>
      </c>
      <c r="AM47" s="94" t="n">
        <f aca="false">AM11+AM23+AM35</f>
        <v>5.15032279491425</v>
      </c>
      <c r="AN47" s="94" t="n">
        <f aca="false">AN11+AN23+AN35</f>
        <v>5.73046207427979</v>
      </c>
      <c r="AO47" s="94" t="n">
        <f aca="false">AO11+AO23+AO35</f>
        <v>4.4572457075119</v>
      </c>
      <c r="AP47" s="94" t="n">
        <f aca="false">AP11+AP23+AP35</f>
        <v>3.02269452810287</v>
      </c>
      <c r="AQ47" s="94" t="n">
        <f aca="false">AQ11+AQ23+AQ35</f>
        <v>2.5194753408432</v>
      </c>
      <c r="AR47" s="94" t="n">
        <f aca="false">AR11+AR23+AR35</f>
        <v>2.34278205037117</v>
      </c>
      <c r="AS47" s="94" t="n">
        <f aca="false">AS11+AS23+AS35</f>
        <v>2.19655644893646</v>
      </c>
      <c r="AT47" s="94" t="n">
        <f aca="false">AT11+AT23+AT35</f>
        <v>2.24066367745399</v>
      </c>
      <c r="AU47" s="94" t="n">
        <f aca="false">AU11+AU23+AU35</f>
        <v>2.36309215426445</v>
      </c>
      <c r="AV47" s="94" t="n">
        <f aca="false">AV11+AV23+AV35</f>
        <v>3.08360451459885</v>
      </c>
      <c r="AW47" s="95" t="n">
        <f aca="false">AW11+AW23+AW35</f>
        <v>3.9841560125351</v>
      </c>
      <c r="AX47" s="95" t="n">
        <f aca="false">AX11+AX23+AX35</f>
        <v>5.50274014472961</v>
      </c>
      <c r="AY47" s="95" t="n">
        <f aca="false">AY11+AY23+AY35</f>
        <v>6.09354901313782</v>
      </c>
      <c r="AZ47" s="95" t="n">
        <f aca="false">AZ11+AZ23+AZ35</f>
        <v>5.85954189300537</v>
      </c>
      <c r="BA47" s="95" t="n">
        <f aca="false">BA11+BA23+BA35</f>
        <v>4.68044209480286</v>
      </c>
      <c r="BB47" s="95" t="n">
        <f aca="false">BB11+BB23+BB35</f>
        <v>3.50297492742538</v>
      </c>
      <c r="BC47" s="95" t="n">
        <f aca="false">BC11+BC23+BC35</f>
        <v>2.56672310829163</v>
      </c>
      <c r="BD47" s="95" t="n">
        <f aca="false">BD11+BD23+BD35</f>
        <v>2.29723224043846</v>
      </c>
      <c r="BE47" s="95" t="n">
        <f aca="false">BE11+BE23+BE35</f>
        <v>2.16783040761948</v>
      </c>
      <c r="BF47" s="95" t="n">
        <f aca="false">BF11+BF23+BF35</f>
        <v>2.18765711784363</v>
      </c>
      <c r="BG47" s="95" t="n">
        <f aca="false">BG11+BG23+BG35</f>
        <v>2.24930936098099</v>
      </c>
      <c r="BH47" s="95" t="n">
        <f aca="false">BH11+BH23+BH35</f>
        <v>2.80151468515396</v>
      </c>
      <c r="BI47" s="95" t="n">
        <f aca="false">BI11+BI23+BI35</f>
        <v>3.79803502559662</v>
      </c>
      <c r="BJ47" s="95" t="n">
        <f aca="false">BJ11+BJ23+BJ35</f>
        <v>5.51061916351318</v>
      </c>
    </row>
    <row r="48" customFormat="false" ht="10.5" hidden="false" customHeight="false" outlineLevel="0" collapsed="false">
      <c r="B48" s="0" t="s">
        <v>332</v>
      </c>
      <c r="C48" s="94" t="n">
        <f aca="false">C12+C24+C36</f>
        <v>3.86388456821442</v>
      </c>
      <c r="D48" s="94" t="n">
        <f aca="false">D12+D24+D36</f>
        <v>4.05571609735489</v>
      </c>
      <c r="E48" s="94" t="n">
        <f aca="false">E12+E24+E36</f>
        <v>2.72836166620255</v>
      </c>
      <c r="F48" s="94" t="n">
        <f aca="false">F12+F24+F36</f>
        <v>2.01520988345146</v>
      </c>
      <c r="G48" s="94" t="n">
        <f aca="false">G12+G24+G36</f>
        <v>1.61836229264736</v>
      </c>
      <c r="H48" s="94" t="n">
        <f aca="false">H12+H24+H36</f>
        <v>1.52436067163944</v>
      </c>
      <c r="I48" s="94" t="n">
        <f aca="false">I12+I24+I36</f>
        <v>1.3840052485466</v>
      </c>
      <c r="J48" s="94" t="n">
        <f aca="false">J12+J24+J36</f>
        <v>1.41624492406845</v>
      </c>
      <c r="K48" s="94" t="n">
        <f aca="false">K12+K24+K36</f>
        <v>1.49797621369362</v>
      </c>
      <c r="L48" s="94" t="n">
        <f aca="false">L12+L24+L36</f>
        <v>1.67968833446503</v>
      </c>
      <c r="M48" s="94" t="n">
        <f aca="false">M12+M24+M36</f>
        <v>1.98564329743385</v>
      </c>
      <c r="N48" s="94" t="n">
        <f aca="false">N12+N24+N36</f>
        <v>3.00502187013626</v>
      </c>
      <c r="O48" s="94" t="n">
        <f aca="false">O12+O24+O36</f>
        <v>3.63599181175232</v>
      </c>
      <c r="P48" s="94" t="n">
        <f aca="false">P12+P24+P36</f>
        <v>3.64919936656952</v>
      </c>
      <c r="Q48" s="94" t="n">
        <f aca="false">Q12+Q24+Q36</f>
        <v>2.73140072822571</v>
      </c>
      <c r="R48" s="94" t="n">
        <f aca="false">R12+R24+R36</f>
        <v>2.1383413374424</v>
      </c>
      <c r="S48" s="94" t="n">
        <f aca="false">S12+S24+S36</f>
        <v>1.71734289824963</v>
      </c>
      <c r="T48" s="94" t="n">
        <f aca="false">T12+T24+T36</f>
        <v>1.60427920520306</v>
      </c>
      <c r="U48" s="94" t="n">
        <f aca="false">U12+U24+U36</f>
        <v>1.51167167723179</v>
      </c>
      <c r="V48" s="94" t="n">
        <f aca="false">V12+V24+V36</f>
        <v>1.54842709004879</v>
      </c>
      <c r="W48" s="94" t="n">
        <f aca="false">W12+W24+W36</f>
        <v>1.5461070984602</v>
      </c>
      <c r="X48" s="94" t="n">
        <f aca="false">X12+X24+X36</f>
        <v>1.65429230034351</v>
      </c>
      <c r="Y48" s="94" t="n">
        <f aca="false">Y12+Y24+Y36</f>
        <v>2.02026388049126</v>
      </c>
      <c r="Z48" s="94" t="n">
        <f aca="false">Z12+Z24+Z36</f>
        <v>2.92679077386856</v>
      </c>
      <c r="AA48" s="94" t="n">
        <f aca="false">AA12+AA24+AA36</f>
        <v>3.3637011051178</v>
      </c>
      <c r="AB48" s="94" t="n">
        <f aca="false">AB12+AB24+AB36</f>
        <v>3.30399239063263</v>
      </c>
      <c r="AC48" s="94" t="n">
        <f aca="false">AC12+AC24+AC36</f>
        <v>2.78912538290024</v>
      </c>
      <c r="AD48" s="94" t="n">
        <f aca="false">AD12+AD24+AD36</f>
        <v>2.13647305965424</v>
      </c>
      <c r="AE48" s="94" t="n">
        <f aca="false">AE12+AE24+AE36</f>
        <v>1.67919287085533</v>
      </c>
      <c r="AF48" s="94" t="n">
        <f aca="false">AF12+AF24+AF36</f>
        <v>1.53144870698452</v>
      </c>
      <c r="AG48" s="94" t="n">
        <f aca="false">AG12+AG24+AG36</f>
        <v>1.42202894389629</v>
      </c>
      <c r="AH48" s="94" t="n">
        <f aca="false">AH12+AH24+AH36</f>
        <v>1.45889630913734</v>
      </c>
      <c r="AI48" s="94" t="n">
        <f aca="false">AI12+AI24+AI36</f>
        <v>1.35360665619373</v>
      </c>
      <c r="AJ48" s="94" t="n">
        <f aca="false">AJ12+AJ24+AJ36</f>
        <v>1.53696767985821</v>
      </c>
      <c r="AK48" s="94" t="n">
        <f aca="false">AK12+AK24+AK36</f>
        <v>2.02834212779999</v>
      </c>
      <c r="AL48" s="94" t="n">
        <f aca="false">AL12+AL24+AL36</f>
        <v>2.990518450737</v>
      </c>
      <c r="AM48" s="94" t="n">
        <f aca="false">AM12+AM24+AM36</f>
        <v>2.92470920085907</v>
      </c>
      <c r="AN48" s="94" t="n">
        <f aca="false">AN12+AN24+AN36</f>
        <v>3.08545690774918</v>
      </c>
      <c r="AO48" s="94" t="n">
        <f aca="false">AO12+AO24+AO36</f>
        <v>2.52499479055405</v>
      </c>
      <c r="AP48" s="94" t="n">
        <f aca="false">AP12+AP24+AP36</f>
        <v>1.92309182882309</v>
      </c>
      <c r="AQ48" s="94" t="n">
        <f aca="false">AQ12+AQ24+AQ36</f>
        <v>1.54895624518394</v>
      </c>
      <c r="AR48" s="94" t="n">
        <f aca="false">AR12+AR24+AR36</f>
        <v>1.49980834126472</v>
      </c>
      <c r="AS48" s="94" t="n">
        <f aca="false">AS12+AS24+AS36</f>
        <v>1.38464373350143</v>
      </c>
      <c r="AT48" s="94" t="n">
        <f aca="false">AT12+AT24+AT36</f>
        <v>1.45452777296305</v>
      </c>
      <c r="AU48" s="94" t="n">
        <f aca="false">AU12+AU24+AU36</f>
        <v>1.53250025212765</v>
      </c>
      <c r="AV48" s="94" t="n">
        <f aca="false">AV12+AV24+AV36</f>
        <v>1.84926131367683</v>
      </c>
      <c r="AW48" s="95" t="n">
        <f aca="false">AW12+AW24+AW36</f>
        <v>2.23032793402672</v>
      </c>
      <c r="AX48" s="95" t="n">
        <f aca="false">AX12+AX24+AX36</f>
        <v>2.96207129955292</v>
      </c>
      <c r="AY48" s="95" t="n">
        <f aca="false">AY12+AY24+AY36</f>
        <v>3.60985869169235</v>
      </c>
      <c r="AZ48" s="95" t="n">
        <f aca="false">AZ12+AZ24+AZ36</f>
        <v>3.45272171497345</v>
      </c>
      <c r="BA48" s="95" t="n">
        <f aca="false">BA12+BA24+BA36</f>
        <v>2.73984342813492</v>
      </c>
      <c r="BB48" s="95" t="n">
        <f aca="false">BB12+BB24+BB36</f>
        <v>2.11571007966995</v>
      </c>
      <c r="BC48" s="95" t="n">
        <f aca="false">BC12+BC24+BC36</f>
        <v>1.63454440236092</v>
      </c>
      <c r="BD48" s="95" t="n">
        <f aca="false">BD12+BD24+BD36</f>
        <v>1.5566603988409</v>
      </c>
      <c r="BE48" s="95" t="n">
        <f aca="false">BE12+BE24+BE36</f>
        <v>1.48216970264912</v>
      </c>
      <c r="BF48" s="95" t="n">
        <f aca="false">BF12+BF24+BF36</f>
        <v>1.50260477513075</v>
      </c>
      <c r="BG48" s="95" t="n">
        <f aca="false">BG12+BG24+BG36</f>
        <v>1.51805973052979</v>
      </c>
      <c r="BH48" s="95" t="n">
        <f aca="false">BH12+BH24+BH36</f>
        <v>1.73632076382637</v>
      </c>
      <c r="BI48" s="95" t="n">
        <f aca="false">BI12+BI24+BI36</f>
        <v>2.09695312380791</v>
      </c>
      <c r="BJ48" s="95" t="n">
        <f aca="false">BJ12+BJ24+BJ36</f>
        <v>2.91168171167374</v>
      </c>
    </row>
    <row r="49" customFormat="false" ht="10.5" hidden="false" customHeight="false" outlineLevel="0" collapsed="false">
      <c r="B49" s="0" t="s">
        <v>334</v>
      </c>
      <c r="C49" s="94" t="n">
        <f aca="false">C13+C25+C37</f>
        <v>12.3380882740021</v>
      </c>
      <c r="D49" s="94" t="n">
        <f aca="false">D13+D25+D37</f>
        <v>12.6022672653198</v>
      </c>
      <c r="E49" s="94" t="n">
        <f aca="false">E13+E25+E37</f>
        <v>10.5582311153412</v>
      </c>
      <c r="F49" s="94" t="n">
        <f aca="false">F13+F25+F37</f>
        <v>9.30077201128006</v>
      </c>
      <c r="G49" s="94" t="n">
        <f aca="false">G13+G25+G37</f>
        <v>8.45079848170281</v>
      </c>
      <c r="H49" s="94" t="n">
        <f aca="false">H13+H25+H37</f>
        <v>7.78658246994019</v>
      </c>
      <c r="I49" s="94" t="n">
        <f aca="false">I13+I25+I37</f>
        <v>9.45169088244438</v>
      </c>
      <c r="J49" s="94" t="n">
        <f aca="false">J13+J25+J37</f>
        <v>9.24072936177254</v>
      </c>
      <c r="K49" s="94" t="n">
        <f aca="false">K13+K25+K37</f>
        <v>8.78463724255562</v>
      </c>
      <c r="L49" s="94" t="n">
        <f aca="false">L13+L25+L37</f>
        <v>8.75873097777367</v>
      </c>
      <c r="M49" s="94" t="n">
        <f aca="false">M13+M25+M37</f>
        <v>9.27912282943726</v>
      </c>
      <c r="N49" s="94" t="n">
        <f aca="false">N13+N25+N37</f>
        <v>10.6552889347076</v>
      </c>
      <c r="O49" s="94" t="n">
        <f aca="false">O13+O25+O37</f>
        <v>11.5272557735443</v>
      </c>
      <c r="P49" s="94" t="n">
        <f aca="false">P13+P25+P37</f>
        <v>12.074282169342</v>
      </c>
      <c r="Q49" s="94" t="n">
        <f aca="false">Q13+Q25+Q37</f>
        <v>10.0138807296753</v>
      </c>
      <c r="R49" s="94" t="n">
        <f aca="false">R13+R25+R37</f>
        <v>8.9207056760788</v>
      </c>
      <c r="S49" s="94" t="n">
        <f aca="false">S13+S25+S37</f>
        <v>8.61539563536644</v>
      </c>
      <c r="T49" s="94" t="n">
        <f aca="false">T13+T25+T37</f>
        <v>8.87491115927696</v>
      </c>
      <c r="U49" s="94" t="n">
        <f aca="false">U13+U25+U37</f>
        <v>8.87440925836563</v>
      </c>
      <c r="V49" s="94" t="n">
        <f aca="false">V13+V25+V37</f>
        <v>8.85406982898712</v>
      </c>
      <c r="W49" s="94" t="n">
        <f aca="false">W13+W25+W37</f>
        <v>8.7094087600708</v>
      </c>
      <c r="X49" s="94" t="n">
        <f aca="false">X13+X25+X37</f>
        <v>8.64811158180237</v>
      </c>
      <c r="Y49" s="94" t="n">
        <f aca="false">Y13+Y25+Y37</f>
        <v>9.33226102590561</v>
      </c>
      <c r="Z49" s="94" t="n">
        <f aca="false">Z13+Z25+Z37</f>
        <v>10.6081129312515</v>
      </c>
      <c r="AA49" s="94" t="n">
        <f aca="false">AA13+AA25+AA37</f>
        <v>10.648811340332</v>
      </c>
      <c r="AB49" s="94" t="n">
        <f aca="false">AB13+AB25+AB37</f>
        <v>10.3551663160324</v>
      </c>
      <c r="AC49" s="94" t="n">
        <f aca="false">AC13+AC25+AC37</f>
        <v>9.16849935054779</v>
      </c>
      <c r="AD49" s="94" t="n">
        <f aca="false">AD13+AD25+AD37</f>
        <v>8.48917996883392</v>
      </c>
      <c r="AE49" s="94" t="n">
        <f aca="false">AE13+AE25+AE37</f>
        <v>7.8737801015377</v>
      </c>
      <c r="AF49" s="94" t="n">
        <f aca="false">AF13+AF25+AF37</f>
        <v>7.73611596226692</v>
      </c>
      <c r="AG49" s="94" t="n">
        <f aca="false">AG13+AG25+AG37</f>
        <v>7.54772540926933</v>
      </c>
      <c r="AH49" s="94" t="n">
        <f aca="false">AH13+AH25+AH37</f>
        <v>7.46156561374664</v>
      </c>
      <c r="AI49" s="94" t="n">
        <f aca="false">AI13+AI25+AI37</f>
        <v>6.43551456928253</v>
      </c>
      <c r="AJ49" s="94" t="n">
        <f aca="false">AJ13+AJ25+AJ37</f>
        <v>6.62390157580376</v>
      </c>
      <c r="AK49" s="94" t="n">
        <f aca="false">AK13+AK25+AK37</f>
        <v>7.47907865047455</v>
      </c>
      <c r="AL49" s="94" t="n">
        <f aca="false">AL13+AL25+AL37</f>
        <v>8.71404027938843</v>
      </c>
      <c r="AM49" s="94" t="n">
        <f aca="false">AM13+AM25+AM37</f>
        <v>9.20991837978363</v>
      </c>
      <c r="AN49" s="94" t="n">
        <f aca="false">AN13+AN25+AN37</f>
        <v>9.44855868816376</v>
      </c>
      <c r="AO49" s="94" t="n">
        <f aca="false">AO13+AO25+AO37</f>
        <v>8.8172699213028</v>
      </c>
      <c r="AP49" s="94" t="n">
        <f aca="false">AP13+AP25+AP37</f>
        <v>7.98259341716766</v>
      </c>
      <c r="AQ49" s="94" t="n">
        <f aca="false">AQ13+AQ25+AQ37</f>
        <v>7.38900518417358</v>
      </c>
      <c r="AR49" s="94" t="n">
        <f aca="false">AR13+AR25+AR37</f>
        <v>7.42258724570274</v>
      </c>
      <c r="AS49" s="94" t="n">
        <f aca="false">AS13+AS25+AS37</f>
        <v>7.23960226774216</v>
      </c>
      <c r="AT49" s="94" t="n">
        <f aca="false">AT13+AT25+AT37</f>
        <v>7.43904462456703</v>
      </c>
      <c r="AU49" s="94" t="n">
        <f aca="false">AU13+AU25+AU37</f>
        <v>7.35368657112122</v>
      </c>
      <c r="AV49" s="94" t="n">
        <f aca="false">AV13+AV25+AV37</f>
        <v>7.29459834098816</v>
      </c>
      <c r="AW49" s="95" t="n">
        <f aca="false">AW13+AW25+AW37</f>
        <v>7.80754870176315</v>
      </c>
      <c r="AX49" s="95" t="n">
        <f aca="false">AX13+AX25+AX37</f>
        <v>9.26324391365051</v>
      </c>
      <c r="AY49" s="95" t="n">
        <f aca="false">AY13+AY25+AY37</f>
        <v>10.235938668251</v>
      </c>
      <c r="AZ49" s="95" t="n">
        <f aca="false">AZ13+AZ25+AZ37</f>
        <v>10.4603790044785</v>
      </c>
      <c r="BA49" s="95" t="n">
        <f aca="false">BA13+BA25+BA37</f>
        <v>8.8772360086441</v>
      </c>
      <c r="BB49" s="95" t="n">
        <f aca="false">BB13+BB25+BB37</f>
        <v>7.87209790945053</v>
      </c>
      <c r="BC49" s="95" t="n">
        <f aca="false">BC13+BC25+BC37</f>
        <v>7.40235203504562</v>
      </c>
      <c r="BD49" s="95" t="n">
        <f aca="false">BD13+BD25+BD37</f>
        <v>7.26783367991447</v>
      </c>
      <c r="BE49" s="95" t="n">
        <f aca="false">BE13+BE25+BE37</f>
        <v>7.37797608971596</v>
      </c>
      <c r="BF49" s="95" t="n">
        <f aca="false">BF13+BF25+BF37</f>
        <v>7.45669862627983</v>
      </c>
      <c r="BG49" s="95" t="n">
        <f aca="false">BG13+BG25+BG37</f>
        <v>7.57802426815033</v>
      </c>
      <c r="BH49" s="95" t="n">
        <f aca="false">BH13+BH25+BH37</f>
        <v>7.64698180556297</v>
      </c>
      <c r="BI49" s="95" t="n">
        <f aca="false">BI13+BI25+BI37</f>
        <v>8.25727432966232</v>
      </c>
      <c r="BJ49" s="95" t="n">
        <f aca="false">BJ13+BJ25+BJ37</f>
        <v>9.65373408794403</v>
      </c>
    </row>
    <row r="50" customFormat="false" ht="10.5" hidden="false" customHeight="false" outlineLevel="0" collapsed="false">
      <c r="B50" s="0" t="s">
        <v>336</v>
      </c>
      <c r="C50" s="94" t="n">
        <f aca="false">C14+C26+C38</f>
        <v>3.52901881933212</v>
      </c>
      <c r="D50" s="94" t="n">
        <f aca="false">D14+D26+D38</f>
        <v>3.74280381202698</v>
      </c>
      <c r="E50" s="94" t="n">
        <f aca="false">E14+E26+E38</f>
        <v>2.93156737089157</v>
      </c>
      <c r="F50" s="94" t="n">
        <f aca="false">F14+F26+F38</f>
        <v>2.20181494951248</v>
      </c>
      <c r="G50" s="94" t="n">
        <f aca="false">G14+G26+G38</f>
        <v>1.72949489951134</v>
      </c>
      <c r="H50" s="94" t="n">
        <f aca="false">H14+H26+H38</f>
        <v>1.35771670937538</v>
      </c>
      <c r="I50" s="94" t="n">
        <f aca="false">I14+I26+I38</f>
        <v>1.22677353024483</v>
      </c>
      <c r="J50" s="94" t="n">
        <f aca="false">J14+J26+J38</f>
        <v>1.18607795238495</v>
      </c>
      <c r="K50" s="94" t="n">
        <f aca="false">K14+K26+K38</f>
        <v>1.34210553765297</v>
      </c>
      <c r="L50" s="94" t="n">
        <f aca="false">L14+L26+L38</f>
        <v>1.51661884784698</v>
      </c>
      <c r="M50" s="94" t="n">
        <f aca="false">M14+M26+M38</f>
        <v>2.68094724416733</v>
      </c>
      <c r="N50" s="94" t="n">
        <f aca="false">N14+N26+N38</f>
        <v>3.52523589134216</v>
      </c>
      <c r="O50" s="94" t="n">
        <f aca="false">O14+O26+O38</f>
        <v>4.01976269483566</v>
      </c>
      <c r="P50" s="94" t="n">
        <f aca="false">P14+P26+P38</f>
        <v>3.95599287748337</v>
      </c>
      <c r="Q50" s="94" t="n">
        <f aca="false">Q14+Q26+Q38</f>
        <v>2.64110499620438</v>
      </c>
      <c r="R50" s="94" t="n">
        <f aca="false">R14+R26+R38</f>
        <v>2.11087507009506</v>
      </c>
      <c r="S50" s="94" t="n">
        <f aca="false">S14+S26+S38</f>
        <v>1.59042504429817</v>
      </c>
      <c r="T50" s="94" t="n">
        <f aca="false">T14+T26+T38</f>
        <v>1.35684931278229</v>
      </c>
      <c r="U50" s="94" t="n">
        <f aca="false">U14+U26+U38</f>
        <v>1.24897772073746</v>
      </c>
      <c r="V50" s="94" t="n">
        <f aca="false">V14+V26+V38</f>
        <v>1.20130768418312</v>
      </c>
      <c r="W50" s="94" t="n">
        <f aca="false">W14+W26+W38</f>
        <v>1.35927292704582</v>
      </c>
      <c r="X50" s="94" t="n">
        <f aca="false">X14+X26+X38</f>
        <v>1.74034139513969</v>
      </c>
      <c r="Y50" s="94" t="n">
        <f aca="false">Y14+Y26+Y38</f>
        <v>2.70465642213821</v>
      </c>
      <c r="Z50" s="94" t="n">
        <f aca="false">Z14+Z26+Z38</f>
        <v>3.66935467720032</v>
      </c>
      <c r="AA50" s="94" t="n">
        <f aca="false">AA14+AA26+AA38</f>
        <v>3.88400912284851</v>
      </c>
      <c r="AB50" s="94" t="n">
        <f aca="false">AB14+AB26+AB38</f>
        <v>3.63632851839066</v>
      </c>
      <c r="AC50" s="94" t="n">
        <f aca="false">AC14+AC26+AC38</f>
        <v>2.93261277675629</v>
      </c>
      <c r="AD50" s="94" t="n">
        <f aca="false">AD14+AD26+AD38</f>
        <v>2.55172479152679</v>
      </c>
      <c r="AE50" s="94" t="n">
        <f aca="false">AE14+AE26+AE38</f>
        <v>1.7831002175808</v>
      </c>
      <c r="AF50" s="94" t="n">
        <f aca="false">AF14+AF26+AF38</f>
        <v>1.46402338147163</v>
      </c>
      <c r="AG50" s="94" t="n">
        <f aca="false">AG14+AG26+AG38</f>
        <v>1.29930919408798</v>
      </c>
      <c r="AH50" s="94" t="n">
        <f aca="false">AH14+AH26+AH38</f>
        <v>1.24472707509995</v>
      </c>
      <c r="AI50" s="94" t="n">
        <f aca="false">AI14+AI26+AI38</f>
        <v>1.34491869807243</v>
      </c>
      <c r="AJ50" s="94" t="n">
        <f aca="false">AJ14+AJ26+AJ38</f>
        <v>1.73523649573326</v>
      </c>
      <c r="AK50" s="94" t="n">
        <f aca="false">AK14+AK26+AK38</f>
        <v>2.3902370929718</v>
      </c>
      <c r="AL50" s="94" t="n">
        <f aca="false">AL14+AL26+AL38</f>
        <v>3.72156596183777</v>
      </c>
      <c r="AM50" s="94" t="n">
        <f aca="false">AM14+AM26+AM38</f>
        <v>3.63422900438309</v>
      </c>
      <c r="AN50" s="94" t="n">
        <f aca="false">AN14+AN26+AN38</f>
        <v>3.90897250175476</v>
      </c>
      <c r="AO50" s="94" t="n">
        <f aca="false">AO14+AO26+AO38</f>
        <v>3.28798180818558</v>
      </c>
      <c r="AP50" s="94" t="n">
        <f aca="false">AP14+AP26+AP38</f>
        <v>2.40232396125793</v>
      </c>
      <c r="AQ50" s="94" t="n">
        <f aca="false">AQ14+AQ26+AQ38</f>
        <v>1.63686382770538</v>
      </c>
      <c r="AR50" s="94" t="n">
        <f aca="false">AR14+AR26+AR38</f>
        <v>1.3994325697422</v>
      </c>
      <c r="AS50" s="94" t="n">
        <f aca="false">AS14+AS26+AS38</f>
        <v>1.21666643023491</v>
      </c>
      <c r="AT50" s="94" t="n">
        <f aca="false">AT14+AT26+AT38</f>
        <v>1.17746245861053</v>
      </c>
      <c r="AU50" s="94" t="n">
        <f aca="false">AU14+AU26+AU38</f>
        <v>1.37437930703163</v>
      </c>
      <c r="AV50" s="94" t="n">
        <f aca="false">AV14+AV26+AV38</f>
        <v>1.81513077020645</v>
      </c>
      <c r="AW50" s="95" t="n">
        <f aca="false">AW14+AW26+AW38</f>
        <v>2.65457981824875</v>
      </c>
      <c r="AX50" s="95" t="n">
        <f aca="false">AX14+AX26+AX38</f>
        <v>3.56605160236359</v>
      </c>
      <c r="AY50" s="95" t="n">
        <f aca="false">AY14+AY26+AY38</f>
        <v>3.97831094264984</v>
      </c>
      <c r="AZ50" s="95" t="n">
        <f aca="false">AZ14+AZ26+AZ38</f>
        <v>3.93112975358963</v>
      </c>
      <c r="BA50" s="95" t="n">
        <f aca="false">BA14+BA26+BA38</f>
        <v>3.08257836103439</v>
      </c>
      <c r="BB50" s="95" t="n">
        <f aca="false">BB14+BB26+BB38</f>
        <v>2.36476236581802</v>
      </c>
      <c r="BC50" s="95" t="n">
        <f aca="false">BC14+BC26+BC38</f>
        <v>1.72526952624321</v>
      </c>
      <c r="BD50" s="95" t="n">
        <f aca="false">BD14+BD26+BD38</f>
        <v>1.4208810031414</v>
      </c>
      <c r="BE50" s="95" t="n">
        <f aca="false">BE14+BE26+BE38</f>
        <v>1.27921497821808</v>
      </c>
      <c r="BF50" s="95" t="n">
        <f aca="false">BF14+BF26+BF38</f>
        <v>1.23521852493286</v>
      </c>
      <c r="BG50" s="95" t="n">
        <f aca="false">BG14+BG26+BG38</f>
        <v>1.35543778538704</v>
      </c>
      <c r="BH50" s="95" t="n">
        <f aca="false">BH14+BH26+BH38</f>
        <v>1.76663982868195</v>
      </c>
      <c r="BI50" s="95" t="n">
        <f aca="false">BI14+BI26+BI38</f>
        <v>2.61657279729843</v>
      </c>
      <c r="BJ50" s="95" t="n">
        <f aca="false">BJ14+BJ26+BJ38</f>
        <v>3.61068761348724</v>
      </c>
    </row>
    <row r="51" customFormat="false" ht="10.5" hidden="false" customHeight="false" outlineLevel="0" collapsed="false">
      <c r="B51" s="0" t="s">
        <v>338</v>
      </c>
      <c r="C51" s="94" t="n">
        <f aca="false">C15+C27+C39</f>
        <v>6.42348265647888</v>
      </c>
      <c r="D51" s="94" t="n">
        <f aca="false">D15+D27+D39</f>
        <v>6.74190473556519</v>
      </c>
      <c r="E51" s="94" t="n">
        <f aca="false">E15+E27+E39</f>
        <v>5.80455529689789</v>
      </c>
      <c r="F51" s="94" t="n">
        <f aca="false">F15+F27+F39</f>
        <v>5.39223808050156</v>
      </c>
      <c r="G51" s="94" t="n">
        <f aca="false">G15+G27+G39</f>
        <v>4.73342823982239</v>
      </c>
      <c r="H51" s="94" t="n">
        <f aca="false">H15+H27+H39</f>
        <v>4.36167997121811</v>
      </c>
      <c r="I51" s="94" t="n">
        <f aca="false">I15+I27+I39</f>
        <v>4.0220730304718</v>
      </c>
      <c r="J51" s="94" t="n">
        <f aca="false">J15+J27+J39</f>
        <v>4.0842701792717</v>
      </c>
      <c r="K51" s="94" t="n">
        <f aca="false">K15+K27+K39</f>
        <v>4.36680781841278</v>
      </c>
      <c r="L51" s="94" t="n">
        <f aca="false">L15+L27+L39</f>
        <v>4.44504857063294</v>
      </c>
      <c r="M51" s="94" t="n">
        <f aca="false">M15+M27+M39</f>
        <v>5.53436130285263</v>
      </c>
      <c r="N51" s="94" t="n">
        <f aca="false">N15+N27+N39</f>
        <v>6.7876707315445</v>
      </c>
      <c r="O51" s="94" t="n">
        <f aca="false">O15+O27+O39</f>
        <v>7.45066285133362</v>
      </c>
      <c r="P51" s="94" t="n">
        <f aca="false">P15+P27+P39</f>
        <v>7.32763075828552</v>
      </c>
      <c r="Q51" s="94" t="n">
        <f aca="false">Q15+Q27+Q39</f>
        <v>5.67373979091644</v>
      </c>
      <c r="R51" s="94" t="n">
        <f aca="false">R15+R27+R39</f>
        <v>5.21265071630478</v>
      </c>
      <c r="S51" s="94" t="n">
        <f aca="false">S15+S27+S39</f>
        <v>4.50213277339935</v>
      </c>
      <c r="T51" s="94" t="n">
        <f aca="false">T15+T27+T39</f>
        <v>4.56780534982681</v>
      </c>
      <c r="U51" s="94" t="n">
        <f aca="false">U15+U27+U39</f>
        <v>4.20440220832825</v>
      </c>
      <c r="V51" s="94" t="n">
        <f aca="false">V15+V27+V39</f>
        <v>4.31537932157517</v>
      </c>
      <c r="W51" s="94" t="n">
        <f aca="false">W15+W27+W39</f>
        <v>4.55431044101715</v>
      </c>
      <c r="X51" s="94" t="n">
        <f aca="false">X15+X27+X39</f>
        <v>4.83603721857071</v>
      </c>
      <c r="Y51" s="94" t="n">
        <f aca="false">Y15+Y27+Y39</f>
        <v>6.02518564462662</v>
      </c>
      <c r="Z51" s="94" t="n">
        <f aca="false">Z15+Z27+Z39</f>
        <v>7.15122818946838</v>
      </c>
      <c r="AA51" s="94" t="n">
        <f aca="false">AA15+AA27+AA39</f>
        <v>7.33314454555512</v>
      </c>
      <c r="AB51" s="94" t="n">
        <f aca="false">AB15+AB27+AB39</f>
        <v>7.23507738113403</v>
      </c>
      <c r="AC51" s="94" t="n">
        <f aca="false">AC15+AC27+AC39</f>
        <v>5.72838771343231</v>
      </c>
      <c r="AD51" s="94" t="n">
        <f aca="false">AD15+AD27+AD39</f>
        <v>5.44467628002167</v>
      </c>
      <c r="AE51" s="94" t="n">
        <f aca="false">AE15+AE27+AE39</f>
        <v>4.72161257266998</v>
      </c>
      <c r="AF51" s="94" t="n">
        <f aca="false">AF15+AF27+AF39</f>
        <v>4.46135663986206</v>
      </c>
      <c r="AG51" s="94" t="n">
        <f aca="false">AG15+AG27+AG39</f>
        <v>4.16876822710037</v>
      </c>
      <c r="AH51" s="94" t="n">
        <f aca="false">AH15+AH27+AH39</f>
        <v>3.9674546122551</v>
      </c>
      <c r="AI51" s="94" t="n">
        <f aca="false">AI15+AI27+AI39</f>
        <v>4.32301074266434</v>
      </c>
      <c r="AJ51" s="94" t="n">
        <f aca="false">AJ15+AJ27+AJ39</f>
        <v>4.42752248048782</v>
      </c>
      <c r="AK51" s="94" t="n">
        <f aca="false">AK15+AK27+AK39</f>
        <v>5.0895431637764</v>
      </c>
      <c r="AL51" s="94" t="n">
        <f aca="false">AL15+AL27+AL39</f>
        <v>6.23500871658325</v>
      </c>
      <c r="AM51" s="94" t="n">
        <f aca="false">AM15+AM27+AM39</f>
        <v>6.46152031421661</v>
      </c>
      <c r="AN51" s="94" t="n">
        <f aca="false">AN15+AN27+AN39</f>
        <v>6.69640076160431</v>
      </c>
      <c r="AO51" s="94" t="n">
        <f aca="false">AO15+AO27+AO39</f>
        <v>6.54823994636536</v>
      </c>
      <c r="AP51" s="94" t="n">
        <f aca="false">AP15+AP27+AP39</f>
        <v>5.58851420879364</v>
      </c>
      <c r="AQ51" s="94" t="n">
        <f aca="false">AQ15+AQ27+AQ39</f>
        <v>4.48656713962555</v>
      </c>
      <c r="AR51" s="94" t="n">
        <f aca="false">AR15+AR27+AR39</f>
        <v>4.13936644792557</v>
      </c>
      <c r="AS51" s="94" t="n">
        <f aca="false">AS15+AS27+AS39</f>
        <v>3.73467969894409</v>
      </c>
      <c r="AT51" s="94" t="n">
        <f aca="false">AT15+AT27+AT39</f>
        <v>4.24549478292465</v>
      </c>
      <c r="AU51" s="94" t="n">
        <f aca="false">AU15+AU27+AU39</f>
        <v>4.4069744348526</v>
      </c>
      <c r="AV51" s="94" t="n">
        <f aca="false">AV15+AV27+AV39</f>
        <v>4.64719265699387</v>
      </c>
      <c r="AW51" s="95" t="n">
        <f aca="false">AW15+AW27+AW39</f>
        <v>5.6034123301506</v>
      </c>
      <c r="AX51" s="95" t="n">
        <f aca="false">AX15+AX27+AX39</f>
        <v>6.94741308689117</v>
      </c>
      <c r="AY51" s="95" t="n">
        <f aca="false">AY15+AY27+AY39</f>
        <v>7.17853593826294</v>
      </c>
      <c r="AZ51" s="95" t="n">
        <f aca="false">AZ15+AZ27+AZ39</f>
        <v>7.07040798664093</v>
      </c>
      <c r="BA51" s="95" t="n">
        <f aca="false">BA15+BA27+BA39</f>
        <v>6.26133906841278</v>
      </c>
      <c r="BB51" s="95" t="n">
        <f aca="false">BB15+BB27+BB39</f>
        <v>5.58741557598114</v>
      </c>
      <c r="BC51" s="95" t="n">
        <f aca="false">BC15+BC27+BC39</f>
        <v>4.88614475727081</v>
      </c>
      <c r="BD51" s="95" t="n">
        <f aca="false">BD15+BD27+BD39</f>
        <v>4.50419294834137</v>
      </c>
      <c r="BE51" s="95" t="n">
        <f aca="false">BE15+BE27+BE39</f>
        <v>4.25396811962128</v>
      </c>
      <c r="BF51" s="95" t="n">
        <f aca="false">BF15+BF27+BF39</f>
        <v>4.35160148143768</v>
      </c>
      <c r="BG51" s="95" t="n">
        <f aca="false">BG15+BG27+BG39</f>
        <v>4.53056716918945</v>
      </c>
      <c r="BH51" s="95" t="n">
        <f aca="false">BH15+BH27+BH39</f>
        <v>4.87718069553375</v>
      </c>
      <c r="BI51" s="95" t="n">
        <f aca="false">BI15+BI27+BI39</f>
        <v>5.79369127750397</v>
      </c>
      <c r="BJ51" s="95" t="n">
        <f aca="false">BJ15+BJ27+BJ39</f>
        <v>7.05060005187988</v>
      </c>
    </row>
    <row r="52" customFormat="false" ht="10.5" hidden="false" customHeight="false" outlineLevel="0" collapsed="false">
      <c r="B52" s="0" t="s">
        <v>340</v>
      </c>
      <c r="C52" s="94" t="n">
        <f aca="false">C16+C28+C40</f>
        <v>69.3142490386963</v>
      </c>
      <c r="D52" s="94" t="n">
        <f aca="false">D16+D28+D40</f>
        <v>71.7996273040772</v>
      </c>
      <c r="E52" s="94" t="n">
        <f aca="false">E16+E28+E40</f>
        <v>54.1525173187256</v>
      </c>
      <c r="F52" s="94" t="n">
        <f aca="false">F16+F28+F40</f>
        <v>41.6729383468628</v>
      </c>
      <c r="G52" s="94" t="n">
        <f aca="false">G16+G28+G40</f>
        <v>31.7395215034485</v>
      </c>
      <c r="H52" s="94" t="n">
        <f aca="false">H16+H28+H40</f>
        <v>26.7698526382446</v>
      </c>
      <c r="I52" s="94" t="n">
        <f aca="false">I16+I28+I40</f>
        <v>26.8671536445618</v>
      </c>
      <c r="J52" s="94" t="n">
        <f aca="false">J16+J28+J40</f>
        <v>26.6921682357788</v>
      </c>
      <c r="K52" s="94" t="n">
        <f aca="false">K16+K28+K40</f>
        <v>27.637209892273</v>
      </c>
      <c r="L52" s="94" t="n">
        <f aca="false">L16+L28+L40</f>
        <v>32.4795341491699</v>
      </c>
      <c r="M52" s="94" t="n">
        <f aca="false">M16+M28+M40</f>
        <v>42.2174272537231</v>
      </c>
      <c r="N52" s="94" t="n">
        <f aca="false">N16+N28+N40</f>
        <v>57.1396360397339</v>
      </c>
      <c r="O52" s="94" t="n">
        <f aca="false">O16+O28+O40</f>
        <v>69.4793395996094</v>
      </c>
      <c r="P52" s="94" t="n">
        <f aca="false">P16+P28+P40</f>
        <v>68.5177097320557</v>
      </c>
      <c r="Q52" s="94" t="n">
        <f aca="false">Q16+Q28+Q40</f>
        <v>50.8765230178833</v>
      </c>
      <c r="R52" s="94" t="n">
        <f aca="false">R16+R28+R40</f>
        <v>40.6702938079834</v>
      </c>
      <c r="S52" s="94" t="n">
        <f aca="false">S16+S28+S40</f>
        <v>30.8318514823914</v>
      </c>
      <c r="T52" s="94" t="n">
        <f aca="false">T16+T28+T40</f>
        <v>28.2603716850281</v>
      </c>
      <c r="U52" s="94" t="n">
        <f aca="false">U16+U28+U40</f>
        <v>26.6292672157288</v>
      </c>
      <c r="V52" s="94" t="n">
        <f aca="false">V16+V28+V40</f>
        <v>26.8686242103577</v>
      </c>
      <c r="W52" s="94" t="n">
        <f aca="false">W16+W28+W40</f>
        <v>27.5891466140747</v>
      </c>
      <c r="X52" s="94" t="n">
        <f aca="false">X16+X28+X40</f>
        <v>31.8109097480774</v>
      </c>
      <c r="Y52" s="94" t="n">
        <f aca="false">Y16+Y28+Y40</f>
        <v>42.4004640579224</v>
      </c>
      <c r="Z52" s="94" t="n">
        <f aca="false">Z16+Z28+Z40</f>
        <v>57.7675542831421</v>
      </c>
      <c r="AA52" s="94" t="n">
        <f aca="false">AA16+AA28+AA40</f>
        <v>64.9303169250488</v>
      </c>
      <c r="AB52" s="94" t="n">
        <f aca="false">AB16+AB28+AB40</f>
        <v>62.9641742706299</v>
      </c>
      <c r="AC52" s="94" t="n">
        <f aca="false">AC16+AC28+AC40</f>
        <v>53.6676483154297</v>
      </c>
      <c r="AD52" s="94" t="n">
        <f aca="false">AD16+AD28+AD40</f>
        <v>39.8868923187256</v>
      </c>
      <c r="AE52" s="94" t="n">
        <f aca="false">AE16+AE28+AE40</f>
        <v>31.2261528968811</v>
      </c>
      <c r="AF52" s="94" t="n">
        <f aca="false">AF16+AF28+AF40</f>
        <v>27.0029397010803</v>
      </c>
      <c r="AG52" s="94" t="n">
        <f aca="false">AG16+AG28+AG40</f>
        <v>25.0289664268494</v>
      </c>
      <c r="AH52" s="94" t="n">
        <f aca="false">AH16+AH28+AH40</f>
        <v>24.8005135059357</v>
      </c>
      <c r="AI52" s="94" t="n">
        <f aca="false">AI16+AI28+AI40</f>
        <v>24.2501263618469</v>
      </c>
      <c r="AJ52" s="94" t="n">
        <f aca="false">AJ16+AJ28+AJ40</f>
        <v>28.0554723739624</v>
      </c>
      <c r="AK52" s="94" t="n">
        <f aca="false">AK16+AK28+AK40</f>
        <v>38.6346025466919</v>
      </c>
      <c r="AL52" s="94" t="n">
        <f aca="false">AL16+AL28+AL40</f>
        <v>56.9083232879639</v>
      </c>
      <c r="AM52" s="94" t="n">
        <f aca="false">AM16+AM28+AM40</f>
        <v>54.7410593032837</v>
      </c>
      <c r="AN52" s="94" t="n">
        <f aca="false">AN16+AN28+AN40</f>
        <v>59.0068597793579</v>
      </c>
      <c r="AO52" s="94" t="n">
        <f aca="false">AO16+AO28+AO40</f>
        <v>50.5712480545044</v>
      </c>
      <c r="AP52" s="94" t="n">
        <f aca="false">AP16+AP28+AP40</f>
        <v>37.4375019073486</v>
      </c>
      <c r="AQ52" s="94" t="n">
        <f aca="false">AQ16+AQ28+AQ40</f>
        <v>28.7973947525024</v>
      </c>
      <c r="AR52" s="94" t="n">
        <f aca="false">AR16+AR28+AR40</f>
        <v>26.34343957901</v>
      </c>
      <c r="AS52" s="94" t="n">
        <f aca="false">AS16+AS28+AS40</f>
        <v>24.2252900600433</v>
      </c>
      <c r="AT52" s="94" t="n">
        <f aca="false">AT16+AT28+AT40</f>
        <v>25.1196343898773</v>
      </c>
      <c r="AU52" s="94" t="n">
        <f aca="false">AU16+AU28+AU40</f>
        <v>26.3206181526184</v>
      </c>
      <c r="AV52" s="94" t="n">
        <f aca="false">AV16+AV28+AV40</f>
        <v>32.0749402046204</v>
      </c>
      <c r="AW52" s="95" t="n">
        <f aca="false">AW16+AW28+AW40</f>
        <v>41.0494794845581</v>
      </c>
      <c r="AX52" s="95" t="n">
        <f aca="false">AX16+AX28+AX40</f>
        <v>55.7085704803467</v>
      </c>
      <c r="AY52" s="95" t="n">
        <f aca="false">AY16+AY28+AY40</f>
        <v>64.2535696029663</v>
      </c>
      <c r="AZ52" s="95" t="n">
        <f aca="false">AZ16+AZ28+AZ40</f>
        <v>63.0409507751465</v>
      </c>
      <c r="BA52" s="95" t="n">
        <f aca="false">BA16+BA28+BA40</f>
        <v>51.7164297103882</v>
      </c>
      <c r="BB52" s="95" t="n">
        <f aca="false">BB16+BB28+BB40</f>
        <v>39.5368738174439</v>
      </c>
      <c r="BC52" s="95" t="n">
        <f aca="false">BC16+BC28+BC40</f>
        <v>30.1803479194641</v>
      </c>
      <c r="BD52" s="95" t="n">
        <f aca="false">BD16+BD28+BD40</f>
        <v>26.3758835792542</v>
      </c>
      <c r="BE52" s="95" t="n">
        <f aca="false">BE16+BE28+BE40</f>
        <v>24.8509888648987</v>
      </c>
      <c r="BF52" s="95" t="n">
        <f aca="false">BF16+BF28+BF40</f>
        <v>25.0417478084564</v>
      </c>
      <c r="BG52" s="95" t="n">
        <f aca="false">BG16+BG28+BG40</f>
        <v>26.0887770652771</v>
      </c>
      <c r="BH52" s="95" t="n">
        <f aca="false">BH16+BH28+BH40</f>
        <v>31.0684995651245</v>
      </c>
      <c r="BI52" s="95" t="n">
        <f aca="false">BI16+BI28+BI40</f>
        <v>41.0708789825439</v>
      </c>
      <c r="BJ52" s="95" t="n">
        <f aca="false">BJ16+BJ28+BJ40</f>
        <v>56.201509475708</v>
      </c>
    </row>
    <row r="53" customFormat="false" ht="10.5" hidden="false" customHeight="false" outlineLevel="0" collapsed="false">
      <c r="C53" s="94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93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99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64</v>
      </c>
      <c r="C1" s="92" t="s">
        <v>365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66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301</v>
      </c>
      <c r="D3" s="10" t="n">
        <v>200302</v>
      </c>
      <c r="E3" s="10" t="n">
        <v>200303</v>
      </c>
      <c r="F3" s="10" t="n">
        <v>200304</v>
      </c>
      <c r="G3" s="10" t="n">
        <v>200305</v>
      </c>
      <c r="H3" s="10" t="n">
        <v>200306</v>
      </c>
      <c r="I3" s="10" t="n">
        <v>200307</v>
      </c>
      <c r="J3" s="10" t="n">
        <v>200308</v>
      </c>
      <c r="K3" s="10" t="n">
        <v>200309</v>
      </c>
      <c r="L3" s="10" t="n">
        <v>200310</v>
      </c>
      <c r="M3" s="10" t="n">
        <v>200311</v>
      </c>
      <c r="N3" s="10" t="n">
        <v>200312</v>
      </c>
      <c r="O3" s="10" t="n">
        <v>200401</v>
      </c>
      <c r="P3" s="10" t="n">
        <v>200402</v>
      </c>
      <c r="Q3" s="10" t="n">
        <v>200403</v>
      </c>
      <c r="R3" s="10" t="n">
        <v>200404</v>
      </c>
      <c r="S3" s="10" t="n">
        <v>200405</v>
      </c>
      <c r="T3" s="10" t="n">
        <v>200406</v>
      </c>
      <c r="U3" s="10" t="n">
        <v>200407</v>
      </c>
      <c r="V3" s="10" t="n">
        <v>200408</v>
      </c>
      <c r="W3" s="10" t="n">
        <v>200409</v>
      </c>
      <c r="X3" s="10" t="n">
        <v>200410</v>
      </c>
      <c r="Y3" s="10" t="n">
        <v>200411</v>
      </c>
      <c r="Z3" s="10" t="n">
        <v>200412</v>
      </c>
      <c r="AA3" s="10" t="n">
        <v>200501</v>
      </c>
      <c r="AB3" s="10" t="n">
        <v>200502</v>
      </c>
      <c r="AC3" s="10" t="n">
        <v>200503</v>
      </c>
      <c r="AD3" s="10" t="n">
        <v>200504</v>
      </c>
      <c r="AE3" s="10" t="n">
        <v>200505</v>
      </c>
      <c r="AF3" s="10" t="n">
        <v>200506</v>
      </c>
      <c r="AG3" s="10" t="n">
        <v>200507</v>
      </c>
      <c r="AH3" s="10" t="n">
        <v>200508</v>
      </c>
      <c r="AI3" s="10" t="n">
        <v>200509</v>
      </c>
      <c r="AJ3" s="10" t="n">
        <v>200510</v>
      </c>
      <c r="AK3" s="10" t="n">
        <v>200511</v>
      </c>
      <c r="AL3" s="10" t="n">
        <v>200512</v>
      </c>
      <c r="AM3" s="10" t="n">
        <v>200601</v>
      </c>
      <c r="AN3" s="10" t="n">
        <v>200602</v>
      </c>
      <c r="AO3" s="10" t="n">
        <v>200603</v>
      </c>
      <c r="AP3" s="10" t="n">
        <v>200604</v>
      </c>
      <c r="AQ3" s="10" t="n">
        <v>200605</v>
      </c>
      <c r="AR3" s="10" t="n">
        <v>200606</v>
      </c>
      <c r="AS3" s="10" t="n">
        <v>200607</v>
      </c>
      <c r="AT3" s="10" t="n">
        <v>200608</v>
      </c>
      <c r="AU3" s="10" t="n">
        <v>200609</v>
      </c>
      <c r="AV3" s="10" t="n">
        <v>200610</v>
      </c>
      <c r="AW3" s="11" t="n">
        <v>200611</v>
      </c>
      <c r="AX3" s="11" t="n">
        <v>200612</v>
      </c>
      <c r="AY3" s="11" t="n">
        <v>200701</v>
      </c>
      <c r="AZ3" s="11" t="n">
        <v>200702</v>
      </c>
      <c r="BA3" s="11" t="n">
        <v>200703</v>
      </c>
      <c r="BB3" s="11" t="n">
        <v>200704</v>
      </c>
      <c r="BC3" s="11" t="n">
        <v>200705</v>
      </c>
      <c r="BD3" s="11" t="n">
        <v>200706</v>
      </c>
      <c r="BE3" s="11" t="n">
        <v>200707</v>
      </c>
      <c r="BF3" s="11" t="n">
        <v>200708</v>
      </c>
      <c r="BG3" s="11" t="n">
        <v>200709</v>
      </c>
      <c r="BH3" s="11" t="n">
        <v>200710</v>
      </c>
      <c r="BI3" s="11" t="n">
        <v>200711</v>
      </c>
      <c r="BJ3" s="11" t="n">
        <v>2007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67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0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1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68</v>
      </c>
      <c r="B7" s="0" t="s">
        <v>322</v>
      </c>
      <c r="C7" s="96" t="n">
        <v>11.0251846313477</v>
      </c>
      <c r="D7" s="97" t="n">
        <v>11.1312036514282</v>
      </c>
      <c r="E7" s="97" t="n">
        <v>12.2896528244019</v>
      </c>
      <c r="F7" s="97" t="n">
        <v>13.5201663970947</v>
      </c>
      <c r="G7" s="97" t="n">
        <v>13.9260759353638</v>
      </c>
      <c r="H7" s="97" t="n">
        <v>13.5736818313599</v>
      </c>
      <c r="I7" s="97" t="n">
        <v>14.8360605239868</v>
      </c>
      <c r="J7" s="97" t="n">
        <v>15.8265552520752</v>
      </c>
      <c r="K7" s="97" t="n">
        <v>15.2382946014404</v>
      </c>
      <c r="L7" s="97" t="n">
        <v>13.2537879943848</v>
      </c>
      <c r="M7" s="97" t="n">
        <v>12.7827911376953</v>
      </c>
      <c r="N7" s="97" t="n">
        <v>12.5465688705444</v>
      </c>
      <c r="O7" s="97" t="n">
        <v>12.7738351821899</v>
      </c>
      <c r="P7" s="97" t="n">
        <v>13.7110443115234</v>
      </c>
      <c r="Q7" s="97" t="n">
        <v>13.8828353881836</v>
      </c>
      <c r="R7" s="97" t="n">
        <v>14.3146018981934</v>
      </c>
      <c r="S7" s="97" t="n">
        <v>14.8014230728149</v>
      </c>
      <c r="T7" s="97" t="n">
        <v>14.8975954055786</v>
      </c>
      <c r="U7" s="97" t="n">
        <v>14.1228351593018</v>
      </c>
      <c r="V7" s="97" t="n">
        <v>15.2888174057007</v>
      </c>
      <c r="W7" s="97" t="n">
        <v>17.3550338745117</v>
      </c>
      <c r="X7" s="97" t="n">
        <v>15.3803434371948</v>
      </c>
      <c r="Y7" s="97" t="n">
        <v>14.8743839263916</v>
      </c>
      <c r="Z7" s="97" t="n">
        <v>14.9839315414429</v>
      </c>
      <c r="AA7" s="97" t="n">
        <v>14.2568626403809</v>
      </c>
      <c r="AB7" s="97" t="n">
        <v>14.0958642959595</v>
      </c>
      <c r="AC7" s="97" t="n">
        <v>13.038498878479</v>
      </c>
      <c r="AD7" s="97" t="n">
        <v>14.2777614593506</v>
      </c>
      <c r="AE7" s="97" t="n">
        <v>15.1166286468506</v>
      </c>
      <c r="AF7" s="97" t="n">
        <v>14.8417434692383</v>
      </c>
      <c r="AG7" s="97" t="n">
        <v>16.9916973114014</v>
      </c>
      <c r="AH7" s="97" t="n">
        <v>18.0526733398438</v>
      </c>
      <c r="AI7" s="97" t="n">
        <v>18.9476127624512</v>
      </c>
      <c r="AJ7" s="97" t="n">
        <v>19.7158584594727</v>
      </c>
      <c r="AK7" s="97" t="n">
        <v>19.4652481079102</v>
      </c>
      <c r="AL7" s="97" t="n">
        <v>18.6814365386963</v>
      </c>
      <c r="AM7" s="97" t="n">
        <v>18.5726890563965</v>
      </c>
      <c r="AN7" s="97" t="n">
        <v>17.721435546875</v>
      </c>
      <c r="AO7" s="97" t="n">
        <v>16.4916095733643</v>
      </c>
      <c r="AP7" s="97" t="n">
        <v>16.8527526855469</v>
      </c>
      <c r="AQ7" s="97" t="n">
        <v>17.2129058837891</v>
      </c>
      <c r="AR7" s="97" t="n">
        <v>17.6148567199707</v>
      </c>
      <c r="AS7" s="97" t="n">
        <v>19.2873859405518</v>
      </c>
      <c r="AT7" s="97" t="n">
        <v>19.7380027770996</v>
      </c>
      <c r="AU7" s="97" t="n">
        <v>17.8519706726074</v>
      </c>
      <c r="AV7" s="97" t="n">
        <v>15.8882303237915</v>
      </c>
      <c r="AW7" s="98" t="n">
        <v>15.6859397888184</v>
      </c>
      <c r="AX7" s="98" t="n">
        <v>16.197660446167</v>
      </c>
      <c r="AY7" s="98" t="n">
        <v>16.248779296875</v>
      </c>
      <c r="AZ7" s="98" t="n">
        <v>16.3691692352295</v>
      </c>
      <c r="BA7" s="98" t="n">
        <v>15.6742296218872</v>
      </c>
      <c r="BB7" s="98" t="n">
        <v>15.5096702575684</v>
      </c>
      <c r="BC7" s="98" t="n">
        <v>15.8190498352051</v>
      </c>
      <c r="BD7" s="98" t="n">
        <v>16.0781898498535</v>
      </c>
      <c r="BE7" s="98" t="n">
        <v>16.6166400909424</v>
      </c>
      <c r="BF7" s="98" t="n">
        <v>17.594690322876</v>
      </c>
      <c r="BG7" s="98" t="n">
        <v>18.2456703186035</v>
      </c>
      <c r="BH7" s="98" t="n">
        <v>17.0595703125</v>
      </c>
      <c r="BI7" s="98" t="n">
        <v>16.4850692749023</v>
      </c>
      <c r="BJ7" s="98" t="n">
        <v>16.4952507019043</v>
      </c>
      <c r="BK7" s="99"/>
    </row>
    <row r="8" customFormat="false" ht="10.5" hidden="false" customHeight="false" outlineLevel="0" collapsed="false">
      <c r="A8" s="0" t="s">
        <v>369</v>
      </c>
      <c r="B8" s="0" t="s">
        <v>324</v>
      </c>
      <c r="C8" s="96" t="n">
        <v>9.58584117889404</v>
      </c>
      <c r="D8" s="97" t="n">
        <v>9.80446434020996</v>
      </c>
      <c r="E8" s="97" t="n">
        <v>10.9216423034668</v>
      </c>
      <c r="F8" s="97" t="n">
        <v>11.5823192596436</v>
      </c>
      <c r="G8" s="97" t="n">
        <v>12.3815460205078</v>
      </c>
      <c r="H8" s="97" t="n">
        <v>13.8499221801758</v>
      </c>
      <c r="I8" s="97" t="n">
        <v>15.0831928253174</v>
      </c>
      <c r="J8" s="97" t="n">
        <v>15.2964839935303</v>
      </c>
      <c r="K8" s="97" t="n">
        <v>15.0891351699829</v>
      </c>
      <c r="L8" s="97" t="n">
        <v>12.6405372619629</v>
      </c>
      <c r="M8" s="97" t="n">
        <v>11.8864135742188</v>
      </c>
      <c r="N8" s="97" t="n">
        <v>11.336085319519</v>
      </c>
      <c r="O8" s="97" t="n">
        <v>11.2313327789307</v>
      </c>
      <c r="P8" s="97" t="n">
        <v>11.1690711975098</v>
      </c>
      <c r="Q8" s="97" t="n">
        <v>11.4421186447144</v>
      </c>
      <c r="R8" s="97" t="n">
        <v>11.4693908691406</v>
      </c>
      <c r="S8" s="97" t="n">
        <v>13.031252861023</v>
      </c>
      <c r="T8" s="97" t="n">
        <v>14.8853626251221</v>
      </c>
      <c r="U8" s="97" t="n">
        <v>15.6873331069946</v>
      </c>
      <c r="V8" s="97" t="n">
        <v>16.0667381286621</v>
      </c>
      <c r="W8" s="97" t="n">
        <v>15.6566324234009</v>
      </c>
      <c r="X8" s="97" t="n">
        <v>13.7333498001099</v>
      </c>
      <c r="Y8" s="97" t="n">
        <v>12.886510848999</v>
      </c>
      <c r="Z8" s="97" t="n">
        <v>12.5858030319214</v>
      </c>
      <c r="AA8" s="97" t="n">
        <v>12.3792552947998</v>
      </c>
      <c r="AB8" s="97" t="n">
        <v>12.3317880630493</v>
      </c>
      <c r="AC8" s="97" t="n">
        <v>12.2174406051636</v>
      </c>
      <c r="AD8" s="97" t="n">
        <v>12.8719968795776</v>
      </c>
      <c r="AE8" s="97" t="n">
        <v>13.8747234344482</v>
      </c>
      <c r="AF8" s="97" t="n">
        <v>15.598334312439</v>
      </c>
      <c r="AG8" s="97" t="n">
        <v>16.8572330474854</v>
      </c>
      <c r="AH8" s="97" t="n">
        <v>17.3561191558838</v>
      </c>
      <c r="AI8" s="97" t="n">
        <v>18.7111034393311</v>
      </c>
      <c r="AJ8" s="97" t="n">
        <v>18.8338165283203</v>
      </c>
      <c r="AK8" s="97" t="n">
        <v>17.231632232666</v>
      </c>
      <c r="AL8" s="97" t="n">
        <v>16.1073474884033</v>
      </c>
      <c r="AM8" s="97" t="n">
        <v>16.6848068237305</v>
      </c>
      <c r="AN8" s="97" t="n">
        <v>16.0116939544678</v>
      </c>
      <c r="AO8" s="97" t="n">
        <v>15.2051610946655</v>
      </c>
      <c r="AP8" s="97" t="n">
        <v>15.2370414733887</v>
      </c>
      <c r="AQ8" s="97" t="n">
        <v>16.6800212860107</v>
      </c>
      <c r="AR8" s="97" t="n">
        <v>17.5229148864746</v>
      </c>
      <c r="AS8" s="97" t="n">
        <v>18.5742149353027</v>
      </c>
      <c r="AT8" s="97" t="n">
        <v>19.1830253601074</v>
      </c>
      <c r="AU8" s="97" t="n">
        <v>16.8895797729492</v>
      </c>
      <c r="AV8" s="97" t="n">
        <v>14.3188199996948</v>
      </c>
      <c r="AW8" s="98" t="n">
        <v>13.670729637146</v>
      </c>
      <c r="AX8" s="98" t="n">
        <v>13.5560398101807</v>
      </c>
      <c r="AY8" s="98" t="n">
        <v>14.1991395950317</v>
      </c>
      <c r="AZ8" s="98" t="n">
        <v>14.1015195846558</v>
      </c>
      <c r="BA8" s="98" t="n">
        <v>13.4854001998901</v>
      </c>
      <c r="BB8" s="98" t="n">
        <v>13.3496799468994</v>
      </c>
      <c r="BC8" s="98" t="n">
        <v>14.1239995956421</v>
      </c>
      <c r="BD8" s="98" t="n">
        <v>15.5061302185059</v>
      </c>
      <c r="BE8" s="98" t="n">
        <v>16.995979309082</v>
      </c>
      <c r="BF8" s="98" t="n">
        <v>17.2490196228027</v>
      </c>
      <c r="BG8" s="98" t="n">
        <v>17.1022701263428</v>
      </c>
      <c r="BH8" s="98" t="n">
        <v>15.7288303375244</v>
      </c>
      <c r="BI8" s="98" t="n">
        <v>14.9667596817017</v>
      </c>
      <c r="BJ8" s="98" t="n">
        <v>14.7243795394897</v>
      </c>
      <c r="BK8" s="99"/>
    </row>
    <row r="9" customFormat="false" ht="10.5" hidden="false" customHeight="false" outlineLevel="0" collapsed="false">
      <c r="A9" s="0" t="s">
        <v>370</v>
      </c>
      <c r="B9" s="0" t="s">
        <v>326</v>
      </c>
      <c r="C9" s="96" t="n">
        <v>7.26704740524292</v>
      </c>
      <c r="D9" s="97" t="n">
        <v>7.59864044189453</v>
      </c>
      <c r="E9" s="97" t="n">
        <v>9.04559326171875</v>
      </c>
      <c r="F9" s="97" t="n">
        <v>9.15571975708008</v>
      </c>
      <c r="G9" s="97" t="n">
        <v>9.72978115081787</v>
      </c>
      <c r="H9" s="97" t="n">
        <v>11.3193960189819</v>
      </c>
      <c r="I9" s="97" t="n">
        <v>12.0667095184326</v>
      </c>
      <c r="J9" s="97" t="n">
        <v>11.9006099700928</v>
      </c>
      <c r="K9" s="97" t="n">
        <v>11.0791063308716</v>
      </c>
      <c r="L9" s="97" t="n">
        <v>9.17074775695801</v>
      </c>
      <c r="M9" s="97" t="n">
        <v>8.59025192260742</v>
      </c>
      <c r="N9" s="97" t="n">
        <v>8.39663887023926</v>
      </c>
      <c r="O9" s="97" t="n">
        <v>8.64613628387451</v>
      </c>
      <c r="P9" s="97" t="n">
        <v>8.72266578674316</v>
      </c>
      <c r="Q9" s="97" t="n">
        <v>8.77328014373779</v>
      </c>
      <c r="R9" s="97" t="n">
        <v>9.45139884948731</v>
      </c>
      <c r="S9" s="97" t="n">
        <v>10.3519096374512</v>
      </c>
      <c r="T9" s="97" t="n">
        <v>12.0918016433716</v>
      </c>
      <c r="U9" s="97" t="n">
        <v>12.6747646331787</v>
      </c>
      <c r="V9" s="97" t="n">
        <v>12.8043899536133</v>
      </c>
      <c r="W9" s="97" t="n">
        <v>12.3617143630981</v>
      </c>
      <c r="X9" s="97" t="n">
        <v>10.293888092041</v>
      </c>
      <c r="Y9" s="97" t="n">
        <v>10.255802154541</v>
      </c>
      <c r="Z9" s="97" t="n">
        <v>9.90116024017334</v>
      </c>
      <c r="AA9" s="97" t="n">
        <v>9.82643222808838</v>
      </c>
      <c r="AB9" s="97" t="n">
        <v>9.66146850585938</v>
      </c>
      <c r="AC9" s="97" t="n">
        <v>9.86342811584473</v>
      </c>
      <c r="AD9" s="97" t="n">
        <v>11.4861373901367</v>
      </c>
      <c r="AE9" s="97" t="n">
        <v>12.0050344467163</v>
      </c>
      <c r="AF9" s="97" t="n">
        <v>13.3624429702759</v>
      </c>
      <c r="AG9" s="97" t="n">
        <v>14.2380609512329</v>
      </c>
      <c r="AH9" s="97" t="n">
        <v>15.0699300765991</v>
      </c>
      <c r="AI9" s="97" t="n">
        <v>16.195821762085</v>
      </c>
      <c r="AJ9" s="97" t="n">
        <v>15.3039083480835</v>
      </c>
      <c r="AK9" s="97" t="n">
        <v>14.3871459960938</v>
      </c>
      <c r="AL9" s="97" t="n">
        <v>13.5675497055054</v>
      </c>
      <c r="AM9" s="97" t="n">
        <v>13.8746557235718</v>
      </c>
      <c r="AN9" s="97" t="n">
        <v>12.6609792709351</v>
      </c>
      <c r="AO9" s="97" t="n">
        <v>11.7280111312866</v>
      </c>
      <c r="AP9" s="97" t="n">
        <v>11.9433879852295</v>
      </c>
      <c r="AQ9" s="97" t="n">
        <v>12.7232885360718</v>
      </c>
      <c r="AR9" s="97" t="n">
        <v>13.644965171814</v>
      </c>
      <c r="AS9" s="97" t="n">
        <v>14.0881633758545</v>
      </c>
      <c r="AT9" s="97" t="n">
        <v>14.5243968963623</v>
      </c>
      <c r="AU9" s="97" t="n">
        <v>12.4889001846313</v>
      </c>
      <c r="AV9" s="97" t="n">
        <v>10.5448198318481</v>
      </c>
      <c r="AW9" s="98" t="n">
        <v>10.3383903503418</v>
      </c>
      <c r="AX9" s="98" t="n">
        <v>11.3581895828247</v>
      </c>
      <c r="AY9" s="98" t="n">
        <v>11.8283004760742</v>
      </c>
      <c r="AZ9" s="98" t="n">
        <v>11.8597402572632</v>
      </c>
      <c r="BA9" s="98" t="n">
        <v>11.0718603134155</v>
      </c>
      <c r="BB9" s="98" t="n">
        <v>10.9931802749634</v>
      </c>
      <c r="BC9" s="98" t="n">
        <v>11.7135896682739</v>
      </c>
      <c r="BD9" s="98" t="n">
        <v>12.9618301391602</v>
      </c>
      <c r="BE9" s="98" t="n">
        <v>13.7191896438599</v>
      </c>
      <c r="BF9" s="98" t="n">
        <v>14.0583400726318</v>
      </c>
      <c r="BG9" s="98" t="n">
        <v>13.8118600845337</v>
      </c>
      <c r="BH9" s="98" t="n">
        <v>12.2348299026489</v>
      </c>
      <c r="BI9" s="98" t="n">
        <v>11.9586200714111</v>
      </c>
      <c r="BJ9" s="98" t="n">
        <v>12.0266799926758</v>
      </c>
      <c r="BK9" s="99"/>
    </row>
    <row r="10" customFormat="false" ht="10.5" hidden="false" customHeight="false" outlineLevel="0" collapsed="false">
      <c r="A10" s="0" t="s">
        <v>371</v>
      </c>
      <c r="B10" s="0" t="s">
        <v>328</v>
      </c>
      <c r="C10" s="96" t="n">
        <v>7.29046392440796</v>
      </c>
      <c r="D10" s="97" t="n">
        <v>7.68107032775879</v>
      </c>
      <c r="E10" s="97" t="n">
        <v>9.21068572998047</v>
      </c>
      <c r="F10" s="97" t="n">
        <v>9.1388692855835</v>
      </c>
      <c r="G10" s="97" t="n">
        <v>10.1392755508423</v>
      </c>
      <c r="H10" s="97" t="n">
        <v>12.5450410842896</v>
      </c>
      <c r="I10" s="97" t="n">
        <v>13.1975936889648</v>
      </c>
      <c r="J10" s="97" t="n">
        <v>12.894510269165</v>
      </c>
      <c r="K10" s="97" t="n">
        <v>12.405590057373</v>
      </c>
      <c r="L10" s="97" t="n">
        <v>10.0062103271484</v>
      </c>
      <c r="M10" s="97" t="n">
        <v>8.85496330261231</v>
      </c>
      <c r="N10" s="97" t="n">
        <v>8.85991954803467</v>
      </c>
      <c r="O10" s="97" t="n">
        <v>8.84622287750244</v>
      </c>
      <c r="P10" s="97" t="n">
        <v>9.16907787322998</v>
      </c>
      <c r="Q10" s="97" t="n">
        <v>9.23472595214844</v>
      </c>
      <c r="R10" s="97" t="n">
        <v>9.82729053497315</v>
      </c>
      <c r="S10" s="97" t="n">
        <v>11.3100156784058</v>
      </c>
      <c r="T10" s="97" t="n">
        <v>13.3657884597778</v>
      </c>
      <c r="U10" s="97" t="n">
        <v>14.3468170166016</v>
      </c>
      <c r="V10" s="97" t="n">
        <v>14.1649141311646</v>
      </c>
      <c r="W10" s="97" t="n">
        <v>13.5986785888672</v>
      </c>
      <c r="X10" s="97" t="n">
        <v>10.9355878829956</v>
      </c>
      <c r="Y10" s="97" t="n">
        <v>11.3031578063965</v>
      </c>
      <c r="Z10" s="97" t="n">
        <v>10.5188322067261</v>
      </c>
      <c r="AA10" s="97" t="n">
        <v>9.99094104766846</v>
      </c>
      <c r="AB10" s="97" t="n">
        <v>10.0856199264526</v>
      </c>
      <c r="AC10" s="97" t="n">
        <v>10.1518774032593</v>
      </c>
      <c r="AD10" s="97" t="n">
        <v>11.3426246643066</v>
      </c>
      <c r="AE10" s="97" t="n">
        <v>12.0753049850464</v>
      </c>
      <c r="AF10" s="97" t="n">
        <v>13.2657814025879</v>
      </c>
      <c r="AG10" s="97" t="n">
        <v>15.686372756958</v>
      </c>
      <c r="AH10" s="97" t="n">
        <v>16.2343864440918</v>
      </c>
      <c r="AI10" s="97" t="n">
        <v>18.3649654388428</v>
      </c>
      <c r="AJ10" s="97" t="n">
        <v>17.0860958099365</v>
      </c>
      <c r="AK10" s="97" t="n">
        <v>14.788293838501</v>
      </c>
      <c r="AL10" s="97" t="n">
        <v>12.9224987030029</v>
      </c>
      <c r="AM10" s="97" t="n">
        <v>13.3460464477539</v>
      </c>
      <c r="AN10" s="97" t="n">
        <v>12.3193511962891</v>
      </c>
      <c r="AO10" s="97" t="n">
        <v>12.067964553833</v>
      </c>
      <c r="AP10" s="97" t="n">
        <v>12.4172878265381</v>
      </c>
      <c r="AQ10" s="97" t="n">
        <v>13.4489431381226</v>
      </c>
      <c r="AR10" s="97" t="n">
        <v>15.0052642822266</v>
      </c>
      <c r="AS10" s="97" t="n">
        <v>15.3504867553711</v>
      </c>
      <c r="AT10" s="97" t="n">
        <v>16.9119930267334</v>
      </c>
      <c r="AU10" s="97" t="n">
        <v>14.4343099594116</v>
      </c>
      <c r="AV10" s="97" t="n">
        <v>12.4703903198242</v>
      </c>
      <c r="AW10" s="98" t="n">
        <v>11.8490200042725</v>
      </c>
      <c r="AX10" s="98" t="n">
        <v>11.9272298812866</v>
      </c>
      <c r="AY10" s="98" t="n">
        <v>12.4592304229736</v>
      </c>
      <c r="AZ10" s="98" t="n">
        <v>12.446720123291</v>
      </c>
      <c r="BA10" s="98" t="n">
        <v>11.7293701171875</v>
      </c>
      <c r="BB10" s="98" t="n">
        <v>11.5937299728394</v>
      </c>
      <c r="BC10" s="98" t="n">
        <v>12.341329574585</v>
      </c>
      <c r="BD10" s="98" t="n">
        <v>13.7207498550415</v>
      </c>
      <c r="BE10" s="98" t="n">
        <v>15.0259799957275</v>
      </c>
      <c r="BF10" s="98" t="n">
        <v>15.3838796615601</v>
      </c>
      <c r="BG10" s="98" t="n">
        <v>15.3673496246338</v>
      </c>
      <c r="BH10" s="98" t="n">
        <v>13.6428003311157</v>
      </c>
      <c r="BI10" s="98" t="n">
        <v>12.7780799865723</v>
      </c>
      <c r="BJ10" s="98" t="n">
        <v>12.7718296051025</v>
      </c>
      <c r="BK10" s="99"/>
    </row>
    <row r="11" customFormat="false" ht="10.5" hidden="false" customHeight="false" outlineLevel="0" collapsed="false">
      <c r="A11" s="0" t="s">
        <v>372</v>
      </c>
      <c r="B11" s="0" t="s">
        <v>330</v>
      </c>
      <c r="C11" s="96" t="n">
        <v>9.42056369781494</v>
      </c>
      <c r="D11" s="97" t="n">
        <v>10.2734527587891</v>
      </c>
      <c r="E11" s="97" t="n">
        <v>11.8700265884399</v>
      </c>
      <c r="F11" s="97" t="n">
        <v>12.6395988464355</v>
      </c>
      <c r="G11" s="97" t="n">
        <v>14.1982364654541</v>
      </c>
      <c r="H11" s="97" t="n">
        <v>16.4119129180908</v>
      </c>
      <c r="I11" s="97" t="n">
        <v>16.8807945251465</v>
      </c>
      <c r="J11" s="97" t="n">
        <v>17.4846324920654</v>
      </c>
      <c r="K11" s="97" t="n">
        <v>16.9424438476563</v>
      </c>
      <c r="L11" s="97" t="n">
        <v>13.2783823013306</v>
      </c>
      <c r="M11" s="97" t="n">
        <v>12.3640813827515</v>
      </c>
      <c r="N11" s="97" t="n">
        <v>10.9387969970703</v>
      </c>
      <c r="O11" s="97" t="n">
        <v>11.2969665527344</v>
      </c>
      <c r="P11" s="97" t="n">
        <v>11.4541673660278</v>
      </c>
      <c r="Q11" s="97" t="n">
        <v>12.1248464584351</v>
      </c>
      <c r="R11" s="97" t="n">
        <v>13.2194318771362</v>
      </c>
      <c r="S11" s="97" t="n">
        <v>15.9510707855225</v>
      </c>
      <c r="T11" s="97" t="n">
        <v>18.8768787384033</v>
      </c>
      <c r="U11" s="97" t="n">
        <v>19.5072631835938</v>
      </c>
      <c r="V11" s="97" t="n">
        <v>18.3426532745361</v>
      </c>
      <c r="W11" s="97" t="n">
        <v>18.4885940551758</v>
      </c>
      <c r="X11" s="97" t="n">
        <v>15.7521858215332</v>
      </c>
      <c r="Y11" s="97" t="n">
        <v>13.8075752258301</v>
      </c>
      <c r="Z11" s="97" t="n">
        <v>13.180269241333</v>
      </c>
      <c r="AA11" s="97" t="n">
        <v>13.1828393936157</v>
      </c>
      <c r="AB11" s="97" t="n">
        <v>13.0410060882568</v>
      </c>
      <c r="AC11" s="97" t="n">
        <v>12.8322420120239</v>
      </c>
      <c r="AD11" s="97" t="n">
        <v>14.5332889556885</v>
      </c>
      <c r="AE11" s="97" t="n">
        <v>16.5190811157227</v>
      </c>
      <c r="AF11" s="97" t="n">
        <v>19.4967155456543</v>
      </c>
      <c r="AG11" s="97" t="n">
        <v>20.6268291473389</v>
      </c>
      <c r="AH11" s="97" t="n">
        <v>21.8071231842041</v>
      </c>
      <c r="AI11" s="97" t="n">
        <v>22.9387168884277</v>
      </c>
      <c r="AJ11" s="97" t="n">
        <v>20.1177654266357</v>
      </c>
      <c r="AK11" s="97" t="n">
        <v>19.8092384338379</v>
      </c>
      <c r="AL11" s="97" t="n">
        <v>18.3204879760742</v>
      </c>
      <c r="AM11" s="97" t="n">
        <v>18.16916847229</v>
      </c>
      <c r="AN11" s="97" t="n">
        <v>16.8925437927246</v>
      </c>
      <c r="AO11" s="97" t="n">
        <v>16.1185913085938</v>
      </c>
      <c r="AP11" s="97" t="n">
        <v>17.4008293151855</v>
      </c>
      <c r="AQ11" s="97" t="n">
        <v>19.2878227233887</v>
      </c>
      <c r="AR11" s="97" t="n">
        <v>20.9527416229248</v>
      </c>
      <c r="AS11" s="97" t="n">
        <v>22.2140884399414</v>
      </c>
      <c r="AT11" s="97" t="n">
        <v>22.8355846405029</v>
      </c>
      <c r="AU11" s="97" t="n">
        <v>20.3735198974609</v>
      </c>
      <c r="AV11" s="97" t="n">
        <v>17.2100601196289</v>
      </c>
      <c r="AW11" s="98" t="n">
        <v>14.8338603973389</v>
      </c>
      <c r="AX11" s="98" t="n">
        <v>14.7917098999023</v>
      </c>
      <c r="AY11" s="98" t="n">
        <v>14.8832902908325</v>
      </c>
      <c r="AZ11" s="98" t="n">
        <v>14.7344303131104</v>
      </c>
      <c r="BA11" s="98" t="n">
        <v>14.1466197967529</v>
      </c>
      <c r="BB11" s="98" t="n">
        <v>14.3942003250122</v>
      </c>
      <c r="BC11" s="98" t="n">
        <v>16.5422706604004</v>
      </c>
      <c r="BD11" s="98" t="n">
        <v>18.7700500488281</v>
      </c>
      <c r="BE11" s="98" t="n">
        <v>19.945140838623</v>
      </c>
      <c r="BF11" s="98" t="n">
        <v>19.9933490753174</v>
      </c>
      <c r="BG11" s="98" t="n">
        <v>19.7973899841309</v>
      </c>
      <c r="BH11" s="98" t="n">
        <v>17.128210067749</v>
      </c>
      <c r="BI11" s="98" t="n">
        <v>15.5942802429199</v>
      </c>
      <c r="BJ11" s="98" t="n">
        <v>15.5238599777222</v>
      </c>
      <c r="BK11" s="99"/>
    </row>
    <row r="12" customFormat="false" ht="10.5" hidden="false" customHeight="false" outlineLevel="0" collapsed="false">
      <c r="A12" s="0" t="s">
        <v>373</v>
      </c>
      <c r="B12" s="0" t="s">
        <v>332</v>
      </c>
      <c r="C12" s="96" t="n">
        <v>8.32164573669434</v>
      </c>
      <c r="D12" s="97" t="n">
        <v>8.78136539459229</v>
      </c>
      <c r="E12" s="97" t="n">
        <v>10.0982656478882</v>
      </c>
      <c r="F12" s="97" t="n">
        <v>10.934986114502</v>
      </c>
      <c r="G12" s="97" t="n">
        <v>12.5698833465576</v>
      </c>
      <c r="H12" s="97" t="n">
        <v>13.4197072982788</v>
      </c>
      <c r="I12" s="97" t="n">
        <v>14.0436429977417</v>
      </c>
      <c r="J12" s="97" t="n">
        <v>14.1709394454956</v>
      </c>
      <c r="K12" s="97" t="n">
        <v>13.7211608886719</v>
      </c>
      <c r="L12" s="97" t="n">
        <v>12.4481601715088</v>
      </c>
      <c r="M12" s="97" t="n">
        <v>11.3775577545166</v>
      </c>
      <c r="N12" s="97" t="n">
        <v>10.0243864059448</v>
      </c>
      <c r="O12" s="97" t="n">
        <v>10.1377277374268</v>
      </c>
      <c r="P12" s="97" t="n">
        <v>10.0337915420532</v>
      </c>
      <c r="Q12" s="97" t="n">
        <v>10.5344285964966</v>
      </c>
      <c r="R12" s="97" t="n">
        <v>11.4599266052246</v>
      </c>
      <c r="S12" s="97" t="n">
        <v>12.849889755249</v>
      </c>
      <c r="T12" s="97" t="n">
        <v>14.1890277862549</v>
      </c>
      <c r="U12" s="97" t="n">
        <v>15.0491199493408</v>
      </c>
      <c r="V12" s="97" t="n">
        <v>15.3679351806641</v>
      </c>
      <c r="W12" s="97" t="n">
        <v>14.8001050949097</v>
      </c>
      <c r="X12" s="97" t="n">
        <v>14.3851375579834</v>
      </c>
      <c r="Y12" s="97" t="n">
        <v>13.2794322967529</v>
      </c>
      <c r="Z12" s="97" t="n">
        <v>11.8591480255127</v>
      </c>
      <c r="AA12" s="97" t="n">
        <v>11.7932367324829</v>
      </c>
      <c r="AB12" s="97" t="n">
        <v>11.7358493804932</v>
      </c>
      <c r="AC12" s="97" t="n">
        <v>11.5037364959717</v>
      </c>
      <c r="AD12" s="97" t="n">
        <v>12.89306640625</v>
      </c>
      <c r="AE12" s="97" t="n">
        <v>13.6927862167358</v>
      </c>
      <c r="AF12" s="97" t="n">
        <v>15.3000268936157</v>
      </c>
      <c r="AG12" s="97" t="n">
        <v>16.3372249603272</v>
      </c>
      <c r="AH12" s="97" t="n">
        <v>16.8894062042236</v>
      </c>
      <c r="AI12" s="97" t="n">
        <v>18.3230934143066</v>
      </c>
      <c r="AJ12" s="97" t="n">
        <v>18.7953720092773</v>
      </c>
      <c r="AK12" s="97" t="n">
        <v>18.1251316070557</v>
      </c>
      <c r="AL12" s="97" t="n">
        <v>16.7829208374023</v>
      </c>
      <c r="AM12" s="97" t="n">
        <v>16.6212940216064</v>
      </c>
      <c r="AN12" s="97" t="n">
        <v>15.433783531189</v>
      </c>
      <c r="AO12" s="97" t="n">
        <v>15.0741701126099</v>
      </c>
      <c r="AP12" s="97" t="n">
        <v>15.5155382156372</v>
      </c>
      <c r="AQ12" s="97" t="n">
        <v>17.5811347961426</v>
      </c>
      <c r="AR12" s="97" t="n">
        <v>17.4530467987061</v>
      </c>
      <c r="AS12" s="97" t="n">
        <v>18.3251438140869</v>
      </c>
      <c r="AT12" s="97" t="n">
        <v>18.870813369751</v>
      </c>
      <c r="AU12" s="97" t="n">
        <v>16.3321208953857</v>
      </c>
      <c r="AV12" s="97" t="n">
        <v>14.2600402832031</v>
      </c>
      <c r="AW12" s="98" t="n">
        <v>13.1818199157715</v>
      </c>
      <c r="AX12" s="98" t="n">
        <v>13.3509502410889</v>
      </c>
      <c r="AY12" s="98" t="n">
        <v>13.9334602355957</v>
      </c>
      <c r="AZ12" s="98" t="n">
        <v>13.4826202392578</v>
      </c>
      <c r="BA12" s="98" t="n">
        <v>12.8580102920532</v>
      </c>
      <c r="BB12" s="98" t="n">
        <v>12.8755798339844</v>
      </c>
      <c r="BC12" s="98" t="n">
        <v>14.2876901626587</v>
      </c>
      <c r="BD12" s="98" t="n">
        <v>15.1184902191162</v>
      </c>
      <c r="BE12" s="98" t="n">
        <v>16.2102699279785</v>
      </c>
      <c r="BF12" s="98" t="n">
        <v>16.4676399230957</v>
      </c>
      <c r="BG12" s="98" t="n">
        <v>16.1903896331787</v>
      </c>
      <c r="BH12" s="98" t="n">
        <v>15.328519821167</v>
      </c>
      <c r="BI12" s="98" t="n">
        <v>14.5675897598267</v>
      </c>
      <c r="BJ12" s="98" t="n">
        <v>13.9448003768921</v>
      </c>
      <c r="BK12" s="99"/>
    </row>
    <row r="13" customFormat="false" ht="10.5" hidden="false" customHeight="false" outlineLevel="0" collapsed="false">
      <c r="A13" s="0" t="s">
        <v>374</v>
      </c>
      <c r="B13" s="0" t="s">
        <v>334</v>
      </c>
      <c r="C13" s="96" t="n">
        <v>7.32668828964233</v>
      </c>
      <c r="D13" s="97" t="n">
        <v>8.4085865020752</v>
      </c>
      <c r="E13" s="97" t="n">
        <v>9.34946441650391</v>
      </c>
      <c r="F13" s="97" t="n">
        <v>10.4994487762451</v>
      </c>
      <c r="G13" s="97" t="n">
        <v>11.6363840103149</v>
      </c>
      <c r="H13" s="97" t="n">
        <v>13.137978553772</v>
      </c>
      <c r="I13" s="97" t="n">
        <v>13.2113990783691</v>
      </c>
      <c r="J13" s="97" t="n">
        <v>13.6101140975952</v>
      </c>
      <c r="K13" s="97" t="n">
        <v>13.3645610809326</v>
      </c>
      <c r="L13" s="97" t="n">
        <v>11.9317474365234</v>
      </c>
      <c r="M13" s="97" t="n">
        <v>10.2750291824341</v>
      </c>
      <c r="N13" s="97" t="n">
        <v>9.0493106842041</v>
      </c>
      <c r="O13" s="97" t="n">
        <v>9.00961494445801</v>
      </c>
      <c r="P13" s="97" t="n">
        <v>8.80588626861572</v>
      </c>
      <c r="Q13" s="97" t="n">
        <v>9.64586162567139</v>
      </c>
      <c r="R13" s="97" t="n">
        <v>11.057936668396</v>
      </c>
      <c r="S13" s="97" t="n">
        <v>12.5573635101318</v>
      </c>
      <c r="T13" s="97" t="n">
        <v>14.7011651992798</v>
      </c>
      <c r="U13" s="97" t="n">
        <v>14.7286958694458</v>
      </c>
      <c r="V13" s="97" t="n">
        <v>15.178882598877</v>
      </c>
      <c r="W13" s="97" t="n">
        <v>14.2408332824707</v>
      </c>
      <c r="X13" s="97" t="n">
        <v>13.9698629379272</v>
      </c>
      <c r="Y13" s="97" t="n">
        <v>11.712043762207</v>
      </c>
      <c r="Z13" s="97" t="n">
        <v>10.6617622375488</v>
      </c>
      <c r="AA13" s="97" t="n">
        <v>10.2772817611694</v>
      </c>
      <c r="AB13" s="97" t="n">
        <v>9.87860107421875</v>
      </c>
      <c r="AC13" s="97" t="n">
        <v>10.4828338623047</v>
      </c>
      <c r="AD13" s="97" t="n">
        <v>11.9661998748779</v>
      </c>
      <c r="AE13" s="97" t="n">
        <v>13.7951383590698</v>
      </c>
      <c r="AF13" s="97" t="n">
        <v>15.1931762695313</v>
      </c>
      <c r="AG13" s="97" t="n">
        <v>16.0530433654785</v>
      </c>
      <c r="AH13" s="97" t="n">
        <v>17.2141933441162</v>
      </c>
      <c r="AI13" s="97" t="n">
        <v>18.7558917999268</v>
      </c>
      <c r="AJ13" s="97" t="n">
        <v>19.9701480865479</v>
      </c>
      <c r="AK13" s="97" t="n">
        <v>17.7330284118652</v>
      </c>
      <c r="AL13" s="97" t="n">
        <v>14.8867254257202</v>
      </c>
      <c r="AM13" s="97" t="n">
        <v>13.795599937439</v>
      </c>
      <c r="AN13" s="97" t="n">
        <v>12.9729166030884</v>
      </c>
      <c r="AO13" s="97" t="n">
        <v>11.3191471099854</v>
      </c>
      <c r="AP13" s="97" t="n">
        <v>12.3511629104614</v>
      </c>
      <c r="AQ13" s="97" t="n">
        <v>15.5267372131348</v>
      </c>
      <c r="AR13" s="97" t="n">
        <v>16.2322311401367</v>
      </c>
      <c r="AS13" s="97" t="n">
        <v>16.9851303100586</v>
      </c>
      <c r="AT13" s="97" t="n">
        <v>17.8153896331787</v>
      </c>
      <c r="AU13" s="97" t="n">
        <v>15.8302001953125</v>
      </c>
      <c r="AV13" s="97" t="n">
        <v>14.7730197906494</v>
      </c>
      <c r="AW13" s="98" t="n">
        <v>13.7546796798706</v>
      </c>
      <c r="AX13" s="98" t="n">
        <v>12.9768400192261</v>
      </c>
      <c r="AY13" s="98" t="n">
        <v>12.8133497238159</v>
      </c>
      <c r="AZ13" s="98" t="n">
        <v>12.4260396957397</v>
      </c>
      <c r="BA13" s="98" t="n">
        <v>12.1625299453735</v>
      </c>
      <c r="BB13" s="98" t="n">
        <v>12.3097200393677</v>
      </c>
      <c r="BC13" s="98" t="n">
        <v>13.7741098403931</v>
      </c>
      <c r="BD13" s="98" t="n">
        <v>14.6661195755005</v>
      </c>
      <c r="BE13" s="98" t="n">
        <v>15.5861701965332</v>
      </c>
      <c r="BF13" s="98" t="n">
        <v>16.1294708251953</v>
      </c>
      <c r="BG13" s="98" t="n">
        <v>16.3239498138428</v>
      </c>
      <c r="BH13" s="98" t="n">
        <v>15.6130599975586</v>
      </c>
      <c r="BI13" s="98" t="n">
        <v>14.1643495559692</v>
      </c>
      <c r="BJ13" s="98" t="n">
        <v>13.0992097854614</v>
      </c>
      <c r="BK13" s="99"/>
    </row>
    <row r="14" customFormat="false" ht="10.5" hidden="false" customHeight="false" outlineLevel="0" collapsed="false">
      <c r="A14" s="0" t="s">
        <v>375</v>
      </c>
      <c r="B14" s="0" t="s">
        <v>336</v>
      </c>
      <c r="C14" s="96" t="n">
        <v>6.46243524551392</v>
      </c>
      <c r="D14" s="97" t="n">
        <v>6.2436785697937</v>
      </c>
      <c r="E14" s="97" t="n">
        <v>7.02643299102783</v>
      </c>
      <c r="F14" s="97" t="n">
        <v>7.90206289291382</v>
      </c>
      <c r="G14" s="97" t="n">
        <v>8.53079319000244</v>
      </c>
      <c r="H14" s="97" t="n">
        <v>9.82624340057373</v>
      </c>
      <c r="I14" s="97" t="n">
        <v>11.2920570373535</v>
      </c>
      <c r="J14" s="97" t="n">
        <v>11.422194480896</v>
      </c>
      <c r="K14" s="97" t="n">
        <v>10.1265745162964</v>
      </c>
      <c r="L14" s="97" t="n">
        <v>9.44318771362305</v>
      </c>
      <c r="M14" s="97" t="n">
        <v>8.13114643096924</v>
      </c>
      <c r="N14" s="97" t="n">
        <v>7.96106147766113</v>
      </c>
      <c r="O14" s="97" t="n">
        <v>7.95402002334595</v>
      </c>
      <c r="P14" s="97" t="n">
        <v>8.16444396972656</v>
      </c>
      <c r="Q14" s="97" t="n">
        <v>8.80145168304443</v>
      </c>
      <c r="R14" s="97" t="n">
        <v>9.12371063232422</v>
      </c>
      <c r="S14" s="97" t="n">
        <v>10.1180610656738</v>
      </c>
      <c r="T14" s="97" t="n">
        <v>11.301628112793</v>
      </c>
      <c r="U14" s="97" t="n">
        <v>11.9108972549438</v>
      </c>
      <c r="V14" s="97" t="n">
        <v>12.1820201873779</v>
      </c>
      <c r="W14" s="97" t="n">
        <v>11.0288896560669</v>
      </c>
      <c r="X14" s="97" t="n">
        <v>9.67920017242432</v>
      </c>
      <c r="Y14" s="97" t="n">
        <v>9.54000949859619</v>
      </c>
      <c r="Z14" s="97" t="n">
        <v>9.5458402633667</v>
      </c>
      <c r="AA14" s="97" t="n">
        <v>9.53389072418213</v>
      </c>
      <c r="AB14" s="97" t="n">
        <v>9.52217483520508</v>
      </c>
      <c r="AC14" s="97" t="n">
        <v>9.49815464019775</v>
      </c>
      <c r="AD14" s="97" t="n">
        <v>9.69247150421143</v>
      </c>
      <c r="AE14" s="97" t="n">
        <v>10.7898654937744</v>
      </c>
      <c r="AF14" s="97" t="n">
        <v>12.0277147293091</v>
      </c>
      <c r="AG14" s="97" t="n">
        <v>13.1237831115723</v>
      </c>
      <c r="AH14" s="97" t="n">
        <v>13.9932308197021</v>
      </c>
      <c r="AI14" s="97" t="n">
        <v>13.6845541000366</v>
      </c>
      <c r="AJ14" s="97" t="n">
        <v>12.8300018310547</v>
      </c>
      <c r="AK14" s="97" t="n">
        <v>13.0367603302002</v>
      </c>
      <c r="AL14" s="97" t="n">
        <v>11.9699821472168</v>
      </c>
      <c r="AM14" s="97" t="n">
        <v>12.258321762085</v>
      </c>
      <c r="AN14" s="97" t="n">
        <v>11.7493133544922</v>
      </c>
      <c r="AO14" s="97" t="n">
        <v>11.3291416168213</v>
      </c>
      <c r="AP14" s="97" t="n">
        <v>11.7491569519043</v>
      </c>
      <c r="AQ14" s="97" t="n">
        <v>12.7665195465088</v>
      </c>
      <c r="AR14" s="97" t="n">
        <v>14.2094144821167</v>
      </c>
      <c r="AS14" s="97" t="n">
        <v>14.8555269241333</v>
      </c>
      <c r="AT14" s="97" t="n">
        <v>15.157940864563</v>
      </c>
      <c r="AU14" s="97" t="n">
        <v>12.5298595428467</v>
      </c>
      <c r="AV14" s="97" t="n">
        <v>10.5150804519653</v>
      </c>
      <c r="AW14" s="98" t="n">
        <v>10.4553699493408</v>
      </c>
      <c r="AX14" s="98" t="n">
        <v>10.8819398880005</v>
      </c>
      <c r="AY14" s="98" t="n">
        <v>11.4414100646973</v>
      </c>
      <c r="AZ14" s="98" t="n">
        <v>11.5438299179077</v>
      </c>
      <c r="BA14" s="98" t="n">
        <v>11.0730400085449</v>
      </c>
      <c r="BB14" s="98" t="n">
        <v>10.5085096359253</v>
      </c>
      <c r="BC14" s="98" t="n">
        <v>11.0522603988647</v>
      </c>
      <c r="BD14" s="98" t="n">
        <v>12.2331199645996</v>
      </c>
      <c r="BE14" s="98" t="n">
        <v>13.2391996383667</v>
      </c>
      <c r="BF14" s="98" t="n">
        <v>13.7223997116089</v>
      </c>
      <c r="BG14" s="98" t="n">
        <v>13.1605701446533</v>
      </c>
      <c r="BH14" s="98" t="n">
        <v>12.2257204055786</v>
      </c>
      <c r="BI14" s="98" t="n">
        <v>11.9537801742554</v>
      </c>
      <c r="BJ14" s="98" t="n">
        <v>11.8507604598999</v>
      </c>
      <c r="BK14" s="99"/>
    </row>
    <row r="15" customFormat="false" ht="10.5" hidden="false" customHeight="false" outlineLevel="0" collapsed="false">
      <c r="A15" s="0" t="s">
        <v>376</v>
      </c>
      <c r="B15" s="0" t="s">
        <v>338</v>
      </c>
      <c r="C15" s="96" t="n">
        <v>8.58049774169922</v>
      </c>
      <c r="D15" s="97" t="n">
        <v>8.56569862365723</v>
      </c>
      <c r="E15" s="97" t="n">
        <v>9.05272674560547</v>
      </c>
      <c r="F15" s="97" t="n">
        <v>8.99030208587647</v>
      </c>
      <c r="G15" s="97" t="n">
        <v>8.90420818328857</v>
      </c>
      <c r="H15" s="97" t="n">
        <v>9.43524551391602</v>
      </c>
      <c r="I15" s="97" t="n">
        <v>9.84726905822754</v>
      </c>
      <c r="J15" s="97" t="n">
        <v>9.65353775024414</v>
      </c>
      <c r="K15" s="97" t="n">
        <v>9.58853912353516</v>
      </c>
      <c r="L15" s="97" t="n">
        <v>9.24760055541992</v>
      </c>
      <c r="M15" s="97" t="n">
        <v>8.66325187683106</v>
      </c>
      <c r="N15" s="97" t="n">
        <v>8.97522449493408</v>
      </c>
      <c r="O15" s="97" t="n">
        <v>9.63504981994629</v>
      </c>
      <c r="P15" s="97" t="n">
        <v>9.68694019317627</v>
      </c>
      <c r="Q15" s="97" t="n">
        <v>8.79981327056885</v>
      </c>
      <c r="R15" s="97" t="n">
        <v>8.55157375335693</v>
      </c>
      <c r="S15" s="97" t="n">
        <v>9.36869144439697</v>
      </c>
      <c r="T15" s="97" t="n">
        <v>10.0896892547607</v>
      </c>
      <c r="U15" s="97" t="n">
        <v>10.2086668014526</v>
      </c>
      <c r="V15" s="97" t="n">
        <v>10.2387275695801</v>
      </c>
      <c r="W15" s="97" t="n">
        <v>9.97072792053223</v>
      </c>
      <c r="X15" s="97" t="n">
        <v>9.76175689697266</v>
      </c>
      <c r="Y15" s="97" t="n">
        <v>10.7293872833252</v>
      </c>
      <c r="Z15" s="97" t="n">
        <v>10.6550989151001</v>
      </c>
      <c r="AA15" s="97" t="n">
        <v>10.9387130737305</v>
      </c>
      <c r="AB15" s="97" t="n">
        <v>10.7860040664673</v>
      </c>
      <c r="AC15" s="97" t="n">
        <v>10.2263698577881</v>
      </c>
      <c r="AD15" s="97" t="n">
        <v>10.5843458175659</v>
      </c>
      <c r="AE15" s="97" t="n">
        <v>11.2983045578003</v>
      </c>
      <c r="AF15" s="97" t="n">
        <v>11.0734167098999</v>
      </c>
      <c r="AG15" s="97" t="n">
        <v>11.7023038864136</v>
      </c>
      <c r="AH15" s="97" t="n">
        <v>11.742190361023</v>
      </c>
      <c r="AI15" s="97" t="n">
        <v>12.7938585281372</v>
      </c>
      <c r="AJ15" s="97" t="n">
        <v>14.2293739318848</v>
      </c>
      <c r="AK15" s="97" t="n">
        <v>14.5623874664307</v>
      </c>
      <c r="AL15" s="97" t="n">
        <v>13.6353731155396</v>
      </c>
      <c r="AM15" s="97" t="n">
        <v>13.7585439682007</v>
      </c>
      <c r="AN15" s="97" t="n">
        <v>13.1024961471558</v>
      </c>
      <c r="AO15" s="97" t="n">
        <v>11.8483219146729</v>
      </c>
      <c r="AP15" s="97" t="n">
        <v>11.2976808547974</v>
      </c>
      <c r="AQ15" s="97" t="n">
        <v>12.1174173355103</v>
      </c>
      <c r="AR15" s="97" t="n">
        <v>11.3532114028931</v>
      </c>
      <c r="AS15" s="97" t="n">
        <v>11.2767581939697</v>
      </c>
      <c r="AT15" s="97" t="n">
        <v>11.6353969573975</v>
      </c>
      <c r="AU15" s="97" t="n">
        <v>10.017840385437</v>
      </c>
      <c r="AV15" s="97" t="n">
        <v>9.87986755371094</v>
      </c>
      <c r="AW15" s="98" t="n">
        <v>11.2273998260498</v>
      </c>
      <c r="AX15" s="98" t="n">
        <v>11.9345998764038</v>
      </c>
      <c r="AY15" s="98" t="n">
        <v>12.8666000366211</v>
      </c>
      <c r="AZ15" s="98" t="n">
        <v>12.5086898803711</v>
      </c>
      <c r="BA15" s="98" t="n">
        <v>11.5162601470947</v>
      </c>
      <c r="BB15" s="98" t="n">
        <v>10.4569702148438</v>
      </c>
      <c r="BC15" s="98" t="n">
        <v>10.3692903518677</v>
      </c>
      <c r="BD15" s="98" t="n">
        <v>10.2375898361206</v>
      </c>
      <c r="BE15" s="98" t="n">
        <v>11.0670700073242</v>
      </c>
      <c r="BF15" s="98" t="n">
        <v>11.3814897537231</v>
      </c>
      <c r="BG15" s="98" t="n">
        <v>11.6489896774292</v>
      </c>
      <c r="BH15" s="98" t="n">
        <v>11.9216995239258</v>
      </c>
      <c r="BI15" s="98" t="n">
        <v>12.2545404434204</v>
      </c>
      <c r="BJ15" s="98" t="n">
        <v>12.8321304321289</v>
      </c>
      <c r="BK15" s="99"/>
    </row>
    <row r="16" customFormat="false" ht="10.5" hidden="false" customHeight="false" outlineLevel="0" collapsed="false">
      <c r="B16" s="0" t="s">
        <v>340</v>
      </c>
      <c r="C16" s="96" t="n">
        <v>7.35513591766357</v>
      </c>
      <c r="D16" s="97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C17" s="100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77</v>
      </c>
      <c r="C18" s="100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78</v>
      </c>
      <c r="B19" s="0" t="s">
        <v>322</v>
      </c>
      <c r="C19" s="96" t="n">
        <v>9.45455932617188</v>
      </c>
      <c r="D19" s="97" t="n">
        <v>10.3499393463135</v>
      </c>
      <c r="E19" s="97" t="n">
        <v>11.6791868209839</v>
      </c>
      <c r="F19" s="97" t="n">
        <v>12.4590005874634</v>
      </c>
      <c r="G19" s="97" t="n">
        <v>11.764928817749</v>
      </c>
      <c r="H19" s="97" t="n">
        <v>11.1734294891357</v>
      </c>
      <c r="I19" s="97" t="n">
        <v>10.7794923782349</v>
      </c>
      <c r="J19" s="97" t="n">
        <v>11.23362159729</v>
      </c>
      <c r="K19" s="97" t="n">
        <v>10.6240119934082</v>
      </c>
      <c r="L19" s="97" t="n">
        <v>10.5879554748535</v>
      </c>
      <c r="M19" s="97" t="n">
        <v>8.60626316070557</v>
      </c>
      <c r="N19" s="97" t="n">
        <v>11.0128259658813</v>
      </c>
      <c r="O19" s="97" t="n">
        <v>11.424259185791</v>
      </c>
      <c r="P19" s="97" t="n">
        <v>12.3463983535767</v>
      </c>
      <c r="Q19" s="97" t="n">
        <v>11.9794111251831</v>
      </c>
      <c r="R19" s="97" t="n">
        <v>12.1087703704834</v>
      </c>
      <c r="S19" s="97" t="n">
        <v>11.726957321167</v>
      </c>
      <c r="T19" s="97" t="n">
        <v>11.4688577651978</v>
      </c>
      <c r="U19" s="97" t="n">
        <v>10.850962638855</v>
      </c>
      <c r="V19" s="97" t="n">
        <v>12.1193351745605</v>
      </c>
      <c r="W19" s="97" t="n">
        <v>11.898889541626</v>
      </c>
      <c r="X19" s="97" t="n">
        <v>11.7364406585693</v>
      </c>
      <c r="Y19" s="97" t="n">
        <v>11.8519563674927</v>
      </c>
      <c r="Z19" s="97" t="n">
        <v>13.043628692627</v>
      </c>
      <c r="AA19" s="97" t="n">
        <v>12.5769348144531</v>
      </c>
      <c r="AB19" s="97" t="n">
        <v>12.567421913147</v>
      </c>
      <c r="AC19" s="97" t="n">
        <v>12.4716863632202</v>
      </c>
      <c r="AD19" s="97" t="n">
        <v>12.9405183792114</v>
      </c>
      <c r="AE19" s="97" t="n">
        <v>12.6562852859497</v>
      </c>
      <c r="AF19" s="97" t="n">
        <v>11.9119367599487</v>
      </c>
      <c r="AG19" s="97" t="n">
        <v>12.1684274673462</v>
      </c>
      <c r="AH19" s="97" t="n">
        <v>13.1096115112305</v>
      </c>
      <c r="AI19" s="97" t="n">
        <v>14.5153713226318</v>
      </c>
      <c r="AJ19" s="97" t="n">
        <v>16.4494304656982</v>
      </c>
      <c r="AK19" s="97" t="n">
        <v>17.2536544799805</v>
      </c>
      <c r="AL19" s="97" t="n">
        <v>16.7848606109619</v>
      </c>
      <c r="AM19" s="97" t="n">
        <v>16.4458656311035</v>
      </c>
      <c r="AN19" s="97" t="n">
        <v>15.6014747619629</v>
      </c>
      <c r="AO19" s="97" t="n">
        <v>14.4363374710083</v>
      </c>
      <c r="AP19" s="97" t="n">
        <v>14.3802223205566</v>
      </c>
      <c r="AQ19" s="97" t="n">
        <v>14.2140522003174</v>
      </c>
      <c r="AR19" s="97" t="n">
        <v>13.690052986145</v>
      </c>
      <c r="AS19" s="97" t="n">
        <v>13.7541770935059</v>
      </c>
      <c r="AT19" s="97" t="n">
        <v>13.5228281021118</v>
      </c>
      <c r="AU19" s="97" t="n">
        <v>11.9953699111938</v>
      </c>
      <c r="AV19" s="97" t="n">
        <v>11.2657403945923</v>
      </c>
      <c r="AW19" s="98" t="n">
        <v>11.9249000549316</v>
      </c>
      <c r="AX19" s="98" t="n">
        <v>13.2279796600342</v>
      </c>
      <c r="AY19" s="98" t="n">
        <v>14.1581697463989</v>
      </c>
      <c r="AZ19" s="98" t="n">
        <v>14.4952096939087</v>
      </c>
      <c r="BA19" s="98" t="n">
        <v>14.0279302597046</v>
      </c>
      <c r="BB19" s="98" t="n">
        <v>13.3419599533081</v>
      </c>
      <c r="BC19" s="98" t="n">
        <v>12.6087799072266</v>
      </c>
      <c r="BD19" s="98" t="n">
        <v>12.4872703552246</v>
      </c>
      <c r="BE19" s="98" t="n">
        <v>12.6603298187256</v>
      </c>
      <c r="BF19" s="98" t="n">
        <v>12.8876399993896</v>
      </c>
      <c r="BG19" s="98" t="n">
        <v>13.0424699783325</v>
      </c>
      <c r="BH19" s="98" t="n">
        <v>13.0489101409912</v>
      </c>
      <c r="BI19" s="98" t="n">
        <v>13.3726396560669</v>
      </c>
      <c r="BJ19" s="98" t="n">
        <v>14.1546697616577</v>
      </c>
      <c r="BK19" s="99"/>
    </row>
    <row r="20" customFormat="false" ht="10.5" hidden="false" customHeight="false" outlineLevel="0" collapsed="false">
      <c r="A20" s="0" t="s">
        <v>379</v>
      </c>
      <c r="B20" s="0" t="s">
        <v>324</v>
      </c>
      <c r="C20" s="96" t="n">
        <v>8.54517555236816</v>
      </c>
      <c r="D20" s="97" t="n">
        <v>9.12662982940674</v>
      </c>
      <c r="E20" s="97" t="n">
        <v>10.5226764678955</v>
      </c>
      <c r="F20" s="97" t="n">
        <v>9.78734111785889</v>
      </c>
      <c r="G20" s="97" t="n">
        <v>9.74800395965576</v>
      </c>
      <c r="H20" s="97" t="n">
        <v>9.53918743133545</v>
      </c>
      <c r="I20" s="97" t="n">
        <v>8.71105480194092</v>
      </c>
      <c r="J20" s="97" t="n">
        <v>8.02917385101318</v>
      </c>
      <c r="K20" s="97" t="n">
        <v>8.12227439880371</v>
      </c>
      <c r="L20" s="97" t="n">
        <v>8.53251934051514</v>
      </c>
      <c r="M20" s="97" t="n">
        <v>9.01792812347412</v>
      </c>
      <c r="N20" s="97" t="n">
        <v>9.72892379760742</v>
      </c>
      <c r="O20" s="97" t="n">
        <v>10.2844352722168</v>
      </c>
      <c r="P20" s="97" t="n">
        <v>10.1610050201416</v>
      </c>
      <c r="Q20" s="97" t="n">
        <v>10.0202293395996</v>
      </c>
      <c r="R20" s="97" t="n">
        <v>9.53801822662354</v>
      </c>
      <c r="S20" s="97" t="n">
        <v>9.75714778900147</v>
      </c>
      <c r="T20" s="97" t="n">
        <v>10.6801099777222</v>
      </c>
      <c r="U20" s="97" t="n">
        <v>10.5243844985962</v>
      </c>
      <c r="V20" s="97" t="n">
        <v>10.2902393341064</v>
      </c>
      <c r="W20" s="97" t="n">
        <v>9.57022953033447</v>
      </c>
      <c r="X20" s="97" t="n">
        <v>9.78196430206299</v>
      </c>
      <c r="Y20" s="97" t="n">
        <v>11.0607824325562</v>
      </c>
      <c r="Z20" s="97" t="n">
        <v>11.7250118255615</v>
      </c>
      <c r="AA20" s="97" t="n">
        <v>11.2123422622681</v>
      </c>
      <c r="AB20" s="97" t="n">
        <v>11.0613393783569</v>
      </c>
      <c r="AC20" s="97" t="n">
        <v>11.1397247314453</v>
      </c>
      <c r="AD20" s="97" t="n">
        <v>11.0163068771362</v>
      </c>
      <c r="AE20" s="97" t="n">
        <v>10.8410749435425</v>
      </c>
      <c r="AF20" s="97" t="n">
        <v>10.6613740921021</v>
      </c>
      <c r="AG20" s="97" t="n">
        <v>10.4853858947754</v>
      </c>
      <c r="AH20" s="97" t="n">
        <v>10.9697685241699</v>
      </c>
      <c r="AI20" s="97" t="n">
        <v>12.9606914520264</v>
      </c>
      <c r="AJ20" s="97" t="n">
        <v>15.8033485412598</v>
      </c>
      <c r="AK20" s="97" t="n">
        <v>16.6391448974609</v>
      </c>
      <c r="AL20" s="97" t="n">
        <v>15.8449459075928</v>
      </c>
      <c r="AM20" s="97" t="n">
        <v>15.9180536270142</v>
      </c>
      <c r="AN20" s="97" t="n">
        <v>14.4382448196411</v>
      </c>
      <c r="AO20" s="97" t="n">
        <v>13.0708198547363</v>
      </c>
      <c r="AP20" s="97" t="n">
        <v>12.1914844512939</v>
      </c>
      <c r="AQ20" s="97" t="n">
        <v>12.056583404541</v>
      </c>
      <c r="AR20" s="97" t="n">
        <v>11.0553903579712</v>
      </c>
      <c r="AS20" s="97" t="n">
        <v>10.5420370101929</v>
      </c>
      <c r="AT20" s="97" t="n">
        <v>11.145884513855</v>
      </c>
      <c r="AU20" s="97" t="n">
        <v>9.85266208648682</v>
      </c>
      <c r="AV20" s="97" t="n">
        <v>9.45760726928711</v>
      </c>
      <c r="AW20" s="98" t="n">
        <v>10.7889404296875</v>
      </c>
      <c r="AX20" s="98" t="n">
        <v>12.1108798980713</v>
      </c>
      <c r="AY20" s="98" t="n">
        <v>12.7138395309448</v>
      </c>
      <c r="AZ20" s="98" t="n">
        <v>12.7205600738525</v>
      </c>
      <c r="BA20" s="98" t="n">
        <v>12.0593500137329</v>
      </c>
      <c r="BB20" s="98" t="n">
        <v>11.1949996948242</v>
      </c>
      <c r="BC20" s="98" t="n">
        <v>10.8170204162598</v>
      </c>
      <c r="BD20" s="98" t="n">
        <v>10.6656799316406</v>
      </c>
      <c r="BE20" s="98" t="n">
        <v>11.0803098678589</v>
      </c>
      <c r="BF20" s="98" t="n">
        <v>11.0013799667358</v>
      </c>
      <c r="BG20" s="98" t="n">
        <v>11.2513999938965</v>
      </c>
      <c r="BH20" s="98" t="n">
        <v>11.5978603363037</v>
      </c>
      <c r="BI20" s="98" t="n">
        <v>12.2023296356201</v>
      </c>
      <c r="BJ20" s="98" t="n">
        <v>13.0226202011108</v>
      </c>
      <c r="BK20" s="99"/>
    </row>
    <row r="21" customFormat="false" ht="10.5" hidden="false" customHeight="false" outlineLevel="0" collapsed="false">
      <c r="A21" s="0" t="s">
        <v>380</v>
      </c>
      <c r="B21" s="0" t="s">
        <v>326</v>
      </c>
      <c r="C21" s="96" t="n">
        <v>6.99052667617798</v>
      </c>
      <c r="D21" s="97" t="n">
        <v>7.32559394836426</v>
      </c>
      <c r="E21" s="97" t="n">
        <v>8.51455974578857</v>
      </c>
      <c r="F21" s="97" t="n">
        <v>8.54955959320068</v>
      </c>
      <c r="G21" s="97" t="n">
        <v>8.40471744537354</v>
      </c>
      <c r="H21" s="97" t="n">
        <v>9.40374660491943</v>
      </c>
      <c r="I21" s="97" t="n">
        <v>9.41406917572022</v>
      </c>
      <c r="J21" s="97" t="n">
        <v>8.85872936248779</v>
      </c>
      <c r="K21" s="97" t="n">
        <v>8.53670597076416</v>
      </c>
      <c r="L21" s="97" t="n">
        <v>7.98128128051758</v>
      </c>
      <c r="M21" s="97" t="n">
        <v>7.91785001754761</v>
      </c>
      <c r="N21" s="97" t="n">
        <v>7.96597909927368</v>
      </c>
      <c r="O21" s="97" t="n">
        <v>8.28055477142334</v>
      </c>
      <c r="P21" s="97" t="n">
        <v>8.17618179321289</v>
      </c>
      <c r="Q21" s="97" t="n">
        <v>8.19656562805176</v>
      </c>
      <c r="R21" s="97" t="n">
        <v>8.5053129196167</v>
      </c>
      <c r="S21" s="97" t="n">
        <v>8.99881649017334</v>
      </c>
      <c r="T21" s="97" t="n">
        <v>9.66541385650635</v>
      </c>
      <c r="U21" s="97" t="n">
        <v>9.92871952056885</v>
      </c>
      <c r="V21" s="97" t="n">
        <v>9.75418758392334</v>
      </c>
      <c r="W21" s="97" t="n">
        <v>9.30643653869629</v>
      </c>
      <c r="X21" s="97" t="n">
        <v>8.68746566772461</v>
      </c>
      <c r="Y21" s="97" t="n">
        <v>9.49532699584961</v>
      </c>
      <c r="Z21" s="97" t="n">
        <v>9.51006031036377</v>
      </c>
      <c r="AA21" s="97" t="n">
        <v>9.14851188659668</v>
      </c>
      <c r="AB21" s="97" t="n">
        <v>8.98580932617188</v>
      </c>
      <c r="AC21" s="97" t="n">
        <v>9.05050945281982</v>
      </c>
      <c r="AD21" s="97" t="n">
        <v>10.0521755218506</v>
      </c>
      <c r="AE21" s="97" t="n">
        <v>10.1305656433105</v>
      </c>
      <c r="AF21" s="97" t="n">
        <v>10.0511913299561</v>
      </c>
      <c r="AG21" s="97" t="n">
        <v>10.6511039733887</v>
      </c>
      <c r="AH21" s="97" t="n">
        <v>11.1810131072998</v>
      </c>
      <c r="AI21" s="97" t="n">
        <v>12.640814781189</v>
      </c>
      <c r="AJ21" s="97" t="n">
        <v>13.897515296936</v>
      </c>
      <c r="AK21" s="97" t="n">
        <v>13.7074680328369</v>
      </c>
      <c r="AL21" s="97" t="n">
        <v>13.125096321106</v>
      </c>
      <c r="AM21" s="97" t="n">
        <v>13.5137939453125</v>
      </c>
      <c r="AN21" s="97" t="n">
        <v>12.1439723968506</v>
      </c>
      <c r="AO21" s="97" t="n">
        <v>11.4793949127197</v>
      </c>
      <c r="AP21" s="97" t="n">
        <v>11.3951082229614</v>
      </c>
      <c r="AQ21" s="97" t="n">
        <v>11.1696491241455</v>
      </c>
      <c r="AR21" s="97" t="n">
        <v>10.7906951904297</v>
      </c>
      <c r="AS21" s="97" t="n">
        <v>10.7350769042969</v>
      </c>
      <c r="AT21" s="97" t="n">
        <v>10.9535732269287</v>
      </c>
      <c r="AU21" s="97" t="n">
        <v>9.3876485824585</v>
      </c>
      <c r="AV21" s="97" t="n">
        <v>8.68455123901367</v>
      </c>
      <c r="AW21" s="98" t="n">
        <v>9.74956512451172</v>
      </c>
      <c r="AX21" s="98" t="n">
        <v>10.8173198699951</v>
      </c>
      <c r="AY21" s="98" t="n">
        <v>11.4129104614258</v>
      </c>
      <c r="AZ21" s="98" t="n">
        <v>11.2137298583984</v>
      </c>
      <c r="BA21" s="98" t="n">
        <v>10.5801095962524</v>
      </c>
      <c r="BB21" s="98" t="n">
        <v>9.95565700531006</v>
      </c>
      <c r="BC21" s="98" t="n">
        <v>10.0708198547363</v>
      </c>
      <c r="BD21" s="98" t="n">
        <v>10.4254198074341</v>
      </c>
      <c r="BE21" s="98" t="n">
        <v>10.8073596954346</v>
      </c>
      <c r="BF21" s="98" t="n">
        <v>11.0826997756958</v>
      </c>
      <c r="BG21" s="98" t="n">
        <v>11.0864200592041</v>
      </c>
      <c r="BH21" s="98" t="n">
        <v>10.8149299621582</v>
      </c>
      <c r="BI21" s="98" t="n">
        <v>11.2438297271729</v>
      </c>
      <c r="BJ21" s="98" t="n">
        <v>11.7065000534058</v>
      </c>
      <c r="BK21" s="99"/>
    </row>
    <row r="22" customFormat="false" ht="10.5" hidden="false" customHeight="false" outlineLevel="0" collapsed="false">
      <c r="A22" s="0" t="s">
        <v>381</v>
      </c>
      <c r="B22" s="0" t="s">
        <v>328</v>
      </c>
      <c r="C22" s="96" t="n">
        <v>6.77311134338379</v>
      </c>
      <c r="D22" s="97" t="n">
        <v>7.24556016921997</v>
      </c>
      <c r="E22" s="97" t="n">
        <v>8.94613170623779</v>
      </c>
      <c r="F22" s="97" t="n">
        <v>8.08123111724854</v>
      </c>
      <c r="G22" s="97" t="n">
        <v>8.05413722991943</v>
      </c>
      <c r="H22" s="97" t="n">
        <v>8.98002624511719</v>
      </c>
      <c r="I22" s="97" t="n">
        <v>8.62112712860107</v>
      </c>
      <c r="J22" s="97" t="n">
        <v>8.46846103668213</v>
      </c>
      <c r="K22" s="97" t="n">
        <v>8.47743320465088</v>
      </c>
      <c r="L22" s="97" t="n">
        <v>7.33658456802368</v>
      </c>
      <c r="M22" s="97" t="n">
        <v>7.63503265380859</v>
      </c>
      <c r="N22" s="97" t="n">
        <v>8.03392505645752</v>
      </c>
      <c r="O22" s="97" t="n">
        <v>8.28822612762451</v>
      </c>
      <c r="P22" s="97" t="n">
        <v>8.52687454223633</v>
      </c>
      <c r="Q22" s="97" t="n">
        <v>8.35315322875977</v>
      </c>
      <c r="R22" s="97" t="n">
        <v>8.38296699523926</v>
      </c>
      <c r="S22" s="97" t="n">
        <v>9.05686950683594</v>
      </c>
      <c r="T22" s="97" t="n">
        <v>9.78577613830566</v>
      </c>
      <c r="U22" s="97" t="n">
        <v>9.79628467559815</v>
      </c>
      <c r="V22" s="97" t="n">
        <v>9.51036357879639</v>
      </c>
      <c r="W22" s="97" t="n">
        <v>9.17771816253662</v>
      </c>
      <c r="X22" s="97" t="n">
        <v>8.20598125457764</v>
      </c>
      <c r="Y22" s="97" t="n">
        <v>9.45796394348145</v>
      </c>
      <c r="Z22" s="97" t="n">
        <v>9.73262310028076</v>
      </c>
      <c r="AA22" s="97" t="n">
        <v>9.41603565216065</v>
      </c>
      <c r="AB22" s="97" t="n">
        <v>9.35155391693115</v>
      </c>
      <c r="AC22" s="97" t="n">
        <v>9.19060897827148</v>
      </c>
      <c r="AD22" s="97" t="n">
        <v>9.92266750335693</v>
      </c>
      <c r="AE22" s="97" t="n">
        <v>10.1528606414795</v>
      </c>
      <c r="AF22" s="97" t="n">
        <v>9.67957496643066</v>
      </c>
      <c r="AG22" s="97" t="n">
        <v>10.8336629867554</v>
      </c>
      <c r="AH22" s="97" t="n">
        <v>10.9849433898926</v>
      </c>
      <c r="AI22" s="97" t="n">
        <v>12.9417123794556</v>
      </c>
      <c r="AJ22" s="97" t="n">
        <v>13.6321592330933</v>
      </c>
      <c r="AK22" s="97" t="n">
        <v>13.5771284103394</v>
      </c>
      <c r="AL22" s="97" t="n">
        <v>12.4029760360718</v>
      </c>
      <c r="AM22" s="97" t="n">
        <v>12.5878295898438</v>
      </c>
      <c r="AN22" s="97" t="n">
        <v>11.491325378418</v>
      </c>
      <c r="AO22" s="97" t="n">
        <v>11.1882600784302</v>
      </c>
      <c r="AP22" s="97" t="n">
        <v>10.2780923843384</v>
      </c>
      <c r="AQ22" s="97" t="n">
        <v>11.0415353775024</v>
      </c>
      <c r="AR22" s="97" t="n">
        <v>10.4113340377808</v>
      </c>
      <c r="AS22" s="97" t="n">
        <v>10.40602684021</v>
      </c>
      <c r="AT22" s="97" t="n">
        <v>10.7515487670898</v>
      </c>
      <c r="AU22" s="97" t="n">
        <v>8.98880958557129</v>
      </c>
      <c r="AV22" s="97" t="n">
        <v>8.64452457427979</v>
      </c>
      <c r="AW22" s="98" t="n">
        <v>9.90537357330322</v>
      </c>
      <c r="AX22" s="98" t="n">
        <v>10.8670501708984</v>
      </c>
      <c r="AY22" s="98" t="n">
        <v>11.4418601989746</v>
      </c>
      <c r="AZ22" s="98" t="n">
        <v>11.5294303894043</v>
      </c>
      <c r="BA22" s="98" t="n">
        <v>10.7041902542114</v>
      </c>
      <c r="BB22" s="98" t="n">
        <v>10.0316095352173</v>
      </c>
      <c r="BC22" s="98" t="n">
        <v>9.90469646453857</v>
      </c>
      <c r="BD22" s="98" t="n">
        <v>10.015549659729</v>
      </c>
      <c r="BE22" s="98" t="n">
        <v>10.3488903045654</v>
      </c>
      <c r="BF22" s="98" t="n">
        <v>10.5577402114868</v>
      </c>
      <c r="BG22" s="98" t="n">
        <v>10.7136898040771</v>
      </c>
      <c r="BH22" s="98" t="n">
        <v>10.7233800888062</v>
      </c>
      <c r="BI22" s="98" t="n">
        <v>11.2663497924805</v>
      </c>
      <c r="BJ22" s="98" t="n">
        <v>11.6882696151733</v>
      </c>
      <c r="BK22" s="99"/>
    </row>
    <row r="23" customFormat="false" ht="10.5" hidden="false" customHeight="false" outlineLevel="0" collapsed="false">
      <c r="A23" s="0" t="s">
        <v>382</v>
      </c>
      <c r="B23" s="0" t="s">
        <v>330</v>
      </c>
      <c r="C23" s="96" t="n">
        <v>8.06641483306885</v>
      </c>
      <c r="D23" s="97" t="n">
        <v>8.74014663696289</v>
      </c>
      <c r="E23" s="97" t="n">
        <v>10.3173198699951</v>
      </c>
      <c r="F23" s="97" t="n">
        <v>9.93005466461182</v>
      </c>
      <c r="G23" s="97" t="n">
        <v>10.0424365997314</v>
      </c>
      <c r="H23" s="97" t="n">
        <v>10.3047676086426</v>
      </c>
      <c r="I23" s="97" t="n">
        <v>10.2480707168579</v>
      </c>
      <c r="J23" s="97" t="n">
        <v>10.0830507278442</v>
      </c>
      <c r="K23" s="97" t="n">
        <v>9.86278057098389</v>
      </c>
      <c r="L23" s="97" t="n">
        <v>9.03421783447266</v>
      </c>
      <c r="M23" s="97" t="n">
        <v>9.51735877990723</v>
      </c>
      <c r="N23" s="97" t="n">
        <v>9.20100212097168</v>
      </c>
      <c r="O23" s="97" t="n">
        <v>9.99689102172852</v>
      </c>
      <c r="P23" s="97" t="n">
        <v>9.824049949646</v>
      </c>
      <c r="Q23" s="97" t="n">
        <v>9.86621570587158</v>
      </c>
      <c r="R23" s="97" t="n">
        <v>9.96038150787354</v>
      </c>
      <c r="S23" s="97" t="n">
        <v>10.5324678421021</v>
      </c>
      <c r="T23" s="97" t="n">
        <v>11.0996007919312</v>
      </c>
      <c r="U23" s="97" t="n">
        <v>10.9140272140503</v>
      </c>
      <c r="V23" s="97" t="n">
        <v>10.8889284133911</v>
      </c>
      <c r="W23" s="97" t="n">
        <v>10.6691808700562</v>
      </c>
      <c r="X23" s="97" t="n">
        <v>10.4417867660522</v>
      </c>
      <c r="Y23" s="97" t="n">
        <v>11.1648836135864</v>
      </c>
      <c r="Z23" s="97" t="n">
        <v>11.4933223724365</v>
      </c>
      <c r="AA23" s="97" t="n">
        <v>11.2595167160034</v>
      </c>
      <c r="AB23" s="97" t="n">
        <v>10.9105310440063</v>
      </c>
      <c r="AC23" s="97" t="n">
        <v>10.8200025558472</v>
      </c>
      <c r="AD23" s="97" t="n">
        <v>11.3602981567383</v>
      </c>
      <c r="AE23" s="97" t="n">
        <v>11.6416463851929</v>
      </c>
      <c r="AF23" s="97" t="n">
        <v>11.6224575042725</v>
      </c>
      <c r="AG23" s="97" t="n">
        <v>11.9439888000488</v>
      </c>
      <c r="AH23" s="97" t="n">
        <v>12.643666267395</v>
      </c>
      <c r="AI23" s="97" t="n">
        <v>14.6297187805176</v>
      </c>
      <c r="AJ23" s="97" t="n">
        <v>16.3459014892578</v>
      </c>
      <c r="AK23" s="97" t="n">
        <v>17.3425159454346</v>
      </c>
      <c r="AL23" s="97" t="n">
        <v>16.1436519622803</v>
      </c>
      <c r="AM23" s="97" t="n">
        <v>16.4734573364258</v>
      </c>
      <c r="AN23" s="97" t="n">
        <v>14.5337505340576</v>
      </c>
      <c r="AO23" s="97" t="n">
        <v>13.471040725708</v>
      </c>
      <c r="AP23" s="97" t="n">
        <v>13.2939796447754</v>
      </c>
      <c r="AQ23" s="97" t="n">
        <v>13.2651529312134</v>
      </c>
      <c r="AR23" s="97" t="n">
        <v>12.8104562759399</v>
      </c>
      <c r="AS23" s="97" t="n">
        <v>12.529034614563</v>
      </c>
      <c r="AT23" s="97" t="n">
        <v>12.8001260757446</v>
      </c>
      <c r="AU23" s="97" t="n">
        <v>11.0229797363281</v>
      </c>
      <c r="AV23" s="97" t="n">
        <v>10.2884798049927</v>
      </c>
      <c r="AW23" s="98" t="n">
        <v>11.2518196105957</v>
      </c>
      <c r="AX23" s="98" t="n">
        <v>12.1363496780396</v>
      </c>
      <c r="AY23" s="98" t="n">
        <v>12.6780300140381</v>
      </c>
      <c r="AZ23" s="98" t="n">
        <v>12.6206197738647</v>
      </c>
      <c r="BA23" s="98" t="n">
        <v>11.9599304199219</v>
      </c>
      <c r="BB23" s="98" t="n">
        <v>11.2835302352905</v>
      </c>
      <c r="BC23" s="98" t="n">
        <v>11.2355003356934</v>
      </c>
      <c r="BD23" s="98" t="n">
        <v>11.4049301147461</v>
      </c>
      <c r="BE23" s="98" t="n">
        <v>11.7012395858765</v>
      </c>
      <c r="BF23" s="98" t="n">
        <v>11.9319896697998</v>
      </c>
      <c r="BG23" s="98" t="n">
        <v>12.0244102478027</v>
      </c>
      <c r="BH23" s="98" t="n">
        <v>12.1143798828125</v>
      </c>
      <c r="BI23" s="98" t="n">
        <v>12.5261402130127</v>
      </c>
      <c r="BJ23" s="98" t="n">
        <v>12.8777303695679</v>
      </c>
      <c r="BK23" s="99"/>
    </row>
    <row r="24" customFormat="false" ht="10.5" hidden="false" customHeight="false" outlineLevel="0" collapsed="false">
      <c r="A24" s="0" t="s">
        <v>383</v>
      </c>
      <c r="B24" s="0" t="s">
        <v>332</v>
      </c>
      <c r="C24" s="96" t="n">
        <v>7.8359580039978</v>
      </c>
      <c r="D24" s="97" t="n">
        <v>8.20618629455566</v>
      </c>
      <c r="E24" s="97" t="n">
        <v>9.44577693939209</v>
      </c>
      <c r="F24" s="97" t="n">
        <v>9.20854377746582</v>
      </c>
      <c r="G24" s="97" t="n">
        <v>8.83544731140137</v>
      </c>
      <c r="H24" s="97" t="n">
        <v>9.18771743774414</v>
      </c>
      <c r="I24" s="97" t="n">
        <v>9.42556285858154</v>
      </c>
      <c r="J24" s="97" t="n">
        <v>9.23278141021729</v>
      </c>
      <c r="K24" s="97" t="n">
        <v>8.86790561676025</v>
      </c>
      <c r="L24" s="97" t="n">
        <v>9.72023868560791</v>
      </c>
      <c r="M24" s="97" t="n">
        <v>9.13470363616943</v>
      </c>
      <c r="N24" s="97" t="n">
        <v>9.26845932006836</v>
      </c>
      <c r="O24" s="97" t="n">
        <v>9.35756587982178</v>
      </c>
      <c r="P24" s="97" t="n">
        <v>9.45184326171875</v>
      </c>
      <c r="Q24" s="97" t="n">
        <v>9.4483642578125</v>
      </c>
      <c r="R24" s="97" t="n">
        <v>9.58264636993408</v>
      </c>
      <c r="S24" s="97" t="n">
        <v>9.37080192565918</v>
      </c>
      <c r="T24" s="97" t="n">
        <v>9.76537132263184</v>
      </c>
      <c r="U24" s="97" t="n">
        <v>9.82099056243897</v>
      </c>
      <c r="V24" s="97" t="n">
        <v>10.3327331542969</v>
      </c>
      <c r="W24" s="97" t="n">
        <v>10.0628566741943</v>
      </c>
      <c r="X24" s="97" t="n">
        <v>10.3248205184937</v>
      </c>
      <c r="Y24" s="97" t="n">
        <v>11.0086345672607</v>
      </c>
      <c r="Z24" s="97" t="n">
        <v>10.4830074310303</v>
      </c>
      <c r="AA24" s="97" t="n">
        <v>11.1512632369995</v>
      </c>
      <c r="AB24" s="97" t="n">
        <v>10.5916576385498</v>
      </c>
      <c r="AC24" s="97" t="n">
        <v>10.392333984375</v>
      </c>
      <c r="AD24" s="97" t="n">
        <v>10.8761777877808</v>
      </c>
      <c r="AE24" s="97" t="n">
        <v>10.9326934814453</v>
      </c>
      <c r="AF24" s="97" t="n">
        <v>10.7366914749146</v>
      </c>
      <c r="AG24" s="97" t="n">
        <v>10.8238954544067</v>
      </c>
      <c r="AH24" s="97" t="n">
        <v>11.2196569442749</v>
      </c>
      <c r="AI24" s="97" t="n">
        <v>13.3354911804199</v>
      </c>
      <c r="AJ24" s="97" t="n">
        <v>15.4373035430908</v>
      </c>
      <c r="AK24" s="97" t="n">
        <v>16.7694721221924</v>
      </c>
      <c r="AL24" s="97" t="n">
        <v>15.7393789291382</v>
      </c>
      <c r="AM24" s="97" t="n">
        <v>15.9087963104248</v>
      </c>
      <c r="AN24" s="97" t="n">
        <v>14.3709535598755</v>
      </c>
      <c r="AO24" s="97" t="n">
        <v>13.5074558258057</v>
      </c>
      <c r="AP24" s="97" t="n">
        <v>13.1496477127075</v>
      </c>
      <c r="AQ24" s="97" t="n">
        <v>12.555627822876</v>
      </c>
      <c r="AR24" s="97" t="n">
        <v>12.1149206161499</v>
      </c>
      <c r="AS24" s="97" t="n">
        <v>11.7777013778687</v>
      </c>
      <c r="AT24" s="97" t="n">
        <v>12.1639919281006</v>
      </c>
      <c r="AU24" s="97" t="n">
        <v>10.4816799163818</v>
      </c>
      <c r="AV24" s="97" t="n">
        <v>10.1210203170776</v>
      </c>
      <c r="AW24" s="98" t="n">
        <v>11.4359197616577</v>
      </c>
      <c r="AX24" s="98" t="n">
        <v>12.2056398391724</v>
      </c>
      <c r="AY24" s="98" t="n">
        <v>12.7519102096558</v>
      </c>
      <c r="AZ24" s="98" t="n">
        <v>12.6253499984741</v>
      </c>
      <c r="BA24" s="98" t="n">
        <v>11.9713096618652</v>
      </c>
      <c r="BB24" s="98" t="n">
        <v>11.1026096343994</v>
      </c>
      <c r="BC24" s="98" t="n">
        <v>10.9576301574707</v>
      </c>
      <c r="BD24" s="98" t="n">
        <v>11.0304098129272</v>
      </c>
      <c r="BE24" s="98" t="n">
        <v>11.3395204544067</v>
      </c>
      <c r="BF24" s="98" t="n">
        <v>11.6539697647095</v>
      </c>
      <c r="BG24" s="98" t="n">
        <v>11.7532596588135</v>
      </c>
      <c r="BH24" s="98" t="n">
        <v>12.1370296478271</v>
      </c>
      <c r="BI24" s="98" t="n">
        <v>12.6449899673462</v>
      </c>
      <c r="BJ24" s="98" t="n">
        <v>12.8584403991699</v>
      </c>
      <c r="BK24" s="99"/>
    </row>
    <row r="25" customFormat="false" ht="10.5" hidden="false" customHeight="false" outlineLevel="0" collapsed="false">
      <c r="A25" s="0" t="s">
        <v>384</v>
      </c>
      <c r="B25" s="0" t="s">
        <v>334</v>
      </c>
      <c r="C25" s="96" t="n">
        <v>6.54549884796143</v>
      </c>
      <c r="D25" s="97" t="n">
        <v>7.57328033447266</v>
      </c>
      <c r="E25" s="97" t="n">
        <v>8.44144344329834</v>
      </c>
      <c r="F25" s="97" t="n">
        <v>8.38354301452637</v>
      </c>
      <c r="G25" s="97" t="n">
        <v>8.01903533935547</v>
      </c>
      <c r="H25" s="97" t="n">
        <v>8.36972904205322</v>
      </c>
      <c r="I25" s="97" t="n">
        <v>7.82495784759522</v>
      </c>
      <c r="J25" s="97" t="n">
        <v>7.47086668014526</v>
      </c>
      <c r="K25" s="97" t="n">
        <v>8.01100921630859</v>
      </c>
      <c r="L25" s="97" t="n">
        <v>7.99529790878296</v>
      </c>
      <c r="M25" s="97" t="n">
        <v>8.58821105957031</v>
      </c>
      <c r="N25" s="97" t="n">
        <v>7.99771165847778</v>
      </c>
      <c r="O25" s="97" t="n">
        <v>7.97627735137939</v>
      </c>
      <c r="P25" s="97" t="n">
        <v>7.84276056289673</v>
      </c>
      <c r="Q25" s="97" t="n">
        <v>7.92282485961914</v>
      </c>
      <c r="R25" s="97" t="n">
        <v>8.34341144561768</v>
      </c>
      <c r="S25" s="97" t="n">
        <v>8.58625507354736</v>
      </c>
      <c r="T25" s="97" t="n">
        <v>9.47705936431885</v>
      </c>
      <c r="U25" s="97" t="n">
        <v>8.97157859802246</v>
      </c>
      <c r="V25" s="97" t="n">
        <v>9.17609119415283</v>
      </c>
      <c r="W25" s="97" t="n">
        <v>8.66400623321533</v>
      </c>
      <c r="X25" s="97" t="n">
        <v>8.65303993225098</v>
      </c>
      <c r="Y25" s="97" t="n">
        <v>9.75364303588867</v>
      </c>
      <c r="Z25" s="97" t="n">
        <v>9.57879066467285</v>
      </c>
      <c r="AA25" s="97" t="n">
        <v>9.25587558746338</v>
      </c>
      <c r="AB25" s="97" t="n">
        <v>8.39556503295898</v>
      </c>
      <c r="AC25" s="97" t="n">
        <v>9.34407997131348</v>
      </c>
      <c r="AD25" s="97" t="n">
        <v>9.32743358612061</v>
      </c>
      <c r="AE25" s="97" t="n">
        <v>9.62500953674316</v>
      </c>
      <c r="AF25" s="97" t="n">
        <v>9.75138092041016</v>
      </c>
      <c r="AG25" s="97" t="n">
        <v>9.12639427185059</v>
      </c>
      <c r="AH25" s="97" t="n">
        <v>10.6000633239746</v>
      </c>
      <c r="AI25" s="97" t="n">
        <v>12.6241960525513</v>
      </c>
      <c r="AJ25" s="97" t="n">
        <v>14.5363702774048</v>
      </c>
      <c r="AK25" s="97" t="n">
        <v>14.7953186035156</v>
      </c>
      <c r="AL25" s="97" t="n">
        <v>14.2534942626953</v>
      </c>
      <c r="AM25" s="97" t="n">
        <v>12.0532703399658</v>
      </c>
      <c r="AN25" s="97" t="n">
        <v>12.1495914459229</v>
      </c>
      <c r="AO25" s="97" t="n">
        <v>9.69784069061279</v>
      </c>
      <c r="AP25" s="97" t="n">
        <v>9.57561111450195</v>
      </c>
      <c r="AQ25" s="97" t="n">
        <v>10.0524044036865</v>
      </c>
      <c r="AR25" s="97" t="n">
        <v>9.97845077514648</v>
      </c>
      <c r="AS25" s="97" t="n">
        <v>10.5031442642212</v>
      </c>
      <c r="AT25" s="97" t="n">
        <v>10.360520362854</v>
      </c>
      <c r="AU25" s="97" t="n">
        <v>8.75449562072754</v>
      </c>
      <c r="AV25" s="97" t="n">
        <v>8.76601982116699</v>
      </c>
      <c r="AW25" s="98" t="n">
        <v>10.1573801040649</v>
      </c>
      <c r="AX25" s="98" t="n">
        <v>10.9262199401855</v>
      </c>
      <c r="AY25" s="98" t="n">
        <v>11.4072799682617</v>
      </c>
      <c r="AZ25" s="98" t="n">
        <v>10.9871101379395</v>
      </c>
      <c r="BA25" s="98" t="n">
        <v>10.3146495819092</v>
      </c>
      <c r="BB25" s="98" t="n">
        <v>9.6154956817627</v>
      </c>
      <c r="BC25" s="98" t="n">
        <v>9.68776226043701</v>
      </c>
      <c r="BD25" s="98" t="n">
        <v>9.46966361999512</v>
      </c>
      <c r="BE25" s="98" t="n">
        <v>9.81043338775635</v>
      </c>
      <c r="BF25" s="98" t="n">
        <v>9.97746276855469</v>
      </c>
      <c r="BG25" s="98" t="n">
        <v>10.3365602493286</v>
      </c>
      <c r="BH25" s="98" t="n">
        <v>10.8473596572876</v>
      </c>
      <c r="BI25" s="98" t="n">
        <v>11.5387401580811</v>
      </c>
      <c r="BJ25" s="98" t="n">
        <v>11.6496601104736</v>
      </c>
      <c r="BK25" s="99"/>
    </row>
    <row r="26" customFormat="false" ht="10.5" hidden="false" customHeight="false" outlineLevel="0" collapsed="false">
      <c r="A26" s="0" t="s">
        <v>385</v>
      </c>
      <c r="B26" s="0" t="s">
        <v>336</v>
      </c>
      <c r="C26" s="96" t="n">
        <v>5.67459440231323</v>
      </c>
      <c r="D26" s="97" t="n">
        <v>5.53471851348877</v>
      </c>
      <c r="E26" s="97" t="n">
        <v>6.17975091934204</v>
      </c>
      <c r="F26" s="97" t="n">
        <v>6.70128393173218</v>
      </c>
      <c r="G26" s="97" t="n">
        <v>6.75455093383789</v>
      </c>
      <c r="H26" s="97" t="n">
        <v>7.01700782775879</v>
      </c>
      <c r="I26" s="97" t="n">
        <v>7.50740909576416</v>
      </c>
      <c r="J26" s="97" t="n">
        <v>7.56487989425659</v>
      </c>
      <c r="K26" s="97" t="n">
        <v>7.33971071243286</v>
      </c>
      <c r="L26" s="97" t="n">
        <v>7.46941709518433</v>
      </c>
      <c r="M26" s="97" t="n">
        <v>7.28382778167725</v>
      </c>
      <c r="N26" s="97" t="n">
        <v>7.13687181472778</v>
      </c>
      <c r="O26" s="97" t="n">
        <v>7.14073753356934</v>
      </c>
      <c r="P26" s="97" t="n">
        <v>7.03669595718384</v>
      </c>
      <c r="Q26" s="97" t="n">
        <v>7.69447040557861</v>
      </c>
      <c r="R26" s="97" t="n">
        <v>7.62912034988403</v>
      </c>
      <c r="S26" s="97" t="n">
        <v>7.90850973129273</v>
      </c>
      <c r="T26" s="97" t="n">
        <v>8.13841533660889</v>
      </c>
      <c r="U26" s="97" t="n">
        <v>8.54709243774414</v>
      </c>
      <c r="V26" s="97" t="n">
        <v>8.55013656616211</v>
      </c>
      <c r="W26" s="97" t="n">
        <v>8.2431812286377</v>
      </c>
      <c r="X26" s="97" t="n">
        <v>8.11581993103027</v>
      </c>
      <c r="Y26" s="97" t="n">
        <v>8.45523738861084</v>
      </c>
      <c r="Z26" s="97" t="n">
        <v>8.59507656097412</v>
      </c>
      <c r="AA26" s="97" t="n">
        <v>8.58098888397217</v>
      </c>
      <c r="AB26" s="97" t="n">
        <v>8.56152057647705</v>
      </c>
      <c r="AC26" s="97" t="n">
        <v>8.42999076843262</v>
      </c>
      <c r="AD26" s="97" t="n">
        <v>8.38379383087158</v>
      </c>
      <c r="AE26" s="97" t="n">
        <v>8.90819644927979</v>
      </c>
      <c r="AF26" s="97" t="n">
        <v>8.95679759979248</v>
      </c>
      <c r="AG26" s="97" t="n">
        <v>9.41832160949707</v>
      </c>
      <c r="AH26" s="97" t="n">
        <v>9.78123092651367</v>
      </c>
      <c r="AI26" s="97" t="n">
        <v>9.96367359161377</v>
      </c>
      <c r="AJ26" s="97" t="n">
        <v>10.6450872421265</v>
      </c>
      <c r="AK26" s="97" t="n">
        <v>11.4776935577393</v>
      </c>
      <c r="AL26" s="97" t="n">
        <v>11.0031404495239</v>
      </c>
      <c r="AM26" s="97" t="n">
        <v>10.9806356430054</v>
      </c>
      <c r="AN26" s="97" t="n">
        <v>10.6971969604492</v>
      </c>
      <c r="AO26" s="97" t="n">
        <v>10.2326383590698</v>
      </c>
      <c r="AP26" s="97" t="n">
        <v>10.1864652633667</v>
      </c>
      <c r="AQ26" s="97" t="n">
        <v>10.3592758178711</v>
      </c>
      <c r="AR26" s="97" t="n">
        <v>10.7941026687622</v>
      </c>
      <c r="AS26" s="97" t="n">
        <v>10.9682426452637</v>
      </c>
      <c r="AT26" s="97" t="n">
        <v>10.9586477279663</v>
      </c>
      <c r="AU26" s="97" t="n">
        <v>9.1538200378418</v>
      </c>
      <c r="AV26" s="97" t="n">
        <v>8.45032215118408</v>
      </c>
      <c r="AW26" s="98" t="n">
        <v>9.45010566711426</v>
      </c>
      <c r="AX26" s="98" t="n">
        <v>10.1129102706909</v>
      </c>
      <c r="AY26" s="98" t="n">
        <v>10.2851295471191</v>
      </c>
      <c r="AZ26" s="98" t="n">
        <v>10.3693103790283</v>
      </c>
      <c r="BA26" s="98" t="n">
        <v>9.82294654846191</v>
      </c>
      <c r="BB26" s="98" t="n">
        <v>9.06033134460449</v>
      </c>
      <c r="BC26" s="98" t="n">
        <v>9.07456302642822</v>
      </c>
      <c r="BD26" s="98" t="n">
        <v>9.47282600402832</v>
      </c>
      <c r="BE26" s="98" t="n">
        <v>10.0675497055054</v>
      </c>
      <c r="BF26" s="98" t="n">
        <v>10.3601398468018</v>
      </c>
      <c r="BG26" s="98" t="n">
        <v>10.5156002044678</v>
      </c>
      <c r="BH26" s="98" t="n">
        <v>10.6093397140503</v>
      </c>
      <c r="BI26" s="98" t="n">
        <v>10.6691102981567</v>
      </c>
      <c r="BJ26" s="98" t="n">
        <v>10.7479801177979</v>
      </c>
      <c r="BK26" s="99"/>
    </row>
    <row r="27" customFormat="false" ht="10.5" hidden="false" customHeight="false" outlineLevel="0" collapsed="false">
      <c r="A27" s="0" t="s">
        <v>386</v>
      </c>
      <c r="B27" s="0" t="s">
        <v>338</v>
      </c>
      <c r="C27" s="96" t="n">
        <v>7.50979375839233</v>
      </c>
      <c r="D27" s="97" t="n">
        <v>7.64503049850464</v>
      </c>
      <c r="E27" s="97" t="n">
        <v>8.20516490936279</v>
      </c>
      <c r="F27" s="97" t="n">
        <v>8.22004222869873</v>
      </c>
      <c r="G27" s="97" t="n">
        <v>7.48383092880249</v>
      </c>
      <c r="H27" s="97" t="n">
        <v>7.77403879165649</v>
      </c>
      <c r="I27" s="97" t="n">
        <v>7.72468185424805</v>
      </c>
      <c r="J27" s="97" t="n">
        <v>7.75827121734619</v>
      </c>
      <c r="K27" s="97" t="n">
        <v>7.84627914428711</v>
      </c>
      <c r="L27" s="97" t="n">
        <v>7.66009998321533</v>
      </c>
      <c r="M27" s="97" t="n">
        <v>7.93569993972778</v>
      </c>
      <c r="N27" s="97" t="n">
        <v>8.46759414672852</v>
      </c>
      <c r="O27" s="97" t="n">
        <v>8.98021411895752</v>
      </c>
      <c r="P27" s="97" t="n">
        <v>8.76493072509766</v>
      </c>
      <c r="Q27" s="97" t="n">
        <v>8.30667400360107</v>
      </c>
      <c r="R27" s="97" t="n">
        <v>7.75593376159668</v>
      </c>
      <c r="S27" s="97" t="n">
        <v>8.04674816131592</v>
      </c>
      <c r="T27" s="97" t="n">
        <v>8.4591703414917</v>
      </c>
      <c r="U27" s="97" t="n">
        <v>8.46682739257813</v>
      </c>
      <c r="V27" s="97" t="n">
        <v>8.46359729766846</v>
      </c>
      <c r="W27" s="97" t="n">
        <v>8.20271015167236</v>
      </c>
      <c r="X27" s="97" t="n">
        <v>8.44969940185547</v>
      </c>
      <c r="Y27" s="97" t="n">
        <v>9.7592887878418</v>
      </c>
      <c r="Z27" s="97" t="n">
        <v>9.96006584167481</v>
      </c>
      <c r="AA27" s="97" t="n">
        <v>9.99458694458008</v>
      </c>
      <c r="AB27" s="97" t="n">
        <v>9.8056173324585</v>
      </c>
      <c r="AC27" s="97" t="n">
        <v>9.5942554473877</v>
      </c>
      <c r="AD27" s="97" t="n">
        <v>9.50897121429443</v>
      </c>
      <c r="AE27" s="97" t="n">
        <v>9.58622932434082</v>
      </c>
      <c r="AF27" s="97" t="n">
        <v>9.31511974334717</v>
      </c>
      <c r="AG27" s="97" t="n">
        <v>9.76559925079346</v>
      </c>
      <c r="AH27" s="97" t="n">
        <v>9.76193141937256</v>
      </c>
      <c r="AI27" s="97" t="n">
        <v>10.7840337753296</v>
      </c>
      <c r="AJ27" s="97" t="n">
        <v>12.4457197189331</v>
      </c>
      <c r="AK27" s="97" t="n">
        <v>13.1698532104492</v>
      </c>
      <c r="AL27" s="97" t="n">
        <v>12.8186407089233</v>
      </c>
      <c r="AM27" s="97" t="n">
        <v>12.5085725784302</v>
      </c>
      <c r="AN27" s="97" t="n">
        <v>12.001594543457</v>
      </c>
      <c r="AO27" s="97" t="n">
        <v>11.1260814666748</v>
      </c>
      <c r="AP27" s="97" t="n">
        <v>10.3930377960205</v>
      </c>
      <c r="AQ27" s="97" t="n">
        <v>10.4058666229248</v>
      </c>
      <c r="AR27" s="97" t="n">
        <v>9.7817325592041</v>
      </c>
      <c r="AS27" s="97" t="n">
        <v>9.7970142364502</v>
      </c>
      <c r="AT27" s="97" t="n">
        <v>9.85858058929443</v>
      </c>
      <c r="AU27" s="97" t="n">
        <v>8.54401969909668</v>
      </c>
      <c r="AV27" s="97" t="n">
        <v>8.71909999847412</v>
      </c>
      <c r="AW27" s="98" t="n">
        <v>9.97181129455566</v>
      </c>
      <c r="AX27" s="98" t="n">
        <v>11.4004001617432</v>
      </c>
      <c r="AY27" s="98" t="n">
        <v>11.946780204773</v>
      </c>
      <c r="AZ27" s="98" t="n">
        <v>11.6389102935791</v>
      </c>
      <c r="BA27" s="98" t="n">
        <v>10.6914796829224</v>
      </c>
      <c r="BB27" s="98" t="n">
        <v>9.4958438873291</v>
      </c>
      <c r="BC27" s="98" t="n">
        <v>8.89422607421875</v>
      </c>
      <c r="BD27" s="98" t="n">
        <v>8.58734035491943</v>
      </c>
      <c r="BE27" s="98" t="n">
        <v>9.11462020874023</v>
      </c>
      <c r="BF27" s="98" t="n">
        <v>9.61473655700684</v>
      </c>
      <c r="BG27" s="98" t="n">
        <v>10.1116895675659</v>
      </c>
      <c r="BH27" s="98" t="n">
        <v>10.5628204345703</v>
      </c>
      <c r="BI27" s="98" t="n">
        <v>11.3030195236206</v>
      </c>
      <c r="BJ27" s="98" t="n">
        <v>12.1396102905273</v>
      </c>
      <c r="BK27" s="99"/>
    </row>
    <row r="28" customFormat="false" ht="10.5" hidden="false" customHeight="false" outlineLevel="0" collapsed="false">
      <c r="B28" s="0" t="s">
        <v>340</v>
      </c>
      <c r="C28" s="96" t="n">
        <v>6.4915337562561</v>
      </c>
      <c r="D28" s="97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C29" s="100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87</v>
      </c>
      <c r="C30" s="100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88</v>
      </c>
      <c r="B31" s="0" t="s">
        <v>322</v>
      </c>
      <c r="C31" s="96" t="n">
        <v>9.80231189727783</v>
      </c>
      <c r="D31" s="97" t="n">
        <v>11.0510768890381</v>
      </c>
      <c r="E31" s="97" t="n">
        <v>11.4327125549316</v>
      </c>
      <c r="F31" s="97" t="n">
        <v>11.9060297012329</v>
      </c>
      <c r="G31" s="97" t="n">
        <v>10.6873302459717</v>
      </c>
      <c r="H31" s="97" t="n">
        <v>9.28584003448486</v>
      </c>
      <c r="I31" s="97" t="n">
        <v>9.0597505569458</v>
      </c>
      <c r="J31" s="97" t="n">
        <v>8.79676914215088</v>
      </c>
      <c r="K31" s="97" t="n">
        <v>8.91270065307617</v>
      </c>
      <c r="L31" s="97" t="n">
        <v>2.67747044563293</v>
      </c>
      <c r="M31" s="97" t="n">
        <v>8.28341770172119</v>
      </c>
      <c r="N31" s="97" t="n">
        <v>10.7886447906494</v>
      </c>
      <c r="O31" s="97" t="n">
        <v>10.9849338531494</v>
      </c>
      <c r="P31" s="97" t="n">
        <v>11.3446226119995</v>
      </c>
      <c r="Q31" s="97" t="n">
        <v>10.9500179290771</v>
      </c>
      <c r="R31" s="97" t="n">
        <v>10.7930774688721</v>
      </c>
      <c r="S31" s="97" t="n">
        <v>10.2176322937012</v>
      </c>
      <c r="T31" s="97" t="n">
        <v>9.68059635162354</v>
      </c>
      <c r="U31" s="97" t="n">
        <v>8.74968719482422</v>
      </c>
      <c r="V31" s="97" t="n">
        <v>9.91955852508545</v>
      </c>
      <c r="W31" s="97" t="n">
        <v>9.61738395690918</v>
      </c>
      <c r="X31" s="97" t="n">
        <v>9.61112022399902</v>
      </c>
      <c r="Y31" s="97" t="n">
        <v>12.0371732711792</v>
      </c>
      <c r="Z31" s="97" t="n">
        <v>12.3071126937866</v>
      </c>
      <c r="AA31" s="97" t="n">
        <v>11.7511692047119</v>
      </c>
      <c r="AB31" s="97" t="n">
        <v>11.4465312957764</v>
      </c>
      <c r="AC31" s="97" t="n">
        <v>11.4689779281616</v>
      </c>
      <c r="AD31" s="97" t="n">
        <v>11.9470138549805</v>
      </c>
      <c r="AE31" s="97" t="n">
        <v>11.0076055526733</v>
      </c>
      <c r="AF31" s="97" t="n">
        <v>9.75918769836426</v>
      </c>
      <c r="AG31" s="97" t="n">
        <v>10.1263208389282</v>
      </c>
      <c r="AH31" s="97" t="n">
        <v>11.074914932251</v>
      </c>
      <c r="AI31" s="97" t="n">
        <v>12.8787107467651</v>
      </c>
      <c r="AJ31" s="97" t="n">
        <v>15.7270212173462</v>
      </c>
      <c r="AK31" s="97" t="n">
        <v>16.7868175506592</v>
      </c>
      <c r="AL31" s="97" t="n">
        <v>16.2726516723633</v>
      </c>
      <c r="AM31" s="97" t="n">
        <v>16.0826454162598</v>
      </c>
      <c r="AN31" s="97" t="n">
        <v>14.6967554092407</v>
      </c>
      <c r="AO31" s="97" t="n">
        <v>13.3555755615234</v>
      </c>
      <c r="AP31" s="97" t="n">
        <v>13.4490528106689</v>
      </c>
      <c r="AQ31" s="97" t="n">
        <v>11.9494590759277</v>
      </c>
      <c r="AR31" s="97" t="n">
        <v>10.7605829238892</v>
      </c>
      <c r="AS31" s="97" t="n">
        <v>10.4960489273071</v>
      </c>
      <c r="AT31" s="97" t="n">
        <v>10.6533660888672</v>
      </c>
      <c r="AU31" s="97" t="n">
        <v>9.44751262664795</v>
      </c>
      <c r="AV31" s="97" t="n">
        <v>9.02134513854981</v>
      </c>
      <c r="AW31" s="98" t="n">
        <v>11.0000095367432</v>
      </c>
      <c r="AX31" s="98" t="n">
        <v>13.0741701126099</v>
      </c>
      <c r="AY31" s="98" t="n">
        <v>13.9663400650024</v>
      </c>
      <c r="AZ31" s="98" t="n">
        <v>13.9778203964233</v>
      </c>
      <c r="BA31" s="98" t="n">
        <v>13.0166702270508</v>
      </c>
      <c r="BB31" s="98" t="n">
        <v>12.3409900665283</v>
      </c>
      <c r="BC31" s="98" t="n">
        <v>11.4077796936035</v>
      </c>
      <c r="BD31" s="98" t="n">
        <v>10.3199701309204</v>
      </c>
      <c r="BE31" s="98" t="n">
        <v>10.0573596954346</v>
      </c>
      <c r="BF31" s="98" t="n">
        <v>10.3512001037598</v>
      </c>
      <c r="BG31" s="98" t="n">
        <v>10.6513900756836</v>
      </c>
      <c r="BH31" s="98" t="n">
        <v>11.0987100601196</v>
      </c>
      <c r="BI31" s="98" t="n">
        <v>12.6704397201538</v>
      </c>
      <c r="BJ31" s="98" t="n">
        <v>13.7915096282959</v>
      </c>
      <c r="BK31" s="99"/>
    </row>
    <row r="32" customFormat="false" ht="10.5" hidden="false" customHeight="false" outlineLevel="0" collapsed="false">
      <c r="A32" s="0" t="s">
        <v>389</v>
      </c>
      <c r="B32" s="0" t="s">
        <v>324</v>
      </c>
      <c r="C32" s="96" t="n">
        <v>8.28885269165039</v>
      </c>
      <c r="D32" s="97" t="n">
        <v>9.18009471893311</v>
      </c>
      <c r="E32" s="97" t="n">
        <v>10.74351978302</v>
      </c>
      <c r="F32" s="97" t="n">
        <v>9.84171676635742</v>
      </c>
      <c r="G32" s="97" t="n">
        <v>8.31958198547363</v>
      </c>
      <c r="H32" s="97" t="n">
        <v>8.16652870178223</v>
      </c>
      <c r="I32" s="97" t="n">
        <v>8.4577522277832</v>
      </c>
      <c r="J32" s="97" t="n">
        <v>7.26525115966797</v>
      </c>
      <c r="K32" s="97" t="n">
        <v>7.45629453659058</v>
      </c>
      <c r="L32" s="97" t="n">
        <v>8.06568145751953</v>
      </c>
      <c r="M32" s="97" t="n">
        <v>7.34200429916382</v>
      </c>
      <c r="N32" s="97" t="n">
        <v>8.76372909545898</v>
      </c>
      <c r="O32" s="97" t="n">
        <v>8.8152322769165</v>
      </c>
      <c r="P32" s="97" t="n">
        <v>9.21805000305176</v>
      </c>
      <c r="Q32" s="97" t="n">
        <v>8.55872344970703</v>
      </c>
      <c r="R32" s="97" t="n">
        <v>7.69730949401856</v>
      </c>
      <c r="S32" s="97" t="n">
        <v>7.73392772674561</v>
      </c>
      <c r="T32" s="97" t="n">
        <v>8.03969955444336</v>
      </c>
      <c r="U32" s="97" t="n">
        <v>8.09651184082031</v>
      </c>
      <c r="V32" s="97" t="n">
        <v>8.0698938369751</v>
      </c>
      <c r="W32" s="97" t="n">
        <v>7.46641254425049</v>
      </c>
      <c r="X32" s="97" t="n">
        <v>7.87467098236084</v>
      </c>
      <c r="Y32" s="97" t="n">
        <v>9.32615756988525</v>
      </c>
      <c r="Z32" s="97" t="n">
        <v>10.5586624145508</v>
      </c>
      <c r="AA32" s="97" t="n">
        <v>10.4893856048584</v>
      </c>
      <c r="AB32" s="97" t="n">
        <v>10.1681928634644</v>
      </c>
      <c r="AC32" s="97" t="n">
        <v>10.1427516937256</v>
      </c>
      <c r="AD32" s="97" t="n">
        <v>9.89902782440186</v>
      </c>
      <c r="AE32" s="97" t="n">
        <v>9.81659317016602</v>
      </c>
      <c r="AF32" s="97" t="n">
        <v>9.42270946502686</v>
      </c>
      <c r="AG32" s="97" t="n">
        <v>9.20417881011963</v>
      </c>
      <c r="AH32" s="97" t="n">
        <v>9.55953884124756</v>
      </c>
      <c r="AI32" s="97" t="n">
        <v>11.0506210327148</v>
      </c>
      <c r="AJ32" s="97" t="n">
        <v>14.2586879730225</v>
      </c>
      <c r="AK32" s="97" t="n">
        <v>16.4370937347412</v>
      </c>
      <c r="AL32" s="97" t="n">
        <v>15.2143449783325</v>
      </c>
      <c r="AM32" s="97" t="n">
        <v>14.4833602905273</v>
      </c>
      <c r="AN32" s="97" t="n">
        <v>13.3081836700439</v>
      </c>
      <c r="AO32" s="97" t="n">
        <v>11.7490358352661</v>
      </c>
      <c r="AP32" s="97" t="n">
        <v>10.9034767150879</v>
      </c>
      <c r="AQ32" s="97" t="n">
        <v>10.771990776062</v>
      </c>
      <c r="AR32" s="97" t="n">
        <v>10.3701286315918</v>
      </c>
      <c r="AS32" s="97" t="n">
        <v>9.10887908935547</v>
      </c>
      <c r="AT32" s="97" t="n">
        <v>9.96461772918701</v>
      </c>
      <c r="AU32" s="97" t="n">
        <v>8.5219316482544</v>
      </c>
      <c r="AV32" s="97" t="n">
        <v>8.50911903381348</v>
      </c>
      <c r="AW32" s="98" t="n">
        <v>9.82877254486084</v>
      </c>
      <c r="AX32" s="98" t="n">
        <v>11.3327903747559</v>
      </c>
      <c r="AY32" s="98" t="n">
        <v>12.378529548645</v>
      </c>
      <c r="AZ32" s="98" t="n">
        <v>12.1783895492554</v>
      </c>
      <c r="BA32" s="98" t="n">
        <v>11.2924404144287</v>
      </c>
      <c r="BB32" s="98" t="n">
        <v>9.99869728088379</v>
      </c>
      <c r="BC32" s="98" t="n">
        <v>9.34105491638184</v>
      </c>
      <c r="BD32" s="98" t="n">
        <v>9.10046100616455</v>
      </c>
      <c r="BE32" s="98" t="n">
        <v>9.17623519897461</v>
      </c>
      <c r="BF32" s="98" t="n">
        <v>9.26625728607178</v>
      </c>
      <c r="BG32" s="98" t="n">
        <v>9.55752086639404</v>
      </c>
      <c r="BH32" s="98" t="n">
        <v>10.212459564209</v>
      </c>
      <c r="BI32" s="98" t="n">
        <v>11.1504001617432</v>
      </c>
      <c r="BJ32" s="98" t="n">
        <v>12.1148099899292</v>
      </c>
      <c r="BK32" s="99"/>
    </row>
    <row r="33" customFormat="false" ht="10.5" hidden="false" customHeight="false" outlineLevel="0" collapsed="false">
      <c r="A33" s="0" t="s">
        <v>390</v>
      </c>
      <c r="B33" s="0" t="s">
        <v>326</v>
      </c>
      <c r="C33" s="96" t="n">
        <v>6.16161298751831</v>
      </c>
      <c r="D33" s="97" t="n">
        <v>6.69954586029053</v>
      </c>
      <c r="E33" s="97" t="n">
        <v>8.44157600402832</v>
      </c>
      <c r="F33" s="97" t="n">
        <v>7.40824270248413</v>
      </c>
      <c r="G33" s="97" t="n">
        <v>6.89279794692993</v>
      </c>
      <c r="H33" s="97" t="n">
        <v>8.42164039611816</v>
      </c>
      <c r="I33" s="97" t="n">
        <v>8.02692604064941</v>
      </c>
      <c r="J33" s="97" t="n">
        <v>7.449951171875</v>
      </c>
      <c r="K33" s="97" t="n">
        <v>6.70263481140137</v>
      </c>
      <c r="L33" s="97" t="n">
        <v>7.40173387527466</v>
      </c>
      <c r="M33" s="97" t="n">
        <v>6.70856618881226</v>
      </c>
      <c r="N33" s="97" t="n">
        <v>7.60656118392944</v>
      </c>
      <c r="O33" s="97" t="n">
        <v>8.18724346160889</v>
      </c>
      <c r="P33" s="97" t="n">
        <v>8.0028600692749</v>
      </c>
      <c r="Q33" s="97" t="n">
        <v>7.11957788467407</v>
      </c>
      <c r="R33" s="97" t="n">
        <v>7.82792282104492</v>
      </c>
      <c r="S33" s="97" t="n">
        <v>7.42964029312134</v>
      </c>
      <c r="T33" s="97" t="n">
        <v>8.64531898498535</v>
      </c>
      <c r="U33" s="97" t="n">
        <v>7.61203670501709</v>
      </c>
      <c r="V33" s="97" t="n">
        <v>7.72809362411499</v>
      </c>
      <c r="W33" s="97" t="n">
        <v>7.07291746139526</v>
      </c>
      <c r="X33" s="97" t="n">
        <v>7.03720998764038</v>
      </c>
      <c r="Y33" s="97" t="n">
        <v>8.18577289581299</v>
      </c>
      <c r="Z33" s="97" t="n">
        <v>8.36721515655518</v>
      </c>
      <c r="AA33" s="97" t="n">
        <v>8.37627696990967</v>
      </c>
      <c r="AB33" s="97" t="n">
        <v>8.44515037536621</v>
      </c>
      <c r="AC33" s="97" t="n">
        <v>8.23591613769531</v>
      </c>
      <c r="AD33" s="97" t="n">
        <v>9.29101085662842</v>
      </c>
      <c r="AE33" s="97" t="n">
        <v>9.34421348571777</v>
      </c>
      <c r="AF33" s="97" t="n">
        <v>9.01393795013428</v>
      </c>
      <c r="AG33" s="97" t="n">
        <v>9.10214614868164</v>
      </c>
      <c r="AH33" s="97" t="n">
        <v>9.28920555114746</v>
      </c>
      <c r="AI33" s="97" t="n">
        <v>10.9740552902222</v>
      </c>
      <c r="AJ33" s="97" t="n">
        <v>12.4922695159912</v>
      </c>
      <c r="AK33" s="97" t="n">
        <v>12.2354640960693</v>
      </c>
      <c r="AL33" s="97" t="n">
        <v>12.3430995941162</v>
      </c>
      <c r="AM33" s="97" t="n">
        <v>11.8229532241821</v>
      </c>
      <c r="AN33" s="97" t="n">
        <v>10.7731847763062</v>
      </c>
      <c r="AO33" s="97" t="n">
        <v>10.1719064712524</v>
      </c>
      <c r="AP33" s="97" t="n">
        <v>9.89394378662109</v>
      </c>
      <c r="AQ33" s="97" t="n">
        <v>9.12015438079834</v>
      </c>
      <c r="AR33" s="97" t="n">
        <v>8.88808345794678</v>
      </c>
      <c r="AS33" s="97" t="n">
        <v>8.61391925811768</v>
      </c>
      <c r="AT33" s="97" t="n">
        <v>8.75946235656738</v>
      </c>
      <c r="AU33" s="97" t="n">
        <v>7.25438976287842</v>
      </c>
      <c r="AV33" s="97" t="n">
        <v>7.36441087722778</v>
      </c>
      <c r="AW33" s="98" t="n">
        <v>8.71395969390869</v>
      </c>
      <c r="AX33" s="98" t="n">
        <v>9.89401340484619</v>
      </c>
      <c r="AY33" s="98" t="n">
        <v>10.6929502487183</v>
      </c>
      <c r="AZ33" s="98" t="n">
        <v>10.4787302017212</v>
      </c>
      <c r="BA33" s="98" t="n">
        <v>9.78263759613037</v>
      </c>
      <c r="BB33" s="98" t="n">
        <v>9.05038738250732</v>
      </c>
      <c r="BC33" s="98" t="n">
        <v>8.65428733825684</v>
      </c>
      <c r="BD33" s="98" t="n">
        <v>8.74707508087158</v>
      </c>
      <c r="BE33" s="98" t="n">
        <v>8.89303493499756</v>
      </c>
      <c r="BF33" s="98" t="n">
        <v>8.86235618591309</v>
      </c>
      <c r="BG33" s="98" t="n">
        <v>9.05063629150391</v>
      </c>
      <c r="BH33" s="98" t="n">
        <v>9.48101425170898</v>
      </c>
      <c r="BI33" s="98" t="n">
        <v>10.2576904296875</v>
      </c>
      <c r="BJ33" s="98" t="n">
        <v>10.9069299697876</v>
      </c>
      <c r="BK33" s="99"/>
    </row>
    <row r="34" customFormat="false" ht="10.5" hidden="false" customHeight="false" outlineLevel="0" collapsed="false">
      <c r="A34" s="0" t="s">
        <v>391</v>
      </c>
      <c r="B34" s="0" t="s">
        <v>328</v>
      </c>
      <c r="C34" s="96" t="n">
        <v>5.55673933029175</v>
      </c>
      <c r="D34" s="97" t="n">
        <v>5.94405794143677</v>
      </c>
      <c r="E34" s="97" t="n">
        <v>7.75223350524902</v>
      </c>
      <c r="F34" s="97" t="n">
        <v>6.06100177764893</v>
      </c>
      <c r="G34" s="97" t="n">
        <v>5.71244668960571</v>
      </c>
      <c r="H34" s="97" t="n">
        <v>6.02094984054565</v>
      </c>
      <c r="I34" s="97" t="n">
        <v>5.83246469497681</v>
      </c>
      <c r="J34" s="97" t="n">
        <v>5.3728461265564</v>
      </c>
      <c r="K34" s="97" t="n">
        <v>5.42075777053833</v>
      </c>
      <c r="L34" s="97" t="n">
        <v>5.41197299957275</v>
      </c>
      <c r="M34" s="97" t="n">
        <v>5.64678859710693</v>
      </c>
      <c r="N34" s="97" t="n">
        <v>5.95444250106812</v>
      </c>
      <c r="O34" s="97" t="n">
        <v>6.81523180007935</v>
      </c>
      <c r="P34" s="97" t="n">
        <v>6.97343492507935</v>
      </c>
      <c r="Q34" s="97" t="n">
        <v>6.24264478683472</v>
      </c>
      <c r="R34" s="97" t="n">
        <v>6.16122484207153</v>
      </c>
      <c r="S34" s="97" t="n">
        <v>6.4684476852417</v>
      </c>
      <c r="T34" s="97" t="n">
        <v>6.91548013687134</v>
      </c>
      <c r="U34" s="97" t="n">
        <v>6.71504640579224</v>
      </c>
      <c r="V34" s="97" t="n">
        <v>6.43127012252808</v>
      </c>
      <c r="W34" s="97" t="n">
        <v>5.98834896087647</v>
      </c>
      <c r="X34" s="97" t="n">
        <v>6.03324508666992</v>
      </c>
      <c r="Y34" s="97" t="n">
        <v>7.76943683624268</v>
      </c>
      <c r="Z34" s="97" t="n">
        <v>8.09498691558838</v>
      </c>
      <c r="AA34" s="97" t="n">
        <v>7.89955520629883</v>
      </c>
      <c r="AB34" s="97" t="n">
        <v>7.56170845031738</v>
      </c>
      <c r="AC34" s="97" t="n">
        <v>7.5483455657959</v>
      </c>
      <c r="AD34" s="97" t="n">
        <v>7.85602998733521</v>
      </c>
      <c r="AE34" s="97" t="n">
        <v>7.61782646179199</v>
      </c>
      <c r="AF34" s="97" t="n">
        <v>7.37975358963013</v>
      </c>
      <c r="AG34" s="97" t="n">
        <v>7.36277627944946</v>
      </c>
      <c r="AH34" s="97" t="n">
        <v>7.28698253631592</v>
      </c>
      <c r="AI34" s="97" t="n">
        <v>9.07234477996826</v>
      </c>
      <c r="AJ34" s="97" t="n">
        <v>11.0614643096924</v>
      </c>
      <c r="AK34" s="97" t="n">
        <v>11.8947296142578</v>
      </c>
      <c r="AL34" s="97" t="n">
        <v>11.2146005630493</v>
      </c>
      <c r="AM34" s="97" t="n">
        <v>11.5140047073364</v>
      </c>
      <c r="AN34" s="97" t="n">
        <v>10.1695785522461</v>
      </c>
      <c r="AO34" s="97" t="n">
        <v>9.65025138854981</v>
      </c>
      <c r="AP34" s="97" t="n">
        <v>8.00343418121338</v>
      </c>
      <c r="AQ34" s="97" t="n">
        <v>7.5743408203125</v>
      </c>
      <c r="AR34" s="97" t="n">
        <v>6.91310930252075</v>
      </c>
      <c r="AS34" s="97" t="n">
        <v>7.47998094558716</v>
      </c>
      <c r="AT34" s="97" t="n">
        <v>7.29678535461426</v>
      </c>
      <c r="AU34" s="97" t="n">
        <v>6.12635278701782</v>
      </c>
      <c r="AV34" s="97" t="n">
        <v>6.41152286529541</v>
      </c>
      <c r="AW34" s="98" t="n">
        <v>7.9076042175293</v>
      </c>
      <c r="AX34" s="98" t="n">
        <v>9.25416278839111</v>
      </c>
      <c r="AY34" s="98" t="n">
        <v>9.86327934265137</v>
      </c>
      <c r="AZ34" s="98" t="n">
        <v>9.73113441467285</v>
      </c>
      <c r="BA34" s="98" t="n">
        <v>8.85256862640381</v>
      </c>
      <c r="BB34" s="98" t="n">
        <v>7.9546332359314</v>
      </c>
      <c r="BC34" s="98" t="n">
        <v>7.61111783981323</v>
      </c>
      <c r="BD34" s="98" t="n">
        <v>7.33977890014648</v>
      </c>
      <c r="BE34" s="98" t="n">
        <v>7.50522994995117</v>
      </c>
      <c r="BF34" s="98" t="n">
        <v>7.61294889450073</v>
      </c>
      <c r="BG34" s="98" t="n">
        <v>8.00889682769775</v>
      </c>
      <c r="BH34" s="98" t="n">
        <v>8.57024478912354</v>
      </c>
      <c r="BI34" s="98" t="n">
        <v>9.50351619720459</v>
      </c>
      <c r="BJ34" s="98" t="n">
        <v>10.1751804351807</v>
      </c>
      <c r="BK34" s="99"/>
    </row>
    <row r="35" customFormat="false" ht="10.5" hidden="false" customHeight="false" outlineLevel="0" collapsed="false">
      <c r="A35" s="0" t="s">
        <v>392</v>
      </c>
      <c r="B35" s="0" t="s">
        <v>330</v>
      </c>
      <c r="C35" s="96" t="n">
        <v>6.149001121521</v>
      </c>
      <c r="D35" s="97" t="n">
        <v>6.78793239593506</v>
      </c>
      <c r="E35" s="97" t="n">
        <v>8.69060707092285</v>
      </c>
      <c r="F35" s="97" t="n">
        <v>6.72687816619873</v>
      </c>
      <c r="G35" s="97" t="n">
        <v>6.37965679168701</v>
      </c>
      <c r="H35" s="97" t="n">
        <v>7.26081037521362</v>
      </c>
      <c r="I35" s="97" t="n">
        <v>6.55988597869873</v>
      </c>
      <c r="J35" s="97" t="n">
        <v>5.94408893585205</v>
      </c>
      <c r="K35" s="97" t="n">
        <v>6.33584070205689</v>
      </c>
      <c r="L35" s="97" t="n">
        <v>5.89528751373291</v>
      </c>
      <c r="M35" s="97" t="n">
        <v>6.29100322723389</v>
      </c>
      <c r="N35" s="97" t="n">
        <v>6.7525110244751</v>
      </c>
      <c r="O35" s="97" t="n">
        <v>7.75413703918457</v>
      </c>
      <c r="P35" s="97" t="n">
        <v>7.71449613571167</v>
      </c>
      <c r="Q35" s="97" t="n">
        <v>6.90422344207764</v>
      </c>
      <c r="R35" s="97" t="n">
        <v>6.79505825042725</v>
      </c>
      <c r="S35" s="97" t="n">
        <v>7.24863052368164</v>
      </c>
      <c r="T35" s="97" t="n">
        <v>7.95863056182861</v>
      </c>
      <c r="U35" s="97" t="n">
        <v>7.71312665939331</v>
      </c>
      <c r="V35" s="97" t="n">
        <v>7.56498575210571</v>
      </c>
      <c r="W35" s="97" t="n">
        <v>6.65480518341064</v>
      </c>
      <c r="X35" s="97" t="n">
        <v>7.2135648727417</v>
      </c>
      <c r="Y35" s="97" t="n">
        <v>8.92049980163574</v>
      </c>
      <c r="Z35" s="97" t="n">
        <v>8.82299709320068</v>
      </c>
      <c r="AA35" s="97" t="n">
        <v>8.63702583312988</v>
      </c>
      <c r="AB35" s="97" t="n">
        <v>8.31646347045898</v>
      </c>
      <c r="AC35" s="97" t="n">
        <v>8.23007774353027</v>
      </c>
      <c r="AD35" s="97" t="n">
        <v>8.89945602416992</v>
      </c>
      <c r="AE35" s="97" t="n">
        <v>8.30677795410156</v>
      </c>
      <c r="AF35" s="97" t="n">
        <v>8.07955646514893</v>
      </c>
      <c r="AG35" s="97" t="n">
        <v>8.6961145401001</v>
      </c>
      <c r="AH35" s="97" t="n">
        <v>9.33642482757568</v>
      </c>
      <c r="AI35" s="97" t="n">
        <v>12.0246343612671</v>
      </c>
      <c r="AJ35" s="97" t="n">
        <v>15.6759204864502</v>
      </c>
      <c r="AK35" s="97" t="n">
        <v>15.1064920425415</v>
      </c>
      <c r="AL35" s="97" t="n">
        <v>13.8237953186035</v>
      </c>
      <c r="AM35" s="97" t="n">
        <v>13.6048851013184</v>
      </c>
      <c r="AN35" s="97" t="n">
        <v>11.3360681533813</v>
      </c>
      <c r="AO35" s="97" t="n">
        <v>9.52355766296387</v>
      </c>
      <c r="AP35" s="97" t="n">
        <v>9.55681705474854</v>
      </c>
      <c r="AQ35" s="97" t="n">
        <v>9.45253086090088</v>
      </c>
      <c r="AR35" s="97" t="n">
        <v>8.93899917602539</v>
      </c>
      <c r="AS35" s="97" t="n">
        <v>8.34280395507813</v>
      </c>
      <c r="AT35" s="97" t="n">
        <v>9.15850448608398</v>
      </c>
      <c r="AU35" s="97" t="n">
        <v>7.3100700378418</v>
      </c>
      <c r="AV35" s="97" t="n">
        <v>7.17753887176514</v>
      </c>
      <c r="AW35" s="98" t="n">
        <v>8.96923542022705</v>
      </c>
      <c r="AX35" s="98" t="n">
        <v>10.0861797332764</v>
      </c>
      <c r="AY35" s="98" t="n">
        <v>10.9764995574951</v>
      </c>
      <c r="AZ35" s="98" t="n">
        <v>10.6679496765137</v>
      </c>
      <c r="BA35" s="98" t="n">
        <v>9.71961975097656</v>
      </c>
      <c r="BB35" s="98" t="n">
        <v>8.89852714538574</v>
      </c>
      <c r="BC35" s="98" t="n">
        <v>8.53057479858398</v>
      </c>
      <c r="BD35" s="98" t="n">
        <v>8.2745885848999</v>
      </c>
      <c r="BE35" s="98" t="n">
        <v>8.26888084411621</v>
      </c>
      <c r="BF35" s="98" t="n">
        <v>8.41133785247803</v>
      </c>
      <c r="BG35" s="98" t="n">
        <v>8.66556835174561</v>
      </c>
      <c r="BH35" s="98" t="n">
        <v>9.17550277709961</v>
      </c>
      <c r="BI35" s="98" t="n">
        <v>10.2584896087646</v>
      </c>
      <c r="BJ35" s="98" t="n">
        <v>10.8229303359985</v>
      </c>
      <c r="BK35" s="99"/>
    </row>
    <row r="36" customFormat="false" ht="10.5" hidden="false" customHeight="false" outlineLevel="0" collapsed="false">
      <c r="A36" s="0" t="s">
        <v>393</v>
      </c>
      <c r="B36" s="0" t="s">
        <v>332</v>
      </c>
      <c r="C36" s="96" t="n">
        <v>6.39867877960205</v>
      </c>
      <c r="D36" s="97" t="n">
        <v>7.03903150558472</v>
      </c>
      <c r="E36" s="97" t="n">
        <v>8.53164863586426</v>
      </c>
      <c r="F36" s="97" t="n">
        <v>6.21775674819946</v>
      </c>
      <c r="G36" s="97" t="n">
        <v>5.97923135757446</v>
      </c>
      <c r="H36" s="97" t="n">
        <v>6.41803741455078</v>
      </c>
      <c r="I36" s="97" t="n">
        <v>6.09051036834717</v>
      </c>
      <c r="J36" s="97" t="n">
        <v>5.59102773666382</v>
      </c>
      <c r="K36" s="97" t="n">
        <v>6.0235915184021</v>
      </c>
      <c r="L36" s="97" t="n">
        <v>5.78162145614624</v>
      </c>
      <c r="M36" s="97" t="n">
        <v>6.03992748260498</v>
      </c>
      <c r="N36" s="97" t="n">
        <v>6.55810022354126</v>
      </c>
      <c r="O36" s="97" t="n">
        <v>7.47099113464356</v>
      </c>
      <c r="P36" s="97" t="n">
        <v>7.65815448760986</v>
      </c>
      <c r="Q36" s="97" t="n">
        <v>6.75596761703491</v>
      </c>
      <c r="R36" s="97" t="n">
        <v>6.45014476776123</v>
      </c>
      <c r="S36" s="97" t="n">
        <v>6.9096999168396</v>
      </c>
      <c r="T36" s="97" t="n">
        <v>7.3711142539978</v>
      </c>
      <c r="U36" s="97" t="n">
        <v>7.12108182907105</v>
      </c>
      <c r="V36" s="97" t="n">
        <v>6.99187660217285</v>
      </c>
      <c r="W36" s="97" t="n">
        <v>6.47033500671387</v>
      </c>
      <c r="X36" s="97" t="n">
        <v>6.6605486869812</v>
      </c>
      <c r="Y36" s="97" t="n">
        <v>7.77542924880981</v>
      </c>
      <c r="Z36" s="97" t="n">
        <v>8.15001201629639</v>
      </c>
      <c r="AA36" s="97" t="n">
        <v>7.43763542175293</v>
      </c>
      <c r="AB36" s="97" t="n">
        <v>7.99990081787109</v>
      </c>
      <c r="AC36" s="97" t="n">
        <v>7.83779716491699</v>
      </c>
      <c r="AD36" s="97" t="n">
        <v>8.33435344696045</v>
      </c>
      <c r="AE36" s="97" t="n">
        <v>7.92476797103882</v>
      </c>
      <c r="AF36" s="97" t="n">
        <v>7.60452175140381</v>
      </c>
      <c r="AG36" s="97" t="n">
        <v>7.63799619674683</v>
      </c>
      <c r="AH36" s="97" t="n">
        <v>8.64189052581787</v>
      </c>
      <c r="AI36" s="97" t="n">
        <v>10.1392374038696</v>
      </c>
      <c r="AJ36" s="97" t="n">
        <v>13.5785722732544</v>
      </c>
      <c r="AK36" s="97" t="n">
        <v>14.3585138320923</v>
      </c>
      <c r="AL36" s="97" t="n">
        <v>13.2518005371094</v>
      </c>
      <c r="AM36" s="97" t="n">
        <v>13.2706928253174</v>
      </c>
      <c r="AN36" s="97" t="n">
        <v>11.6707344055176</v>
      </c>
      <c r="AO36" s="97" t="n">
        <v>10.131688117981</v>
      </c>
      <c r="AP36" s="97" t="n">
        <v>9.31198406219482</v>
      </c>
      <c r="AQ36" s="97" t="n">
        <v>8.83164405822754</v>
      </c>
      <c r="AR36" s="97" t="n">
        <v>8.22908210754395</v>
      </c>
      <c r="AS36" s="97" t="n">
        <v>7.99013566970825</v>
      </c>
      <c r="AT36" s="97" t="n">
        <v>8.532883644104</v>
      </c>
      <c r="AU36" s="97" t="n">
        <v>6.92159700393677</v>
      </c>
      <c r="AV36" s="97" t="n">
        <v>7.00015592575073</v>
      </c>
      <c r="AW36" s="98" t="n">
        <v>8.57279491424561</v>
      </c>
      <c r="AX36" s="98" t="n">
        <v>9.6308183670044</v>
      </c>
      <c r="AY36" s="98" t="n">
        <v>10.5771903991699</v>
      </c>
      <c r="AZ36" s="98" t="n">
        <v>10.647439956665</v>
      </c>
      <c r="BA36" s="98" t="n">
        <v>9.60664176940918</v>
      </c>
      <c r="BB36" s="98" t="n">
        <v>8.70218467712402</v>
      </c>
      <c r="BC36" s="98" t="n">
        <v>8.22866344451904</v>
      </c>
      <c r="BD36" s="98" t="n">
        <v>7.80717706680298</v>
      </c>
      <c r="BE36" s="98" t="n">
        <v>7.97752094268799</v>
      </c>
      <c r="BF36" s="98" t="n">
        <v>8.12043571472168</v>
      </c>
      <c r="BG36" s="98" t="n">
        <v>8.40555572509766</v>
      </c>
      <c r="BH36" s="98" t="n">
        <v>8.8423662185669</v>
      </c>
      <c r="BI36" s="98" t="n">
        <v>9.6800708770752</v>
      </c>
      <c r="BJ36" s="98" t="n">
        <v>10.2970600128174</v>
      </c>
      <c r="BK36" s="99"/>
    </row>
    <row r="37" customFormat="false" ht="10.5" hidden="false" customHeight="false" outlineLevel="0" collapsed="false">
      <c r="A37" s="0" t="s">
        <v>394</v>
      </c>
      <c r="B37" s="0" t="s">
        <v>334</v>
      </c>
      <c r="C37" s="96" t="n">
        <v>4.99133157730103</v>
      </c>
      <c r="D37" s="97" t="n">
        <v>5.93289613723755</v>
      </c>
      <c r="E37" s="97" t="n">
        <v>8.2257833480835</v>
      </c>
      <c r="F37" s="97" t="n">
        <v>5.20567083358765</v>
      </c>
      <c r="G37" s="97" t="n">
        <v>5.39327907562256</v>
      </c>
      <c r="H37" s="97" t="n">
        <v>6.48156690597534</v>
      </c>
      <c r="I37" s="97" t="n">
        <v>5.41141366958618</v>
      </c>
      <c r="J37" s="97" t="n">
        <v>4.94662570953369</v>
      </c>
      <c r="K37" s="97" t="n">
        <v>4.90544366836548</v>
      </c>
      <c r="L37" s="97" t="n">
        <v>4.55186414718628</v>
      </c>
      <c r="M37" s="97" t="n">
        <v>4.53196287155151</v>
      </c>
      <c r="N37" s="97" t="n">
        <v>5.09691476821899</v>
      </c>
      <c r="O37" s="97" t="n">
        <v>5.93529939651489</v>
      </c>
      <c r="P37" s="97" t="n">
        <v>5.51727485656738</v>
      </c>
      <c r="Q37" s="97" t="n">
        <v>5.20322704315186</v>
      </c>
      <c r="R37" s="97" t="n">
        <v>5.58371305465698</v>
      </c>
      <c r="S37" s="97" t="n">
        <v>6.09114122390747</v>
      </c>
      <c r="T37" s="97" t="n">
        <v>6.62649631500244</v>
      </c>
      <c r="U37" s="97" t="n">
        <v>6.15741348266602</v>
      </c>
      <c r="V37" s="97" t="n">
        <v>6.06951332092285</v>
      </c>
      <c r="W37" s="97" t="n">
        <v>5.25544214248657</v>
      </c>
      <c r="X37" s="97" t="n">
        <v>5.61719083786011</v>
      </c>
      <c r="Y37" s="97" t="n">
        <v>7.27980756759644</v>
      </c>
      <c r="Z37" s="97" t="n">
        <v>6.88708353042603</v>
      </c>
      <c r="AA37" s="97" t="n">
        <v>6.08653259277344</v>
      </c>
      <c r="AB37" s="97" t="n">
        <v>6.16833972930908</v>
      </c>
      <c r="AC37" s="97" t="n">
        <v>6.34425401687622</v>
      </c>
      <c r="AD37" s="97" t="n">
        <v>7.25479173660278</v>
      </c>
      <c r="AE37" s="97" t="n">
        <v>6.75839805603027</v>
      </c>
      <c r="AF37" s="97" t="n">
        <v>6.53717470169067</v>
      </c>
      <c r="AG37" s="97" t="n">
        <v>7.20656824111939</v>
      </c>
      <c r="AH37" s="97" t="n">
        <v>7.83796882629395</v>
      </c>
      <c r="AI37" s="97" t="n">
        <v>10.4447832107544</v>
      </c>
      <c r="AJ37" s="97" t="n">
        <v>11.8061628341675</v>
      </c>
      <c r="AK37" s="97" t="n">
        <v>11.4887456893921</v>
      </c>
      <c r="AL37" s="97" t="n">
        <v>9.82870578765869</v>
      </c>
      <c r="AM37" s="97" t="n">
        <v>9.76326847076416</v>
      </c>
      <c r="AN37" s="97" t="n">
        <v>7.98033905029297</v>
      </c>
      <c r="AO37" s="97" t="n">
        <v>7.05993270874023</v>
      </c>
      <c r="AP37" s="97" t="n">
        <v>7.18015956878662</v>
      </c>
      <c r="AQ37" s="97" t="n">
        <v>7.10818767547607</v>
      </c>
      <c r="AR37" s="97" t="n">
        <v>6.25064039230347</v>
      </c>
      <c r="AS37" s="97" t="n">
        <v>6.15414047241211</v>
      </c>
      <c r="AT37" s="97" t="n">
        <v>6.84712171554565</v>
      </c>
      <c r="AU37" s="97" t="n">
        <v>5.52927017211914</v>
      </c>
      <c r="AV37" s="97" t="n">
        <v>5.72045516967773</v>
      </c>
      <c r="AW37" s="98" t="n">
        <v>7.17009878158569</v>
      </c>
      <c r="AX37" s="98" t="n">
        <v>8.19504737854004</v>
      </c>
      <c r="AY37" s="98" t="n">
        <v>8.80646514892578</v>
      </c>
      <c r="AZ37" s="98" t="n">
        <v>8.56114959716797</v>
      </c>
      <c r="BA37" s="98" t="n">
        <v>7.89445495605469</v>
      </c>
      <c r="BB37" s="98" t="n">
        <v>7.21219396591187</v>
      </c>
      <c r="BC37" s="98" t="n">
        <v>6.9766731262207</v>
      </c>
      <c r="BD37" s="98" t="n">
        <v>6.67192792892456</v>
      </c>
      <c r="BE37" s="98" t="n">
        <v>6.78647184371948</v>
      </c>
      <c r="BF37" s="98" t="n">
        <v>6.91983699798584</v>
      </c>
      <c r="BG37" s="98" t="n">
        <v>7.27821111679077</v>
      </c>
      <c r="BH37" s="98" t="n">
        <v>7.76025104522705</v>
      </c>
      <c r="BI37" s="98" t="n">
        <v>8.59280109405518</v>
      </c>
      <c r="BJ37" s="98" t="n">
        <v>9.18554782867432</v>
      </c>
      <c r="BK37" s="99"/>
    </row>
    <row r="38" customFormat="false" ht="10.5" hidden="false" customHeight="false" outlineLevel="0" collapsed="false">
      <c r="A38" s="0" t="s">
        <v>395</v>
      </c>
      <c r="B38" s="0" t="s">
        <v>336</v>
      </c>
      <c r="C38" s="96" t="n">
        <v>6.24606847763062</v>
      </c>
      <c r="D38" s="97" t="n">
        <v>5.61292028427124</v>
      </c>
      <c r="E38" s="97" t="n">
        <v>6.39223051071167</v>
      </c>
      <c r="F38" s="97" t="n">
        <v>5.80983877182007</v>
      </c>
      <c r="G38" s="97" t="n">
        <v>5.74992036819458</v>
      </c>
      <c r="H38" s="97" t="n">
        <v>5.93261861801148</v>
      </c>
      <c r="I38" s="97" t="n">
        <v>6.18975782394409</v>
      </c>
      <c r="J38" s="97" t="n">
        <v>5.84768152236939</v>
      </c>
      <c r="K38" s="97" t="n">
        <v>6.0667724609375</v>
      </c>
      <c r="L38" s="97" t="n">
        <v>6.21462917327881</v>
      </c>
      <c r="M38" s="97" t="n">
        <v>6.60124158859253</v>
      </c>
      <c r="N38" s="97" t="n">
        <v>6.10897493362427</v>
      </c>
      <c r="O38" s="97" t="n">
        <v>6.70113611221314</v>
      </c>
      <c r="P38" s="97" t="n">
        <v>6.71948909759522</v>
      </c>
      <c r="Q38" s="97" t="n">
        <v>6.79541540145874</v>
      </c>
      <c r="R38" s="97" t="n">
        <v>6.50061893463135</v>
      </c>
      <c r="S38" s="97" t="n">
        <v>6.77581357955933</v>
      </c>
      <c r="T38" s="97" t="n">
        <v>6.83237266540527</v>
      </c>
      <c r="U38" s="97" t="n">
        <v>6.72620058059692</v>
      </c>
      <c r="V38" s="97" t="n">
        <v>6.44698667526245</v>
      </c>
      <c r="W38" s="97" t="n">
        <v>6.37647151947022</v>
      </c>
      <c r="X38" s="97" t="n">
        <v>6.56232166290283</v>
      </c>
      <c r="Y38" s="97" t="n">
        <v>7.20088958740234</v>
      </c>
      <c r="Z38" s="97" t="n">
        <v>7.35039281845093</v>
      </c>
      <c r="AA38" s="97" t="n">
        <v>7.67549228668213</v>
      </c>
      <c r="AB38" s="97" t="n">
        <v>7.51615905761719</v>
      </c>
      <c r="AC38" s="97" t="n">
        <v>6.68867921829224</v>
      </c>
      <c r="AD38" s="97" t="n">
        <v>7.81372213363648</v>
      </c>
      <c r="AE38" s="97" t="n">
        <v>8.0797233581543</v>
      </c>
      <c r="AF38" s="97" t="n">
        <v>7.57952547073364</v>
      </c>
      <c r="AG38" s="97" t="n">
        <v>8.13376045227051</v>
      </c>
      <c r="AH38" s="97" t="n">
        <v>8.07125377655029</v>
      </c>
      <c r="AI38" s="97" t="n">
        <v>8.51876449584961</v>
      </c>
      <c r="AJ38" s="97" t="n">
        <v>9.85345268249512</v>
      </c>
      <c r="AK38" s="97" t="n">
        <v>10.1916513442993</v>
      </c>
      <c r="AL38" s="97" t="n">
        <v>10.7331972122192</v>
      </c>
      <c r="AM38" s="97" t="n">
        <v>10.3364143371582</v>
      </c>
      <c r="AN38" s="97" t="n">
        <v>10.0657758712769</v>
      </c>
      <c r="AO38" s="97" t="n">
        <v>9.73678684234619</v>
      </c>
      <c r="AP38" s="97" t="n">
        <v>9.39362716674805</v>
      </c>
      <c r="AQ38" s="97" t="n">
        <v>8.98418426513672</v>
      </c>
      <c r="AR38" s="97" t="n">
        <v>9.11731338500977</v>
      </c>
      <c r="AS38" s="97" t="n">
        <v>9.18033313751221</v>
      </c>
      <c r="AT38" s="97" t="n">
        <v>9.51013946533203</v>
      </c>
      <c r="AU38" s="97" t="n">
        <v>7.69377183914185</v>
      </c>
      <c r="AV38" s="97" t="n">
        <v>7.58525705337524</v>
      </c>
      <c r="AW38" s="98" t="n">
        <v>8.39722347259522</v>
      </c>
      <c r="AX38" s="98" t="n">
        <v>9.21886730194092</v>
      </c>
      <c r="AY38" s="98" t="n">
        <v>9.69924640655518</v>
      </c>
      <c r="AZ38" s="98" t="n">
        <v>9.64194297790527</v>
      </c>
      <c r="BA38" s="98" t="n">
        <v>8.82681560516357</v>
      </c>
      <c r="BB38" s="98" t="n">
        <v>7.81006002426148</v>
      </c>
      <c r="BC38" s="98" t="n">
        <v>7.59890699386597</v>
      </c>
      <c r="BD38" s="98" t="n">
        <v>7.35909700393677</v>
      </c>
      <c r="BE38" s="98" t="n">
        <v>7.72695302963257</v>
      </c>
      <c r="BF38" s="98" t="n">
        <v>8.32045745849609</v>
      </c>
      <c r="BG38" s="98" t="n">
        <v>8.72366237640381</v>
      </c>
      <c r="BH38" s="98" t="n">
        <v>9.09918403625488</v>
      </c>
      <c r="BI38" s="98" t="n">
        <v>9.74462413787842</v>
      </c>
      <c r="BJ38" s="98" t="n">
        <v>10.1890802383423</v>
      </c>
      <c r="BK38" s="99"/>
    </row>
    <row r="39" customFormat="false" ht="10.5" hidden="false" customHeight="false" outlineLevel="0" collapsed="false">
      <c r="A39" s="0" t="s">
        <v>396</v>
      </c>
      <c r="B39" s="0" t="s">
        <v>338</v>
      </c>
      <c r="C39" s="96" t="n">
        <v>4.5797905921936</v>
      </c>
      <c r="D39" s="97" t="n">
        <v>5.12090349197388</v>
      </c>
      <c r="E39" s="97" t="n">
        <v>5.2479043006897</v>
      </c>
      <c r="F39" s="97" t="n">
        <v>5.14724063873291</v>
      </c>
      <c r="G39" s="97" t="n">
        <v>4.70351028442383</v>
      </c>
      <c r="H39" s="97" t="n">
        <v>4.9128041267395</v>
      </c>
      <c r="I39" s="97" t="n">
        <v>4.81618690490723</v>
      </c>
      <c r="J39" s="97" t="n">
        <v>5.09246158599854</v>
      </c>
      <c r="K39" s="97" t="n">
        <v>5.21246147155762</v>
      </c>
      <c r="L39" s="97" t="n">
        <v>4.71946573257446</v>
      </c>
      <c r="M39" s="97" t="n">
        <v>5.30063676834106</v>
      </c>
      <c r="N39" s="97" t="n">
        <v>5.91958379745483</v>
      </c>
      <c r="O39" s="97" t="n">
        <v>6.5531153678894</v>
      </c>
      <c r="P39" s="97" t="n">
        <v>6.7584342956543</v>
      </c>
      <c r="Q39" s="97" t="n">
        <v>6.14159202575684</v>
      </c>
      <c r="R39" s="97" t="n">
        <v>5.70172929763794</v>
      </c>
      <c r="S39" s="97" t="n">
        <v>5.63721752166748</v>
      </c>
      <c r="T39" s="97" t="n">
        <v>5.64896202087402</v>
      </c>
      <c r="U39" s="97" t="n">
        <v>5.9442081451416</v>
      </c>
      <c r="V39" s="97" t="n">
        <v>6.10191202163696</v>
      </c>
      <c r="W39" s="97" t="n">
        <v>6.19274997711182</v>
      </c>
      <c r="X39" s="97" t="n">
        <v>6.38978147506714</v>
      </c>
      <c r="Y39" s="97" t="n">
        <v>7.35320663452148</v>
      </c>
      <c r="Z39" s="97" t="n">
        <v>7.69330263137817</v>
      </c>
      <c r="AA39" s="97" t="n">
        <v>7.20169496536255</v>
      </c>
      <c r="AB39" s="97" t="n">
        <v>7.1871862411499</v>
      </c>
      <c r="AC39" s="97" t="n">
        <v>6.57556343078613</v>
      </c>
      <c r="AD39" s="97" t="n">
        <v>6.33488750457764</v>
      </c>
      <c r="AE39" s="97" t="n">
        <v>5.96541690826416</v>
      </c>
      <c r="AF39" s="97" t="n">
        <v>5.89255237579346</v>
      </c>
      <c r="AG39" s="97" t="n">
        <v>5.7836709022522</v>
      </c>
      <c r="AH39" s="97" t="n">
        <v>6.01970195770264</v>
      </c>
      <c r="AI39" s="97" t="n">
        <v>6.4411244392395</v>
      </c>
      <c r="AJ39" s="97" t="n">
        <v>8.11746788024902</v>
      </c>
      <c r="AK39" s="97" t="n">
        <v>9.79467391967773</v>
      </c>
      <c r="AL39" s="97" t="n">
        <v>9.68805313110352</v>
      </c>
      <c r="AM39" s="97" t="n">
        <v>9.81408596038818</v>
      </c>
      <c r="AN39" s="97" t="n">
        <v>9.06865882873535</v>
      </c>
      <c r="AO39" s="97" t="n">
        <v>8.54034042358398</v>
      </c>
      <c r="AP39" s="97" t="n">
        <v>7.55563640594482</v>
      </c>
      <c r="AQ39" s="97" t="n">
        <v>7.31316328048706</v>
      </c>
      <c r="AR39" s="97" t="n">
        <v>6.6077618598938</v>
      </c>
      <c r="AS39" s="97" t="n">
        <v>6.648268699646</v>
      </c>
      <c r="AT39" s="97" t="n">
        <v>6.91887044906616</v>
      </c>
      <c r="AU39" s="97" t="n">
        <v>5.87001323699951</v>
      </c>
      <c r="AV39" s="97" t="n">
        <v>6.12473917007446</v>
      </c>
      <c r="AW39" s="98" t="n">
        <v>7.35941314697266</v>
      </c>
      <c r="AX39" s="98" t="n">
        <v>8.74478816986084</v>
      </c>
      <c r="AY39" s="98" t="n">
        <v>9.52197647094727</v>
      </c>
      <c r="AZ39" s="98" t="n">
        <v>9.26550579071045</v>
      </c>
      <c r="BA39" s="98" t="n">
        <v>8.46564960479736</v>
      </c>
      <c r="BB39" s="98" t="n">
        <v>7.24002122879028</v>
      </c>
      <c r="BC39" s="98" t="n">
        <v>6.79924011230469</v>
      </c>
      <c r="BD39" s="98" t="n">
        <v>6.50568914413452</v>
      </c>
      <c r="BE39" s="98" t="n">
        <v>6.60906600952148</v>
      </c>
      <c r="BF39" s="98" t="n">
        <v>7.0782151222229</v>
      </c>
      <c r="BG39" s="98" t="n">
        <v>7.63071203231812</v>
      </c>
      <c r="BH39" s="98" t="n">
        <v>8.1923885345459</v>
      </c>
      <c r="BI39" s="98" t="n">
        <v>8.72898864746094</v>
      </c>
      <c r="BJ39" s="98" t="n">
        <v>9.39752388000488</v>
      </c>
      <c r="BK39" s="99"/>
    </row>
    <row r="40" customFormat="false" ht="10.5" hidden="false" customHeight="false" outlineLevel="0" collapsed="false">
      <c r="B40" s="0" t="s">
        <v>340</v>
      </c>
      <c r="C40" s="96" t="n">
        <v>4.59608364105225</v>
      </c>
      <c r="D40" s="97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00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97</v>
      </c>
      <c r="C42" s="100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398</v>
      </c>
      <c r="B43" s="0" t="s">
        <v>322</v>
      </c>
      <c r="C43" s="96" t="n">
        <v>6.97699308395386</v>
      </c>
      <c r="D43" s="97" t="n">
        <v>6.84928417205811</v>
      </c>
      <c r="E43" s="97" t="n">
        <v>8.89090824127197</v>
      </c>
      <c r="F43" s="97" t="n">
        <v>6.12395524978638</v>
      </c>
      <c r="G43" s="97" t="n">
        <v>6.52752351760864</v>
      </c>
      <c r="H43" s="97" t="n">
        <v>7.3617057800293</v>
      </c>
      <c r="I43" s="97" t="n">
        <v>7.22246885299683</v>
      </c>
      <c r="J43" s="97" t="n">
        <v>6.92435312271118</v>
      </c>
      <c r="K43" s="97" t="n">
        <v>6.23106002807617</v>
      </c>
      <c r="L43" s="97" t="n">
        <v>6.06204891204834</v>
      </c>
      <c r="M43" s="97" t="n">
        <v>6.20640468597412</v>
      </c>
      <c r="N43" s="97" t="n">
        <v>7.25608777999878</v>
      </c>
      <c r="O43" s="97" t="n">
        <v>7.19070959091187</v>
      </c>
      <c r="P43" s="97" t="n">
        <v>7.53696250915527</v>
      </c>
      <c r="Q43" s="97" t="n">
        <v>6.6278223991394</v>
      </c>
      <c r="R43" s="97" t="n">
        <v>7.20297956466675</v>
      </c>
      <c r="S43" s="97" t="n">
        <v>8.60222434997559</v>
      </c>
      <c r="T43" s="97" t="n">
        <v>10.121039390564</v>
      </c>
      <c r="U43" s="97" t="n">
        <v>8.50810718536377</v>
      </c>
      <c r="V43" s="97" t="n">
        <v>7.91693592071533</v>
      </c>
      <c r="W43" s="97" t="n">
        <v>8.4334888458252</v>
      </c>
      <c r="X43" s="97" t="n">
        <v>8.14956378936768</v>
      </c>
      <c r="Y43" s="97" t="n">
        <v>9.00579261779785</v>
      </c>
      <c r="Z43" s="97" t="n">
        <v>8.52702140808106</v>
      </c>
      <c r="AA43" s="97" t="n">
        <v>7.65221118927002</v>
      </c>
      <c r="AB43" s="97" t="n">
        <v>7.89159727096558</v>
      </c>
      <c r="AC43" s="97" t="n">
        <v>8.03696250915527</v>
      </c>
      <c r="AD43" s="97" t="n">
        <v>9.09271812438965</v>
      </c>
      <c r="AE43" s="97" t="n">
        <v>9.05116939544678</v>
      </c>
      <c r="AF43" s="97" t="n">
        <v>9.48394298553467</v>
      </c>
      <c r="AG43" s="97" t="n">
        <v>11.0944175720215</v>
      </c>
      <c r="AH43" s="97" t="n">
        <v>11.8384160995483</v>
      </c>
      <c r="AI43" s="97" t="n">
        <v>14.6512317657471</v>
      </c>
      <c r="AJ43" s="97" t="n">
        <v>15.6612148284912</v>
      </c>
      <c r="AK43" s="97" t="n">
        <v>13.7370576858521</v>
      </c>
      <c r="AL43" s="97" t="n">
        <v>12.381817817688</v>
      </c>
      <c r="AM43" s="97" t="n">
        <v>12.2930097579956</v>
      </c>
      <c r="AN43" s="97" t="n">
        <v>11.1526298522949</v>
      </c>
      <c r="AO43" s="97" t="n">
        <v>9.58356666564941</v>
      </c>
      <c r="AP43" s="97" t="n">
        <v>9.22955226898193</v>
      </c>
      <c r="AQ43" s="97" t="n">
        <v>9.93283367156982</v>
      </c>
      <c r="AR43" s="97" t="n">
        <v>10.3589458465576</v>
      </c>
      <c r="AS43" s="97" t="n">
        <v>10.2764492034912</v>
      </c>
      <c r="AT43" s="97" t="n">
        <v>11.3067722320557</v>
      </c>
      <c r="AU43" s="97" t="n">
        <v>8.93589305877686</v>
      </c>
      <c r="AV43" s="97" t="n">
        <v>7.8640570640564</v>
      </c>
      <c r="AW43" s="98" t="n">
        <v>9.14945602416992</v>
      </c>
      <c r="AX43" s="98" t="n">
        <v>9.89527988433838</v>
      </c>
      <c r="AY43" s="98" t="n">
        <v>10.1548404693604</v>
      </c>
      <c r="AZ43" s="98" t="n">
        <v>10.2273397445679</v>
      </c>
      <c r="BA43" s="98" t="n">
        <v>9.56654071807861</v>
      </c>
      <c r="BB43" s="98" t="n">
        <v>8.82563018798828</v>
      </c>
      <c r="BC43" s="98" t="n">
        <v>8.92567253112793</v>
      </c>
      <c r="BD43" s="98" t="n">
        <v>9.5974235534668</v>
      </c>
      <c r="BE43" s="98" t="n">
        <v>10.0136203765869</v>
      </c>
      <c r="BF43" s="98" t="n">
        <v>9.92545795440674</v>
      </c>
      <c r="BG43" s="98" t="n">
        <v>10.0691204071045</v>
      </c>
      <c r="BH43" s="98" t="n">
        <v>9.91590976715088</v>
      </c>
      <c r="BI43" s="98" t="n">
        <v>10.4784603118896</v>
      </c>
      <c r="BJ43" s="98" t="n">
        <v>10.8365001678467</v>
      </c>
      <c r="BK43" s="99"/>
    </row>
    <row r="44" customFormat="false" ht="10.5" hidden="false" customHeight="false" outlineLevel="0" collapsed="false">
      <c r="A44" s="0" t="s">
        <v>399</v>
      </c>
      <c r="B44" s="0" t="s">
        <v>324</v>
      </c>
      <c r="C44" s="96" t="n">
        <v>5.65335559844971</v>
      </c>
      <c r="D44" s="97" t="n">
        <v>6.11289072036743</v>
      </c>
      <c r="E44" s="97" t="n">
        <v>8.16322708129883</v>
      </c>
      <c r="F44" s="97" t="n">
        <v>6.22409343719482</v>
      </c>
      <c r="G44" s="97" t="n">
        <v>6.33078670501709</v>
      </c>
      <c r="H44" s="97" t="n">
        <v>6.91649436950684</v>
      </c>
      <c r="I44" s="97" t="n">
        <v>6.29901647567749</v>
      </c>
      <c r="J44" s="97" t="n">
        <v>5.87196731567383</v>
      </c>
      <c r="K44" s="97" t="n">
        <v>6.0675745010376</v>
      </c>
      <c r="L44" s="97" t="n">
        <v>5.71064472198486</v>
      </c>
      <c r="M44" s="97" t="n">
        <v>6.07410860061646</v>
      </c>
      <c r="N44" s="97" t="n">
        <v>6.29074478149414</v>
      </c>
      <c r="O44" s="97" t="n">
        <v>6.93114852905273</v>
      </c>
      <c r="P44" s="97" t="n">
        <v>6.86299610137939</v>
      </c>
      <c r="Q44" s="97" t="n">
        <v>6.55149745941162</v>
      </c>
      <c r="R44" s="97" t="n">
        <v>6.59447526931763</v>
      </c>
      <c r="S44" s="97" t="n">
        <v>6.75618267059326</v>
      </c>
      <c r="T44" s="97" t="n">
        <v>7.25770473480225</v>
      </c>
      <c r="U44" s="97" t="n">
        <v>6.73672866821289</v>
      </c>
      <c r="V44" s="97" t="n">
        <v>6.84127378463745</v>
      </c>
      <c r="W44" s="97" t="n">
        <v>6.55827617645264</v>
      </c>
      <c r="X44" s="97" t="n">
        <v>6.98366117477417</v>
      </c>
      <c r="Y44" s="97" t="n">
        <v>7.7566032409668</v>
      </c>
      <c r="Z44" s="97" t="n">
        <v>7.94241142272949</v>
      </c>
      <c r="AA44" s="97" t="n">
        <v>7.68165302276611</v>
      </c>
      <c r="AB44" s="97" t="n">
        <v>7.46605062484741</v>
      </c>
      <c r="AC44" s="97" t="n">
        <v>7.58613109588623</v>
      </c>
      <c r="AD44" s="97" t="n">
        <v>8.4225549697876</v>
      </c>
      <c r="AE44" s="97" t="n">
        <v>8.0303897857666</v>
      </c>
      <c r="AF44" s="97" t="n">
        <v>7.58033227920532</v>
      </c>
      <c r="AG44" s="97" t="n">
        <v>7.73285436630249</v>
      </c>
      <c r="AH44" s="97" t="n">
        <v>8.32969093322754</v>
      </c>
      <c r="AI44" s="97" t="n">
        <v>10.7613773345947</v>
      </c>
      <c r="AJ44" s="97" t="n">
        <v>12.7465782165527</v>
      </c>
      <c r="AK44" s="97" t="n">
        <v>12.0199174880981</v>
      </c>
      <c r="AL44" s="97" t="n">
        <v>11.315878868103</v>
      </c>
      <c r="AM44" s="97" t="n">
        <v>11.4676675796509</v>
      </c>
      <c r="AN44" s="97" t="n">
        <v>10.0268039703369</v>
      </c>
      <c r="AO44" s="97" t="n">
        <v>9.91593551635742</v>
      </c>
      <c r="AP44" s="97" t="n">
        <v>8.75714778900147</v>
      </c>
      <c r="AQ44" s="97" t="n">
        <v>9.11230373382568</v>
      </c>
      <c r="AR44" s="97" t="n">
        <v>8.34767532348633</v>
      </c>
      <c r="AS44" s="97" t="n">
        <v>7.92257499694824</v>
      </c>
      <c r="AT44" s="97" t="n">
        <v>9.85996723175049</v>
      </c>
      <c r="AU44" s="97" t="n">
        <v>7.62657594680786</v>
      </c>
      <c r="AV44" s="97" t="n">
        <v>7.07449388504028</v>
      </c>
      <c r="AW44" s="98" t="n">
        <v>8.31686592102051</v>
      </c>
      <c r="AX44" s="98" t="n">
        <v>9.11680889129639</v>
      </c>
      <c r="AY44" s="98" t="n">
        <v>9.7919454574585</v>
      </c>
      <c r="AZ44" s="98" t="n">
        <v>9.63337230682373</v>
      </c>
      <c r="BA44" s="98" t="n">
        <v>8.99349212646484</v>
      </c>
      <c r="BB44" s="98" t="n">
        <v>8.27055072784424</v>
      </c>
      <c r="BC44" s="98" t="n">
        <v>7.98704290390015</v>
      </c>
      <c r="BD44" s="98" t="n">
        <v>7.80352687835693</v>
      </c>
      <c r="BE44" s="98" t="n">
        <v>7.85933017730713</v>
      </c>
      <c r="BF44" s="98" t="n">
        <v>7.94588422775269</v>
      </c>
      <c r="BG44" s="98" t="n">
        <v>8.42089366912842</v>
      </c>
      <c r="BH44" s="98" t="n">
        <v>8.92677688598633</v>
      </c>
      <c r="BI44" s="98" t="n">
        <v>9.49235057830811</v>
      </c>
      <c r="BJ44" s="98" t="n">
        <v>9.96208000183106</v>
      </c>
      <c r="BK44" s="99"/>
    </row>
    <row r="45" customFormat="false" ht="10.5" hidden="false" customHeight="false" outlineLevel="0" collapsed="false">
      <c r="A45" s="0" t="s">
        <v>400</v>
      </c>
      <c r="B45" s="0" t="s">
        <v>326</v>
      </c>
      <c r="C45" s="96" t="n">
        <v>5.2117018699646</v>
      </c>
      <c r="D45" s="97" t="n">
        <v>6.07955121994019</v>
      </c>
      <c r="E45" s="97" t="n">
        <v>7.87545728683472</v>
      </c>
      <c r="F45" s="97" t="n">
        <v>6.58719062805176</v>
      </c>
      <c r="G45" s="97" t="n">
        <v>5.59437370300293</v>
      </c>
      <c r="H45" s="97" t="n">
        <v>6.75273323059082</v>
      </c>
      <c r="I45" s="97" t="n">
        <v>7.35581111907959</v>
      </c>
      <c r="J45" s="97" t="n">
        <v>5.4666690826416</v>
      </c>
      <c r="K45" s="97" t="n">
        <v>5.54584980010986</v>
      </c>
      <c r="L45" s="97" t="n">
        <v>5.4389500617981</v>
      </c>
      <c r="M45" s="97" t="n">
        <v>5.71920680999756</v>
      </c>
      <c r="N45" s="97" t="n">
        <v>5.82968282699585</v>
      </c>
      <c r="O45" s="97" t="n">
        <v>6.29619598388672</v>
      </c>
      <c r="P45" s="97" t="n">
        <v>6.39167976379395</v>
      </c>
      <c r="Q45" s="97" t="n">
        <v>6.69692754745483</v>
      </c>
      <c r="R45" s="97" t="n">
        <v>7.07522201538086</v>
      </c>
      <c r="S45" s="97" t="n">
        <v>7.12696313858032</v>
      </c>
      <c r="T45" s="97" t="n">
        <v>7.13271951675415</v>
      </c>
      <c r="U45" s="97" t="n">
        <v>7.21766042709351</v>
      </c>
      <c r="V45" s="97" t="n">
        <v>6.47631311416626</v>
      </c>
      <c r="W45" s="97" t="n">
        <v>6.17502069473267</v>
      </c>
      <c r="X45" s="97" t="n">
        <v>6.35581636428833</v>
      </c>
      <c r="Y45" s="97" t="n">
        <v>7.4217529296875</v>
      </c>
      <c r="Z45" s="97" t="n">
        <v>7.20960521697998</v>
      </c>
      <c r="AA45" s="97" t="n">
        <v>7.19068241119385</v>
      </c>
      <c r="AB45" s="97" t="n">
        <v>7.24385547637939</v>
      </c>
      <c r="AC45" s="97" t="n">
        <v>7.62022590637207</v>
      </c>
      <c r="AD45" s="97" t="n">
        <v>8.0964937210083</v>
      </c>
      <c r="AE45" s="97" t="n">
        <v>7.90172863006592</v>
      </c>
      <c r="AF45" s="97" t="n">
        <v>7.98183727264404</v>
      </c>
      <c r="AG45" s="97" t="n">
        <v>8.63270568847656</v>
      </c>
      <c r="AH45" s="97" t="n">
        <v>9.33695602416992</v>
      </c>
      <c r="AI45" s="97" t="n">
        <v>10.5104751586914</v>
      </c>
      <c r="AJ45" s="97" t="n">
        <v>12.9612922668457</v>
      </c>
      <c r="AK45" s="97" t="n">
        <v>11.1415033340454</v>
      </c>
      <c r="AL45" s="97" t="n">
        <v>10.7271356582642</v>
      </c>
      <c r="AM45" s="97" t="n">
        <v>11.0286560058594</v>
      </c>
      <c r="AN45" s="97" t="n">
        <v>9.44032382965088</v>
      </c>
      <c r="AO45" s="97" t="n">
        <v>8.93952465057373</v>
      </c>
      <c r="AP45" s="97" t="n">
        <v>8.37923526763916</v>
      </c>
      <c r="AQ45" s="97" t="n">
        <v>7.77288293838501</v>
      </c>
      <c r="AR45" s="97" t="n">
        <v>7.33459568023682</v>
      </c>
      <c r="AS45" s="97" t="n">
        <v>7.24811744689941</v>
      </c>
      <c r="AT45" s="97" t="n">
        <v>7.98730897903442</v>
      </c>
      <c r="AU45" s="97" t="n">
        <v>6.25661611557007</v>
      </c>
      <c r="AV45" s="97" t="n">
        <v>6.38616991043091</v>
      </c>
      <c r="AW45" s="98" t="n">
        <v>7.67573595046997</v>
      </c>
      <c r="AX45" s="98" t="n">
        <v>8.59571647644043</v>
      </c>
      <c r="AY45" s="98" t="n">
        <v>9.24869441986084</v>
      </c>
      <c r="AZ45" s="98" t="n">
        <v>9.24154472351074</v>
      </c>
      <c r="BA45" s="98" t="n">
        <v>8.87670612335205</v>
      </c>
      <c r="BB45" s="98" t="n">
        <v>8.14627456665039</v>
      </c>
      <c r="BC45" s="98" t="n">
        <v>7.76801204681397</v>
      </c>
      <c r="BD45" s="98" t="n">
        <v>7.73517799377441</v>
      </c>
      <c r="BE45" s="98" t="n">
        <v>7.86679601669312</v>
      </c>
      <c r="BF45" s="98" t="n">
        <v>7.80991888046265</v>
      </c>
      <c r="BG45" s="98" t="n">
        <v>7.99479103088379</v>
      </c>
      <c r="BH45" s="98" t="n">
        <v>8.4005765914917</v>
      </c>
      <c r="BI45" s="98" t="n">
        <v>9.07790088653565</v>
      </c>
      <c r="BJ45" s="98" t="n">
        <v>9.57979011535645</v>
      </c>
      <c r="BK45" s="99"/>
    </row>
    <row r="46" customFormat="false" ht="10.5" hidden="false" customHeight="false" outlineLevel="0" collapsed="false">
      <c r="A46" s="0" t="s">
        <v>401</v>
      </c>
      <c r="B46" s="0" t="s">
        <v>328</v>
      </c>
      <c r="C46" s="96" t="n">
        <v>5.03592777252197</v>
      </c>
      <c r="D46" s="97" t="n">
        <v>5.58232259750366</v>
      </c>
      <c r="E46" s="97" t="n">
        <v>8.27351570129395</v>
      </c>
      <c r="F46" s="97" t="n">
        <v>6.12791061401367</v>
      </c>
      <c r="G46" s="97" t="n">
        <v>6.05479860305786</v>
      </c>
      <c r="H46" s="97" t="n">
        <v>6.91350412368774</v>
      </c>
      <c r="I46" s="97" t="n">
        <v>6.66627502441406</v>
      </c>
      <c r="J46" s="97" t="n">
        <v>6.35153532028198</v>
      </c>
      <c r="K46" s="97" t="n">
        <v>6.01174354553223</v>
      </c>
      <c r="L46" s="97" t="n">
        <v>5.37626934051514</v>
      </c>
      <c r="M46" s="97" t="n">
        <v>5.65956687927246</v>
      </c>
      <c r="N46" s="97" t="n">
        <v>6.2485876083374</v>
      </c>
      <c r="O46" s="97" t="n">
        <v>6.19577360153198</v>
      </c>
      <c r="P46" s="97" t="n">
        <v>6.50386953353882</v>
      </c>
      <c r="Q46" s="97" t="n">
        <v>6.44551753997803</v>
      </c>
      <c r="R46" s="97" t="n">
        <v>6.42384052276611</v>
      </c>
      <c r="S46" s="97" t="n">
        <v>6.91282415390015</v>
      </c>
      <c r="T46" s="97" t="n">
        <v>7.58692598342896</v>
      </c>
      <c r="U46" s="97" t="n">
        <v>7.47254371643066</v>
      </c>
      <c r="V46" s="97" t="n">
        <v>7.27998876571655</v>
      </c>
      <c r="W46" s="97" t="n">
        <v>6.77463436126709</v>
      </c>
      <c r="X46" s="97" t="n">
        <v>6.24027347564697</v>
      </c>
      <c r="Y46" s="97" t="n">
        <v>7.96256399154663</v>
      </c>
      <c r="Z46" s="97" t="n">
        <v>7.83339977264404</v>
      </c>
      <c r="AA46" s="97" t="n">
        <v>6.75502157211304</v>
      </c>
      <c r="AB46" s="97" t="n">
        <v>7.16532707214356</v>
      </c>
      <c r="AC46" s="97" t="n">
        <v>7.43013906478882</v>
      </c>
      <c r="AD46" s="97" t="n">
        <v>8.32267475128174</v>
      </c>
      <c r="AE46" s="97" t="n">
        <v>8.28357601165772</v>
      </c>
      <c r="AF46" s="97" t="n">
        <v>8.08443546295166</v>
      </c>
      <c r="AG46" s="97" t="n">
        <v>8.71804332733154</v>
      </c>
      <c r="AH46" s="97" t="n">
        <v>8.69702434539795</v>
      </c>
      <c r="AI46" s="97" t="n">
        <v>10.5145959854126</v>
      </c>
      <c r="AJ46" s="97" t="n">
        <v>11.505669593811</v>
      </c>
      <c r="AK46" s="97" t="n">
        <v>11.7189121246338</v>
      </c>
      <c r="AL46" s="97" t="n">
        <v>10.5435762405396</v>
      </c>
      <c r="AM46" s="97" t="n">
        <v>10.1379947662354</v>
      </c>
      <c r="AN46" s="97" t="n">
        <v>8.99678421020508</v>
      </c>
      <c r="AO46" s="97" t="n">
        <v>8.24524784088135</v>
      </c>
      <c r="AP46" s="97" t="n">
        <v>8.58545970916748</v>
      </c>
      <c r="AQ46" s="97" t="n">
        <v>8.28967666625977</v>
      </c>
      <c r="AR46" s="97" t="n">
        <v>8.03819847106934</v>
      </c>
      <c r="AS46" s="97" t="n">
        <v>7.61571598052979</v>
      </c>
      <c r="AT46" s="97" t="n">
        <v>8.44376468658447</v>
      </c>
      <c r="AU46" s="97" t="n">
        <v>6.62682008743286</v>
      </c>
      <c r="AV46" s="97" t="n">
        <v>6.64738178253174</v>
      </c>
      <c r="AW46" s="98" t="n">
        <v>8.16761112213135</v>
      </c>
      <c r="AX46" s="98" t="n">
        <v>8.99208354949951</v>
      </c>
      <c r="AY46" s="98" t="n">
        <v>9.2109317779541</v>
      </c>
      <c r="AZ46" s="98" t="n">
        <v>9.46197128295898</v>
      </c>
      <c r="BA46" s="98" t="n">
        <v>8.84828090667725</v>
      </c>
      <c r="BB46" s="98" t="n">
        <v>8.22698497772217</v>
      </c>
      <c r="BC46" s="98" t="n">
        <v>7.95654392242432</v>
      </c>
      <c r="BD46" s="98" t="n">
        <v>7.86737585067749</v>
      </c>
      <c r="BE46" s="98" t="n">
        <v>8.02623653411865</v>
      </c>
      <c r="BF46" s="98" t="n">
        <v>8.150803565979</v>
      </c>
      <c r="BG46" s="98" t="n">
        <v>8.32200336456299</v>
      </c>
      <c r="BH46" s="98" t="n">
        <v>8.55271244049072</v>
      </c>
      <c r="BI46" s="98" t="n">
        <v>9.37833404541016</v>
      </c>
      <c r="BJ46" s="98" t="n">
        <v>9.90809154510498</v>
      </c>
      <c r="BK46" s="99"/>
    </row>
    <row r="47" customFormat="false" ht="10.5" hidden="false" customHeight="false" outlineLevel="0" collapsed="false">
      <c r="A47" s="0" t="s">
        <v>402</v>
      </c>
      <c r="B47" s="0" t="s">
        <v>330</v>
      </c>
      <c r="C47" s="96" t="n">
        <v>5.68860578536987</v>
      </c>
      <c r="D47" s="97" t="n">
        <v>6.35471343994141</v>
      </c>
      <c r="E47" s="97" t="n">
        <v>8.27279853820801</v>
      </c>
      <c r="F47" s="97" t="n">
        <v>6.4694995880127</v>
      </c>
      <c r="G47" s="97" t="n">
        <v>6.77683305740356</v>
      </c>
      <c r="H47" s="97" t="n">
        <v>7.40848970413208</v>
      </c>
      <c r="I47" s="97" t="n">
        <v>6.66224145889282</v>
      </c>
      <c r="J47" s="97" t="n">
        <v>6.18599414825439</v>
      </c>
      <c r="K47" s="97" t="n">
        <v>6.53163576126099</v>
      </c>
      <c r="L47" s="97" t="n">
        <v>6.12923336029053</v>
      </c>
      <c r="M47" s="97" t="n">
        <v>6.182701587677</v>
      </c>
      <c r="N47" s="97" t="n">
        <v>6.32521915435791</v>
      </c>
      <c r="O47" s="97" t="n">
        <v>6.92273712158203</v>
      </c>
      <c r="P47" s="97" t="n">
        <v>6.70377683639526</v>
      </c>
      <c r="Q47" s="97" t="n">
        <v>6.41933107376099</v>
      </c>
      <c r="R47" s="97" t="n">
        <v>6.79308748245239</v>
      </c>
      <c r="S47" s="97" t="n">
        <v>7.50267887115479</v>
      </c>
      <c r="T47" s="97" t="n">
        <v>7.89748764038086</v>
      </c>
      <c r="U47" s="97" t="n">
        <v>7.57817268371582</v>
      </c>
      <c r="V47" s="97" t="n">
        <v>7.6871018409729</v>
      </c>
      <c r="W47" s="97" t="n">
        <v>6.62646818161011</v>
      </c>
      <c r="X47" s="97" t="n">
        <v>7.74389171600342</v>
      </c>
      <c r="Y47" s="97" t="n">
        <v>8.34544658660889</v>
      </c>
      <c r="Z47" s="97" t="n">
        <v>8.27455139160156</v>
      </c>
      <c r="AA47" s="97" t="n">
        <v>7.76552534103394</v>
      </c>
      <c r="AB47" s="97" t="n">
        <v>7.71472549438477</v>
      </c>
      <c r="AC47" s="97" t="n">
        <v>7.57513904571533</v>
      </c>
      <c r="AD47" s="97" t="n">
        <v>8.73232936859131</v>
      </c>
      <c r="AE47" s="97" t="n">
        <v>8.41290092468262</v>
      </c>
      <c r="AF47" s="97" t="n">
        <v>8.08695793151856</v>
      </c>
      <c r="AG47" s="97" t="n">
        <v>8.94214534759522</v>
      </c>
      <c r="AH47" s="97" t="n">
        <v>9.67312908172607</v>
      </c>
      <c r="AI47" s="97" t="n">
        <v>12.6283798217773</v>
      </c>
      <c r="AJ47" s="97" t="n">
        <v>14.8556413650513</v>
      </c>
      <c r="AK47" s="97" t="n">
        <v>13.6182479858398</v>
      </c>
      <c r="AL47" s="97" t="n">
        <v>12.5551567077637</v>
      </c>
      <c r="AM47" s="97" t="n">
        <v>12.1850509643555</v>
      </c>
      <c r="AN47" s="97" t="n">
        <v>10.1151580810547</v>
      </c>
      <c r="AO47" s="97" t="n">
        <v>9.49732303619385</v>
      </c>
      <c r="AP47" s="97" t="n">
        <v>9.69668102264404</v>
      </c>
      <c r="AQ47" s="97" t="n">
        <v>8.79232215881348</v>
      </c>
      <c r="AR47" s="97" t="n">
        <v>8.47373199462891</v>
      </c>
      <c r="AS47" s="97" t="n">
        <v>8.59426212310791</v>
      </c>
      <c r="AT47" s="97" t="n">
        <v>9.10168361663818</v>
      </c>
      <c r="AU47" s="97" t="n">
        <v>7.05023002624512</v>
      </c>
      <c r="AV47" s="97" t="n">
        <v>7.4108099937439</v>
      </c>
      <c r="AW47" s="98" t="n">
        <v>8.39304733276367</v>
      </c>
      <c r="AX47" s="98" t="n">
        <v>9.39535903930664</v>
      </c>
      <c r="AY47" s="98" t="n">
        <v>9.54150104522705</v>
      </c>
      <c r="AZ47" s="98" t="n">
        <v>9.59061145782471</v>
      </c>
      <c r="BA47" s="98" t="n">
        <v>8.85111618041992</v>
      </c>
      <c r="BB47" s="98" t="n">
        <v>8.21817970275879</v>
      </c>
      <c r="BC47" s="98" t="n">
        <v>8.24166679382324</v>
      </c>
      <c r="BD47" s="98" t="n">
        <v>8.30221462249756</v>
      </c>
      <c r="BE47" s="98" t="n">
        <v>8.30796813964844</v>
      </c>
      <c r="BF47" s="98" t="n">
        <v>8.32590007781982</v>
      </c>
      <c r="BG47" s="98" t="n">
        <v>8.51643753051758</v>
      </c>
      <c r="BH47" s="98" t="n">
        <v>9.0663423538208</v>
      </c>
      <c r="BI47" s="98" t="n">
        <v>9.77158069610596</v>
      </c>
      <c r="BJ47" s="98" t="n">
        <v>10.2245197296143</v>
      </c>
      <c r="BK47" s="99"/>
    </row>
    <row r="48" customFormat="false" ht="10.5" hidden="false" customHeight="false" outlineLevel="0" collapsed="false">
      <c r="A48" s="0" t="s">
        <v>403</v>
      </c>
      <c r="B48" s="0" t="s">
        <v>332</v>
      </c>
      <c r="C48" s="96" t="n">
        <v>5.11161661148071</v>
      </c>
      <c r="D48" s="97" t="n">
        <v>5.83004379272461</v>
      </c>
      <c r="E48" s="97" t="n">
        <v>7.70858287811279</v>
      </c>
      <c r="F48" s="97" t="n">
        <v>6.11356210708618</v>
      </c>
      <c r="G48" s="97" t="n">
        <v>6.10526847839356</v>
      </c>
      <c r="H48" s="97" t="n">
        <v>7.05735540390015</v>
      </c>
      <c r="I48" s="97" t="n">
        <v>6.62433099746704</v>
      </c>
      <c r="J48" s="97" t="n">
        <v>5.93803644180298</v>
      </c>
      <c r="K48" s="97" t="n">
        <v>5.74447011947632</v>
      </c>
      <c r="L48" s="97" t="n">
        <v>5.88621759414673</v>
      </c>
      <c r="M48" s="97" t="n">
        <v>6.03804779052734</v>
      </c>
      <c r="N48" s="97" t="n">
        <v>6.42430067062378</v>
      </c>
      <c r="O48" s="97" t="n">
        <v>6.47731447219849</v>
      </c>
      <c r="P48" s="97" t="n">
        <v>6.59591436386108</v>
      </c>
      <c r="Q48" s="97" t="n">
        <v>6.57636833190918</v>
      </c>
      <c r="R48" s="97" t="n">
        <v>6.71642923355103</v>
      </c>
      <c r="S48" s="97" t="n">
        <v>6.59747076034546</v>
      </c>
      <c r="T48" s="97" t="n">
        <v>6.88539266586304</v>
      </c>
      <c r="U48" s="97" t="n">
        <v>6.66572332382202</v>
      </c>
      <c r="V48" s="97" t="n">
        <v>7.00667715072632</v>
      </c>
      <c r="W48" s="97" t="n">
        <v>6.39413595199585</v>
      </c>
      <c r="X48" s="97" t="n">
        <v>6.53690624237061</v>
      </c>
      <c r="Y48" s="97" t="n">
        <v>7.78625917434692</v>
      </c>
      <c r="Z48" s="97" t="n">
        <v>7.49767637252808</v>
      </c>
      <c r="AA48" s="97" t="n">
        <v>7.01840448379517</v>
      </c>
      <c r="AB48" s="97" t="n">
        <v>7.18778705596924</v>
      </c>
      <c r="AC48" s="97" t="n">
        <v>7.17427730560303</v>
      </c>
      <c r="AD48" s="97" t="n">
        <v>8.13192176818848</v>
      </c>
      <c r="AE48" s="97" t="n">
        <v>7.69810676574707</v>
      </c>
      <c r="AF48" s="97" t="n">
        <v>7.23897409439087</v>
      </c>
      <c r="AG48" s="97" t="n">
        <v>7.62531328201294</v>
      </c>
      <c r="AH48" s="97" t="n">
        <v>8.20205593109131</v>
      </c>
      <c r="AI48" s="97" t="n">
        <v>10.6212167739868</v>
      </c>
      <c r="AJ48" s="97" t="n">
        <v>13.2109708786011</v>
      </c>
      <c r="AK48" s="97" t="n">
        <v>12.7258577346802</v>
      </c>
      <c r="AL48" s="97" t="n">
        <v>11.7773580551147</v>
      </c>
      <c r="AM48" s="97" t="n">
        <v>11.6600589752197</v>
      </c>
      <c r="AN48" s="97" t="n">
        <v>10.0226535797119</v>
      </c>
      <c r="AO48" s="97" t="n">
        <v>9.40303707122803</v>
      </c>
      <c r="AP48" s="97" t="n">
        <v>9.95938587188721</v>
      </c>
      <c r="AQ48" s="97" t="n">
        <v>8.85765361785889</v>
      </c>
      <c r="AR48" s="97" t="n">
        <v>7.61086654663086</v>
      </c>
      <c r="AS48" s="97" t="n">
        <v>7.81034803390503</v>
      </c>
      <c r="AT48" s="97" t="n">
        <v>8.205246925354</v>
      </c>
      <c r="AU48" s="97" t="n">
        <v>6.38549995422363</v>
      </c>
      <c r="AV48" s="97" t="n">
        <v>6.66041088104248</v>
      </c>
      <c r="AW48" s="98" t="n">
        <v>8.24215030670166</v>
      </c>
      <c r="AX48" s="98" t="n">
        <v>9.05401802062988</v>
      </c>
      <c r="AY48" s="98" t="n">
        <v>9.46019458770752</v>
      </c>
      <c r="AZ48" s="98" t="n">
        <v>9.314284324646</v>
      </c>
      <c r="BA48" s="98" t="n">
        <v>8.73890495300293</v>
      </c>
      <c r="BB48" s="98" t="n">
        <v>8.03132820129395</v>
      </c>
      <c r="BC48" s="98" t="n">
        <v>7.73855113983154</v>
      </c>
      <c r="BD48" s="98" t="n">
        <v>7.60760879516602</v>
      </c>
      <c r="BE48" s="98" t="n">
        <v>7.60605096817017</v>
      </c>
      <c r="BF48" s="98" t="n">
        <v>7.83484983444214</v>
      </c>
      <c r="BG48" s="98" t="n">
        <v>8.09402561187744</v>
      </c>
      <c r="BH48" s="98" t="n">
        <v>8.57790184020996</v>
      </c>
      <c r="BI48" s="98" t="n">
        <v>9.42575073242188</v>
      </c>
      <c r="BJ48" s="98" t="n">
        <v>9.95938205718994</v>
      </c>
      <c r="BK48" s="99"/>
    </row>
    <row r="49" customFormat="false" ht="10.5" hidden="false" customHeight="false" outlineLevel="0" collapsed="false">
      <c r="A49" s="0" t="s">
        <v>404</v>
      </c>
      <c r="B49" s="0" t="s">
        <v>334</v>
      </c>
      <c r="C49" s="96" t="n">
        <v>5.14930152893066</v>
      </c>
      <c r="D49" s="97" t="n">
        <v>5.89268112182617</v>
      </c>
      <c r="E49" s="97" t="n">
        <v>7.38401174545288</v>
      </c>
      <c r="F49" s="97" t="n">
        <v>5.00269174575806</v>
      </c>
      <c r="G49" s="97" t="n">
        <v>5.38457822799683</v>
      </c>
      <c r="H49" s="97" t="n">
        <v>6.12785911560059</v>
      </c>
      <c r="I49" s="97" t="n">
        <v>5.44566917419434</v>
      </c>
      <c r="J49" s="97" t="n">
        <v>5.25054740905762</v>
      </c>
      <c r="K49" s="97" t="n">
        <v>5.30955362319946</v>
      </c>
      <c r="L49" s="97" t="n">
        <v>5.23849058151245</v>
      </c>
      <c r="M49" s="97" t="n">
        <v>5.38799810409546</v>
      </c>
      <c r="N49" s="97" t="n">
        <v>5.87609910964966</v>
      </c>
      <c r="O49" s="97" t="n">
        <v>6.24176359176636</v>
      </c>
      <c r="P49" s="97" t="n">
        <v>5.9341926574707</v>
      </c>
      <c r="Q49" s="97" t="n">
        <v>5.8895149230957</v>
      </c>
      <c r="R49" s="97" t="n">
        <v>6.18645477294922</v>
      </c>
      <c r="S49" s="97" t="n">
        <v>5.88397932052612</v>
      </c>
      <c r="T49" s="97" t="n">
        <v>6.5683856010437</v>
      </c>
      <c r="U49" s="97" t="n">
        <v>6.37874555587769</v>
      </c>
      <c r="V49" s="97" t="n">
        <v>6.1883659362793</v>
      </c>
      <c r="W49" s="97" t="n">
        <v>5.75601196289063</v>
      </c>
      <c r="X49" s="97" t="n">
        <v>5.89441967010498</v>
      </c>
      <c r="Y49" s="97" t="n">
        <v>6.48799753189087</v>
      </c>
      <c r="Z49" s="97" t="n">
        <v>7.34560871124268</v>
      </c>
      <c r="AA49" s="97" t="n">
        <v>6.74945259094238</v>
      </c>
      <c r="AB49" s="97" t="n">
        <v>6.78858137130737</v>
      </c>
      <c r="AC49" s="97" t="n">
        <v>6.59321737289429</v>
      </c>
      <c r="AD49" s="97" t="n">
        <v>7.17035007476807</v>
      </c>
      <c r="AE49" s="97" t="n">
        <v>6.9011549949646</v>
      </c>
      <c r="AF49" s="97" t="n">
        <v>6.77354621887207</v>
      </c>
      <c r="AG49" s="97" t="n">
        <v>7.55597972869873</v>
      </c>
      <c r="AH49" s="97" t="n">
        <v>8.40750694274902</v>
      </c>
      <c r="AI49" s="97" t="n">
        <v>10.4150714874268</v>
      </c>
      <c r="AJ49" s="97" t="n">
        <v>11.2508516311646</v>
      </c>
      <c r="AK49" s="97" t="n">
        <v>11.3582849502563</v>
      </c>
      <c r="AL49" s="97" t="n">
        <v>10.5856132507324</v>
      </c>
      <c r="AM49" s="97" t="n">
        <v>9.96383762359619</v>
      </c>
      <c r="AN49" s="97" t="n">
        <v>8.48648738861084</v>
      </c>
      <c r="AO49" s="97" t="n">
        <v>8.14835548400879</v>
      </c>
      <c r="AP49" s="97" t="n">
        <v>7.52853107452393</v>
      </c>
      <c r="AQ49" s="97" t="n">
        <v>7.47551202774048</v>
      </c>
      <c r="AR49" s="97" t="n">
        <v>6.77114534378052</v>
      </c>
      <c r="AS49" s="97" t="n">
        <v>6.76404523849487</v>
      </c>
      <c r="AT49" s="97" t="n">
        <v>7.30984973907471</v>
      </c>
      <c r="AU49" s="97" t="n">
        <v>5.86048316955566</v>
      </c>
      <c r="AV49" s="97" t="n">
        <v>6.21086502075195</v>
      </c>
      <c r="AW49" s="98" t="n">
        <v>7.52868604660034</v>
      </c>
      <c r="AX49" s="98" t="n">
        <v>8.44784927368164</v>
      </c>
      <c r="AY49" s="98" t="n">
        <v>9.08469867706299</v>
      </c>
      <c r="AZ49" s="98" t="n">
        <v>9.03824043273926</v>
      </c>
      <c r="BA49" s="98" t="n">
        <v>8.34962558746338</v>
      </c>
      <c r="BB49" s="98" t="n">
        <v>7.45553207397461</v>
      </c>
      <c r="BC49" s="98" t="n">
        <v>7.073166847229</v>
      </c>
      <c r="BD49" s="98" t="n">
        <v>6.8832221031189</v>
      </c>
      <c r="BE49" s="98" t="n">
        <v>7.05800104141235</v>
      </c>
      <c r="BF49" s="98" t="n">
        <v>7.22633790969849</v>
      </c>
      <c r="BG49" s="98" t="n">
        <v>7.61670207977295</v>
      </c>
      <c r="BH49" s="98" t="n">
        <v>8.11647891998291</v>
      </c>
      <c r="BI49" s="98" t="n">
        <v>8.8290901184082</v>
      </c>
      <c r="BJ49" s="98" t="n">
        <v>9.41024971008301</v>
      </c>
      <c r="BK49" s="99"/>
    </row>
    <row r="50" customFormat="false" ht="10.5" hidden="false" customHeight="false" outlineLevel="0" collapsed="false">
      <c r="A50" s="0" t="s">
        <v>405</v>
      </c>
      <c r="B50" s="0" t="s">
        <v>336</v>
      </c>
      <c r="C50" s="96" t="n">
        <v>4.08337259292603</v>
      </c>
      <c r="D50" s="97" t="n">
        <v>4.35807943344116</v>
      </c>
      <c r="E50" s="97" t="n">
        <v>5.09823274612427</v>
      </c>
      <c r="F50" s="97" t="n">
        <v>4.35324573516846</v>
      </c>
      <c r="G50" s="97" t="n">
        <v>4.94032192230225</v>
      </c>
      <c r="H50" s="97" t="n">
        <v>4.21616125106812</v>
      </c>
      <c r="I50" s="97" t="n">
        <v>4.62601232528687</v>
      </c>
      <c r="J50" s="97" t="n">
        <v>4.30826139450073</v>
      </c>
      <c r="K50" s="97" t="n">
        <v>4.82876300811768</v>
      </c>
      <c r="L50" s="97" t="n">
        <v>4.12504053115845</v>
      </c>
      <c r="M50" s="97" t="n">
        <v>4.60287666320801</v>
      </c>
      <c r="N50" s="97" t="n">
        <v>5.09862279891968</v>
      </c>
      <c r="O50" s="97" t="n">
        <v>5.55499696731567</v>
      </c>
      <c r="P50" s="97" t="n">
        <v>5.57707405090332</v>
      </c>
      <c r="Q50" s="97" t="n">
        <v>5.41671514511108</v>
      </c>
      <c r="R50" s="97" t="n">
        <v>5.34192848205566</v>
      </c>
      <c r="S50" s="97" t="n">
        <v>5.47625780105591</v>
      </c>
      <c r="T50" s="97" t="n">
        <v>5.32195615768433</v>
      </c>
      <c r="U50" s="97" t="n">
        <v>5.48534393310547</v>
      </c>
      <c r="V50" s="97" t="n">
        <v>4.96598625183106</v>
      </c>
      <c r="W50" s="97" t="n">
        <v>5.05904102325439</v>
      </c>
      <c r="X50" s="97" t="n">
        <v>5.25959634780884</v>
      </c>
      <c r="Y50" s="97" t="n">
        <v>6.40074920654297</v>
      </c>
      <c r="Z50" s="97" t="n">
        <v>6.32101249694824</v>
      </c>
      <c r="AA50" s="97" t="n">
        <v>6.15967464447022</v>
      </c>
      <c r="AB50" s="97" t="n">
        <v>6.24313545227051</v>
      </c>
      <c r="AC50" s="97" t="n">
        <v>6.17168998718262</v>
      </c>
      <c r="AD50" s="97" t="n">
        <v>6.82807874679565</v>
      </c>
      <c r="AE50" s="97" t="n">
        <v>6.12899827957153</v>
      </c>
      <c r="AF50" s="97" t="n">
        <v>6.30254793167114</v>
      </c>
      <c r="AG50" s="97" t="n">
        <v>6.63551759719849</v>
      </c>
      <c r="AH50" s="97" t="n">
        <v>6.63127565383911</v>
      </c>
      <c r="AI50" s="97" t="n">
        <v>8.14249801635742</v>
      </c>
      <c r="AJ50" s="97" t="n">
        <v>8.57120895385742</v>
      </c>
      <c r="AK50" s="97" t="n">
        <v>8.62361907958984</v>
      </c>
      <c r="AL50" s="97" t="n">
        <v>8.90708446502686</v>
      </c>
      <c r="AM50" s="97" t="n">
        <v>8.79800224304199</v>
      </c>
      <c r="AN50" s="97" t="n">
        <v>8.13672161102295</v>
      </c>
      <c r="AO50" s="97" t="n">
        <v>7.3086576461792</v>
      </c>
      <c r="AP50" s="97" t="n">
        <v>7.35557985305786</v>
      </c>
      <c r="AQ50" s="97" t="n">
        <v>6.66287469863892</v>
      </c>
      <c r="AR50" s="97" t="n">
        <v>6.36635112762451</v>
      </c>
      <c r="AS50" s="97" t="n">
        <v>6.95775079727173</v>
      </c>
      <c r="AT50" s="97" t="n">
        <v>6.88349151611328</v>
      </c>
      <c r="AU50" s="97" t="n">
        <v>5.31284809112549</v>
      </c>
      <c r="AV50" s="97" t="n">
        <v>5.56637096405029</v>
      </c>
      <c r="AW50" s="98" t="n">
        <v>6.86168718338013</v>
      </c>
      <c r="AX50" s="98" t="n">
        <v>7.71376085281372</v>
      </c>
      <c r="AY50" s="98" t="n">
        <v>8.15849494934082</v>
      </c>
      <c r="AZ50" s="98" t="n">
        <v>8.28015804290772</v>
      </c>
      <c r="BA50" s="98" t="n">
        <v>7.73089408874512</v>
      </c>
      <c r="BB50" s="98" t="n">
        <v>6.69350290298462</v>
      </c>
      <c r="BC50" s="98" t="n">
        <v>6.24906015396118</v>
      </c>
      <c r="BD50" s="98" t="n">
        <v>6.30215692520142</v>
      </c>
      <c r="BE50" s="98" t="n">
        <v>6.54075479507446</v>
      </c>
      <c r="BF50" s="98" t="n">
        <v>6.67096710205078</v>
      </c>
      <c r="BG50" s="98" t="n">
        <v>7.17992305755615</v>
      </c>
      <c r="BH50" s="98" t="n">
        <v>7.56593179702759</v>
      </c>
      <c r="BI50" s="98" t="n">
        <v>8.26670742034912</v>
      </c>
      <c r="BJ50" s="98" t="n">
        <v>8.87112522125244</v>
      </c>
      <c r="BK50" s="99"/>
    </row>
    <row r="51" customFormat="false" ht="10.5" hidden="false" customHeight="false" outlineLevel="0" collapsed="false">
      <c r="A51" s="0" t="s">
        <v>406</v>
      </c>
      <c r="B51" s="0" t="s">
        <v>338</v>
      </c>
      <c r="C51" s="96" t="n">
        <v>4.64800834655762</v>
      </c>
      <c r="D51" s="97" t="n">
        <v>4.73107671737671</v>
      </c>
      <c r="E51" s="97" t="n">
        <v>6.29333877563477</v>
      </c>
      <c r="F51" s="97" t="n">
        <v>4.68998003005981</v>
      </c>
      <c r="G51" s="97" t="n">
        <v>5.03345155715942</v>
      </c>
      <c r="H51" s="97" t="n">
        <v>6.45121622085571</v>
      </c>
      <c r="I51" s="97" t="n">
        <v>5.0535364151001</v>
      </c>
      <c r="J51" s="97" t="n">
        <v>5.16819572448731</v>
      </c>
      <c r="K51" s="97" t="n">
        <v>5.2955756187439</v>
      </c>
      <c r="L51" s="97" t="n">
        <v>4.74965190887451</v>
      </c>
      <c r="M51" s="97" t="n">
        <v>4.62032175064087</v>
      </c>
      <c r="N51" s="97" t="n">
        <v>4.7730016708374</v>
      </c>
      <c r="O51" s="97" t="n">
        <v>5.63499736785889</v>
      </c>
      <c r="P51" s="97" t="n">
        <v>5.48864555358887</v>
      </c>
      <c r="Q51" s="97" t="n">
        <v>5.11684846878052</v>
      </c>
      <c r="R51" s="97" t="n">
        <v>5.19133377075195</v>
      </c>
      <c r="S51" s="97" t="n">
        <v>5.77981758117676</v>
      </c>
      <c r="T51" s="97" t="n">
        <v>6.45948314666748</v>
      </c>
      <c r="U51" s="97" t="n">
        <v>6.27535200119019</v>
      </c>
      <c r="V51" s="97" t="n">
        <v>6.1282434463501</v>
      </c>
      <c r="W51" s="97" t="n">
        <v>5.48932886123657</v>
      </c>
      <c r="X51" s="97" t="n">
        <v>5.37839126586914</v>
      </c>
      <c r="Y51" s="97" t="n">
        <v>7.25135135650635</v>
      </c>
      <c r="Z51" s="97" t="n">
        <v>6.73324918746948</v>
      </c>
      <c r="AA51" s="97" t="n">
        <v>6.23426866531372</v>
      </c>
      <c r="AB51" s="97" t="n">
        <v>6.15169906616211</v>
      </c>
      <c r="AC51" s="97" t="n">
        <v>6.2651104927063</v>
      </c>
      <c r="AD51" s="97" t="n">
        <v>6.70459794998169</v>
      </c>
      <c r="AE51" s="97" t="n">
        <v>6.96747493743897</v>
      </c>
      <c r="AF51" s="97" t="n">
        <v>6.48392295837402</v>
      </c>
      <c r="AG51" s="97" t="n">
        <v>6.9834156036377</v>
      </c>
      <c r="AH51" s="97" t="n">
        <v>7.08845472335815</v>
      </c>
      <c r="AI51" s="97" t="n">
        <v>9.03408813476563</v>
      </c>
      <c r="AJ51" s="97" t="n">
        <v>10.3513317108154</v>
      </c>
      <c r="AK51" s="97" t="n">
        <v>11.0256290435791</v>
      </c>
      <c r="AL51" s="97" t="n">
        <v>9.0580415725708</v>
      </c>
      <c r="AM51" s="97" t="n">
        <v>9.56690502166748</v>
      </c>
      <c r="AN51" s="97" t="n">
        <v>7.92235803604126</v>
      </c>
      <c r="AO51" s="97" t="n">
        <v>7.02135992050171</v>
      </c>
      <c r="AP51" s="97" t="n">
        <v>6.71354198455811</v>
      </c>
      <c r="AQ51" s="97" t="n">
        <v>6.73204040527344</v>
      </c>
      <c r="AR51" s="97" t="n">
        <v>5.9695611000061</v>
      </c>
      <c r="AS51" s="97" t="n">
        <v>5.81913709640503</v>
      </c>
      <c r="AT51" s="97" t="n">
        <v>6.67818307876587</v>
      </c>
      <c r="AU51" s="97" t="n">
        <v>5.33423900604248</v>
      </c>
      <c r="AV51" s="97" t="n">
        <v>5.58086585998535</v>
      </c>
      <c r="AW51" s="98" t="n">
        <v>7.0884280204773</v>
      </c>
      <c r="AX51" s="98" t="n">
        <v>7.8173999786377</v>
      </c>
      <c r="AY51" s="98" t="n">
        <v>8.27939605712891</v>
      </c>
      <c r="AZ51" s="98" t="n">
        <v>8.11773204803467</v>
      </c>
      <c r="BA51" s="98" t="n">
        <v>7.36879110336304</v>
      </c>
      <c r="BB51" s="98" t="n">
        <v>6.47764587402344</v>
      </c>
      <c r="BC51" s="98" t="n">
        <v>6.2886061668396</v>
      </c>
      <c r="BD51" s="98" t="n">
        <v>6.21475696563721</v>
      </c>
      <c r="BE51" s="98" t="n">
        <v>6.40554285049439</v>
      </c>
      <c r="BF51" s="98" t="n">
        <v>6.69684791564941</v>
      </c>
      <c r="BG51" s="98" t="n">
        <v>7.07697486877441</v>
      </c>
      <c r="BH51" s="98" t="n">
        <v>7.43748903274536</v>
      </c>
      <c r="BI51" s="98" t="n">
        <v>8.30492305755615</v>
      </c>
      <c r="BJ51" s="98" t="n">
        <v>9.03183841705322</v>
      </c>
      <c r="BK51" s="99"/>
    </row>
    <row r="52" customFormat="false" ht="10.5" hidden="false" customHeight="false" outlineLevel="0" collapsed="false">
      <c r="C52" s="100"/>
      <c r="D52" s="9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B53" s="59" t="s">
        <v>407</v>
      </c>
      <c r="C53" s="100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1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A54" s="0" t="s">
        <v>408</v>
      </c>
      <c r="B54" s="0" t="s">
        <v>409</v>
      </c>
      <c r="C54" s="96" t="n">
        <v>5.42999982833862</v>
      </c>
      <c r="D54" s="97" t="n">
        <v>7.70842123031616</v>
      </c>
      <c r="E54" s="97" t="n">
        <v>5.93428564071655</v>
      </c>
      <c r="F54" s="97" t="n">
        <v>5.26333332061768</v>
      </c>
      <c r="G54" s="97" t="n">
        <v>5.81380939483643</v>
      </c>
      <c r="H54" s="97" t="n">
        <v>5.83571434020996</v>
      </c>
      <c r="I54" s="97" t="n">
        <v>5.05954551696777</v>
      </c>
      <c r="J54" s="97" t="n">
        <v>4.98285722732544</v>
      </c>
      <c r="K54" s="97" t="n">
        <v>4.62238073348999</v>
      </c>
      <c r="L54" s="97" t="n">
        <v>4.6122727394104</v>
      </c>
      <c r="M54" s="97" t="n">
        <v>4.47388887405396</v>
      </c>
      <c r="N54" s="97" t="n">
        <v>6.07904767990112</v>
      </c>
      <c r="O54" s="97" t="n">
        <v>6.14052629470825</v>
      </c>
      <c r="P54" s="97" t="n">
        <v>5.38052654266357</v>
      </c>
      <c r="Q54" s="97" t="n">
        <v>5.39434766769409</v>
      </c>
      <c r="R54" s="97" t="n">
        <v>5.70952367782593</v>
      </c>
      <c r="S54" s="97" t="n">
        <v>6.3415789604187</v>
      </c>
      <c r="T54" s="97" t="n">
        <v>6.2619047164917</v>
      </c>
      <c r="U54" s="97" t="n">
        <v>5.91849994659424</v>
      </c>
      <c r="V54" s="97" t="n">
        <v>5.40636348724365</v>
      </c>
      <c r="W54" s="97" t="n">
        <v>5.15619039535523</v>
      </c>
      <c r="X54" s="97" t="n">
        <v>6.38761901855469</v>
      </c>
      <c r="Y54" s="97" t="n">
        <v>6.03047609329224</v>
      </c>
      <c r="Z54" s="97" t="n">
        <v>6.6161904335022</v>
      </c>
      <c r="AA54" s="97" t="n">
        <v>6.15150022506714</v>
      </c>
      <c r="AB54" s="97" t="n">
        <v>6.13894748687744</v>
      </c>
      <c r="AC54" s="97" t="n">
        <v>6.95954561233521</v>
      </c>
      <c r="AD54" s="97" t="n">
        <v>7.16047620773315</v>
      </c>
      <c r="AE54" s="97" t="n">
        <v>6.47190475463867</v>
      </c>
      <c r="AF54" s="97" t="n">
        <v>7.18363618850708</v>
      </c>
      <c r="AG54" s="97" t="n">
        <v>7.62799978256226</v>
      </c>
      <c r="AH54" s="97" t="n">
        <v>9.09782600402832</v>
      </c>
      <c r="AI54" s="97" t="n">
        <v>10.3514289855957</v>
      </c>
      <c r="AJ54" s="97" t="n">
        <v>13.4247055053711</v>
      </c>
      <c r="AK54" s="97" t="n">
        <v>10.3227777481079</v>
      </c>
      <c r="AL54" s="97" t="n">
        <v>13.0500001907349</v>
      </c>
      <c r="AM54" s="97" t="n">
        <v>8.65684223175049</v>
      </c>
      <c r="AN54" s="97" t="n">
        <v>7.53578948974609</v>
      </c>
      <c r="AO54" s="97" t="n">
        <v>6.8899998664856</v>
      </c>
      <c r="AP54" s="97" t="n">
        <v>7.1647367477417</v>
      </c>
      <c r="AQ54" s="97" t="n">
        <v>6.25761890411377</v>
      </c>
      <c r="AR54" s="97" t="n">
        <v>6.20772743225098</v>
      </c>
      <c r="AS54" s="97" t="n">
        <v>6.16894721984863</v>
      </c>
      <c r="AT54" s="97" t="n">
        <v>7.1356520652771</v>
      </c>
      <c r="AU54" s="97" t="n">
        <v>4.89449977874756</v>
      </c>
      <c r="AV54" s="97" t="n">
        <v>5.84999990463257</v>
      </c>
      <c r="AW54" s="98" t="n">
        <v>7.24926900863648</v>
      </c>
      <c r="AX54" s="98" t="n">
        <v>8.11114120483398</v>
      </c>
      <c r="AY54" s="98" t="n">
        <v>8.43416881561279</v>
      </c>
      <c r="AZ54" s="98" t="n">
        <v>8.36528873443604</v>
      </c>
      <c r="BA54" s="98" t="n">
        <v>7.78388118743897</v>
      </c>
      <c r="BB54" s="98" t="n">
        <v>6.87781190872192</v>
      </c>
      <c r="BC54" s="98" t="n">
        <v>6.55671310424805</v>
      </c>
      <c r="BD54" s="98" t="n">
        <v>6.49514293670654</v>
      </c>
      <c r="BE54" s="98" t="n">
        <v>6.6205677986145</v>
      </c>
      <c r="BF54" s="98" t="n">
        <v>6.78078889846802</v>
      </c>
      <c r="BG54" s="98" t="n">
        <v>7.20993995666504</v>
      </c>
      <c r="BH54" s="98" t="n">
        <v>7.82375812530518</v>
      </c>
      <c r="BI54" s="98" t="n">
        <v>8.55653953552246</v>
      </c>
      <c r="BJ54" s="98" t="n">
        <v>9.27219200134277</v>
      </c>
      <c r="BK54" s="99"/>
    </row>
    <row r="55" customFormat="false" ht="10.5" hidden="false" customHeight="false" outlineLevel="0" collapsed="false">
      <c r="A55" s="0" t="s">
        <v>410</v>
      </c>
      <c r="B55" s="0" t="s">
        <v>411</v>
      </c>
      <c r="C55" s="96" t="n">
        <v>8.72095203399658</v>
      </c>
      <c r="D55" s="97" t="n">
        <v>11.0947370529175</v>
      </c>
      <c r="E55" s="97" t="n">
        <v>7.36428594589233</v>
      </c>
      <c r="F55" s="97" t="n">
        <v>5.9880952835083</v>
      </c>
      <c r="G55" s="97" t="n">
        <v>6.23523807525635</v>
      </c>
      <c r="H55" s="97" t="n">
        <v>6.25619029998779</v>
      </c>
      <c r="I55" s="97" t="n">
        <v>5.40318202972412</v>
      </c>
      <c r="J55" s="97" t="n">
        <v>5.4404764175415</v>
      </c>
      <c r="K55" s="97" t="n">
        <v>4.95380973815918</v>
      </c>
      <c r="L55" s="97" t="n">
        <v>5.04454565048218</v>
      </c>
      <c r="M55" s="97" t="n">
        <v>4.99111127853394</v>
      </c>
      <c r="N55" s="97" t="n">
        <v>6.88761901855469</v>
      </c>
      <c r="O55" s="97" t="n">
        <v>13.5478944778442</v>
      </c>
      <c r="P55" s="97" t="n">
        <v>6.17789459228516</v>
      </c>
      <c r="Q55" s="97" t="n">
        <v>5.85652160644531</v>
      </c>
      <c r="R55" s="97" t="n">
        <v>6.23952388763428</v>
      </c>
      <c r="S55" s="97" t="n">
        <v>6.86850023269653</v>
      </c>
      <c r="T55" s="97" t="n">
        <v>6.72666645050049</v>
      </c>
      <c r="U55" s="97" t="n">
        <v>6.33650016784668</v>
      </c>
      <c r="V55" s="97" t="n">
        <v>5.81181812286377</v>
      </c>
      <c r="W55" s="97" t="n">
        <v>5.52619028091431</v>
      </c>
      <c r="X55" s="97" t="n">
        <v>6.7023811340332</v>
      </c>
      <c r="Y55" s="97" t="n">
        <v>6.73999977111816</v>
      </c>
      <c r="Z55" s="97" t="n">
        <v>7.64809513092041</v>
      </c>
      <c r="AA55" s="97" t="n">
        <v>12.2580003738403</v>
      </c>
      <c r="AB55" s="97" t="n">
        <v>7.11473703384399</v>
      </c>
      <c r="AC55" s="97" t="n">
        <v>7.74545431137085</v>
      </c>
      <c r="AD55" s="97" t="n">
        <v>7.71000003814697</v>
      </c>
      <c r="AE55" s="97" t="n">
        <v>6.92190456390381</v>
      </c>
      <c r="AF55" s="97" t="n">
        <v>7.76181840896606</v>
      </c>
      <c r="AG55" s="97" t="n">
        <v>8.28800010681152</v>
      </c>
      <c r="AH55" s="97" t="n">
        <v>10.4691305160522</v>
      </c>
      <c r="AI55" s="97" t="n">
        <v>13.5</v>
      </c>
      <c r="AJ55" s="97" t="n">
        <v>14.5142860412598</v>
      </c>
      <c r="AK55" s="97" t="n">
        <v>10.5115003585815</v>
      </c>
      <c r="AL55" s="97" t="n">
        <v>14.2933330535889</v>
      </c>
      <c r="AM55" s="97" t="n">
        <v>9.3459997177124</v>
      </c>
      <c r="AN55" s="97" t="n">
        <v>8.45736885070801</v>
      </c>
      <c r="AO55" s="97" t="n">
        <v>7.63434791564941</v>
      </c>
      <c r="AP55" s="97" t="n">
        <v>7.80000019073486</v>
      </c>
      <c r="AQ55" s="97" t="n">
        <v>6.76428556442261</v>
      </c>
      <c r="AR55" s="97" t="n">
        <v>6.75772714614868</v>
      </c>
      <c r="AS55" s="97" t="n">
        <v>7.12421035766602</v>
      </c>
      <c r="AT55" s="97" t="n">
        <v>7.85478258132935</v>
      </c>
      <c r="AU55" s="97" t="n">
        <v>5.20900011062622</v>
      </c>
      <c r="AV55" s="97" t="n">
        <v>6.23600006103516</v>
      </c>
      <c r="AW55" s="98" t="n">
        <v>8.33744335174561</v>
      </c>
      <c r="AX55" s="98" t="n">
        <v>8.97477245330811</v>
      </c>
      <c r="AY55" s="98" t="n">
        <v>11.4506998062134</v>
      </c>
      <c r="AZ55" s="98" t="n">
        <v>9.90612602233887</v>
      </c>
      <c r="BA55" s="98" t="n">
        <v>9.0115270614624</v>
      </c>
      <c r="BB55" s="98" t="n">
        <v>7.92872285842896</v>
      </c>
      <c r="BC55" s="98" t="n">
        <v>7.61815595626831</v>
      </c>
      <c r="BD55" s="98" t="n">
        <v>7.5463080406189</v>
      </c>
      <c r="BE55" s="98" t="n">
        <v>7.27012920379639</v>
      </c>
      <c r="BF55" s="98" t="n">
        <v>7.61515283584595</v>
      </c>
      <c r="BG55" s="98" t="n">
        <v>8.42473220825195</v>
      </c>
      <c r="BH55" s="98" t="n">
        <v>9.0016508102417</v>
      </c>
      <c r="BI55" s="98" t="n">
        <v>9.79871654510498</v>
      </c>
      <c r="BJ55" s="98" t="n">
        <v>11.0719299316406</v>
      </c>
      <c r="BK55" s="99"/>
    </row>
    <row r="56" customFormat="false" ht="10.5" hidden="false" customHeight="false" outlineLevel="0" collapsed="false">
      <c r="A56" s="0" t="s">
        <v>412</v>
      </c>
      <c r="B56" s="0" t="s">
        <v>413</v>
      </c>
      <c r="C56" s="96" t="n">
        <v>4.41761922836304</v>
      </c>
      <c r="D56" s="97" t="n">
        <v>5.53947353363037</v>
      </c>
      <c r="E56" s="97" t="n">
        <v>4.90619039535523</v>
      </c>
      <c r="F56" s="97" t="n">
        <v>3.74380946159363</v>
      </c>
      <c r="G56" s="97" t="n">
        <v>4.61142873764038</v>
      </c>
      <c r="H56" s="97" t="n">
        <v>4.91904783248901</v>
      </c>
      <c r="I56" s="97" t="n">
        <v>4.56636381149292</v>
      </c>
      <c r="J56" s="97" t="n">
        <v>4.60571432113648</v>
      </c>
      <c r="K56" s="97" t="n">
        <v>4.25809526443481</v>
      </c>
      <c r="L56" s="97" t="n">
        <v>4.247727394104</v>
      </c>
      <c r="M56" s="97" t="n">
        <v>4.19277763366699</v>
      </c>
      <c r="N56" s="97" t="n">
        <v>5.36333322525024</v>
      </c>
      <c r="O56" s="97" t="n">
        <v>5.44368410110474</v>
      </c>
      <c r="P56" s="97" t="n">
        <v>4.84578943252564</v>
      </c>
      <c r="Q56" s="97" t="n">
        <v>4.77869558334351</v>
      </c>
      <c r="R56" s="97" t="n">
        <v>5.13714265823364</v>
      </c>
      <c r="S56" s="97" t="n">
        <v>5.43200016021729</v>
      </c>
      <c r="T56" s="97" t="n">
        <v>5.44000005722046</v>
      </c>
      <c r="U56" s="97" t="n">
        <v>5.33249998092651</v>
      </c>
      <c r="V56" s="97" t="n">
        <v>4.96545457839966</v>
      </c>
      <c r="W56" s="97" t="n">
        <v>4.46333312988281</v>
      </c>
      <c r="X56" s="97" t="n">
        <v>5.31285715103149</v>
      </c>
      <c r="Y56" s="97" t="n">
        <v>5.6609525680542</v>
      </c>
      <c r="Z56" s="97" t="n">
        <v>6.02095222473145</v>
      </c>
      <c r="AA56" s="97" t="n">
        <v>5.44500017166138</v>
      </c>
      <c r="AB56" s="97" t="n">
        <v>5.51315784454346</v>
      </c>
      <c r="AC56" s="97" t="n">
        <v>6.21227264404297</v>
      </c>
      <c r="AD56" s="97" t="n">
        <v>6.33571434020996</v>
      </c>
      <c r="AE56" s="97" t="n">
        <v>5.55761909484863</v>
      </c>
      <c r="AF56" s="97" t="n">
        <v>5.82181835174561</v>
      </c>
      <c r="AG56" s="97" t="n">
        <v>6.34450006484985</v>
      </c>
      <c r="AH56" s="97" t="n">
        <v>7.74478244781494</v>
      </c>
      <c r="AI56" s="97" t="n">
        <v>9.25789451599121</v>
      </c>
      <c r="AJ56" s="97" t="n">
        <v>10.4085712432861</v>
      </c>
      <c r="AK56" s="97" t="n">
        <v>7.62666654586792</v>
      </c>
      <c r="AL56" s="97" t="n">
        <v>10.9023809432983</v>
      </c>
      <c r="AM56" s="97" t="n">
        <v>7.32149982452393</v>
      </c>
      <c r="AN56" s="97" t="n">
        <v>6.43368434906006</v>
      </c>
      <c r="AO56" s="97" t="n">
        <v>5.70695638656616</v>
      </c>
      <c r="AP56" s="97" t="n">
        <v>5.81611108779907</v>
      </c>
      <c r="AQ56" s="97" t="n">
        <v>5.12714290618897</v>
      </c>
      <c r="AR56" s="97" t="n">
        <v>5.46571445465088</v>
      </c>
      <c r="AS56" s="97" t="n">
        <v>5.64333343505859</v>
      </c>
      <c r="AT56" s="97" t="n">
        <v>6.31636381149292</v>
      </c>
      <c r="AU56" s="97" t="n">
        <v>4.34450006484985</v>
      </c>
      <c r="AV56" s="97" t="n">
        <v>5.13149976730347</v>
      </c>
      <c r="AW56" s="98" t="n">
        <v>6.53047609329224</v>
      </c>
      <c r="AX56" s="98" t="n">
        <v>7.66760396957398</v>
      </c>
      <c r="AY56" s="98" t="n">
        <v>8.04556274414063</v>
      </c>
      <c r="AZ56" s="98" t="n">
        <v>7.95477914810181</v>
      </c>
      <c r="BA56" s="98" t="n">
        <v>7.07471323013306</v>
      </c>
      <c r="BB56" s="98" t="n">
        <v>6.22065019607544</v>
      </c>
      <c r="BC56" s="98" t="n">
        <v>5.77067995071411</v>
      </c>
      <c r="BD56" s="98" t="n">
        <v>5.80269002914429</v>
      </c>
      <c r="BE56" s="98" t="n">
        <v>6.11808013916016</v>
      </c>
      <c r="BF56" s="98" t="n">
        <v>6.36787080764771</v>
      </c>
      <c r="BG56" s="98" t="n">
        <v>6.44043016433716</v>
      </c>
      <c r="BH56" s="98" t="n">
        <v>7.0794358253479</v>
      </c>
      <c r="BI56" s="98" t="n">
        <v>7.82798099517822</v>
      </c>
      <c r="BJ56" s="98" t="n">
        <v>8.67899322509766</v>
      </c>
      <c r="BK56" s="99"/>
    </row>
    <row r="57" customFormat="false" ht="10.5" hidden="false" customHeight="false" outlineLevel="0" collapsed="false">
      <c r="A57" s="0" t="s">
        <v>414</v>
      </c>
      <c r="B57" s="0" t="s">
        <v>415</v>
      </c>
      <c r="C57" s="96" t="n">
        <v>4.78238105773926</v>
      </c>
      <c r="D57" s="97" t="n">
        <v>6.25526332855225</v>
      </c>
      <c r="E57" s="97" t="n">
        <v>5.82000017166138</v>
      </c>
      <c r="F57" s="97" t="n">
        <v>4.97095251083374</v>
      </c>
      <c r="G57" s="97" t="n">
        <v>5.40380954742432</v>
      </c>
      <c r="H57" s="97" t="n">
        <v>5.42047595977783</v>
      </c>
      <c r="I57" s="97" t="n">
        <v>4.99727249145508</v>
      </c>
      <c r="J57" s="97" t="n">
        <v>4.90571451187134</v>
      </c>
      <c r="K57" s="97" t="n">
        <v>4.56285715103149</v>
      </c>
      <c r="L57" s="97" t="n">
        <v>4.51999998092651</v>
      </c>
      <c r="M57" s="97" t="n">
        <v>4.42000007629395</v>
      </c>
      <c r="N57" s="97" t="n">
        <v>5.57000017166138</v>
      </c>
      <c r="O57" s="97" t="n">
        <v>5.65789461135864</v>
      </c>
      <c r="P57" s="97" t="n">
        <v>5.01473665237427</v>
      </c>
      <c r="Q57" s="97" t="n">
        <v>5.02608680725098</v>
      </c>
      <c r="R57" s="97" t="n">
        <v>5.43857145309448</v>
      </c>
      <c r="S57" s="97" t="n">
        <v>5.96950006484985</v>
      </c>
      <c r="T57" s="97" t="n">
        <v>5.77476167678833</v>
      </c>
      <c r="U57" s="97" t="n">
        <v>5.73649978637695</v>
      </c>
      <c r="V57" s="97" t="n">
        <v>5.32090902328491</v>
      </c>
      <c r="W57" s="97" t="n">
        <v>4.77333354949951</v>
      </c>
      <c r="X57" s="97" t="n">
        <v>5.7023811340332</v>
      </c>
      <c r="Y57" s="97" t="n">
        <v>6.04380941390991</v>
      </c>
      <c r="Z57" s="97" t="n">
        <v>6.35142850875855</v>
      </c>
      <c r="AA57" s="97" t="n">
        <v>5.71199989318848</v>
      </c>
      <c r="AB57" s="97" t="n">
        <v>5.76421070098877</v>
      </c>
      <c r="AC57" s="97" t="n">
        <v>6.53181838989258</v>
      </c>
      <c r="AD57" s="97" t="n">
        <v>6.66761922836304</v>
      </c>
      <c r="AE57" s="97" t="n">
        <v>5.89190483093262</v>
      </c>
      <c r="AF57" s="97" t="n">
        <v>6.19681835174561</v>
      </c>
      <c r="AG57" s="97" t="n">
        <v>6.77650022506714</v>
      </c>
      <c r="AH57" s="97" t="n">
        <v>8.15217399597168</v>
      </c>
      <c r="AI57" s="97" t="n">
        <v>9.73105239868164</v>
      </c>
      <c r="AJ57" s="97" t="n">
        <v>10.9700002670288</v>
      </c>
      <c r="AK57" s="97" t="n">
        <v>7.97666645050049</v>
      </c>
      <c r="AL57" s="97" t="n">
        <v>11.4319047927856</v>
      </c>
      <c r="AM57" s="97" t="n">
        <v>7.66800022125244</v>
      </c>
      <c r="AN57" s="97" t="n">
        <v>6.71789455413818</v>
      </c>
      <c r="AO57" s="97" t="n">
        <v>5.96999979019165</v>
      </c>
      <c r="AP57" s="97" t="n">
        <v>6.05722236633301</v>
      </c>
      <c r="AQ57" s="97" t="n">
        <v>5.39761924743652</v>
      </c>
      <c r="AR57" s="97" t="n">
        <v>5.75619029998779</v>
      </c>
      <c r="AS57" s="97" t="n">
        <v>6.07157897949219</v>
      </c>
      <c r="AT57" s="97" t="n">
        <v>6.66956520080566</v>
      </c>
      <c r="AU57" s="97" t="n">
        <v>4.69850015640259</v>
      </c>
      <c r="AV57" s="97" t="n">
        <v>5.50050020217896</v>
      </c>
      <c r="AW57" s="98" t="n">
        <v>6.33768177032471</v>
      </c>
      <c r="AX57" s="98" t="n">
        <v>7.14380121231079</v>
      </c>
      <c r="AY57" s="98" t="n">
        <v>7.71414804458618</v>
      </c>
      <c r="AZ57" s="98" t="n">
        <v>7.70409679412842</v>
      </c>
      <c r="BA57" s="98" t="n">
        <v>7.27367210388184</v>
      </c>
      <c r="BB57" s="98" t="n">
        <v>6.69341087341309</v>
      </c>
      <c r="BC57" s="98" t="n">
        <v>6.40867185592651</v>
      </c>
      <c r="BD57" s="98" t="n">
        <v>5.98522806167603</v>
      </c>
      <c r="BE57" s="98" t="n">
        <v>6.01967287063599</v>
      </c>
      <c r="BF57" s="98" t="n">
        <v>6.14144420623779</v>
      </c>
      <c r="BG57" s="98" t="n">
        <v>6.67006206512451</v>
      </c>
      <c r="BH57" s="98" t="n">
        <v>7.35479211807251</v>
      </c>
      <c r="BI57" s="98" t="n">
        <v>8.09294128417969</v>
      </c>
      <c r="BJ57" s="98" t="n">
        <v>8.94160556793213</v>
      </c>
      <c r="BK57" s="99"/>
    </row>
    <row r="58" customFormat="false" ht="10.5" hidden="false" customHeight="false" outlineLevel="0" collapsed="false">
      <c r="A58" s="0" t="s">
        <v>416</v>
      </c>
      <c r="B58" s="0" t="s">
        <v>417</v>
      </c>
      <c r="C58" s="96" t="n">
        <v>4.68952369689941</v>
      </c>
      <c r="D58" s="97" t="n">
        <v>6.0794734954834</v>
      </c>
      <c r="E58" s="97" t="n">
        <v>5.73238086700439</v>
      </c>
      <c r="F58" s="97" t="n">
        <v>4.79190492630005</v>
      </c>
      <c r="G58" s="97" t="n">
        <v>5.1576189994812</v>
      </c>
      <c r="H58" s="97" t="n">
        <v>5.09523820877075</v>
      </c>
      <c r="I58" s="97" t="n">
        <v>4.58181810379028</v>
      </c>
      <c r="J58" s="97" t="n">
        <v>4.66761922836304</v>
      </c>
      <c r="K58" s="97" t="n">
        <v>4.42666673660278</v>
      </c>
      <c r="L58" s="97" t="n">
        <v>4.35727262496948</v>
      </c>
      <c r="M58" s="97" t="n">
        <v>4.33388900756836</v>
      </c>
      <c r="N58" s="97" t="n">
        <v>5.37571430206299</v>
      </c>
      <c r="O58" s="97" t="n">
        <v>5.60631561279297</v>
      </c>
      <c r="P58" s="97" t="n">
        <v>4.90999984741211</v>
      </c>
      <c r="Q58" s="97" t="n">
        <v>4.90956544876099</v>
      </c>
      <c r="R58" s="97" t="n">
        <v>5.28095245361328</v>
      </c>
      <c r="S58" s="97" t="n">
        <v>5.64949989318848</v>
      </c>
      <c r="T58" s="97" t="n">
        <v>5.48571443557739</v>
      </c>
      <c r="U58" s="97" t="n">
        <v>5.52950000762939</v>
      </c>
      <c r="V58" s="97" t="n">
        <v>5.1654543876648</v>
      </c>
      <c r="W58" s="97" t="n">
        <v>4.64952373504639</v>
      </c>
      <c r="X58" s="97" t="n">
        <v>5.59809541702271</v>
      </c>
      <c r="Y58" s="97" t="n">
        <v>5.84857130050659</v>
      </c>
      <c r="Z58" s="97" t="n">
        <v>6.1519045829773</v>
      </c>
      <c r="AA58" s="97" t="n">
        <v>5.66050004959106</v>
      </c>
      <c r="AB58" s="97" t="n">
        <v>5.69105243682861</v>
      </c>
      <c r="AC58" s="97" t="n">
        <v>6.47318172454834</v>
      </c>
      <c r="AD58" s="97" t="n">
        <v>6.63285732269287</v>
      </c>
      <c r="AE58" s="97" t="n">
        <v>5.81952381134033</v>
      </c>
      <c r="AF58" s="97" t="n">
        <v>6.09136343002319</v>
      </c>
      <c r="AG58" s="97" t="n">
        <v>6.57450008392334</v>
      </c>
      <c r="AH58" s="97" t="n">
        <v>8.11652183532715</v>
      </c>
      <c r="AI58" s="97" t="n">
        <v>9.82999992370606</v>
      </c>
      <c r="AJ58" s="97" t="n">
        <v>10.9580955505371</v>
      </c>
      <c r="AK58" s="97" t="n">
        <v>8.25333309173584</v>
      </c>
      <c r="AL58" s="97" t="n">
        <v>11.460000038147</v>
      </c>
      <c r="AM58" s="97" t="n">
        <v>7.69399976730347</v>
      </c>
      <c r="AN58" s="97" t="n">
        <v>6.64352941513062</v>
      </c>
      <c r="AO58" s="97" t="n">
        <v>5.91599988937378</v>
      </c>
      <c r="AP58" s="97" t="n">
        <v>6.03999996185303</v>
      </c>
      <c r="AQ58" s="97" t="n">
        <v>5.32190465927124</v>
      </c>
      <c r="AR58" s="97" t="n">
        <v>5.58095216751099</v>
      </c>
      <c r="AS58" s="97" t="n">
        <v>5.84368419647217</v>
      </c>
      <c r="AT58" s="97" t="n">
        <v>6.51260852813721</v>
      </c>
      <c r="AU58" s="97" t="n">
        <v>4.64849996566773</v>
      </c>
      <c r="AV58" s="97" t="n">
        <v>5.4520001411438</v>
      </c>
      <c r="AW58" s="98" t="n">
        <v>6.50006294250488</v>
      </c>
      <c r="AX58" s="98" t="n">
        <v>7.30661487579346</v>
      </c>
      <c r="AY58" s="98" t="n">
        <v>7.7200198173523</v>
      </c>
      <c r="AZ58" s="98" t="n">
        <v>7.82637310028076</v>
      </c>
      <c r="BA58" s="98" t="n">
        <v>7.29428911209106</v>
      </c>
      <c r="BB58" s="98" t="n">
        <v>6.54481792449951</v>
      </c>
      <c r="BC58" s="98" t="n">
        <v>6.19037389755249</v>
      </c>
      <c r="BD58" s="98" t="n">
        <v>5.9283652305603</v>
      </c>
      <c r="BE58" s="98" t="n">
        <v>5.94480895996094</v>
      </c>
      <c r="BF58" s="98" t="n">
        <v>6.10692501068115</v>
      </c>
      <c r="BG58" s="98" t="n">
        <v>6.65005922317505</v>
      </c>
      <c r="BH58" s="98" t="n">
        <v>7.27283477783203</v>
      </c>
      <c r="BI58" s="98" t="n">
        <v>8.05736637115479</v>
      </c>
      <c r="BJ58" s="98" t="n">
        <v>8.87701320648193</v>
      </c>
      <c r="BK58" s="99"/>
    </row>
    <row r="59" customFormat="false" ht="10.5" hidden="false" customHeight="false" outlineLevel="0" collapsed="false"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9"/>
    </row>
    <row r="60" customFormat="false" ht="10.5" hidden="false" customHeight="false" outlineLevel="0" collapsed="false">
      <c r="C60" s="100"/>
      <c r="D60" s="9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C61" s="100"/>
      <c r="D61" s="9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100"/>
      <c r="D62" s="9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93"/>
      <c r="D63" s="9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52:18Z</dcterms:created>
  <dc:creator/>
  <dc:description/>
  <dc:language>en-US</dc:language>
  <cp:lastModifiedBy>EIA</cp:lastModifiedBy>
  <dcterms:modified xsi:type="dcterms:W3CDTF">2006-11-07T16:52:20Z</dcterms:modified>
  <cp:revision>0</cp:revision>
  <dc:subject/>
  <dc:title/>
</cp:coreProperties>
</file>