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2"/>
  </bookViews>
  <sheets>
    <sheet name="Mogas US" sheetId="1" state="visible" r:id="rId2"/>
    <sheet name="MoGas by Region" sheetId="2" state="visible" r:id="rId3"/>
    <sheet name="Jet Fuel US" sheetId="3" state="visible" r:id="rId4"/>
    <sheet name="Fuel Oil US" sheetId="4" state="visible" r:id="rId5"/>
    <sheet name="Distillate by Region" sheetId="5" state="visible" r:id="rId6"/>
    <sheet name="Propane by Region" sheetId="6" state="visible" r:id="rId7"/>
    <sheet name="Natural gas US" sheetId="7" state="visible" r:id="rId8"/>
    <sheet name="NG Demand by Region" sheetId="8" state="visible" r:id="rId9"/>
    <sheet name="NG Price by Region" sheetId="9" state="visible" r:id="rId10"/>
    <sheet name="Electricity US" sheetId="10" state="visible" r:id="rId11"/>
    <sheet name="Elec Sales by Region" sheetId="11" state="visible" r:id="rId12"/>
    <sheet name="Elec Prices by Region" sheetId="12" state="visible" r:id="rId13"/>
    <sheet name="Coal US" sheetId="13" state="visible" r:id="rId14"/>
    <sheet name="Petroleum US" sheetId="14" state="visible" r:id="rId15"/>
    <sheet name=" Prices US" sheetId="15" state="visible" r:id="rId16"/>
    <sheet name="Macro by Region" sheetId="16" state="visible" r:id="rId17"/>
    <sheet name="Sheet1" sheetId="17" state="visible" r:id="rId18"/>
  </sheets>
  <definedNames>
    <definedName function="false" hidden="false" name="AT" vbProcedure="false">'Jet Fuel US'!$A$1</definedName>
    <definedName function="false" hidden="false" name="march_oil_prices" vbProcedure="false">'Mogas US'!$AM$3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801">
  <si>
    <t xml:space="preserve">Motor Gasoline Analysis Page</t>
  </si>
  <si>
    <t xml:space="preserve">Base Case Reference</t>
  </si>
  <si>
    <t xml:space="preserve">DATEX</t>
  </si>
  <si>
    <t xml:space="preserve">Period</t>
  </si>
  <si>
    <t xml:space="preserve">RACPUUS</t>
  </si>
  <si>
    <t xml:space="preserve">Refiner acquisition cost for crude oil (composite) ($/BBl)</t>
  </si>
  <si>
    <t xml:space="preserve">WTIPUUS</t>
  </si>
  <si>
    <t xml:space="preserve">Crude oil price: West Texas intermediate spot average ($/Bbl)</t>
  </si>
  <si>
    <t xml:space="preserve">GDPQXUS</t>
  </si>
  <si>
    <t xml:space="preserve">Inflation - Adjusted Gross Domestic Product (Billion $2000)</t>
  </si>
  <si>
    <t xml:space="preserve">YD87OUS</t>
  </si>
  <si>
    <t xml:space="preserve">Real Personal Disposable Income (Billion $2000)</t>
  </si>
  <si>
    <t xml:space="preserve">CICPIUS</t>
  </si>
  <si>
    <t xml:space="preserve">Consumer Price Index, 1982-84 = 1.0 (Index, 1982-84=1.0)</t>
  </si>
  <si>
    <t xml:space="preserve">MGTXFUS</t>
  </si>
  <si>
    <t xml:space="preserve">Federal Motor fuel tax on motor gasoline (C/Gal)</t>
  </si>
  <si>
    <t xml:space="preserve">MGTXSUS</t>
  </si>
  <si>
    <t xml:space="preserve">State motor fuel tax on motor gasoline (C/Gal)</t>
  </si>
  <si>
    <t xml:space="preserve">MGTXUUS</t>
  </si>
  <si>
    <t xml:space="preserve">motor gasoline fuel taxes combined state and federal (C/Gal)</t>
  </si>
  <si>
    <t xml:space="preserve">ZSAJQUS</t>
  </si>
  <si>
    <t xml:space="preserve">Days in the month (Days)</t>
  </si>
  <si>
    <t xml:space="preserve">Highway Travel Indicators</t>
  </si>
  <si>
    <t xml:space="preserve">MPG</t>
  </si>
  <si>
    <t xml:space="preserve">Miles per gallon for all vehicles (MPG)</t>
  </si>
  <si>
    <t xml:space="preserve">CPM</t>
  </si>
  <si>
    <t xml:space="preserve">Real Highway Gasoline Cost Per Mile (1982-84 dollars) (C/Gal)</t>
  </si>
  <si>
    <t xml:space="preserve">MVVMPUS</t>
  </si>
  <si>
    <t xml:space="preserve">Vehicle miles traveled (MMiD)</t>
  </si>
  <si>
    <t xml:space="preserve">Prices</t>
  </si>
  <si>
    <t xml:space="preserve">MGWHUUS</t>
  </si>
  <si>
    <t xml:space="preserve">Wholesale price of motor gasoline (C/Gal)</t>
  </si>
  <si>
    <t xml:space="preserve">MGRARUS</t>
  </si>
  <si>
    <t xml:space="preserve">Pump price of motor gasoline: self-service, regular grade, EIA survey ($/Gal)</t>
  </si>
  <si>
    <t xml:space="preserve">Margins</t>
  </si>
  <si>
    <t xml:space="preserve">Wholesale:  Wh. Price - Crude Cost ($/gal)</t>
  </si>
  <si>
    <t xml:space="preserve">Retail: Reg. Retail Price - Wh. Price ($/gal)</t>
  </si>
  <si>
    <t xml:space="preserve">Wholesale - WTI crude oil cost margin</t>
  </si>
  <si>
    <t xml:space="preserve">Refining Operations</t>
  </si>
  <si>
    <t xml:space="preserve">ORCAPUS</t>
  </si>
  <si>
    <t xml:space="preserve">Monthly U.S. refinery capacity (MMBD)</t>
  </si>
  <si>
    <t xml:space="preserve">CODIPUS</t>
  </si>
  <si>
    <t xml:space="preserve">Total inputs to refineries (MMBD)</t>
  </si>
  <si>
    <t xml:space="preserve">ORUTCUS</t>
  </si>
  <si>
    <t xml:space="preserve">Refinery utilization rate: CODIPUS / ORCAPUS (Ratio)</t>
  </si>
  <si>
    <t xml:space="preserve">Supply/Demand</t>
  </si>
  <si>
    <t xml:space="preserve">MGFPPUS</t>
  </si>
  <si>
    <t xml:space="preserve">Finished motor gasoline: adjustment  (MMBD)</t>
  </si>
  <si>
    <t xml:space="preserve">MGROPUS</t>
  </si>
  <si>
    <t xml:space="preserve">Finished motor gasoline: refinery output (MMBD)</t>
  </si>
  <si>
    <t xml:space="preserve">MGNIPUS</t>
  </si>
  <si>
    <t xml:space="preserve">Finished motor gasoline: net imports (MMBD)</t>
  </si>
  <si>
    <t xml:space="preserve">Stock Draw, Finished Gasoline (MBbl/day)</t>
  </si>
  <si>
    <t xml:space="preserve">MGTCPUSX</t>
  </si>
  <si>
    <t xml:space="preserve">Finished motor gasoline: product supplied (consistent basis) (MMBD)</t>
  </si>
  <si>
    <t xml:space="preserve">Primary Stocks</t>
  </si>
  <si>
    <t xml:space="preserve">MGPSPUS</t>
  </si>
  <si>
    <t xml:space="preserve">Finished motor gasoline: end-of-month stocks (MMB)</t>
  </si>
  <si>
    <t xml:space="preserve">      Beginning Stocks</t>
  </si>
  <si>
    <t xml:space="preserve">MBPSPUS</t>
  </si>
  <si>
    <t xml:space="preserve">Motor gasoline blend components: end-of-month stocks (MMB)</t>
  </si>
  <si>
    <t xml:space="preserve">MGTSPUS</t>
  </si>
  <si>
    <t xml:space="preserve">Motor gasoline: total stocks finished + blend components (MMB)</t>
  </si>
  <si>
    <t xml:space="preserve">MGDAYSP</t>
  </si>
  <si>
    <t xml:space="preserve">Motor Gasoline Days of Supply (Days)</t>
  </si>
  <si>
    <t xml:space="preserve">LGRIPUS</t>
  </si>
  <si>
    <t xml:space="preserve">LPGs: refinery inputs (MMBD)</t>
  </si>
  <si>
    <t xml:space="preserve">PPRIPUS</t>
  </si>
  <si>
    <t xml:space="preserve">Pentanes plus: refinery inputs (MMBD)</t>
  </si>
  <si>
    <t xml:space="preserve">PSRIPUS</t>
  </si>
  <si>
    <t xml:space="preserve">Other petroleum products: refinery inputs (MMBD)</t>
  </si>
  <si>
    <t xml:space="preserve">MBRIPUS</t>
  </si>
  <si>
    <t xml:space="preserve">Motor gasoline blend components: refinery inputs (MMBD)</t>
  </si>
  <si>
    <t xml:space="preserve">U.S. Regional Gasoline Inventories and Prices</t>
  </si>
  <si>
    <t xml:space="preserve">Total End-of-period Gasoline Inventories (million barrels)</t>
  </si>
  <si>
    <t xml:space="preserve">MGTSPP1</t>
  </si>
  <si>
    <t xml:space="preserve">      PADD 1 </t>
  </si>
  <si>
    <t xml:space="preserve">MGTSPP2</t>
  </si>
  <si>
    <t xml:space="preserve">      PADD 2 </t>
  </si>
  <si>
    <t xml:space="preserve">MGTSPP3</t>
  </si>
  <si>
    <t xml:space="preserve">      PADD 3 </t>
  </si>
  <si>
    <t xml:space="preserve">MGTSPP4</t>
  </si>
  <si>
    <t xml:space="preserve">      PADD 4 </t>
  </si>
  <si>
    <t xml:space="preserve">MGTSPP5</t>
  </si>
  <si>
    <t xml:space="preserve">      PADD 5 </t>
  </si>
  <si>
    <t xml:space="preserve">Total End-of-period Finished Gasoline Inventories (million barrels)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Total End-of-period Gasoline Blending Components Inventories (million barrels)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Motor Gasoline Regular All Formulations Retail Prices Excluding Taxes (cents/gallon)</t>
  </si>
  <si>
    <t xml:space="preserve">MGRAXP1</t>
  </si>
  <si>
    <t xml:space="preserve">MGRAXP2</t>
  </si>
  <si>
    <t xml:space="preserve">MGRAXP3</t>
  </si>
  <si>
    <t xml:space="preserve">MGRAXP4</t>
  </si>
  <si>
    <t xml:space="preserve">MGRAXP5</t>
  </si>
  <si>
    <t xml:space="preserve">MGRAXUS</t>
  </si>
  <si>
    <t xml:space="preserve">      U.S. Total </t>
  </si>
  <si>
    <t xml:space="preserve">Motor Gasoline Regular All Formulations Retail Prices Including Taxes (cents/gallon)</t>
  </si>
  <si>
    <t xml:space="preserve">MGRARP1</t>
  </si>
  <si>
    <t xml:space="preserve">MGRARP2</t>
  </si>
  <si>
    <t xml:space="preserve">MGRARP3</t>
  </si>
  <si>
    <t xml:space="preserve">MGRARP4</t>
  </si>
  <si>
    <t xml:space="preserve">MGRARP5</t>
  </si>
  <si>
    <t xml:space="preserve">Jet Fuel Analysis Page</t>
  </si>
  <si>
    <t xml:space="preserve">ZOTOIUS</t>
  </si>
  <si>
    <t xml:space="preserve">Ind. Production Index: Total (Index, 1997=100)</t>
  </si>
  <si>
    <t xml:space="preserve">Airline Travel Indicators</t>
  </si>
  <si>
    <t xml:space="preserve">RMZZPUS</t>
  </si>
  <si>
    <t xml:space="preserve">Airline Revenue ton-miles (M Rev tm/day)</t>
  </si>
  <si>
    <t xml:space="preserve">RMZTPUS</t>
  </si>
  <si>
    <t xml:space="preserve">Airline Available ton-miles (MMTM/Day)</t>
  </si>
  <si>
    <t xml:space="preserve">LF</t>
  </si>
  <si>
    <t xml:space="preserve">Load Factor: RMZZPUS/RMZTPUS (Ratio)</t>
  </si>
  <si>
    <t xml:space="preserve">JKTCUUS</t>
  </si>
  <si>
    <t xml:space="preserve">Kerosene jet fuel: refiner price ($/Gal)</t>
  </si>
  <si>
    <t xml:space="preserve">ACTKFUS</t>
  </si>
  <si>
    <t xml:space="preserve">Consumer Ticket Price Index, 1982-84 = 1.0 (Index, 1982-84=100)</t>
  </si>
  <si>
    <t xml:space="preserve">JFROPUS</t>
  </si>
  <si>
    <t xml:space="preserve">Jet fuel: refinery output (MMBD)</t>
  </si>
  <si>
    <t xml:space="preserve">JFNIPUS</t>
  </si>
  <si>
    <t xml:space="preserve">Jet fuel: net imports (MMBD)</t>
  </si>
  <si>
    <t xml:space="preserve">Stock Draw, Jet Fuel (MBbl/day)</t>
  </si>
  <si>
    <t xml:space="preserve">JFTCPUS</t>
  </si>
  <si>
    <t xml:space="preserve">Total Demand for Jet Fuel (MMBD)</t>
  </si>
  <si>
    <t xml:space="preserve">JFPSPUS</t>
  </si>
  <si>
    <t xml:space="preserve">Jet fuel: end-of-month primary stocks (MMB)</t>
  </si>
  <si>
    <t xml:space="preserve">    Beginning Stocks</t>
  </si>
  <si>
    <t xml:space="preserve">JFFAAUS</t>
  </si>
  <si>
    <t xml:space="preserve">Jet fuel: Commercial Airline Demand (MMBD)</t>
  </si>
  <si>
    <t xml:space="preserve">JKMPPUS</t>
  </si>
  <si>
    <t xml:space="preserve">Refinery Output of Military Kerosene Jet Fuel (MMBD)</t>
  </si>
  <si>
    <t xml:space="preserve">JFOTHUS</t>
  </si>
  <si>
    <t xml:space="preserve">Jet fuel: other demand (JFTCPUS-JFFAAUS-JNTCPUS-JFMPPUS) (MMBD)</t>
  </si>
  <si>
    <t xml:space="preserve">Fuel Oil Analysis Page</t>
  </si>
  <si>
    <t xml:space="preserve">ZOMNIUS</t>
  </si>
  <si>
    <t xml:space="preserve">Ind. Production Index: Manufacturing (Index, 1997=100)</t>
  </si>
  <si>
    <t xml:space="preserve">ZWHDPUS</t>
  </si>
  <si>
    <t xml:space="preserve">U.S. population-weighted heating degree-days (Degree-Days*)</t>
  </si>
  <si>
    <t xml:space="preserve">ZWHDPMA</t>
  </si>
  <si>
    <t xml:space="preserve">Mid Atlantic population-weighted heating degree-days (Degree-Days*)</t>
  </si>
  <si>
    <t xml:space="preserve">ZWHDPNE</t>
  </si>
  <si>
    <t xml:space="preserve">New England population-weighted heating degree-days (Degree-Days*)</t>
  </si>
  <si>
    <t xml:space="preserve">ZWHDPNO</t>
  </si>
  <si>
    <t xml:space="preserve">Northeast population-weighted heating degree-days (Degree-Days*)</t>
  </si>
  <si>
    <t xml:space="preserve">D2WHUUS</t>
  </si>
  <si>
    <t xml:space="preserve">No.2 heating oil wholesale price (C/Gal)</t>
  </si>
  <si>
    <t xml:space="preserve">D2RCUUS</t>
  </si>
  <si>
    <t xml:space="preserve">No. 2 heating oil, residential price (C/Gal)</t>
  </si>
  <si>
    <t xml:space="preserve">DSRTUUS</t>
  </si>
  <si>
    <t xml:space="preserve">Distillate fuel: retail no. 2 diesel fuel price, incl. tax (C/Gal)</t>
  </si>
  <si>
    <t xml:space="preserve">RFTCUUS</t>
  </si>
  <si>
    <t xml:space="preserve">Average refiner price of residual fuel oil (C/Gal)</t>
  </si>
  <si>
    <t xml:space="preserve">RFEUDUS</t>
  </si>
  <si>
    <t xml:space="preserve">Cost of residual fuel oil to electric utilities ($/MMBTU)</t>
  </si>
  <si>
    <t xml:space="preserve">Distillate Supply/Demand</t>
  </si>
  <si>
    <t xml:space="preserve">DFROPUS</t>
  </si>
  <si>
    <t xml:space="preserve">Distillate fuel oil: refinery output (MMBD)</t>
  </si>
  <si>
    <t xml:space="preserve">DFNIPUS</t>
  </si>
  <si>
    <t xml:space="preserve">Distillate fuel oil: net imports (MMBD)</t>
  </si>
  <si>
    <t xml:space="preserve">Stock Draw, Dist. Fuel (MBbl/day)</t>
  </si>
  <si>
    <t xml:space="preserve">DFTCPUS</t>
  </si>
  <si>
    <t xml:space="preserve">Distillate fuel oil: product supplied (MMBD)</t>
  </si>
  <si>
    <t xml:space="preserve">DFRCPUS</t>
  </si>
  <si>
    <t xml:space="preserve">Distillate fuel: residential demand (final value) (MMBD)</t>
  </si>
  <si>
    <t xml:space="preserve">DFCCPUS</t>
  </si>
  <si>
    <t xml:space="preserve">Distillate fuel: commercial demand (final value) (MMBD)</t>
  </si>
  <si>
    <t xml:space="preserve">DFACPUS</t>
  </si>
  <si>
    <t xml:space="preserve">Distillate fuel: highway diesel demand (final value) (MMBD)</t>
  </si>
  <si>
    <t xml:space="preserve">DFICPUS</t>
  </si>
  <si>
    <t xml:space="preserve">Distillate fuel: industrial demand (final value) (MMBD)</t>
  </si>
  <si>
    <t xml:space="preserve">DFEPDEL</t>
  </si>
  <si>
    <t xml:space="preserve">Distillate fuel: shipments to electric power sector (MMBD)</t>
  </si>
  <si>
    <t xml:space="preserve">Residual Fuel Supply/Demand</t>
  </si>
  <si>
    <t xml:space="preserve">RFROPUS</t>
  </si>
  <si>
    <t xml:space="preserve">Residual fuel oil: refinery output  (MMBD)</t>
  </si>
  <si>
    <t xml:space="preserve">RFNIPUS</t>
  </si>
  <si>
    <t xml:space="preserve">Residual fuel oil: net imports (MMBD)</t>
  </si>
  <si>
    <t xml:space="preserve">Stock Draw, Residual Fuel (MBD)</t>
  </si>
  <si>
    <t xml:space="preserve">RFTCPUS</t>
  </si>
  <si>
    <t xml:space="preserve">Residual fuel oil: product supplied (MMBD)</t>
  </si>
  <si>
    <t xml:space="preserve">RFCCPUS</t>
  </si>
  <si>
    <t xml:space="preserve">Commercial Demand for Residual Fuel Oil (MMBD)</t>
  </si>
  <si>
    <t xml:space="preserve">RFACPUS</t>
  </si>
  <si>
    <t xml:space="preserve">Transportation Demand for Residual Fuel Oil (MMBD)</t>
  </si>
  <si>
    <t xml:space="preserve">RFICPUS</t>
  </si>
  <si>
    <t xml:space="preserve">Industrial Demand for Residual Fuel Oil (MMBD)</t>
  </si>
  <si>
    <t xml:space="preserve">RFEPDEL</t>
  </si>
  <si>
    <t xml:space="preserve">Deliveries of residual fuel, total to electric power sector (MMBD)</t>
  </si>
  <si>
    <t xml:space="preserve">DFPSPUS</t>
  </si>
  <si>
    <t xml:space="preserve">Distillate fuel oil: end-of-month stocks (MMB)</t>
  </si>
  <si>
    <t xml:space="preserve">   Beginning Stocks</t>
  </si>
  <si>
    <t xml:space="preserve">RFPSPUS</t>
  </si>
  <si>
    <t xml:space="preserve">Residual fuel oil: end-of-month primary stocks (MMB)</t>
  </si>
  <si>
    <t xml:space="preserve">Secondary Stocks</t>
  </si>
  <si>
    <t xml:space="preserve">RFPS_EP</t>
  </si>
  <si>
    <t xml:space="preserve">Residual fuel: electric power sector stocks, end period (MMB)</t>
  </si>
  <si>
    <t xml:space="preserve">DKPS_EP</t>
  </si>
  <si>
    <t xml:space="preserve">Distillate fuel: electric power sector stocks, end period (MMB)</t>
  </si>
  <si>
    <t xml:space="preserve">DFYLD</t>
  </si>
  <si>
    <t xml:space="preserve">Distillate fuel oil: refinery yield (MMBD)</t>
  </si>
  <si>
    <t xml:space="preserve">U.S. Regional Distillate Inventories and Prices</t>
  </si>
  <si>
    <t xml:space="preserve">Total End-of-period Distillate Inventories (million barrels)</t>
  </si>
  <si>
    <t xml:space="preserve">DFPSPP1</t>
  </si>
  <si>
    <t xml:space="preserve">DFPSPP2</t>
  </si>
  <si>
    <t xml:space="preserve">DFPSPP3</t>
  </si>
  <si>
    <t xml:space="preserve">DFPSPP4</t>
  </si>
  <si>
    <t xml:space="preserve">DFPSPP5</t>
  </si>
  <si>
    <t xml:space="preserve">Heating Oil Residential Price excluding Taxes (cents/gallon)</t>
  </si>
  <si>
    <t xml:space="preserve">D2RCUNE</t>
  </si>
  <si>
    <t xml:space="preserve">      Northeast </t>
  </si>
  <si>
    <t xml:space="preserve">D2RCUSO</t>
  </si>
  <si>
    <t xml:space="preserve">      South </t>
  </si>
  <si>
    <t xml:space="preserve">D2RCUMW</t>
  </si>
  <si>
    <t xml:space="preserve">      Midwest </t>
  </si>
  <si>
    <t xml:space="preserve">D2RCUWE</t>
  </si>
  <si>
    <t xml:space="preserve">      West </t>
  </si>
  <si>
    <t xml:space="preserve">Heating Oil Residential Prices including State Taxes (cents/gallon)</t>
  </si>
  <si>
    <t xml:space="preserve">D2RCANE</t>
  </si>
  <si>
    <t xml:space="preserve">D2RCASO</t>
  </si>
  <si>
    <t xml:space="preserve">D2RCAMW</t>
  </si>
  <si>
    <t xml:space="preserve">D2RCAWE</t>
  </si>
  <si>
    <t xml:space="preserve">D2RCAUS</t>
  </si>
  <si>
    <t xml:space="preserve">U.S. Regional Propane Inventories and Prices</t>
  </si>
  <si>
    <t xml:space="preserve">Total End-of-period Inventories (million barrels)</t>
  </si>
  <si>
    <t xml:space="preserve">PRPSPP1</t>
  </si>
  <si>
    <t xml:space="preserve">    PADD 1&amp; (none)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Propane: end-of-month stocks (MMB)</t>
  </si>
  <si>
    <t xml:space="preserve">Residential Price excluding Taxes (cents/gallon)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Residential propane price, U.S. average (C/Gal)</t>
  </si>
  <si>
    <t xml:space="preserve">Residential Prices including State Taxes (cents/gallon)</t>
  </si>
  <si>
    <t xml:space="preserve">PRRCANE</t>
  </si>
  <si>
    <t xml:space="preserve">PRRCASO</t>
  </si>
  <si>
    <t xml:space="preserve">PRRCAMW</t>
  </si>
  <si>
    <t xml:space="preserve">PRRCAWE</t>
  </si>
  <si>
    <t xml:space="preserve">PRRCAUS</t>
  </si>
  <si>
    <t xml:space="preserve">Natural Gas Analysis Page</t>
  </si>
  <si>
    <t xml:space="preserve">ZGHDPUS</t>
  </si>
  <si>
    <t xml:space="preserve">Gas-weighted Heating degree-days (Degree-Days*)</t>
  </si>
  <si>
    <t xml:space="preserve">KQHMPUS</t>
  </si>
  <si>
    <t xml:space="preserve">Stock of Housing (Million Units)</t>
  </si>
  <si>
    <t xml:space="preserve">EMCMPUS</t>
  </si>
  <si>
    <t xml:space="preserve">Commercial employment (Millions)</t>
  </si>
  <si>
    <t xml:space="preserve">QSIC</t>
  </si>
  <si>
    <t xml:space="preserve">Gas-weighted Industrial Output/Index (Index, 1997=100)</t>
  </si>
  <si>
    <t xml:space="preserve">NGSPMCF</t>
  </si>
  <si>
    <t xml:space="preserve">Spot natural gas wellhead price in $/mcf (NGSPUUS*1.03) ($/MCF)</t>
  </si>
  <si>
    <t xml:space="preserve">NGWPUUS</t>
  </si>
  <si>
    <t xml:space="preserve">Composite natural gas wellhead price ($/MCF)</t>
  </si>
  <si>
    <t xml:space="preserve">NGRCUUS</t>
  </si>
  <si>
    <t xml:space="preserve">Residential natural gas price ($/MCF)</t>
  </si>
  <si>
    <t xml:space="preserve">NGCCUUS</t>
  </si>
  <si>
    <t xml:space="preserve">Price of natural gas, commercial sector ($/MCF)</t>
  </si>
  <si>
    <t xml:space="preserve">NGICUUS</t>
  </si>
  <si>
    <t xml:space="preserve">Price of natural gas, industrial sector ($/MCF)</t>
  </si>
  <si>
    <t xml:space="preserve">NGEUDUS</t>
  </si>
  <si>
    <t xml:space="preserve">Cost of natural gas to electric utilities ($/MMBTU)</t>
  </si>
  <si>
    <t xml:space="preserve">Demand</t>
  </si>
  <si>
    <t xml:space="preserve">NGRCPUS</t>
  </si>
  <si>
    <t xml:space="preserve">Natural gas demand:  residential sector demand per day (BCFD)</t>
  </si>
  <si>
    <t xml:space="preserve">NGCCPUS</t>
  </si>
  <si>
    <t xml:space="preserve">Natural gas demand:  commercial sector demand per day (BCFD)</t>
  </si>
  <si>
    <t xml:space="preserve">NGINX</t>
  </si>
  <si>
    <t xml:space="preserve">Natural gas demand: industrial sector (Incl CHP) (BCFD)</t>
  </si>
  <si>
    <t xml:space="preserve">NGCGCON</t>
  </si>
  <si>
    <t xml:space="preserve">Energy Inputs for Electric Plants (incl. CHP):  from nat. gas, industrial sector total (BCFD)</t>
  </si>
  <si>
    <t xml:space="preserve">NGEPCON</t>
  </si>
  <si>
    <t xml:space="preserve">Energy Inputs for Electric Plants (incl. CHP):  from nat. gas, electric power sector total (BCFD)</t>
  </si>
  <si>
    <t xml:space="preserve">NGLPPUS</t>
  </si>
  <si>
    <t xml:space="preserve">Natural gas demand:  lease &amp; plant (final value) (BCFD)</t>
  </si>
  <si>
    <t xml:space="preserve">NGACPUS</t>
  </si>
  <si>
    <t xml:space="preserve">Natural gas demand: pipeline gas total (final value) (BCFD)</t>
  </si>
  <si>
    <t xml:space="preserve">NGTCPUS</t>
  </si>
  <si>
    <t xml:space="preserve">Natural gas demand: total U.S. (BCFD)</t>
  </si>
  <si>
    <t xml:space="preserve">Sources of Supply</t>
  </si>
  <si>
    <t xml:space="preserve">NGPRPUS</t>
  </si>
  <si>
    <t xml:space="preserve">Dry natural gas production (final value) (BCFD)</t>
  </si>
  <si>
    <t xml:space="preserve">NGNIPUS</t>
  </si>
  <si>
    <t xml:space="preserve">Natural gas supply: net imports of natural gas (BCFD)</t>
  </si>
  <si>
    <t xml:space="preserve">NGNWPUS</t>
  </si>
  <si>
    <t xml:space="preserve">Net withdrawals of natural gas from underground storage (BCFD)</t>
  </si>
  <si>
    <t xml:space="preserve">NGSFPUS</t>
  </si>
  <si>
    <t xml:space="preserve">Natural gas supply: supplemental gaseous fuels (BCFD)</t>
  </si>
  <si>
    <t xml:space="preserve">BALIT</t>
  </si>
  <si>
    <t xml:space="preserve">Natural gas supply: balancing item (estimated demand-estimated supply) (BCFD)</t>
  </si>
  <si>
    <t xml:space="preserve">Storage</t>
  </si>
  <si>
    <t xml:space="preserve">NGUSPUS</t>
  </si>
  <si>
    <t xml:space="preserve">Natural gas storage:  U.S. total underground storage (BCF)</t>
  </si>
  <si>
    <t xml:space="preserve">NGWGPUS</t>
  </si>
  <si>
    <t xml:space="preserve">Natural Gas Storage: working gas in underground storage (BCF)</t>
  </si>
  <si>
    <t xml:space="preserve">NGRIGS</t>
  </si>
  <si>
    <t xml:space="preserve">Average active gas-directed rotary rig count (Rigs)</t>
  </si>
  <si>
    <t xml:space="preserve">NGWELLS</t>
  </si>
  <si>
    <t xml:space="preserve">Natural gas wells drilled (wells)</t>
  </si>
  <si>
    <t xml:space="preserve">U.S. Regional Natural Gas Demand  (Billion Cubic Feet/ Day)</t>
  </si>
  <si>
    <t xml:space="preserve">Delivered to Consumers</t>
  </si>
  <si>
    <t xml:space="preserve">  Residential</t>
  </si>
  <si>
    <t xml:space="preserve">NGRCP_NEC</t>
  </si>
  <si>
    <t xml:space="preserve">      New England</t>
  </si>
  <si>
    <t xml:space="preserve">NGRCP_MAC</t>
  </si>
  <si>
    <t xml:space="preserve">      Mid Atlantic</t>
  </si>
  <si>
    <t xml:space="preserve">NGRCP_ENC</t>
  </si>
  <si>
    <t xml:space="preserve">      E. N. Central</t>
  </si>
  <si>
    <t xml:space="preserve">NGRCP_WNC</t>
  </si>
  <si>
    <t xml:space="preserve">       W. N. Central</t>
  </si>
  <si>
    <t xml:space="preserve">NGRCP_SAC</t>
  </si>
  <si>
    <t xml:space="preserve">       S. Atlantic</t>
  </si>
  <si>
    <t xml:space="preserve">NGRCP_ESC</t>
  </si>
  <si>
    <t xml:space="preserve">       E. S. Central</t>
  </si>
  <si>
    <t xml:space="preserve">NGRCP_WSC</t>
  </si>
  <si>
    <t xml:space="preserve">       W. S. Central</t>
  </si>
  <si>
    <t xml:space="preserve">NGRCP_MTN</t>
  </si>
  <si>
    <t xml:space="preserve">       Mountain</t>
  </si>
  <si>
    <t xml:space="preserve">NGRCP_PAC</t>
  </si>
  <si>
    <t xml:space="preserve">       Pacific</t>
  </si>
  <si>
    <t xml:space="preserve">NGRCP_US</t>
  </si>
  <si>
    <t xml:space="preserve">       Total</t>
  </si>
  <si>
    <t xml:space="preserve">Commercial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Total to Consumers</t>
  </si>
  <si>
    <t xml:space="preserve">U.S. Regional Natural Gas Prices</t>
  </si>
  <si>
    <t xml:space="preserve">Delivered to Consumers ($/mcf)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  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t xml:space="preserve">Citygate ($/mcf)</t>
  </si>
  <si>
    <t xml:space="preserve">NGCGU_NEC</t>
  </si>
  <si>
    <t xml:space="preserve">NGCGU_MAC</t>
  </si>
  <si>
    <t xml:space="preserve">NGCGU_ENC</t>
  </si>
  <si>
    <t xml:space="preserve">NGCGU_WNC</t>
  </si>
  <si>
    <t xml:space="preserve">NGCGU_SAC</t>
  </si>
  <si>
    <t xml:space="preserve">NGCGU_ESC</t>
  </si>
  <si>
    <t xml:space="preserve">NGCGU_WSC</t>
  </si>
  <si>
    <t xml:space="preserve">NGCGU_MTN</t>
  </si>
  <si>
    <t xml:space="preserve">NGCGU_PAC</t>
  </si>
  <si>
    <t xml:space="preserve">Selected Spot ($/mmBtu)</t>
  </si>
  <si>
    <t xml:space="preserve">NG_W_HH_BTU</t>
  </si>
  <si>
    <t xml:space="preserve">  Henry Hub     </t>
  </si>
  <si>
    <t xml:space="preserve">NG_NYCZ6</t>
  </si>
  <si>
    <t xml:space="preserve">  Transco Z6 New York </t>
  </si>
  <si>
    <t xml:space="preserve">NG_PESJ_AZ_BTU</t>
  </si>
  <si>
    <t xml:space="preserve">  El Paso San Juan (Arizona)</t>
  </si>
  <si>
    <t xml:space="preserve">NG_BSA_CAL_BTU</t>
  </si>
  <si>
    <t xml:space="preserve">  Southern California Border</t>
  </si>
  <si>
    <t xml:space="preserve">NG_MAL_CA_BTU</t>
  </si>
  <si>
    <t xml:space="preserve">  Northern California Border  </t>
  </si>
  <si>
    <t xml:space="preserve">Electricity Analysis Page</t>
  </si>
  <si>
    <t xml:space="preserve">ZWCDPUS</t>
  </si>
  <si>
    <t xml:space="preserve">U.S. population-weighted cooling degree-days (Degree-Days*)</t>
  </si>
  <si>
    <t xml:space="preserve">Other Inputs</t>
  </si>
  <si>
    <t xml:space="preserve">HYEPTOT</t>
  </si>
  <si>
    <t xml:space="preserve">Electricity generation: from net hydropower, electric power sector total (BKWHD)</t>
  </si>
  <si>
    <t xml:space="preserve">HYTOPUS</t>
  </si>
  <si>
    <t xml:space="preserve">Electricity generation:  from hydropower, total  (BKWHD)</t>
  </si>
  <si>
    <t xml:space="preserve">NUEPTOT</t>
  </si>
  <si>
    <t xml:space="preserve">Electricity generation: nuclear power,electric power sector total (BKWHD)</t>
  </si>
  <si>
    <t xml:space="preserve">Fuel Prices</t>
  </si>
  <si>
    <t xml:space="preserve">CLEUDUS</t>
  </si>
  <si>
    <t xml:space="preserve">Cost of coal to electric utilities ($/MMBTU)</t>
  </si>
  <si>
    <t xml:space="preserve">Electricity Prices</t>
  </si>
  <si>
    <t xml:space="preserve">ESRCUUS</t>
  </si>
  <si>
    <t xml:space="preserve">Residential electricity price (C/Kwhr)</t>
  </si>
  <si>
    <t xml:space="preserve">ESCMUUS</t>
  </si>
  <si>
    <t xml:space="preserve">Commercial Electricity Price (C/Kwhr)</t>
  </si>
  <si>
    <t xml:space="preserve">ESICUUS</t>
  </si>
  <si>
    <t xml:space="preserve">Industrial Electricity Price (C/Kwhr)</t>
  </si>
  <si>
    <t xml:space="preserve">Generation</t>
  </si>
  <si>
    <t xml:space="preserve">EPEOPUS</t>
  </si>
  <si>
    <t xml:space="preserve">Electricity generation: electric power sector total, all fuel sources (BKWHD)</t>
  </si>
  <si>
    <t xml:space="preserve">CLEPTOT</t>
  </si>
  <si>
    <t xml:space="preserve">Electricity generation from coal, electric power sector total (BKWHD)</t>
  </si>
  <si>
    <t xml:space="preserve">NGEPTOT</t>
  </si>
  <si>
    <t xml:space="preserve">Electricity generation from nat. gas, electric power sector total (BKWHD)</t>
  </si>
  <si>
    <t xml:space="preserve">OGEPTOT</t>
  </si>
  <si>
    <t xml:space="preserve">Electricity generation: oth. gaseous fuels, electric power sector total (BKWHD)</t>
  </si>
  <si>
    <t xml:space="preserve">PAEPTOT</t>
  </si>
  <si>
    <t xml:space="preserve">Electricity generation from petroleum, electric power sector total (BKWHD)</t>
  </si>
  <si>
    <t xml:space="preserve">RFEPTOT</t>
  </si>
  <si>
    <t xml:space="preserve">Electricity generation from residual fuel, electric power sector total (BKWHD)</t>
  </si>
  <si>
    <t xml:space="preserve">DKEPTOT</t>
  </si>
  <si>
    <t xml:space="preserve">Electricity generation from distillate fuel, electric power sector total (BKWHD)</t>
  </si>
  <si>
    <t xml:space="preserve">OPEPTOT</t>
  </si>
  <si>
    <t xml:space="preserve">Electricity generation from oth. petroleum, electric power sector total (BKWHD)</t>
  </si>
  <si>
    <t xml:space="preserve">GEEPTOT</t>
  </si>
  <si>
    <t xml:space="preserve">Electricity generation: geothermal, electric power sector total (BKWHD)</t>
  </si>
  <si>
    <t xml:space="preserve">WWEPTOT</t>
  </si>
  <si>
    <t xml:space="preserve">Electricity generation from wood/wood waste sources, electric power sector total (BKWHD)</t>
  </si>
  <si>
    <t xml:space="preserve">WYEPTOT</t>
  </si>
  <si>
    <t xml:space="preserve">Electricity generation: wind, electric power sector total (MMBtu/Bbl)</t>
  </si>
  <si>
    <t xml:space="preserve">SOEPTOT</t>
  </si>
  <si>
    <t xml:space="preserve">Electricity generation: solar, electric power sector total (Qbtu)</t>
  </si>
  <si>
    <t xml:space="preserve">OTEPTOT</t>
  </si>
  <si>
    <t xml:space="preserve">Electricity generation: oth. sources, electric power sector total (BKWHD)</t>
  </si>
  <si>
    <t xml:space="preserve">CMEOPUS</t>
  </si>
  <si>
    <t xml:space="preserve">Electricity generation: commercial sector total (MMSTD)</t>
  </si>
  <si>
    <t xml:space="preserve">INEOPUS</t>
  </si>
  <si>
    <t xml:space="preserve">Electricity generation:  industrial sector total (BKWHD)</t>
  </si>
  <si>
    <t xml:space="preserve">TSEOPUS</t>
  </si>
  <si>
    <t xml:space="preserve">Electricity generation:  total all sectors (BKWHD)</t>
  </si>
  <si>
    <t xml:space="preserve">Electricity Trade</t>
  </si>
  <si>
    <t xml:space="preserve">ELNIPUS</t>
  </si>
  <si>
    <t xml:space="preserve">Electricity net imports (BKWHD)</t>
  </si>
  <si>
    <t xml:space="preserve">Balance</t>
  </si>
  <si>
    <t xml:space="preserve">TDLOPUS</t>
  </si>
  <si>
    <t xml:space="preserve">Electricity supply: Losses and unaccounted for (BKWHD)</t>
  </si>
  <si>
    <t xml:space="preserve">EXRCPUS</t>
  </si>
  <si>
    <t xml:space="preserve">Retail Sales of Electricity : Residential (BKWHD)</t>
  </si>
  <si>
    <t xml:space="preserve">EXCMPUS</t>
  </si>
  <si>
    <t xml:space="preserve">Retail Sales of Electricity : Commercial (BKWHD)</t>
  </si>
  <si>
    <t xml:space="preserve">EXICPUS</t>
  </si>
  <si>
    <t xml:space="preserve">Retail Sales of Electricity : Industrial (BKWHD)</t>
  </si>
  <si>
    <t xml:space="preserve">EXOTPUS</t>
  </si>
  <si>
    <t xml:space="preserve">Retail Sales of Electricity : Other (BKWHD)</t>
  </si>
  <si>
    <t xml:space="preserve">EXTCPUS</t>
  </si>
  <si>
    <t xml:space="preserve">Retail Sales of Electricity : Total (BKWHD)</t>
  </si>
  <si>
    <t xml:space="preserve">ESNTPUS</t>
  </si>
  <si>
    <t xml:space="preserve">Electricity demand: commercial and industrial sector own use (BKWHD)</t>
  </si>
  <si>
    <t xml:space="preserve">ELNLPUS</t>
  </si>
  <si>
    <t xml:space="preserve">Electricity Third-Party Sales, nonutility generators (BKWHD)</t>
  </si>
  <si>
    <t xml:space="preserve">ESTXPUS</t>
  </si>
  <si>
    <t xml:space="preserve">Electricity demand: total including nonutilities for own use (EXTCPUS+ESNTPUS+ELNLPUS) (BKWHD)</t>
  </si>
  <si>
    <t xml:space="preserve">NB * denotes original units are cumulative to the period</t>
  </si>
  <si>
    <t xml:space="preserve">U.S. Regional a Electricity Retail Sales Demand: Base Case  (Megawatthours/Day)</t>
  </si>
  <si>
    <t xml:space="preserve">EXRCP_NEC</t>
  </si>
  <si>
    <t xml:space="preserve">Sales to New England (MWHD)</t>
  </si>
  <si>
    <t xml:space="preserve">EXRCP_MAC</t>
  </si>
  <si>
    <t xml:space="preserve">      Mid Atlantic&amp; (MWHD)</t>
  </si>
  <si>
    <t xml:space="preserve">EXRCP_ENC</t>
  </si>
  <si>
    <t xml:space="preserve">      East North Central (MWHD)</t>
  </si>
  <si>
    <t xml:space="preserve">EXRCP_WNC</t>
  </si>
  <si>
    <t xml:space="preserve">      W. N. Central </t>
  </si>
  <si>
    <t xml:space="preserve">EXRCP_SAC</t>
  </si>
  <si>
    <t xml:space="preserve">      S. Atlantic </t>
  </si>
  <si>
    <t xml:space="preserve">EXRCP_ESC</t>
  </si>
  <si>
    <t xml:space="preserve">      E. S. Central </t>
  </si>
  <si>
    <t xml:space="preserve">EXRCP_WSC</t>
  </si>
  <si>
    <t xml:space="preserve">      W. S. Central </t>
  </si>
  <si>
    <t xml:space="preserve">EXRCP_MTN</t>
  </si>
  <si>
    <t xml:space="preserve">      Mountain </t>
  </si>
  <si>
    <t xml:space="preserve">EXRCP_PAC</t>
  </si>
  <si>
    <t xml:space="preserve">      Pacific Contig. </t>
  </si>
  <si>
    <t xml:space="preserve">EXRCP_HAK</t>
  </si>
  <si>
    <t xml:space="preserve">      AK and HI </t>
  </si>
  <si>
    <t xml:space="preserve">EXRCP_US</t>
  </si>
  <si>
    <t xml:space="preserve">      Total </t>
  </si>
  <si>
    <t xml:space="preserve">EXCCP_NEC</t>
  </si>
  <si>
    <t xml:space="preserve">      New England </t>
  </si>
  <si>
    <t xml:space="preserve">EXCCP_MAC</t>
  </si>
  <si>
    <t xml:space="preserve">      Mid Atlantic </t>
  </si>
  <si>
    <t xml:space="preserve">EXCCP_ENC</t>
  </si>
  <si>
    <t xml:space="preserve">      E. N. Central 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t xml:space="preserve">Transportation</t>
  </si>
  <si>
    <t xml:space="preserve">EXACP_NEC</t>
  </si>
  <si>
    <t xml:space="preserve">EXACP_MAC</t>
  </si>
  <si>
    <t xml:space="preserve">EXACP_ENC</t>
  </si>
  <si>
    <t xml:space="preserve">EXACP_WNC</t>
  </si>
  <si>
    <t xml:space="preserve">EXACP_SAC</t>
  </si>
  <si>
    <t xml:space="preserve">EXACP_ESC</t>
  </si>
  <si>
    <t xml:space="preserve">EXACP_WSC</t>
  </si>
  <si>
    <t xml:space="preserve">EXACP_MTN</t>
  </si>
  <si>
    <t xml:space="preserve">EXACP_PAC</t>
  </si>
  <si>
    <t xml:space="preserve">EXACP_HAK</t>
  </si>
  <si>
    <t xml:space="preserve">EXACP_US</t>
  </si>
  <si>
    <t xml:space="preserve">Total</t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U.S. Regional Electricity Prices (Cents/ Kilowatthour)</t>
  </si>
  <si>
    <t xml:space="preserve">ESRCU_NEC</t>
  </si>
  <si>
    <t xml:space="preserve">      New England&amp;   (none)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      Pacific 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t xml:space="preserve">ESTCU_NEC</t>
  </si>
  <si>
    <t xml:space="preserve">      New England&amp;</t>
  </si>
  <si>
    <t xml:space="preserve">ESTCU_MAC</t>
  </si>
  <si>
    <t xml:space="preserve">      Mid Atlantic&amp;</t>
  </si>
  <si>
    <t xml:space="preserve">ESTCU_ENC</t>
  </si>
  <si>
    <t xml:space="preserve">      E. N. Central&amp;</t>
  </si>
  <si>
    <t xml:space="preserve">ESTCU_WNC</t>
  </si>
  <si>
    <t xml:space="preserve">      W. N. Central&amp;</t>
  </si>
  <si>
    <t xml:space="preserve">ESTCU_SAC</t>
  </si>
  <si>
    <t xml:space="preserve">      S. Atlantic&amp;</t>
  </si>
  <si>
    <t xml:space="preserve">ESTCU_ESC</t>
  </si>
  <si>
    <t xml:space="preserve">      E. S. Central&amp;</t>
  </si>
  <si>
    <t xml:space="preserve">ESTCU_WSC</t>
  </si>
  <si>
    <t xml:space="preserve">      W. S. Central&amp;</t>
  </si>
  <si>
    <t xml:space="preserve">ESTCU_MTN</t>
  </si>
  <si>
    <t xml:space="preserve">      Mountain&amp;</t>
  </si>
  <si>
    <t xml:space="preserve">ESTCU_PAC</t>
  </si>
  <si>
    <t xml:space="preserve">      Pacific&amp;</t>
  </si>
  <si>
    <t xml:space="preserve">ESTCU_US</t>
  </si>
  <si>
    <t xml:space="preserve">      Total  (none)</t>
  </si>
  <si>
    <t xml:space="preserve">U.S. Coal Supply &amp; Demand</t>
  </si>
  <si>
    <t xml:space="preserve">CLMRHUS</t>
  </si>
  <si>
    <t xml:space="preserve">Coal miner productivity in tons/hour (T/M-Hr.)</t>
  </si>
  <si>
    <t xml:space="preserve">KRDRXUS</t>
  </si>
  <si>
    <t xml:space="preserve">Business Inventory Change (Billion $2000)</t>
  </si>
  <si>
    <t xml:space="preserve">I87RXUS</t>
  </si>
  <si>
    <t xml:space="preserve">Real private fixed investment (Billion $2000)</t>
  </si>
  <si>
    <t xml:space="preserve">Coal Market Indicators</t>
  </si>
  <si>
    <t xml:space="preserve">RSPRPUS</t>
  </si>
  <si>
    <t xml:space="preserve">Total raw steel production (MMSTD)</t>
  </si>
  <si>
    <t xml:space="preserve">Coal Supply/Trade</t>
  </si>
  <si>
    <t xml:space="preserve">CLPRPUS</t>
  </si>
  <si>
    <t xml:space="preserve">Coal Production: total (MMSTD)</t>
  </si>
  <si>
    <t xml:space="preserve">CLIMPUS</t>
  </si>
  <si>
    <t xml:space="preserve">Imports of coal (MMSTD)</t>
  </si>
  <si>
    <t xml:space="preserve">CLEXPUS</t>
  </si>
  <si>
    <t xml:space="preserve">Exports of coal: total (MMSTD)</t>
  </si>
  <si>
    <t xml:space="preserve">CLWCPUS</t>
  </si>
  <si>
    <t xml:space="preserve">Waste Coal supplied for consumption (MMSTD)</t>
  </si>
  <si>
    <t xml:space="preserve">Coal Stocks</t>
  </si>
  <si>
    <t xml:space="preserve">CLSDPUS</t>
  </si>
  <si>
    <t xml:space="preserve">Stocks of coal at producers and distributors (MMST)</t>
  </si>
  <si>
    <t xml:space="preserve">CLPS_EP</t>
  </si>
  <si>
    <t xml:space="preserve">Electric Power Sector Stocks of Coal (MMST)</t>
  </si>
  <si>
    <t xml:space="preserve">CLSKPUS</t>
  </si>
  <si>
    <t xml:space="preserve">Coke plant coal stocks (MMST)</t>
  </si>
  <si>
    <t xml:space="preserve">CLSOPUS</t>
  </si>
  <si>
    <t xml:space="preserve">Retail and General industry coal stocks (MMST)</t>
  </si>
  <si>
    <t xml:space="preserve">CLSTPUS</t>
  </si>
  <si>
    <t xml:space="preserve">Total secondary coal stocks (MMST)</t>
  </si>
  <si>
    <t xml:space="preserve">Coal Demand</t>
  </si>
  <si>
    <t xml:space="preserve">CLEPCON</t>
  </si>
  <si>
    <t xml:space="preserve">Energy Inputs for Electric Plants (incl. CHP):  from coal, electric power sector total (MMSTD)</t>
  </si>
  <si>
    <t xml:space="preserve">CLKCPUS</t>
  </si>
  <si>
    <t xml:space="preserve">Coking coal demand (MMSTD)</t>
  </si>
  <si>
    <t xml:space="preserve">CLZCPUS</t>
  </si>
  <si>
    <t xml:space="preserve">Retail and general industry coal demand (MMSTD)</t>
  </si>
  <si>
    <t xml:space="preserve">CLCGCON</t>
  </si>
  <si>
    <t xml:space="preserve">Energy Inputs for Electric Plants (incl. CHP):  from coal, industrial sector total (MMSTD)</t>
  </si>
  <si>
    <t xml:space="preserve">CLTCPUS</t>
  </si>
  <si>
    <t xml:space="preserve">Total coal demand (MMSTD)</t>
  </si>
  <si>
    <t xml:space="preserve">U.S. Petroleum Supply &amp; Demand</t>
  </si>
  <si>
    <t xml:space="preserve">Crude Oil Supply</t>
  </si>
  <si>
    <t xml:space="preserve">PAPRP48</t>
  </si>
  <si>
    <t xml:space="preserve">Crude oil: production lower 48 States (MMBD)</t>
  </si>
  <si>
    <t xml:space="preserve">PAPRPAK</t>
  </si>
  <si>
    <t xml:space="preserve">Crude oil: production Alaska (MMBD)</t>
  </si>
  <si>
    <t xml:space="preserve">COPRPUS</t>
  </si>
  <si>
    <t xml:space="preserve">Crude oil: total U.S. production (MMBD)</t>
  </si>
  <si>
    <t xml:space="preserve">Crude Oil Stock Draw, Excl.SPR (MBbl/Day)</t>
  </si>
  <si>
    <t xml:space="preserve">SPR Stock Draw (MBbl/Day)</t>
  </si>
  <si>
    <t xml:space="preserve">CONIPUS</t>
  </si>
  <si>
    <t xml:space="preserve">Crude oil: net imports (including SPR) (MMBD)</t>
  </si>
  <si>
    <t xml:space="preserve">COUNPUS</t>
  </si>
  <si>
    <t xml:space="preserve">Crude oil: unaccounted (MMBD)</t>
  </si>
  <si>
    <t xml:space="preserve">Other Supply</t>
  </si>
  <si>
    <t xml:space="preserve">NLPRPUS</t>
  </si>
  <si>
    <t xml:space="preserve">Natural gas plant liquid production (MMBD)</t>
  </si>
  <si>
    <t xml:space="preserve">OHRIPUS</t>
  </si>
  <si>
    <t xml:space="preserve">Other hydrocarbons and alcohol: adjustment (MMBD)</t>
  </si>
  <si>
    <t xml:space="preserve">PANIPUS</t>
  </si>
  <si>
    <t xml:space="preserve">Net imports of petroleum products (MMBD)</t>
  </si>
  <si>
    <t xml:space="preserve">MBFPPUS</t>
  </si>
  <si>
    <t xml:space="preserve">Motor gasoline blend components: adjustment (MMBD)</t>
  </si>
  <si>
    <t xml:space="preserve">EOFPPUS</t>
  </si>
  <si>
    <t xml:space="preserve">Fuel ethanol: field production (MMBD)</t>
  </si>
  <si>
    <t xml:space="preserve">CORIPUS</t>
  </si>
  <si>
    <t xml:space="preserve">Crude oil: refinery inputs of crude oil (MMBD)</t>
  </si>
  <si>
    <t xml:space="preserve">PAROPUS</t>
  </si>
  <si>
    <t xml:space="preserve">Total refinery output (MMBD)</t>
  </si>
  <si>
    <t xml:space="preserve">Petroleum Demand</t>
  </si>
  <si>
    <t xml:space="preserve">ARTCPUS</t>
  </si>
  <si>
    <t xml:space="preserve">Asphalt/road oil demand (MMBD)</t>
  </si>
  <si>
    <t xml:space="preserve">PCTCPUS</t>
  </si>
  <si>
    <t xml:space="preserve">Petroleum coke demand (MMBD)</t>
  </si>
  <si>
    <t xml:space="preserve">FETCPUS</t>
  </si>
  <si>
    <t xml:space="preserve">Petrochemical feedstocks demand (MMBD)</t>
  </si>
  <si>
    <t xml:space="preserve">SGTCPUS</t>
  </si>
  <si>
    <t xml:space="preserve">Refinery still gas: product supplied (MMBD)</t>
  </si>
  <si>
    <t xml:space="preserve">PPTCPUS</t>
  </si>
  <si>
    <t xml:space="preserve">Pentanes plus demand (MMBD)</t>
  </si>
  <si>
    <t xml:space="preserve">LGTCPUS</t>
  </si>
  <si>
    <t xml:space="preserve">LPGs: product supplied (MMBD)</t>
  </si>
  <si>
    <t xml:space="preserve">ETTCPUS</t>
  </si>
  <si>
    <t xml:space="preserve">Demand for ethane (MMBD)</t>
  </si>
  <si>
    <t xml:space="preserve">LXTCPUS</t>
  </si>
  <si>
    <t xml:space="preserve">Demand for LPG's, excluding ethane (MMBD)</t>
  </si>
  <si>
    <t xml:space="preserve">PRTCPUS</t>
  </si>
  <si>
    <t xml:space="preserve">Demand for propane (MMBD)</t>
  </si>
  <si>
    <t xml:space="preserve">MZTCPUS</t>
  </si>
  <si>
    <t xml:space="preserve">Miscellaneous products demand (MMBD)</t>
  </si>
  <si>
    <t xml:space="preserve">COTCPUS</t>
  </si>
  <si>
    <t xml:space="preserve">Unprocessed crude oil demand (MMBD)</t>
  </si>
  <si>
    <t xml:space="preserve">UOTCPUS</t>
  </si>
  <si>
    <t xml:space="preserve">Reclassified unfinished oils (MMBD)</t>
  </si>
  <si>
    <t xml:space="preserve">PATCPUSX</t>
  </si>
  <si>
    <t xml:space="preserve">Total petroleum product demand (consistent basis) (MMBD)</t>
  </si>
  <si>
    <t xml:space="preserve">Petroleum Stocks</t>
  </si>
  <si>
    <t xml:space="preserve">COSXPUS</t>
  </si>
  <si>
    <t xml:space="preserve">Crude oil: end-of-month stocks (MMB)</t>
  </si>
  <si>
    <t xml:space="preserve">COSQPUS</t>
  </si>
  <si>
    <t xml:space="preserve">Strategic Petroleum Reserve end-of-month stocks (MMB)</t>
  </si>
  <si>
    <t xml:space="preserve">OTTSPUS</t>
  </si>
  <si>
    <t xml:space="preserve">Other Pet. Product Stocks (MMB)</t>
  </si>
  <si>
    <t xml:space="preserve">PASXPUS</t>
  </si>
  <si>
    <t xml:space="preserve">Total petroleum end-of-month stocks (excluding SPR) (MMB)</t>
  </si>
  <si>
    <t xml:space="preserve">Total Petroleum Stocks (Incl. SPR)</t>
  </si>
  <si>
    <t xml:space="preserve">MGYLD</t>
  </si>
  <si>
    <t xml:space="preserve">Finished motor gasoline: refinery yield (FRAC)</t>
  </si>
  <si>
    <t xml:space="preserve">JFYLD</t>
  </si>
  <si>
    <t xml:space="preserve">Jet fuel: refinery yield (FRAC)</t>
  </si>
  <si>
    <t xml:space="preserve">RFYLD</t>
  </si>
  <si>
    <t xml:space="preserve">Residual fuel oil: refinery yield (FRAC)</t>
  </si>
  <si>
    <t xml:space="preserve">U.S. Prices Energy Prices</t>
  </si>
  <si>
    <t xml:space="preserve">RAIMUUS</t>
  </si>
  <si>
    <t xml:space="preserve">Imported crude oil refiner acquisition cost ($/BBl)</t>
  </si>
  <si>
    <t xml:space="preserve">MGEIRUS</t>
  </si>
  <si>
    <t xml:space="preserve">MGEIAUS</t>
  </si>
  <si>
    <t xml:space="preserve">Pump Price of motor gasoline: self-service, all grades, EIA survey (C/Gal)</t>
  </si>
  <si>
    <t xml:space="preserve">Natural Gas Prices</t>
  </si>
  <si>
    <t xml:space="preserve">NGSPUUS</t>
  </si>
  <si>
    <t xml:space="preserve">Spot natural gas wellhead price ($/MMBTU)</t>
  </si>
  <si>
    <t xml:space="preserve">Electric Utility Fuel Prices</t>
  </si>
  <si>
    <t xml:space="preserve">Motor Fuel Taxes</t>
  </si>
  <si>
    <t xml:space="preserve">DSTXUUS</t>
  </si>
  <si>
    <t xml:space="preserve">No. 2 diesel fuel taxes combined state and federal (C/Gal)</t>
  </si>
  <si>
    <t xml:space="preserve">Price Indexes/Deflators</t>
  </si>
  <si>
    <t xml:space="preserve">WP57IUS</t>
  </si>
  <si>
    <t xml:space="preserve">Producer Price Index: Petroleum (Index, 1982=1.0)</t>
  </si>
  <si>
    <t xml:space="preserve">WPCPIUS</t>
  </si>
  <si>
    <t xml:space="preserve">Producer Price Index: All Commodities (Index, 1982=1.0)</t>
  </si>
  <si>
    <t xml:space="preserve">GDPDIUS</t>
  </si>
  <si>
    <t xml:space="preserve">GDP Deflator, chained (Index, 2000=100)</t>
  </si>
  <si>
    <t xml:space="preserve">U.S. Regional Macroeconomic Data</t>
  </si>
  <si>
    <t xml:space="preserve">Real Gross State Product (Billion $2000)</t>
  </si>
  <si>
    <t xml:space="preserve">CGSP_NEC</t>
  </si>
  <si>
    <t xml:space="preserve">      New England    (none)</t>
  </si>
  <si>
    <t xml:space="preserve">CGSP_MAC</t>
  </si>
  <si>
    <t xml:space="preserve">      Mid Atlantic   (none)</t>
  </si>
  <si>
    <t xml:space="preserve">CGSP_ENC</t>
  </si>
  <si>
    <t xml:space="preserve">      E. N. Central   (none)</t>
  </si>
  <si>
    <t xml:space="preserve">CGSP_WNC</t>
  </si>
  <si>
    <t xml:space="preserve">      W. N. Central   (none)</t>
  </si>
  <si>
    <t xml:space="preserve">CGSP_SAC</t>
  </si>
  <si>
    <t xml:space="preserve">      S. Atlantic   (none)</t>
  </si>
  <si>
    <t xml:space="preserve">CGSP_ESC</t>
  </si>
  <si>
    <t xml:space="preserve">      E. S. Central   (none)</t>
  </si>
  <si>
    <t xml:space="preserve">CGSP_WSC</t>
  </si>
  <si>
    <t xml:space="preserve">      W. S. Central   (none)</t>
  </si>
  <si>
    <t xml:space="preserve">CGSP_MTN</t>
  </si>
  <si>
    <t xml:space="preserve">      Mountain   (none)</t>
  </si>
  <si>
    <t xml:space="preserve">CGSP_PAC</t>
  </si>
  <si>
    <t xml:space="preserve">      Pacific   (none)</t>
  </si>
  <si>
    <t xml:space="preserve">CGSP</t>
  </si>
  <si>
    <t xml:space="preserve">          Total&amp;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IPMFG</t>
  </si>
  <si>
    <t xml:space="preserve">Real Personal Income (Billion $2000)</t>
  </si>
  <si>
    <t xml:space="preserve">PY</t>
  </si>
  <si>
    <t xml:space="preserve">Households, Millions</t>
  </si>
  <si>
    <t xml:space="preserve">QHALLC_NEC</t>
  </si>
  <si>
    <t xml:space="preserve">      New England   (none)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QHALL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t xml:space="preserve">E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####\/00"/>
    <numFmt numFmtId="167" formatCode="\$#,##0.00_);[RED]&quot;($&quot;#,##0.00\)"/>
    <numFmt numFmtId="168" formatCode="\$0.00"/>
    <numFmt numFmtId="169" formatCode="###,##0"/>
    <numFmt numFmtId="170" formatCode="###,##0.0000"/>
    <numFmt numFmtId="171" formatCode="0.00"/>
    <numFmt numFmtId="172" formatCode="0"/>
    <numFmt numFmtId="173" formatCode="\$###,##0.00"/>
    <numFmt numFmtId="174" formatCode="\$###,##0.000"/>
    <numFmt numFmtId="175" formatCode="###,##0.0"/>
    <numFmt numFmtId="176" formatCode="0.00000"/>
    <numFmt numFmtId="177" formatCode="%0.0"/>
    <numFmt numFmtId="178" formatCode="#,##0.00"/>
    <numFmt numFmtId="179" formatCode="#,##0"/>
    <numFmt numFmtId="180" formatCode="\(#,##0.00_);[BLUE]\(#,##0.00\)"/>
    <numFmt numFmtId="181" formatCode="#,##0.0_);\(#,##0.0\)"/>
    <numFmt numFmtId="182" formatCode="0.0000"/>
    <numFmt numFmtId="183" formatCode="###,##0.00"/>
    <numFmt numFmtId="184" formatCode="[$-409]#,##0_);\(#,##0\)"/>
    <numFmt numFmtId="185" formatCode="0.00%"/>
    <numFmt numFmtId="186" formatCode="0.0"/>
    <numFmt numFmtId="187" formatCode="###,##0.000"/>
    <numFmt numFmtId="188" formatCode="0.000"/>
    <numFmt numFmtId="189" formatCode="\$#,##0.00_);&quot;($&quot;#,##0.00\)"/>
    <numFmt numFmtId="190" formatCode="%0.00"/>
    <numFmt numFmtId="191" formatCode="\$#,##0.00"/>
    <numFmt numFmtId="192" formatCode="0,000"/>
  </numFmts>
  <fonts count="1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MS Sans Serif"/>
      <family val="0"/>
    </font>
    <font>
      <b val="true"/>
      <sz val="12"/>
      <name val="Arial"/>
      <family val="0"/>
    </font>
    <font>
      <b val="true"/>
      <sz val="8"/>
      <color rgb="FF0000FF"/>
      <name val="MS Sans Serif"/>
      <family val="0"/>
    </font>
    <font>
      <sz val="8"/>
      <color rgb="FFFF0000"/>
      <name val="MS Sans Serif"/>
      <family val="0"/>
    </font>
    <font>
      <b val="true"/>
      <sz val="8"/>
      <name val="MS Sans Serif"/>
      <family val="0"/>
    </font>
    <font>
      <b val="true"/>
      <sz val="8"/>
      <color rgb="FFFF0000"/>
      <name val="MS Sans Serif"/>
      <family val="0"/>
    </font>
    <font>
      <sz val="8"/>
      <name val="Courier New"/>
      <family val="0"/>
    </font>
    <font>
      <b val="true"/>
      <sz val="12"/>
      <color rgb="FF000000"/>
      <name val="MS Sans Serif"/>
      <family val="0"/>
    </font>
    <font>
      <b val="true"/>
      <sz val="12"/>
      <name val="Microsoft Sans Serif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b val="true"/>
      <sz val="12"/>
      <name val="MS Sans Serif"/>
      <family val="0"/>
    </font>
    <font>
      <b val="true"/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 A1"/>
    </sheetView>
  </sheetViews>
  <sheetFormatPr defaultColWidth="11.828125" defaultRowHeight="12.8" zeroHeight="false" outlineLevelRow="0" outlineLevelCol="0"/>
  <cols>
    <col collapsed="false" customWidth="true" hidden="false" outlineLevel="0" max="2" min="2" style="0" width="60.32"/>
    <col collapsed="false" customWidth="true" hidden="false" outlineLevel="0" max="3" min="3" style="0" width="16.65"/>
    <col collapsed="false" customWidth="false" hidden="false" outlineLevel="0" max="46" min="46" style="1" width="11.82"/>
  </cols>
  <sheetData>
    <row r="1" customFormat="false" ht="16.5" hidden="false" customHeight="true" outlineLevel="0" collapsed="false">
      <c r="A1" s="2" t="s">
        <v>0</v>
      </c>
      <c r="C1" s="3" t="n">
        <v>38755</v>
      </c>
      <c r="D1" s="4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1.25" hidden="false" customHeight="true" outlineLevel="0" collapsed="false">
      <c r="A2" s="6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2.8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30.519998550415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77111816</v>
      </c>
      <c r="K4" s="14" t="n">
        <v>26.3900012969971</v>
      </c>
      <c r="L4" s="14" t="n">
        <v>27.7500019073486</v>
      </c>
      <c r="M4" s="14" t="n">
        <v>28.2800006866455</v>
      </c>
      <c r="N4" s="14" t="n">
        <v>29.2799987792969</v>
      </c>
      <c r="O4" s="14" t="n">
        <v>30.9199981689453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51171875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54223633</v>
      </c>
      <c r="AG4" s="14" t="n">
        <v>53.879997253418</v>
      </c>
      <c r="AH4" s="14" t="n">
        <v>59.2900009155273</v>
      </c>
      <c r="AI4" s="14" t="n">
        <v>60.1800003051758</v>
      </c>
      <c r="AJ4" s="14" t="n">
        <v>57.2599945068359</v>
      </c>
      <c r="AK4" s="14" t="n">
        <v>52.7700004577637</v>
      </c>
      <c r="AL4" s="14" t="n">
        <v>53.9199981689453</v>
      </c>
      <c r="AM4" s="14" t="n">
        <v>60</v>
      </c>
      <c r="AN4" s="15" t="n">
        <v>60.0000038146973</v>
      </c>
      <c r="AO4" s="15" t="n">
        <v>60.5</v>
      </c>
      <c r="AP4" s="15" t="n">
        <v>61</v>
      </c>
      <c r="AQ4" s="15" t="n">
        <v>60.5</v>
      </c>
      <c r="AR4" s="15" t="n">
        <v>60</v>
      </c>
      <c r="AS4" s="15" t="n">
        <v>59.4999961853027</v>
      </c>
      <c r="AT4" s="15" t="n">
        <v>59.25</v>
      </c>
      <c r="AU4" s="15" t="n">
        <v>59</v>
      </c>
      <c r="AV4" s="15" t="n">
        <v>58.4999961853027</v>
      </c>
      <c r="AW4" s="15" t="n">
        <v>58.0000038146973</v>
      </c>
      <c r="AX4" s="15" t="n">
        <v>57.5</v>
      </c>
      <c r="AY4" s="15" t="n">
        <v>57</v>
      </c>
      <c r="AZ4" s="15" t="n">
        <v>56.5</v>
      </c>
      <c r="BA4" s="15" t="n">
        <v>56</v>
      </c>
      <c r="BB4" s="15" t="n">
        <v>55.5</v>
      </c>
      <c r="BC4" s="15" t="n">
        <v>55</v>
      </c>
      <c r="BD4" s="15" t="n">
        <v>54.4999961853027</v>
      </c>
      <c r="BE4" s="15" t="n">
        <v>54.5</v>
      </c>
      <c r="BF4" s="15" t="n">
        <v>54.5</v>
      </c>
      <c r="BG4" s="15" t="n">
        <v>54.5</v>
      </c>
      <c r="BH4" s="15" t="n">
        <v>54.5</v>
      </c>
      <c r="BI4" s="15" t="n">
        <v>54.5</v>
      </c>
      <c r="BJ4" s="15" t="n">
        <v>54.5000038146973</v>
      </c>
      <c r="BK4" s="16"/>
    </row>
    <row r="5" customFormat="false" ht="12.8" hidden="false" customHeight="false" outlineLevel="0" collapsed="false">
      <c r="A5" s="0" t="s">
        <v>6</v>
      </c>
      <c r="B5" s="0" t="s">
        <v>7</v>
      </c>
      <c r="C5" s="13" t="n">
        <v>32.9599990844727</v>
      </c>
      <c r="D5" s="13" t="n">
        <v>35.8300018310547</v>
      </c>
      <c r="E5" s="14" t="n">
        <v>33.5099983215332</v>
      </c>
      <c r="F5" s="14" t="n">
        <v>28.1700000762939</v>
      </c>
      <c r="G5" s="14" t="n">
        <v>28.1100006103516</v>
      </c>
      <c r="H5" s="14" t="n">
        <v>30.6599998474121</v>
      </c>
      <c r="I5" s="14" t="n">
        <v>30.75</v>
      </c>
      <c r="J5" s="14" t="n">
        <v>31.5699996948242</v>
      </c>
      <c r="K5" s="14" t="n">
        <v>28.3099994659424</v>
      </c>
      <c r="L5" s="14" t="n">
        <v>30.3400001525879</v>
      </c>
      <c r="M5" s="14" t="n">
        <v>31.1100025177002</v>
      </c>
      <c r="N5" s="14" t="n">
        <v>32.1300010681152</v>
      </c>
      <c r="O5" s="14" t="n">
        <v>34.310001373291</v>
      </c>
      <c r="P5" s="14" t="n">
        <v>34.6800003051758</v>
      </c>
      <c r="Q5" s="14" t="n">
        <v>36.7400016784668</v>
      </c>
      <c r="R5" s="14" t="n">
        <v>36.75</v>
      </c>
      <c r="S5" s="14" t="n">
        <v>40.2799987792969</v>
      </c>
      <c r="T5" s="14" t="n">
        <v>38.0299949645996</v>
      </c>
      <c r="U5" s="14" t="n">
        <v>40.7799987792969</v>
      </c>
      <c r="V5" s="14" t="n">
        <v>44.9000015258789</v>
      </c>
      <c r="W5" s="14" t="n">
        <v>45.939998626709</v>
      </c>
      <c r="X5" s="14" t="n">
        <v>53.2700004577637</v>
      </c>
      <c r="Y5" s="14" t="n">
        <v>48.4700050354004</v>
      </c>
      <c r="Z5" s="14" t="n">
        <v>43.1800003051758</v>
      </c>
      <c r="AA5" s="14" t="n">
        <v>46.8400001525879</v>
      </c>
      <c r="AB5" s="14" t="n">
        <v>48.1500015258789</v>
      </c>
      <c r="AC5" s="14" t="n">
        <v>54.189998626709</v>
      </c>
      <c r="AD5" s="14" t="n">
        <v>52.9799995422363</v>
      </c>
      <c r="AE5" s="14" t="n">
        <v>49.8300018310547</v>
      </c>
      <c r="AF5" s="14" t="n">
        <v>56.3499984741211</v>
      </c>
      <c r="AG5" s="14" t="n">
        <v>59</v>
      </c>
      <c r="AH5" s="14" t="n">
        <v>64.9899978637695</v>
      </c>
      <c r="AI5" s="14" t="n">
        <v>65.5899963378906</v>
      </c>
      <c r="AJ5" s="14" t="n">
        <v>62.2599983215332</v>
      </c>
      <c r="AK5" s="14" t="n">
        <v>58.3199996948242</v>
      </c>
      <c r="AL5" s="14" t="n">
        <v>59.4199981689453</v>
      </c>
      <c r="AM5" s="14" t="n">
        <v>65.4800033569336</v>
      </c>
      <c r="AN5" s="15" t="n">
        <v>65.5</v>
      </c>
      <c r="AO5" s="15" t="n">
        <v>66</v>
      </c>
      <c r="AP5" s="15" t="n">
        <v>66.5</v>
      </c>
      <c r="AQ5" s="15" t="n">
        <v>66</v>
      </c>
      <c r="AR5" s="15" t="n">
        <v>65.5</v>
      </c>
      <c r="AS5" s="15" t="n">
        <v>65</v>
      </c>
      <c r="AT5" s="15" t="n">
        <v>64.75</v>
      </c>
      <c r="AU5" s="15" t="n">
        <v>64.5</v>
      </c>
      <c r="AV5" s="15" t="n">
        <v>64</v>
      </c>
      <c r="AW5" s="15" t="n">
        <v>63.5</v>
      </c>
      <c r="AX5" s="15" t="n">
        <v>63</v>
      </c>
      <c r="AY5" s="15" t="n">
        <v>62.5</v>
      </c>
      <c r="AZ5" s="15" t="n">
        <v>62</v>
      </c>
      <c r="BA5" s="15" t="n">
        <v>61.5</v>
      </c>
      <c r="BB5" s="15" t="n">
        <v>61</v>
      </c>
      <c r="BC5" s="15" t="n">
        <v>60.5</v>
      </c>
      <c r="BD5" s="15" t="n">
        <v>60</v>
      </c>
      <c r="BE5" s="15" t="n">
        <v>60</v>
      </c>
      <c r="BF5" s="15" t="n">
        <v>60</v>
      </c>
      <c r="BG5" s="15" t="n">
        <v>60</v>
      </c>
      <c r="BH5" s="15" t="n">
        <v>60</v>
      </c>
      <c r="BI5" s="15" t="n">
        <v>60</v>
      </c>
      <c r="BJ5" s="15" t="n">
        <v>60</v>
      </c>
      <c r="BK5" s="16"/>
    </row>
    <row r="6" customFormat="false" ht="12.8" hidden="false" customHeight="false" outlineLevel="0" collapsed="false">
      <c r="A6" s="0" t="s">
        <v>8</v>
      </c>
      <c r="B6" s="0" t="s">
        <v>9</v>
      </c>
      <c r="C6" s="17" t="n">
        <v>10117.07421875</v>
      </c>
      <c r="D6" s="17" t="n">
        <v>10136.7861328125</v>
      </c>
      <c r="E6" s="18" t="n">
        <v>10161.9404296875</v>
      </c>
      <c r="F6" s="18" t="n">
        <v>10186.6591796875</v>
      </c>
      <c r="G6" s="18" t="n">
        <v>10227.115234375</v>
      </c>
      <c r="H6" s="18" t="n">
        <v>10277.42578125</v>
      </c>
      <c r="I6" s="18" t="n">
        <v>10363.888671875</v>
      </c>
      <c r="J6" s="18" t="n">
        <v>10414.1884765625</v>
      </c>
      <c r="K6" s="18" t="n">
        <v>10454.6220703125</v>
      </c>
      <c r="L6" s="18" t="n">
        <v>10469.3369140625</v>
      </c>
      <c r="M6" s="18" t="n">
        <v>10501.92578125</v>
      </c>
      <c r="N6" s="18" t="n">
        <v>10536.537109375</v>
      </c>
      <c r="O6" s="18" t="n">
        <v>10578.5791015625</v>
      </c>
      <c r="P6" s="18" t="n">
        <v>10613.177734375</v>
      </c>
      <c r="Q6" s="18" t="n">
        <v>10645.744140625</v>
      </c>
      <c r="R6" s="18" t="n">
        <v>10671.611328125</v>
      </c>
      <c r="S6" s="18" t="n">
        <v>10703.611328125</v>
      </c>
      <c r="T6" s="18" t="n">
        <v>10737.078125</v>
      </c>
      <c r="U6" s="18" t="n">
        <v>10776.42578125</v>
      </c>
      <c r="V6" s="18" t="n">
        <v>10809.5146484375</v>
      </c>
      <c r="W6" s="18" t="n">
        <v>10840.7587890625</v>
      </c>
      <c r="X6" s="18" t="n">
        <v>10865.6259765625</v>
      </c>
      <c r="Y6" s="18" t="n">
        <v>10896.5810546875</v>
      </c>
      <c r="Z6" s="18" t="n">
        <v>10929.0927734375</v>
      </c>
      <c r="AA6" s="18" t="n">
        <v>10967.0556640625</v>
      </c>
      <c r="AB6" s="18" t="n">
        <v>10999.755859375</v>
      </c>
      <c r="AC6" s="18" t="n">
        <v>11031.0888671875</v>
      </c>
      <c r="AD6" s="18" t="n">
        <v>11055.7958984375</v>
      </c>
      <c r="AE6" s="18" t="n">
        <v>11088.3408203125</v>
      </c>
      <c r="AF6" s="18" t="n">
        <v>11123.462890625</v>
      </c>
      <c r="AG6" s="18" t="n">
        <v>11168.0224609375</v>
      </c>
      <c r="AH6" s="18" t="n">
        <v>11203.1552734375</v>
      </c>
      <c r="AI6" s="18" t="n">
        <v>11235.72265625</v>
      </c>
      <c r="AJ6" s="18" t="n">
        <v>11259.470703125</v>
      </c>
      <c r="AK6" s="18" t="n">
        <v>11291.5927734375</v>
      </c>
      <c r="AL6" s="18" t="n">
        <v>11325.8369140625</v>
      </c>
      <c r="AM6" s="18" t="n">
        <v>11368.91796875</v>
      </c>
      <c r="AN6" s="19" t="n">
        <v>11402.3701171875</v>
      </c>
      <c r="AO6" s="19" t="n">
        <v>11432.91015625</v>
      </c>
      <c r="AP6" s="19" t="n">
        <v>11455.8603515625</v>
      </c>
      <c r="AQ6" s="19" t="n">
        <v>11484.080078125</v>
      </c>
      <c r="AR6" s="19" t="n">
        <v>11512.900390625</v>
      </c>
      <c r="AS6" s="19" t="n">
        <v>11543.9697265625</v>
      </c>
      <c r="AT6" s="19" t="n">
        <v>11572.740234375</v>
      </c>
      <c r="AU6" s="19" t="n">
        <v>11600.849609375</v>
      </c>
      <c r="AV6" s="19" t="n">
        <v>11629.23046875</v>
      </c>
      <c r="AW6" s="19" t="n">
        <v>11655.349609375</v>
      </c>
      <c r="AX6" s="19" t="n">
        <v>11680.1298828125</v>
      </c>
      <c r="AY6" s="19" t="n">
        <v>11700.669921875</v>
      </c>
      <c r="AZ6" s="19" t="n">
        <v>11724.9501953125</v>
      </c>
      <c r="BA6" s="19" t="n">
        <v>11750.0595703125</v>
      </c>
      <c r="BB6" s="19" t="n">
        <v>11776.849609375</v>
      </c>
      <c r="BC6" s="19" t="n">
        <v>11803</v>
      </c>
      <c r="BD6" s="19" t="n">
        <v>11829.3603515625</v>
      </c>
      <c r="BE6" s="19" t="n">
        <v>11855.2197265625</v>
      </c>
      <c r="BF6" s="19" t="n">
        <v>11882.509765625</v>
      </c>
      <c r="BG6" s="19" t="n">
        <v>11910.51953125</v>
      </c>
      <c r="BH6" s="19" t="n">
        <v>11940.8701171875</v>
      </c>
      <c r="BI6" s="19" t="n">
        <v>11969.1298828125</v>
      </c>
      <c r="BJ6" s="19" t="n">
        <v>11996.900390625</v>
      </c>
      <c r="BK6" s="20"/>
    </row>
    <row r="7" customFormat="false" ht="12.8" hidden="false" customHeight="false" outlineLevel="0" collapsed="false">
      <c r="A7" s="0" t="s">
        <v>10</v>
      </c>
      <c r="B7" s="0" t="s">
        <v>11</v>
      </c>
      <c r="C7" s="17" t="n">
        <v>7584.35205078125</v>
      </c>
      <c r="D7" s="17" t="n">
        <v>7604.06298828125</v>
      </c>
      <c r="E7" s="18" t="n">
        <v>7628.0849609375</v>
      </c>
      <c r="F7" s="18" t="n">
        <v>7654.65576171875</v>
      </c>
      <c r="G7" s="18" t="n">
        <v>7688.6220703125</v>
      </c>
      <c r="H7" s="18" t="n">
        <v>7728.22216796875</v>
      </c>
      <c r="I7" s="18" t="n">
        <v>7798.31494140625</v>
      </c>
      <c r="J7" s="18" t="n">
        <v>7830.537109375</v>
      </c>
      <c r="K7" s="18" t="n">
        <v>7849.748046875</v>
      </c>
      <c r="L7" s="18" t="n">
        <v>7830.94091796875</v>
      </c>
      <c r="M7" s="18" t="n">
        <v>7842.88525390625</v>
      </c>
      <c r="N7" s="18" t="n">
        <v>7860.57421875</v>
      </c>
      <c r="O7" s="18" t="n">
        <v>7898.57080078125</v>
      </c>
      <c r="P7" s="18" t="n">
        <v>7916.8251953125</v>
      </c>
      <c r="Q7" s="18" t="n">
        <v>7929.90380859375</v>
      </c>
      <c r="R7" s="18" t="n">
        <v>7926.3369140625</v>
      </c>
      <c r="S7" s="18" t="n">
        <v>7937.6591796875</v>
      </c>
      <c r="T7" s="18" t="n">
        <v>7952.40380859375</v>
      </c>
      <c r="U7" s="18" t="n">
        <v>7957.14794921875</v>
      </c>
      <c r="V7" s="18" t="n">
        <v>7988.8037109375</v>
      </c>
      <c r="W7" s="18" t="n">
        <v>8033.9482421875</v>
      </c>
      <c r="X7" s="18" t="n">
        <v>8147.1591796875</v>
      </c>
      <c r="Y7" s="18" t="n">
        <v>8178.34814453125</v>
      </c>
      <c r="Z7" s="18" t="n">
        <v>8182.0927734375</v>
      </c>
      <c r="AA7" s="18" t="n">
        <v>8110.60009765625</v>
      </c>
      <c r="AB7" s="18" t="n">
        <v>8095.2998046875</v>
      </c>
      <c r="AC7" s="18" t="n">
        <v>8088.39990234375</v>
      </c>
      <c r="AD7" s="18" t="n">
        <v>8107.95947265625</v>
      </c>
      <c r="AE7" s="18" t="n">
        <v>8104.31494140625</v>
      </c>
      <c r="AF7" s="18" t="n">
        <v>8095.52587890625</v>
      </c>
      <c r="AG7" s="18" t="n">
        <v>8048.9951171875</v>
      </c>
      <c r="AH7" s="18" t="n">
        <v>8054.365234375</v>
      </c>
      <c r="AI7" s="18" t="n">
        <v>8079.03955078125</v>
      </c>
      <c r="AJ7" s="18" t="n">
        <v>8156.1416015625</v>
      </c>
      <c r="AK7" s="18" t="n">
        <v>8194.580078125</v>
      </c>
      <c r="AL7" s="18" t="n">
        <v>8227.4794921875</v>
      </c>
      <c r="AM7" s="18" t="n">
        <v>8247.0634765625</v>
      </c>
      <c r="AN7" s="19" t="n">
        <v>8274.716796875</v>
      </c>
      <c r="AO7" s="19" t="n">
        <v>8302.6640625</v>
      </c>
      <c r="AP7" s="19" t="n">
        <v>8330.2744140625</v>
      </c>
      <c r="AQ7" s="19" t="n">
        <v>8359.2802734375</v>
      </c>
      <c r="AR7" s="19" t="n">
        <v>8389.052734375</v>
      </c>
      <c r="AS7" s="19" t="n">
        <v>8425.0439453125</v>
      </c>
      <c r="AT7" s="19" t="n">
        <v>8452.259765625</v>
      </c>
      <c r="AU7" s="19" t="n">
        <v>8476.15234375</v>
      </c>
      <c r="AV7" s="19" t="n">
        <v>8495.5732421875</v>
      </c>
      <c r="AW7" s="19" t="n">
        <v>8513.6826171875</v>
      </c>
      <c r="AX7" s="19" t="n">
        <v>8529.330078125</v>
      </c>
      <c r="AY7" s="19" t="n">
        <v>8532.3046875</v>
      </c>
      <c r="AZ7" s="19" t="n">
        <v>8550.69140625</v>
      </c>
      <c r="BA7" s="19" t="n">
        <v>8574.2763671875</v>
      </c>
      <c r="BB7" s="19" t="n">
        <v>8612.55859375</v>
      </c>
      <c r="BC7" s="19" t="n">
        <v>8639.419921875</v>
      </c>
      <c r="BD7" s="19" t="n">
        <v>8664.3583984375</v>
      </c>
      <c r="BE7" s="19" t="n">
        <v>8684.8701171875</v>
      </c>
      <c r="BF7" s="19" t="n">
        <v>8707.8388671875</v>
      </c>
      <c r="BG7" s="19" t="n">
        <v>8730.7607421875</v>
      </c>
      <c r="BH7" s="19" t="n">
        <v>8753.5439453125</v>
      </c>
      <c r="BI7" s="19" t="n">
        <v>8776.443359375</v>
      </c>
      <c r="BJ7" s="19" t="n">
        <v>8799.365234375</v>
      </c>
      <c r="BK7" s="20"/>
    </row>
    <row r="8" customFormat="false" ht="12.8" hidden="false" customHeight="false" outlineLevel="0" collapsed="false">
      <c r="A8" s="0" t="s">
        <v>12</v>
      </c>
      <c r="B8" s="0" t="s">
        <v>13</v>
      </c>
      <c r="C8" s="21" t="n">
        <v>1.82862961292267</v>
      </c>
      <c r="D8" s="21" t="n">
        <v>1.83296298980713</v>
      </c>
      <c r="E8" s="22" t="n">
        <v>1.83540737628937</v>
      </c>
      <c r="F8" s="22" t="n">
        <v>1.83220982551575</v>
      </c>
      <c r="G8" s="22" t="n">
        <v>1.83369135856628</v>
      </c>
      <c r="H8" s="22" t="n">
        <v>1.83609879016876</v>
      </c>
      <c r="I8" s="22" t="n">
        <v>1.84155559539795</v>
      </c>
      <c r="J8" s="22" t="n">
        <v>1.84422218799591</v>
      </c>
      <c r="K8" s="22" t="n">
        <v>1.84622228145599</v>
      </c>
      <c r="L8" s="22" t="n">
        <v>1.84464192390442</v>
      </c>
      <c r="M8" s="22" t="n">
        <v>1.84749376773834</v>
      </c>
      <c r="N8" s="22" t="n">
        <v>1.85186421871185</v>
      </c>
      <c r="O8" s="22" t="n">
        <v>1.85938274860382</v>
      </c>
      <c r="P8" s="22" t="n">
        <v>1.86556792259216</v>
      </c>
      <c r="Q8" s="22" t="n">
        <v>1.87204945087433</v>
      </c>
      <c r="R8" s="22" t="n">
        <v>1.88109862804413</v>
      </c>
      <c r="S8" s="22" t="n">
        <v>1.88646912574768</v>
      </c>
      <c r="T8" s="22" t="n">
        <v>1.89043211936951</v>
      </c>
      <c r="U8" s="22" t="n">
        <v>1.88977777957916</v>
      </c>
      <c r="V8" s="22" t="n">
        <v>1.8933333158493</v>
      </c>
      <c r="W8" s="22" t="n">
        <v>1.89788889884949</v>
      </c>
      <c r="X8" s="22" t="n">
        <v>1.90556788444519</v>
      </c>
      <c r="Y8" s="22" t="n">
        <v>1.91053080558777</v>
      </c>
      <c r="Z8" s="22" t="n">
        <v>1.91490125656128</v>
      </c>
      <c r="AA8" s="22" t="n">
        <v>1.91665434837341</v>
      </c>
      <c r="AB8" s="22" t="n">
        <v>1.92135798931122</v>
      </c>
      <c r="AC8" s="22" t="n">
        <v>1.92698764801025</v>
      </c>
      <c r="AD8" s="22" t="n">
        <v>1.93408644199371</v>
      </c>
      <c r="AE8" s="22" t="n">
        <v>1.94116044044495</v>
      </c>
      <c r="AF8" s="22" t="n">
        <v>1.94875311851501</v>
      </c>
      <c r="AG8" s="22" t="n">
        <v>1.95912098884583</v>
      </c>
      <c r="AH8" s="22" t="n">
        <v>1.96605801582336</v>
      </c>
      <c r="AI8" s="22" t="n">
        <v>1.97182095050812</v>
      </c>
      <c r="AJ8" s="22" t="n">
        <v>1.9754718542099</v>
      </c>
      <c r="AK8" s="22" t="n">
        <v>1.97958993911743</v>
      </c>
      <c r="AL8" s="22" t="n">
        <v>1.98323726654053</v>
      </c>
      <c r="AM8" s="22" t="n">
        <v>1.98591983318329</v>
      </c>
      <c r="AN8" s="23" t="n">
        <v>1.98899638652802</v>
      </c>
      <c r="AO8" s="23" t="n">
        <v>1.99197280406952</v>
      </c>
      <c r="AP8" s="23" t="n">
        <v>1.99478375911713</v>
      </c>
      <c r="AQ8" s="23" t="n">
        <v>1.99760901927948</v>
      </c>
      <c r="AR8" s="23" t="n">
        <v>2.00038313865662</v>
      </c>
      <c r="AS8" s="23" t="n">
        <v>2.00237536430359</v>
      </c>
      <c r="AT8" s="23" t="n">
        <v>2.00559544563293</v>
      </c>
      <c r="AU8" s="23" t="n">
        <v>2.00931239128113</v>
      </c>
      <c r="AV8" s="23" t="n">
        <v>2.0144784450531</v>
      </c>
      <c r="AW8" s="23" t="n">
        <v>2.01847529411316</v>
      </c>
      <c r="AX8" s="23" t="n">
        <v>2.02225542068481</v>
      </c>
      <c r="AY8" s="23" t="n">
        <v>2.02638626098633</v>
      </c>
      <c r="AZ8" s="23" t="n">
        <v>2.02930641174316</v>
      </c>
      <c r="BA8" s="23" t="n">
        <v>2.03158354759216</v>
      </c>
      <c r="BB8" s="23" t="n">
        <v>2.03174757957459</v>
      </c>
      <c r="BC8" s="23" t="n">
        <v>2.03384184837341</v>
      </c>
      <c r="BD8" s="23" t="n">
        <v>2.03639554977417</v>
      </c>
      <c r="BE8" s="23" t="n">
        <v>2.03960752487183</v>
      </c>
      <c r="BF8" s="23" t="n">
        <v>2.0429322719574</v>
      </c>
      <c r="BG8" s="23" t="n">
        <v>2.0465681552887</v>
      </c>
      <c r="BH8" s="23" t="n">
        <v>2.05075287818909</v>
      </c>
      <c r="BI8" s="23" t="n">
        <v>2.05483269691467</v>
      </c>
      <c r="BJ8" s="23" t="n">
        <v>2.0590455532074</v>
      </c>
      <c r="BK8" s="24"/>
    </row>
    <row r="9" customFormat="false" ht="12.8" hidden="false" customHeight="false" outlineLevel="0" collapsed="false">
      <c r="A9" s="0" t="s">
        <v>14</v>
      </c>
      <c r="B9" s="0" t="s">
        <v>15</v>
      </c>
      <c r="C9" s="25" t="n">
        <v>18.3999996185303</v>
      </c>
      <c r="D9" s="25" t="n">
        <v>18.3999996185303</v>
      </c>
      <c r="E9" s="26" t="n">
        <v>18.3999996185303</v>
      </c>
      <c r="F9" s="26" t="n">
        <v>18.3999996185303</v>
      </c>
      <c r="G9" s="26" t="n">
        <v>18.3999996185303</v>
      </c>
      <c r="H9" s="26" t="n">
        <v>18.3999996185303</v>
      </c>
      <c r="I9" s="26" t="n">
        <v>18.3999996185303</v>
      </c>
      <c r="J9" s="26" t="n">
        <v>18.3999977111816</v>
      </c>
      <c r="K9" s="26" t="n">
        <v>18.3999977111816</v>
      </c>
      <c r="L9" s="26" t="n">
        <v>18.3999977111816</v>
      </c>
      <c r="M9" s="26" t="n">
        <v>18.3999996185303</v>
      </c>
      <c r="N9" s="26" t="n">
        <v>18.3999996185303</v>
      </c>
      <c r="O9" s="26" t="n">
        <v>18.3999996185303</v>
      </c>
      <c r="P9" s="26" t="n">
        <v>18.3999977111816</v>
      </c>
      <c r="Q9" s="26" t="n">
        <v>18.4000015258789</v>
      </c>
      <c r="R9" s="26" t="n">
        <v>18.3999996185303</v>
      </c>
      <c r="S9" s="26" t="n">
        <v>18.3999996185303</v>
      </c>
      <c r="T9" s="26" t="n">
        <v>18.4000015258789</v>
      </c>
      <c r="U9" s="26" t="n">
        <v>18.3999996185303</v>
      </c>
      <c r="V9" s="26" t="n">
        <v>18.3999977111816</v>
      </c>
      <c r="W9" s="26" t="n">
        <v>18.4000015258789</v>
      </c>
      <c r="X9" s="26" t="n">
        <v>18.3999996185303</v>
      </c>
      <c r="Y9" s="26" t="n">
        <v>18.3999996185303</v>
      </c>
      <c r="Z9" s="26" t="n">
        <v>18.3999996185303</v>
      </c>
      <c r="AA9" s="26" t="n">
        <v>18.3999996185303</v>
      </c>
      <c r="AB9" s="26" t="n">
        <v>18.3999996185303</v>
      </c>
      <c r="AC9" s="26" t="n">
        <v>18.3999977111816</v>
      </c>
      <c r="AD9" s="26" t="n">
        <v>18.3999977111816</v>
      </c>
      <c r="AE9" s="26" t="n">
        <v>18.4000015258789</v>
      </c>
      <c r="AF9" s="26" t="n">
        <v>18.3999996185303</v>
      </c>
      <c r="AG9" s="26" t="n">
        <v>18.3999996185303</v>
      </c>
      <c r="AH9" s="26" t="n">
        <v>18.3999996185303</v>
      </c>
      <c r="AI9" s="26" t="n">
        <v>18.3999996185303</v>
      </c>
      <c r="AJ9" s="26" t="n">
        <v>18.3999996185303</v>
      </c>
      <c r="AK9" s="26" t="n">
        <v>18.3999996185303</v>
      </c>
      <c r="AL9" s="26" t="n">
        <v>18.3999996185303</v>
      </c>
      <c r="AM9" s="26" t="n">
        <v>18.3999996185303</v>
      </c>
      <c r="AN9" s="27" t="n">
        <v>18.3999996185303</v>
      </c>
      <c r="AO9" s="27" t="n">
        <v>18.3999996185303</v>
      </c>
      <c r="AP9" s="27" t="n">
        <v>18.4000015258789</v>
      </c>
      <c r="AQ9" s="27" t="n">
        <v>18.3999996185303</v>
      </c>
      <c r="AR9" s="27" t="n">
        <v>18.3999996185303</v>
      </c>
      <c r="AS9" s="27" t="n">
        <v>18.3999996185303</v>
      </c>
      <c r="AT9" s="27" t="n">
        <v>18.3999996185303</v>
      </c>
      <c r="AU9" s="27" t="n">
        <v>18.3999996185303</v>
      </c>
      <c r="AV9" s="27" t="n">
        <v>18.3999996185303</v>
      </c>
      <c r="AW9" s="27" t="n">
        <v>18.3999996185303</v>
      </c>
      <c r="AX9" s="27" t="n">
        <v>18.3999996185303</v>
      </c>
      <c r="AY9" s="27" t="n">
        <v>18.3999996185303</v>
      </c>
      <c r="AZ9" s="27" t="n">
        <v>18.3999996185303</v>
      </c>
      <c r="BA9" s="27" t="n">
        <v>18.4000015258789</v>
      </c>
      <c r="BB9" s="27" t="n">
        <v>18.3999977111816</v>
      </c>
      <c r="BC9" s="27" t="n">
        <v>18.3999996185303</v>
      </c>
      <c r="BD9" s="27" t="n">
        <v>18.4000015258789</v>
      </c>
      <c r="BE9" s="27" t="n">
        <v>18.3999996185303</v>
      </c>
      <c r="BF9" s="27" t="n">
        <v>18.3999977111816</v>
      </c>
      <c r="BG9" s="27" t="n">
        <v>18.3999996185303</v>
      </c>
      <c r="BH9" s="27" t="n">
        <v>18.3999977111816</v>
      </c>
      <c r="BI9" s="27" t="n">
        <v>18.4000015258789</v>
      </c>
      <c r="BJ9" s="27" t="n">
        <v>18.3999996185303</v>
      </c>
      <c r="BK9" s="28"/>
    </row>
    <row r="10" customFormat="false" ht="12.8" hidden="false" customHeight="false" outlineLevel="0" collapsed="false">
      <c r="A10" s="0" t="s">
        <v>16</v>
      </c>
      <c r="B10" s="0" t="s">
        <v>17</v>
      </c>
      <c r="C10" s="25" t="n">
        <v>20.1499996185303</v>
      </c>
      <c r="D10" s="25" t="n">
        <v>20.1499996185303</v>
      </c>
      <c r="E10" s="26" t="n">
        <v>20.1499996185303</v>
      </c>
      <c r="F10" s="26" t="n">
        <v>20.1499996185303</v>
      </c>
      <c r="G10" s="26" t="n">
        <v>20.1499996185303</v>
      </c>
      <c r="H10" s="26" t="n">
        <v>20.1499996185303</v>
      </c>
      <c r="I10" s="26" t="n">
        <v>20.5100002288818</v>
      </c>
      <c r="J10" s="26" t="n">
        <v>20.5100002288818</v>
      </c>
      <c r="K10" s="26" t="n">
        <v>20.5099983215332</v>
      </c>
      <c r="L10" s="26" t="n">
        <v>20.5100002288818</v>
      </c>
      <c r="M10" s="26" t="n">
        <v>20.5099983215332</v>
      </c>
      <c r="N10" s="26" t="n">
        <v>20.5100002288818</v>
      </c>
      <c r="O10" s="26" t="n">
        <v>20.6499977111816</v>
      </c>
      <c r="P10" s="26" t="n">
        <v>20.6499977111816</v>
      </c>
      <c r="Q10" s="26" t="n">
        <v>20.6500015258789</v>
      </c>
      <c r="R10" s="26" t="n">
        <v>20.6499996185303</v>
      </c>
      <c r="S10" s="26" t="n">
        <v>20.6499977111816</v>
      </c>
      <c r="T10" s="26" t="n">
        <v>20.6299991607666</v>
      </c>
      <c r="U10" s="26" t="n">
        <v>20.6299991607666</v>
      </c>
      <c r="V10" s="26" t="n">
        <v>20.6299991607666</v>
      </c>
      <c r="W10" s="26" t="n">
        <v>20.6299991607666</v>
      </c>
      <c r="X10" s="26" t="n">
        <v>20.6299991607666</v>
      </c>
      <c r="Y10" s="26" t="n">
        <v>20.6299991607666</v>
      </c>
      <c r="Z10" s="26" t="n">
        <v>20.6299991607666</v>
      </c>
      <c r="AA10" s="26" t="n">
        <v>20.6299991607666</v>
      </c>
      <c r="AB10" s="26" t="n">
        <v>20.6300010681152</v>
      </c>
      <c r="AC10" s="26" t="n">
        <v>20.6999988555908</v>
      </c>
      <c r="AD10" s="26" t="n">
        <v>20.7000007629395</v>
      </c>
      <c r="AE10" s="26" t="n">
        <v>20.7999992370605</v>
      </c>
      <c r="AF10" s="26" t="n">
        <v>20.7999992370605</v>
      </c>
      <c r="AG10" s="26" t="n">
        <v>20.7999992370605</v>
      </c>
      <c r="AH10" s="26" t="n">
        <v>20.7999992370605</v>
      </c>
      <c r="AI10" s="26" t="n">
        <v>20.7999992370605</v>
      </c>
      <c r="AJ10" s="26" t="n">
        <v>20.7999992370605</v>
      </c>
      <c r="AK10" s="26" t="n">
        <v>20.7999973297119</v>
      </c>
      <c r="AL10" s="26" t="n">
        <v>20.7999973297119</v>
      </c>
      <c r="AM10" s="26" t="n">
        <v>20.7999973297119</v>
      </c>
      <c r="AN10" s="27" t="n">
        <v>20.7999992370605</v>
      </c>
      <c r="AO10" s="27" t="n">
        <v>20.7999992370605</v>
      </c>
      <c r="AP10" s="27" t="n">
        <v>20.8000011444092</v>
      </c>
      <c r="AQ10" s="27" t="n">
        <v>20.7999992370605</v>
      </c>
      <c r="AR10" s="27" t="n">
        <v>20.7999992370605</v>
      </c>
      <c r="AS10" s="27" t="n">
        <v>20.7999973297119</v>
      </c>
      <c r="AT10" s="27" t="n">
        <v>20.7999992370605</v>
      </c>
      <c r="AU10" s="27" t="n">
        <v>20.7999992370605</v>
      </c>
      <c r="AV10" s="27" t="n">
        <v>20.7999992370605</v>
      </c>
      <c r="AW10" s="27" t="n">
        <v>20.7999992370605</v>
      </c>
      <c r="AX10" s="27" t="n">
        <v>20.7999992370605</v>
      </c>
      <c r="AY10" s="27" t="n">
        <v>20.7999992370605</v>
      </c>
      <c r="AZ10" s="27" t="n">
        <v>20.7999992370605</v>
      </c>
      <c r="BA10" s="27" t="n">
        <v>20.7999992370605</v>
      </c>
      <c r="BB10" s="27" t="n">
        <v>20.7999973297119</v>
      </c>
      <c r="BC10" s="27" t="n">
        <v>20.7999973297119</v>
      </c>
      <c r="BD10" s="27" t="n">
        <v>20.7999992370605</v>
      </c>
      <c r="BE10" s="27" t="n">
        <v>20.7999992370605</v>
      </c>
      <c r="BF10" s="27" t="n">
        <v>20.7999973297119</v>
      </c>
      <c r="BG10" s="27" t="n">
        <v>20.7999973297119</v>
      </c>
      <c r="BH10" s="27" t="n">
        <v>20.7999992370605</v>
      </c>
      <c r="BI10" s="27" t="n">
        <v>20.7999992370605</v>
      </c>
      <c r="BJ10" s="27" t="n">
        <v>20.7999973297119</v>
      </c>
      <c r="BK10" s="28"/>
    </row>
    <row r="11" customFormat="false" ht="12.8" hidden="false" customHeight="false" outlineLevel="0" collapsed="false">
      <c r="A11" s="0" t="s">
        <v>18</v>
      </c>
      <c r="B11" s="0" t="s">
        <v>19</v>
      </c>
      <c r="C11" s="25" t="n">
        <v>38.5499992370606</v>
      </c>
      <c r="D11" s="25" t="n">
        <v>38.5499992370606</v>
      </c>
      <c r="E11" s="26" t="n">
        <v>38.5499992370606</v>
      </c>
      <c r="F11" s="26" t="n">
        <v>38.5499992370606</v>
      </c>
      <c r="G11" s="26" t="n">
        <v>38.5499992370606</v>
      </c>
      <c r="H11" s="26" t="n">
        <v>38.5499992370606</v>
      </c>
      <c r="I11" s="26" t="n">
        <v>38.9099998474121</v>
      </c>
      <c r="J11" s="26" t="n">
        <v>38.9099998474121</v>
      </c>
      <c r="K11" s="26" t="n">
        <v>38.9099998474121</v>
      </c>
      <c r="L11" s="26" t="n">
        <v>38.9099998474121</v>
      </c>
      <c r="M11" s="26" t="n">
        <v>38.9099998474121</v>
      </c>
      <c r="N11" s="26" t="n">
        <v>38.9099998474121</v>
      </c>
      <c r="O11" s="26" t="n">
        <v>39.0499992370606</v>
      </c>
      <c r="P11" s="26" t="n">
        <v>39.0499992370606</v>
      </c>
      <c r="Q11" s="26" t="n">
        <v>39.0499992370606</v>
      </c>
      <c r="R11" s="26" t="n">
        <v>39.0499992370606</v>
      </c>
      <c r="S11" s="26" t="n">
        <v>39.0499992370606</v>
      </c>
      <c r="T11" s="26" t="n">
        <v>39.0299949645996</v>
      </c>
      <c r="U11" s="26" t="n">
        <v>39.0299987792969</v>
      </c>
      <c r="V11" s="26" t="n">
        <v>39.0299987792969</v>
      </c>
      <c r="W11" s="26" t="n">
        <v>39.0299949645996</v>
      </c>
      <c r="X11" s="26" t="n">
        <v>39.0299987792969</v>
      </c>
      <c r="Y11" s="26" t="n">
        <v>39.0299949645996</v>
      </c>
      <c r="Z11" s="26" t="n">
        <v>39.0299987792969</v>
      </c>
      <c r="AA11" s="26" t="n">
        <v>39.0299987792969</v>
      </c>
      <c r="AB11" s="26" t="n">
        <v>39.0299987792969</v>
      </c>
      <c r="AC11" s="26" t="n">
        <v>39.0999984741211</v>
      </c>
      <c r="AD11" s="26" t="n">
        <v>39.0999984741211</v>
      </c>
      <c r="AE11" s="26" t="n">
        <v>39.2000007629395</v>
      </c>
      <c r="AF11" s="26" t="n">
        <v>39.2000007629395</v>
      </c>
      <c r="AG11" s="26" t="n">
        <v>39.2000007629395</v>
      </c>
      <c r="AH11" s="26" t="n">
        <v>39.2000007629395</v>
      </c>
      <c r="AI11" s="26" t="n">
        <v>39.2000007629395</v>
      </c>
      <c r="AJ11" s="26" t="n">
        <v>39.2000007629395</v>
      </c>
      <c r="AK11" s="26" t="n">
        <v>39.2000007629395</v>
      </c>
      <c r="AL11" s="26" t="n">
        <v>39.2000007629395</v>
      </c>
      <c r="AM11" s="26" t="n">
        <v>39.2000007629395</v>
      </c>
      <c r="AN11" s="27" t="n">
        <v>39.2000007629395</v>
      </c>
      <c r="AO11" s="27" t="n">
        <v>39.2000007629395</v>
      </c>
      <c r="AP11" s="27" t="n">
        <v>39.2000007629395</v>
      </c>
      <c r="AQ11" s="27" t="n">
        <v>39.2000007629395</v>
      </c>
      <c r="AR11" s="27" t="n">
        <v>39.2000007629395</v>
      </c>
      <c r="AS11" s="27" t="n">
        <v>39.2000007629395</v>
      </c>
      <c r="AT11" s="27" t="n">
        <v>39.2000007629395</v>
      </c>
      <c r="AU11" s="27" t="n">
        <v>39.2000007629395</v>
      </c>
      <c r="AV11" s="27" t="n">
        <v>39.2000007629395</v>
      </c>
      <c r="AW11" s="27" t="n">
        <v>39.2000007629395</v>
      </c>
      <c r="AX11" s="27" t="n">
        <v>39.2000007629395</v>
      </c>
      <c r="AY11" s="27" t="n">
        <v>39.2000007629395</v>
      </c>
      <c r="AZ11" s="27" t="n">
        <v>39.2000007629395</v>
      </c>
      <c r="BA11" s="27" t="n">
        <v>39.2000007629395</v>
      </c>
      <c r="BB11" s="27" t="n">
        <v>39.2000007629395</v>
      </c>
      <c r="BC11" s="27" t="n">
        <v>39.2000007629395</v>
      </c>
      <c r="BD11" s="27" t="n">
        <v>39.2000007629395</v>
      </c>
      <c r="BE11" s="27" t="n">
        <v>39.2000007629395</v>
      </c>
      <c r="BF11" s="27" t="n">
        <v>39.2000007629395</v>
      </c>
      <c r="BG11" s="27" t="n">
        <v>39.2000007629395</v>
      </c>
      <c r="BH11" s="27" t="n">
        <v>39.2000007629395</v>
      </c>
      <c r="BI11" s="27" t="n">
        <v>39.2000007629395</v>
      </c>
      <c r="BJ11" s="27" t="n">
        <v>39.2000007629395</v>
      </c>
      <c r="BK11" s="28"/>
    </row>
    <row r="12" customFormat="false" ht="12.8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8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9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8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1" t="n">
        <v>28</v>
      </c>
      <c r="AO12" s="31" t="n">
        <v>31</v>
      </c>
      <c r="AP12" s="31" t="n">
        <v>30</v>
      </c>
      <c r="AQ12" s="31" t="n">
        <v>31</v>
      </c>
      <c r="AR12" s="31" t="n">
        <v>30</v>
      </c>
      <c r="AS12" s="31" t="n">
        <v>31</v>
      </c>
      <c r="AT12" s="31" t="n">
        <v>31</v>
      </c>
      <c r="AU12" s="31" t="n">
        <v>30</v>
      </c>
      <c r="AV12" s="31" t="n">
        <v>31</v>
      </c>
      <c r="AW12" s="31" t="n">
        <v>30</v>
      </c>
      <c r="AX12" s="31" t="n">
        <v>31</v>
      </c>
      <c r="AY12" s="31" t="n">
        <v>31</v>
      </c>
      <c r="AZ12" s="31" t="n">
        <v>28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2.8" hidden="false" customHeight="false" outlineLevel="0" collapsed="false">
      <c r="C13" s="33"/>
      <c r="D13" s="3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B14" s="8" t="s">
        <v>22</v>
      </c>
      <c r="C14" s="34"/>
      <c r="D14" s="3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A15" s="0" t="s">
        <v>23</v>
      </c>
      <c r="B15" s="0" t="s">
        <v>24</v>
      </c>
      <c r="C15" s="25" t="n">
        <v>19.9297122955322</v>
      </c>
      <c r="D15" s="25" t="n">
        <v>20.2554454803467</v>
      </c>
      <c r="E15" s="26" t="n">
        <v>21.1708946228027</v>
      </c>
      <c r="F15" s="26" t="n">
        <v>21.4513893127441</v>
      </c>
      <c r="G15" s="26" t="n">
        <v>21.5396251678467</v>
      </c>
      <c r="H15" s="26" t="n">
        <v>21.8199806213379</v>
      </c>
      <c r="I15" s="26" t="n">
        <v>21.8371925354004</v>
      </c>
      <c r="J15" s="26" t="n">
        <v>21.2410774230957</v>
      </c>
      <c r="K15" s="26" t="n">
        <v>21.0180015563965</v>
      </c>
      <c r="L15" s="26" t="n">
        <v>21.4050941467285</v>
      </c>
      <c r="M15" s="26" t="n">
        <v>20.884147644043</v>
      </c>
      <c r="N15" s="26" t="n">
        <v>20.5083618164063</v>
      </c>
      <c r="O15" s="26" t="n">
        <v>19.562536239624</v>
      </c>
      <c r="P15" s="26" t="n">
        <v>19.8091869354248</v>
      </c>
      <c r="Q15" s="26" t="n">
        <v>21.4183139801025</v>
      </c>
      <c r="R15" s="26" t="n">
        <v>21.8455505371094</v>
      </c>
      <c r="S15" s="26" t="n">
        <v>21.4699211120605</v>
      </c>
      <c r="T15" s="26" t="n">
        <v>21.9125366210938</v>
      </c>
      <c r="U15" s="26" t="n">
        <v>21.8116416931152</v>
      </c>
      <c r="V15" s="26" t="n">
        <v>21.6146430969238</v>
      </c>
      <c r="W15" s="26" t="n">
        <v>21.353515625</v>
      </c>
      <c r="X15" s="26" t="n">
        <v>21.420482635498</v>
      </c>
      <c r="Y15" s="26" t="n">
        <v>21.0594425201416</v>
      </c>
      <c r="Z15" s="26" t="n">
        <v>20.5217514038086</v>
      </c>
      <c r="AA15" s="26" t="n">
        <v>19.3617267608643</v>
      </c>
      <c r="AB15" s="26" t="n">
        <v>21.0190811157227</v>
      </c>
      <c r="AC15" s="26" t="n">
        <v>21.4961853027344</v>
      </c>
      <c r="AD15" s="26" t="n">
        <v>21.6707286834717</v>
      </c>
      <c r="AE15" s="26" t="n">
        <v>21.618049621582</v>
      </c>
      <c r="AF15" s="26" t="n">
        <v>22.1560764312744</v>
      </c>
      <c r="AG15" s="26" t="n">
        <v>21.5389099121094</v>
      </c>
      <c r="AH15" s="26" t="n">
        <v>21.386625289917</v>
      </c>
      <c r="AI15" s="26" t="n">
        <v>21.3629169464111</v>
      </c>
      <c r="AJ15" s="26" t="n">
        <v>21.280065536499</v>
      </c>
      <c r="AK15" s="26" t="n">
        <v>21.0292835235596</v>
      </c>
      <c r="AL15" s="26" t="n">
        <v>20.2572631835938</v>
      </c>
      <c r="AM15" s="26" t="n">
        <v>19.9106273651123</v>
      </c>
      <c r="AN15" s="27" t="n">
        <v>20.5683708190918</v>
      </c>
      <c r="AO15" s="27" t="n">
        <v>21.1827602386475</v>
      </c>
      <c r="AP15" s="27" t="n">
        <v>21.5402603149414</v>
      </c>
      <c r="AQ15" s="27" t="n">
        <v>21.5137691497803</v>
      </c>
      <c r="AR15" s="27" t="n">
        <v>21.9355697631836</v>
      </c>
      <c r="AS15" s="27" t="n">
        <v>21.6366577148438</v>
      </c>
      <c r="AT15" s="27" t="n">
        <v>21.5331401824951</v>
      </c>
      <c r="AU15" s="27" t="n">
        <v>21.1395702362061</v>
      </c>
      <c r="AV15" s="27" t="n">
        <v>21.4164199829102</v>
      </c>
      <c r="AW15" s="27" t="n">
        <v>20.9437217712402</v>
      </c>
      <c r="AX15" s="27" t="n">
        <v>20.3718700408936</v>
      </c>
      <c r="AY15" s="27" t="n">
        <v>19.780969619751</v>
      </c>
      <c r="AZ15" s="27" t="n">
        <v>20.467809677124</v>
      </c>
      <c r="BA15" s="27" t="n">
        <v>21.2560195922852</v>
      </c>
      <c r="BB15" s="27" t="n">
        <v>21.5598297119141</v>
      </c>
      <c r="BC15" s="27" t="n">
        <v>21.5342273712158</v>
      </c>
      <c r="BD15" s="27" t="n">
        <v>21.8031711578369</v>
      </c>
      <c r="BE15" s="27" t="n">
        <v>21.646390914917</v>
      </c>
      <c r="BF15" s="27" t="n">
        <v>21.494607925415</v>
      </c>
      <c r="BG15" s="27" t="n">
        <v>21.2816390991211</v>
      </c>
      <c r="BH15" s="27" t="n">
        <v>21.4232807159424</v>
      </c>
      <c r="BI15" s="27" t="n">
        <v>20.950159072876</v>
      </c>
      <c r="BJ15" s="27" t="n">
        <v>20.3778800964355</v>
      </c>
      <c r="BK15" s="28"/>
    </row>
    <row r="16" customFormat="false" ht="12.8" hidden="false" customHeight="false" outlineLevel="0" collapsed="false">
      <c r="A16" s="0" t="s">
        <v>25</v>
      </c>
      <c r="B16" s="0" t="s">
        <v>26</v>
      </c>
      <c r="C16" s="25" t="n">
        <v>4.11589670181274</v>
      </c>
      <c r="D16" s="25" t="n">
        <v>4.44414710998535</v>
      </c>
      <c r="E16" s="26" t="n">
        <v>4.46249151229858</v>
      </c>
      <c r="F16" s="26" t="n">
        <v>4.15485191345215</v>
      </c>
      <c r="G16" s="26" t="n">
        <v>3.89649534225464</v>
      </c>
      <c r="H16" s="26" t="n">
        <v>3.82641243934631</v>
      </c>
      <c r="I16" s="26" t="n">
        <v>3.86428689956665</v>
      </c>
      <c r="J16" s="26" t="n">
        <v>4.24013662338257</v>
      </c>
      <c r="K16" s="26" t="n">
        <v>4.43512153625488</v>
      </c>
      <c r="L16" s="26" t="n">
        <v>4.06739473342896</v>
      </c>
      <c r="M16" s="26" t="n">
        <v>4.03023767471314</v>
      </c>
      <c r="N16" s="26" t="n">
        <v>4.00750923156738</v>
      </c>
      <c r="O16" s="26" t="n">
        <v>4.43170785903931</v>
      </c>
      <c r="P16" s="26" t="n">
        <v>4.57308149337769</v>
      </c>
      <c r="Q16" s="26" t="n">
        <v>4.44681167602539</v>
      </c>
      <c r="R16" s="26" t="n">
        <v>4.47514533996582</v>
      </c>
      <c r="S16" s="26" t="n">
        <v>4.99477291107178</v>
      </c>
      <c r="T16" s="26" t="n">
        <v>4.87155294418335</v>
      </c>
      <c r="U16" s="26" t="n">
        <v>4.74051427841187</v>
      </c>
      <c r="V16" s="26" t="n">
        <v>4.69165515899658</v>
      </c>
      <c r="W16" s="26" t="n">
        <v>4.71788930892944</v>
      </c>
      <c r="X16" s="26" t="n">
        <v>5.00022268295288</v>
      </c>
      <c r="Y16" s="26" t="n">
        <v>5.02799701690674</v>
      </c>
      <c r="Z16" s="26" t="n">
        <v>4.80187749862671</v>
      </c>
      <c r="AA16" s="26" t="n">
        <v>5.05258178710938</v>
      </c>
      <c r="AB16" s="26" t="n">
        <v>4.83345651626587</v>
      </c>
      <c r="AC16" s="26" t="n">
        <v>5.11794376373291</v>
      </c>
      <c r="AD16" s="26" t="n">
        <v>5.44937515258789</v>
      </c>
      <c r="AE16" s="26" t="n">
        <v>5.24972438812256</v>
      </c>
      <c r="AF16" s="26" t="n">
        <v>5.09070587158203</v>
      </c>
      <c r="AG16" s="26" t="n">
        <v>5.52878475189209</v>
      </c>
      <c r="AH16" s="26" t="n">
        <v>6.01464796066284</v>
      </c>
      <c r="AI16" s="26" t="n">
        <v>7.00553321838379</v>
      </c>
      <c r="AJ16" s="26" t="n">
        <v>6.57735586166382</v>
      </c>
      <c r="AK16" s="26" t="n">
        <v>5.97367191314697</v>
      </c>
      <c r="AL16" s="26" t="n">
        <v>5.54577445983887</v>
      </c>
      <c r="AM16" s="26" t="n">
        <v>5.88315343856812</v>
      </c>
      <c r="AN16" s="27" t="n">
        <v>5.89688491821289</v>
      </c>
      <c r="AO16" s="27" t="n">
        <v>5.93967008590698</v>
      </c>
      <c r="AP16" s="27" t="n">
        <v>6.10286855697632</v>
      </c>
      <c r="AQ16" s="27" t="n">
        <v>6.15753030776978</v>
      </c>
      <c r="AR16" s="27" t="n">
        <v>5.94537115097046</v>
      </c>
      <c r="AS16" s="27" t="n">
        <v>5.8658185005188</v>
      </c>
      <c r="AT16" s="27" t="n">
        <v>5.82719564437866</v>
      </c>
      <c r="AU16" s="27" t="n">
        <v>5.95086336135864</v>
      </c>
      <c r="AV16" s="27" t="n">
        <v>5.69845819473267</v>
      </c>
      <c r="AW16" s="27" t="n">
        <v>5.68473100662231</v>
      </c>
      <c r="AX16" s="27" t="n">
        <v>5.66882276535034</v>
      </c>
      <c r="AY16" s="27" t="n">
        <v>5.80493402481079</v>
      </c>
      <c r="AZ16" s="27" t="n">
        <v>5.65231943130493</v>
      </c>
      <c r="BA16" s="27" t="n">
        <v>5.52660036087036</v>
      </c>
      <c r="BB16" s="27" t="n">
        <v>5.59980916976929</v>
      </c>
      <c r="BC16" s="27" t="n">
        <v>5.68110179901123</v>
      </c>
      <c r="BD16" s="27" t="n">
        <v>5.51816654205322</v>
      </c>
      <c r="BE16" s="27" t="n">
        <v>5.44413995742798</v>
      </c>
      <c r="BF16" s="27" t="n">
        <v>5.42846775054932</v>
      </c>
      <c r="BG16" s="27" t="n">
        <v>5.53818607330322</v>
      </c>
      <c r="BH16" s="27" t="n">
        <v>5.36947679519653</v>
      </c>
      <c r="BI16" s="27" t="n">
        <v>5.39694404602051</v>
      </c>
      <c r="BJ16" s="27" t="n">
        <v>5.40879201889038</v>
      </c>
      <c r="BK16" s="28"/>
    </row>
    <row r="17" customFormat="false" ht="12.8" hidden="false" customHeight="false" outlineLevel="0" collapsed="false">
      <c r="A17" s="0" t="s">
        <v>27</v>
      </c>
      <c r="B17" s="0" t="s">
        <v>28</v>
      </c>
      <c r="C17" s="25" t="n">
        <v>7042.51611328125</v>
      </c>
      <c r="D17" s="25" t="n">
        <v>7252.85693359375</v>
      </c>
      <c r="E17" s="26" t="n">
        <v>7648.41943359375</v>
      </c>
      <c r="F17" s="26" t="n">
        <v>7962.7001953125</v>
      </c>
      <c r="G17" s="26" t="n">
        <v>8179.74169921875</v>
      </c>
      <c r="H17" s="26" t="n">
        <v>8403.900390625</v>
      </c>
      <c r="I17" s="26" t="n">
        <v>8430.2578125</v>
      </c>
      <c r="J17" s="26" t="n">
        <v>8396.193359375</v>
      </c>
      <c r="K17" s="26" t="n">
        <v>7879.33349609375</v>
      </c>
      <c r="L17" s="26" t="n">
        <v>8187.87109375</v>
      </c>
      <c r="M17" s="26" t="n">
        <v>7846.43310546875</v>
      </c>
      <c r="N17" s="26" t="n">
        <v>7761.58056640625</v>
      </c>
      <c r="O17" s="26" t="n">
        <v>7152.25830078125</v>
      </c>
      <c r="P17" s="26" t="n">
        <v>7352.689453125</v>
      </c>
      <c r="Q17" s="26" t="n">
        <v>8117.74169921875</v>
      </c>
      <c r="R17" s="26" t="n">
        <v>8373.1337890625</v>
      </c>
      <c r="S17" s="26" t="n">
        <v>8277.4189453125</v>
      </c>
      <c r="T17" s="26" t="n">
        <v>8579.099609375</v>
      </c>
      <c r="U17" s="26" t="n">
        <v>8572.2578125</v>
      </c>
      <c r="V17" s="26" t="n">
        <v>8466.8388671875</v>
      </c>
      <c r="W17" s="26" t="n">
        <v>8085.5</v>
      </c>
      <c r="X17" s="26" t="n">
        <v>8184.064453125</v>
      </c>
      <c r="Y17" s="26" t="n">
        <v>8009.2333984375</v>
      </c>
      <c r="Z17" s="26" t="n">
        <v>7934.38720703125</v>
      </c>
      <c r="AA17" s="26" t="n">
        <v>7135.70947265625</v>
      </c>
      <c r="AB17" s="26" t="n">
        <v>7766.53564453125</v>
      </c>
      <c r="AC17" s="26" t="n">
        <v>8121.54833984375</v>
      </c>
      <c r="AD17" s="26" t="n">
        <v>8309.8662109375</v>
      </c>
      <c r="AE17" s="26" t="n">
        <v>8405</v>
      </c>
      <c r="AF17" s="26" t="n">
        <v>8728.400390625</v>
      </c>
      <c r="AG17" s="26" t="n">
        <v>8549.4833984375</v>
      </c>
      <c r="AH17" s="26" t="n">
        <v>8492.2255859375</v>
      </c>
      <c r="AI17" s="26" t="n">
        <v>7982.7666015625</v>
      </c>
      <c r="AJ17" s="26" t="n">
        <v>8055.48388671875</v>
      </c>
      <c r="AK17" s="26" t="n">
        <v>8018.84423828125</v>
      </c>
      <c r="AL17" s="26" t="n">
        <v>7891.2998046875</v>
      </c>
      <c r="AM17" s="26" t="n">
        <v>7422.43310546875</v>
      </c>
      <c r="AN17" s="27" t="n">
        <v>7784.94091796875</v>
      </c>
      <c r="AO17" s="27" t="n">
        <v>8140.35791015625</v>
      </c>
      <c r="AP17" s="27" t="n">
        <v>8360.9033203125</v>
      </c>
      <c r="AQ17" s="27" t="n">
        <v>8496.6669921875</v>
      </c>
      <c r="AR17" s="27" t="n">
        <v>8717.794921875</v>
      </c>
      <c r="AS17" s="27" t="n">
        <v>8673.138671875</v>
      </c>
      <c r="AT17" s="27" t="n">
        <v>8670.8837890625</v>
      </c>
      <c r="AU17" s="27" t="n">
        <v>8147.76220703125</v>
      </c>
      <c r="AV17" s="27" t="n">
        <v>8334.9345703125</v>
      </c>
      <c r="AW17" s="27" t="n">
        <v>8116.8798828125</v>
      </c>
      <c r="AX17" s="27" t="n">
        <v>7982.80908203125</v>
      </c>
      <c r="AY17" s="27" t="n">
        <v>7464.89892578125</v>
      </c>
      <c r="AZ17" s="27" t="n">
        <v>7848.88525390625</v>
      </c>
      <c r="BA17" s="27" t="n">
        <v>8249.2412109375</v>
      </c>
      <c r="BB17" s="27" t="n">
        <v>8500.640625</v>
      </c>
      <c r="BC17" s="27" t="n">
        <v>8664.7333984375</v>
      </c>
      <c r="BD17" s="27" t="n">
        <v>8821.3212890625</v>
      </c>
      <c r="BE17" s="27" t="n">
        <v>8823.1884765625</v>
      </c>
      <c r="BF17" s="27" t="n">
        <v>8775.634765625</v>
      </c>
      <c r="BG17" s="27" t="n">
        <v>8343.5224609375</v>
      </c>
      <c r="BH17" s="27" t="n">
        <v>8508.4931640625</v>
      </c>
      <c r="BI17" s="27" t="n">
        <v>8272.32421875</v>
      </c>
      <c r="BJ17" s="27" t="n">
        <v>8168.21044921875</v>
      </c>
      <c r="BK17" s="28"/>
    </row>
    <row r="18" customFormat="false" ht="12.8" hidden="false" customHeight="false" outlineLevel="0" collapsed="false">
      <c r="C18" s="35"/>
      <c r="D18" s="3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B19" s="8" t="s">
        <v>29</v>
      </c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A20" s="0" t="s">
        <v>30</v>
      </c>
      <c r="B20" s="0" t="s">
        <v>31</v>
      </c>
      <c r="C20" s="25" t="n">
        <v>94.6999969482422</v>
      </c>
      <c r="D20" s="25" t="n">
        <v>110</v>
      </c>
      <c r="E20" s="26" t="n">
        <v>112.900009155273</v>
      </c>
      <c r="F20" s="26" t="n">
        <v>99.6999969482422</v>
      </c>
      <c r="G20" s="26" t="n">
        <v>93.5999984741211</v>
      </c>
      <c r="H20" s="26" t="n">
        <v>95.5999984741211</v>
      </c>
      <c r="I20" s="26" t="n">
        <v>98.1999969482422</v>
      </c>
      <c r="J20" s="26" t="n">
        <v>110.199989318848</v>
      </c>
      <c r="K20" s="26" t="n">
        <v>102.5</v>
      </c>
      <c r="L20" s="26" t="n">
        <v>98.1999893188477</v>
      </c>
      <c r="M20" s="26" t="n">
        <v>94.2999954223633</v>
      </c>
      <c r="N20" s="26" t="n">
        <v>93.9000015258789</v>
      </c>
      <c r="O20" s="26" t="n">
        <v>105</v>
      </c>
      <c r="P20" s="26" t="n">
        <v>112.699996948242</v>
      </c>
      <c r="Q20" s="26" t="n">
        <v>119.900001525879</v>
      </c>
      <c r="R20" s="26" t="n">
        <v>125.300010681152</v>
      </c>
      <c r="S20" s="26" t="n">
        <v>143.5</v>
      </c>
      <c r="T20" s="26" t="n">
        <v>133.5</v>
      </c>
      <c r="U20" s="26" t="n">
        <v>134.100006103516</v>
      </c>
      <c r="V20" s="26" t="n">
        <v>131</v>
      </c>
      <c r="W20" s="26" t="n">
        <v>132.800018310547</v>
      </c>
      <c r="X20" s="26" t="n">
        <v>145.899978637695</v>
      </c>
      <c r="Y20" s="26" t="n">
        <v>138.199981689453</v>
      </c>
      <c r="Z20" s="26" t="n">
        <v>119.499992370605</v>
      </c>
      <c r="AA20" s="26" t="n">
        <v>128.5</v>
      </c>
      <c r="AB20" s="26" t="n">
        <v>134.500015258789</v>
      </c>
      <c r="AC20" s="26" t="n">
        <v>153.100006103516</v>
      </c>
      <c r="AD20" s="26" t="n">
        <v>164.5</v>
      </c>
      <c r="AE20" s="26" t="n">
        <v>154.100021362305</v>
      </c>
      <c r="AF20" s="26" t="n">
        <v>160.899993896484</v>
      </c>
      <c r="AG20" s="26" t="n">
        <v>171.399993896484</v>
      </c>
      <c r="AH20" s="26" t="n">
        <v>195.399993896484</v>
      </c>
      <c r="AI20" s="26" t="n">
        <v>220.800003051758</v>
      </c>
      <c r="AJ20" s="26" t="n">
        <v>197.300003051758</v>
      </c>
      <c r="AK20" s="26" t="n">
        <v>160.300003051758</v>
      </c>
      <c r="AL20" s="26" t="n">
        <v>165</v>
      </c>
      <c r="AM20" s="26" t="n">
        <v>179.999984741211</v>
      </c>
      <c r="AN20" s="27" t="n">
        <v>181.65950012207</v>
      </c>
      <c r="AO20" s="27" t="n">
        <v>190.188400268555</v>
      </c>
      <c r="AP20" s="27" t="n">
        <v>199.182922363281</v>
      </c>
      <c r="AQ20" s="27" t="n">
        <v>199.871994018555</v>
      </c>
      <c r="AR20" s="27" t="n">
        <v>194.671905517578</v>
      </c>
      <c r="AS20" s="27" t="n">
        <v>189.214401245117</v>
      </c>
      <c r="AT20" s="27" t="n">
        <v>187.886001586914</v>
      </c>
      <c r="AU20" s="27" t="n">
        <v>186.797393798828</v>
      </c>
      <c r="AV20" s="27" t="n">
        <v>181.204895019531</v>
      </c>
      <c r="AW20" s="27" t="n">
        <v>175.290893554688</v>
      </c>
      <c r="AX20" s="27" t="n">
        <v>168.613586425781</v>
      </c>
      <c r="AY20" s="27" t="n">
        <v>170.88117980957</v>
      </c>
      <c r="AZ20" s="27" t="n">
        <v>173.875</v>
      </c>
      <c r="BA20" s="27" t="n">
        <v>176.849899291992</v>
      </c>
      <c r="BB20" s="27" t="n">
        <v>182.502700805664</v>
      </c>
      <c r="BC20" s="27" t="n">
        <v>184.347778320313</v>
      </c>
      <c r="BD20" s="27" t="n">
        <v>179.422302246094</v>
      </c>
      <c r="BE20" s="27" t="n">
        <v>176.061004638672</v>
      </c>
      <c r="BF20" s="27" t="n">
        <v>175.211181640625</v>
      </c>
      <c r="BG20" s="27" t="n">
        <v>174.890487670898</v>
      </c>
      <c r="BH20" s="27" t="n">
        <v>171.152481079102</v>
      </c>
      <c r="BI20" s="27" t="n">
        <v>166.980499267578</v>
      </c>
      <c r="BJ20" s="27" t="n">
        <v>161.663284301758</v>
      </c>
      <c r="BK20" s="28"/>
    </row>
    <row r="21" customFormat="false" ht="12.8" hidden="false" customHeight="false" outlineLevel="0" collapsed="false">
      <c r="A21" s="0" t="s">
        <v>32</v>
      </c>
      <c r="B21" s="0" t="s">
        <v>33</v>
      </c>
      <c r="C21" s="37" t="n">
        <v>145.75</v>
      </c>
      <c r="D21" s="37" t="n">
        <v>161.300003051758</v>
      </c>
      <c r="E21" s="38" t="n">
        <v>169.300003051758</v>
      </c>
      <c r="F21" s="38" t="n">
        <v>158.899993896484</v>
      </c>
      <c r="G21" s="38" t="n">
        <v>149.725006103516</v>
      </c>
      <c r="H21" s="38" t="n">
        <v>149.279998779297</v>
      </c>
      <c r="I21" s="38" t="n">
        <v>151.25</v>
      </c>
      <c r="J21" s="38" t="n">
        <v>162.024993896484</v>
      </c>
      <c r="K21" s="38" t="n">
        <v>167.880020141602</v>
      </c>
      <c r="L21" s="38" t="n">
        <v>156.350006103516</v>
      </c>
      <c r="M21" s="38" t="n">
        <v>151.199996948242</v>
      </c>
      <c r="N21" s="38" t="n">
        <v>147.880004882813</v>
      </c>
      <c r="O21" s="38" t="n">
        <v>157.175003051758</v>
      </c>
      <c r="P21" s="38" t="n">
        <v>164.75</v>
      </c>
      <c r="Q21" s="38" t="n">
        <v>173.600006103516</v>
      </c>
      <c r="R21" s="38" t="n">
        <v>179.774993896484</v>
      </c>
      <c r="S21" s="38" t="n">
        <v>198.339996337891</v>
      </c>
      <c r="T21" s="38" t="n">
        <v>196.925003051758</v>
      </c>
      <c r="U21" s="38" t="n">
        <v>191.125</v>
      </c>
      <c r="V21" s="38" t="n">
        <v>187.800003051758</v>
      </c>
      <c r="W21" s="38" t="n">
        <v>186.975006103516</v>
      </c>
      <c r="X21" s="38" t="n">
        <v>199.949996948242</v>
      </c>
      <c r="Y21" s="38" t="n">
        <v>197.940002441406</v>
      </c>
      <c r="Z21" s="38" t="n">
        <v>184.100006103516</v>
      </c>
      <c r="AA21" s="38" t="n">
        <v>183.080001831055</v>
      </c>
      <c r="AB21" s="38" t="n">
        <v>191</v>
      </c>
      <c r="AC21" s="38" t="n">
        <v>207.925003051758</v>
      </c>
      <c r="AD21" s="38" t="n">
        <v>224.25</v>
      </c>
      <c r="AE21" s="38" t="n">
        <v>216.119995117188</v>
      </c>
      <c r="AF21" s="38" t="n">
        <v>215.550003051758</v>
      </c>
      <c r="AG21" s="38" t="n">
        <v>229</v>
      </c>
      <c r="AH21" s="38" t="n">
        <v>248.619995117188</v>
      </c>
      <c r="AI21" s="38" t="n">
        <v>290.325012207031</v>
      </c>
      <c r="AJ21" s="38" t="n">
        <v>271.679992675781</v>
      </c>
      <c r="AK21" s="38" t="n">
        <v>225.675003051758</v>
      </c>
      <c r="AL21" s="38" t="n">
        <v>218.5</v>
      </c>
      <c r="AM21" s="38" t="n">
        <v>231.559997558594</v>
      </c>
      <c r="AN21" s="39" t="n">
        <v>237.006912231445</v>
      </c>
      <c r="AO21" s="39" t="n">
        <v>246.283004760742</v>
      </c>
      <c r="AP21" s="39" t="n">
        <v>257.864898681641</v>
      </c>
      <c r="AQ21" s="39" t="n">
        <v>260.421691894531</v>
      </c>
      <c r="AR21" s="39" t="n">
        <v>256.55810546875</v>
      </c>
      <c r="AS21" s="39" t="n">
        <v>249.731506347656</v>
      </c>
      <c r="AT21" s="39" t="n">
        <v>247.149398803711</v>
      </c>
      <c r="AU21" s="39" t="n">
        <v>248.582992553711</v>
      </c>
      <c r="AV21" s="39" t="n">
        <v>241.557098388672</v>
      </c>
      <c r="AW21" s="39" t="n">
        <v>235.885101318359</v>
      </c>
      <c r="AX21" s="39" t="n">
        <v>229.044097900391</v>
      </c>
      <c r="AY21" s="39" t="n">
        <v>228.261993408203</v>
      </c>
      <c r="AZ21" s="39" t="n">
        <v>230.480697631836</v>
      </c>
      <c r="BA21" s="39" t="n">
        <v>234.259201049805</v>
      </c>
      <c r="BB21" s="39" t="n">
        <v>240.876693725586</v>
      </c>
      <c r="BC21" s="39" t="n">
        <v>244.557601928711</v>
      </c>
      <c r="BD21" s="39" t="n">
        <v>240.630020141602</v>
      </c>
      <c r="BE21" s="39" t="n">
        <v>235.902206420898</v>
      </c>
      <c r="BF21" s="39" t="n">
        <v>233.812805175781</v>
      </c>
      <c r="BG21" s="39" t="n">
        <v>236.972198486328</v>
      </c>
      <c r="BH21" s="39" t="n">
        <v>231.557006835938</v>
      </c>
      <c r="BI21" s="39" t="n">
        <v>227.846099853516</v>
      </c>
      <c r="BJ21" s="39" t="n">
        <v>222.398498535156</v>
      </c>
      <c r="BK21" s="40"/>
    </row>
    <row r="22" customFormat="false" ht="12.8" hidden="false" customHeight="false" outlineLevel="0" collapsed="false">
      <c r="C22" s="36"/>
      <c r="D22" s="36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B23" s="8" t="s">
        <v>34</v>
      </c>
      <c r="C23" s="36"/>
      <c r="D23" s="36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8" hidden="false" customHeight="false" outlineLevel="0" collapsed="false">
      <c r="B24" s="0" t="s">
        <v>35</v>
      </c>
      <c r="C24" s="41" t="n">
        <f aca="false">+(C20/100-C4/42)</f>
        <v>0.220333337329683</v>
      </c>
      <c r="D24" s="41" t="n">
        <f aca="false">+(D20/100-D4/42)</f>
        <v>0.314285714285714</v>
      </c>
      <c r="E24" s="41" t="n">
        <f aca="false">+(E20/100-E4/42)</f>
        <v>0.399238195873442</v>
      </c>
      <c r="F24" s="41" t="n">
        <f aca="false">+(F20/100-F4/42)</f>
        <v>0.377476149059477</v>
      </c>
      <c r="G24" s="41" t="n">
        <f aca="false">+(G20/100-G4/42)</f>
        <v>0.323142847333636</v>
      </c>
      <c r="H24" s="41" t="n">
        <f aca="false">+(H20/100-H4/42)</f>
        <v>0.291238078162784</v>
      </c>
      <c r="I24" s="41" t="n">
        <f aca="false">+(I20/100-I4/42)</f>
        <v>0.302238082885742</v>
      </c>
      <c r="J24" s="41" t="n">
        <f aca="false">+(J20/100-J4/42)</f>
        <v>0.407952328636533</v>
      </c>
      <c r="K24" s="41" t="n">
        <f aca="false">+(K20/100-K4/42)</f>
        <v>0.396666635785784</v>
      </c>
      <c r="L24" s="41" t="n">
        <f aca="false">+(L20/100-L4/42)</f>
        <v>0.321285562061128</v>
      </c>
      <c r="M24" s="41" t="n">
        <f aca="false">+(M20/100-M4/42)</f>
        <v>0.269666604541597</v>
      </c>
      <c r="N24" s="41" t="n">
        <f aca="false">+(N20/100-N4/42)</f>
        <v>0.241857187180292</v>
      </c>
      <c r="O24" s="41" t="n">
        <f aca="false">+(O20/100-O4/42)</f>
        <v>0.313809567406064</v>
      </c>
      <c r="P24" s="41" t="n">
        <f aca="false">+(P20/100-P4/42)</f>
        <v>0.371761890593029</v>
      </c>
      <c r="Q24" s="41" t="n">
        <f aca="false">+(Q20/100-Q4/42)</f>
        <v>0.411142868768601</v>
      </c>
      <c r="R24" s="41" t="n">
        <f aca="false">+(R20/100-R4/42)</f>
        <v>0.456333461943127</v>
      </c>
      <c r="S24" s="41" t="n">
        <f aca="false">+(S20/100-S4/42)</f>
        <v>0.570476157778785</v>
      </c>
      <c r="T24" s="41" t="n">
        <f aca="false">+(T20/100-T4/42)</f>
        <v>0.50999996366955</v>
      </c>
      <c r="U24" s="41" t="n">
        <f aca="false">+(U20/100-U4/42)</f>
        <v>0.467904866536458</v>
      </c>
      <c r="V24" s="41" t="n">
        <f aca="false">+(V20/100-V4/42)</f>
        <v>0.350714263916016</v>
      </c>
      <c r="W24" s="41" t="n">
        <f aca="false">+(W20/100-W4/42)</f>
        <v>0.34371446518671</v>
      </c>
      <c r="X24" s="41" t="n">
        <f aca="false">+(X20/100-X4/42)</f>
        <v>0.360904664539155</v>
      </c>
      <c r="Y24" s="41" t="n">
        <f aca="false">+(Y20/100-Y4/42)</f>
        <v>0.387714142572312</v>
      </c>
      <c r="Z24" s="41" t="n">
        <f aca="false">+(Z20/100-Z4/42)</f>
        <v>0.323333242507208</v>
      </c>
      <c r="AA24" s="41" t="n">
        <f aca="false">+(AA20/100-AA4/42)</f>
        <v>0.35047619047619</v>
      </c>
      <c r="AB24" s="41" t="n">
        <f aca="false">+(AB20/100-AB4/42)</f>
        <v>0.367619218372163</v>
      </c>
      <c r="AC24" s="41" t="n">
        <f aca="false">+(AC20/100-AC4/42)</f>
        <v>0.417428621564593</v>
      </c>
      <c r="AD24" s="41" t="n">
        <f aca="false">+(AD20/100-AD4/42)</f>
        <v>0.53476187933059</v>
      </c>
      <c r="AE24" s="41" t="n">
        <f aca="false">+(AE20/100-AE4/42)</f>
        <v>0.475762078421456</v>
      </c>
      <c r="AF24" s="41" t="n">
        <f aca="false">+(AF20/100-AF4/42)</f>
        <v>0.411381000337147</v>
      </c>
      <c r="AG24" s="41" t="n">
        <f aca="false">+(AG20/100-AG4/42)</f>
        <v>0.431142861502511</v>
      </c>
      <c r="AH24" s="41" t="n">
        <f aca="false">+(AH20/100-AH4/42)</f>
        <v>0.542333250499907</v>
      </c>
      <c r="AI24" s="41" t="n">
        <f aca="false">+(AI20/100-AI4/42)</f>
        <v>0.775142880394345</v>
      </c>
      <c r="AJ24" s="41" t="n">
        <f aca="false">+(AJ20/100-AJ4/42)</f>
        <v>0.609666827973865</v>
      </c>
      <c r="AK24" s="41" t="n">
        <f aca="false">+(AK20/100-AK4/42)</f>
        <v>0.346571448189872</v>
      </c>
      <c r="AL24" s="41" t="n">
        <f aca="false">+(AL20/100-AL4/42)</f>
        <v>0.366190519787016</v>
      </c>
      <c r="AM24" s="41" t="n">
        <f aca="false">+(AM20/100-AM4/42)</f>
        <v>0.371428418840681</v>
      </c>
      <c r="AN24" s="42" t="n">
        <f aca="false">+(AN20/100-AN4/42)</f>
        <v>0.388023481823149</v>
      </c>
      <c r="AO24" s="42" t="n">
        <f aca="false">+(AO20/100-AO4/42)</f>
        <v>0.461407812209356</v>
      </c>
      <c r="AP24" s="42" t="n">
        <f aca="false">+(AP20/100-AP4/42)</f>
        <v>0.53944827125186</v>
      </c>
      <c r="AQ24" s="42" t="n">
        <f aca="false">+(AQ20/100-AQ4/42)</f>
        <v>0.558243749709356</v>
      </c>
      <c r="AR24" s="42" t="n">
        <f aca="false">+(AR20/100-AR4/42)</f>
        <v>0.518147626604353</v>
      </c>
      <c r="AS24" s="42" t="n">
        <f aca="false">+(AS20/100-AS4/42)</f>
        <v>0.475477436610631</v>
      </c>
      <c r="AT24" s="42" t="n">
        <f aca="false">+(AT20/100-AT4/42)</f>
        <v>0.468145730154855</v>
      </c>
      <c r="AU24" s="42" t="n">
        <f aca="false">+(AU20/100-AU4/42)</f>
        <v>0.463212033226377</v>
      </c>
      <c r="AV24" s="42" t="n">
        <f aca="false">+(AV20/100-AV4/42)</f>
        <v>0.419191898164295</v>
      </c>
      <c r="AW24" s="42" t="n">
        <f aca="false">+(AW20/100-AW4/42)</f>
        <v>0.371956463768369</v>
      </c>
      <c r="AX24" s="42" t="n">
        <f aca="false">+(AX20/100-AX4/42)</f>
        <v>0.317088245210194</v>
      </c>
      <c r="AY24" s="42" t="n">
        <f aca="false">+(AY20/100-AY4/42)</f>
        <v>0.351668940952846</v>
      </c>
      <c r="AZ24" s="42" t="n">
        <f aca="false">+(AZ20/100-AZ4/42)</f>
        <v>0.393511904761905</v>
      </c>
      <c r="BA24" s="42" t="n">
        <f aca="false">+(BA20/100-BA4/42)</f>
        <v>0.435165659586589</v>
      </c>
      <c r="BB24" s="42" t="n">
        <f aca="false">+(BB20/100-BB4/42)</f>
        <v>0.503598436628069</v>
      </c>
      <c r="BC24" s="42" t="n">
        <f aca="false">+(BC20/100-BC4/42)</f>
        <v>0.533953973679316</v>
      </c>
      <c r="BD24" s="42" t="n">
        <f aca="false">+(BD20/100-BD4/42)</f>
        <v>0.496604065668015</v>
      </c>
      <c r="BE24" s="42" t="n">
        <f aca="false">+(BE20/100-BE4/42)</f>
        <v>0.462990998767671</v>
      </c>
      <c r="BF24" s="42" t="n">
        <f aca="false">+(BF20/100-BF4/42)</f>
        <v>0.454492768787202</v>
      </c>
      <c r="BG24" s="42" t="n">
        <f aca="false">+(BG20/100-BG4/42)</f>
        <v>0.451285829089937</v>
      </c>
      <c r="BH24" s="42" t="n">
        <f aca="false">+(BH20/100-BH4/42)</f>
        <v>0.413905763171968</v>
      </c>
      <c r="BI24" s="42" t="n">
        <f aca="false">+(BI20/100-BI4/42)</f>
        <v>0.372185945056734</v>
      </c>
      <c r="BJ24" s="42" t="n">
        <f aca="false">+(BJ20/100-BJ4/42)</f>
        <v>0.319013704572405</v>
      </c>
    </row>
    <row r="25" customFormat="false" ht="12.8" hidden="false" customHeight="false" outlineLevel="0" collapsed="false">
      <c r="B25" s="0" t="s">
        <v>36</v>
      </c>
      <c r="C25" s="41" t="n">
        <f aca="false">(+C21-C11-C20)/100</f>
        <v>0.125000038146973</v>
      </c>
      <c r="D25" s="41" t="n">
        <f aca="false">(+D21-D11-D20)/100</f>
        <v>0.127500038146973</v>
      </c>
      <c r="E25" s="41" t="n">
        <f aca="false">(+E21-E11-E20)/100</f>
        <v>0.178499946594238</v>
      </c>
      <c r="F25" s="41" t="n">
        <f aca="false">(+F21-F11-F20)/100</f>
        <v>0.206499977111816</v>
      </c>
      <c r="G25" s="41" t="n">
        <f aca="false">(+G21-G11-G20)/100</f>
        <v>0.17575008392334</v>
      </c>
      <c r="H25" s="41" t="n">
        <f aca="false">(+H21-H11-H20)/100</f>
        <v>0.151300010681152</v>
      </c>
      <c r="I25" s="41" t="n">
        <f aca="false">(+I21-I11-I20)/100</f>
        <v>0.141400032043457</v>
      </c>
      <c r="J25" s="41" t="n">
        <f aca="false">(+J21-J11-J20)/100</f>
        <v>0.129150047302246</v>
      </c>
      <c r="K25" s="41" t="n">
        <f aca="false">(+K21-K11-K20)/100</f>
        <v>0.264700202941895</v>
      </c>
      <c r="L25" s="41" t="n">
        <f aca="false">(+L21-L11-L20)/100</f>
        <v>0.192400169372559</v>
      </c>
      <c r="M25" s="41" t="n">
        <f aca="false">(+M21-M11-M20)/100</f>
        <v>0.179900016784668</v>
      </c>
      <c r="N25" s="41" t="n">
        <f aca="false">(+N21-N11-N20)/100</f>
        <v>0.150700035095215</v>
      </c>
      <c r="O25" s="41" t="n">
        <f aca="false">(+O21-O11-O20)/100</f>
        <v>0.131250038146973</v>
      </c>
      <c r="P25" s="41" t="n">
        <f aca="false">(+P21-P11-P20)/100</f>
        <v>0.130000038146973</v>
      </c>
      <c r="Q25" s="41" t="n">
        <f aca="false">(+Q21-Q11-Q20)/100</f>
        <v>0.146500053405762</v>
      </c>
      <c r="R25" s="41" t="n">
        <f aca="false">(+R21-R11-R20)/100</f>
        <v>0.154249839782715</v>
      </c>
      <c r="S25" s="41" t="n">
        <f aca="false">(+S21-S11-S20)/100</f>
        <v>0.157899971008301</v>
      </c>
      <c r="T25" s="41" t="n">
        <f aca="false">(+T21-T11-T20)/100</f>
        <v>0.243950080871582</v>
      </c>
      <c r="U25" s="41" t="n">
        <f aca="false">(+U21-U11-U20)/100</f>
        <v>0.179949951171875</v>
      </c>
      <c r="V25" s="41" t="n">
        <f aca="false">(+V21-V11-V20)/100</f>
        <v>0.177700042724609</v>
      </c>
      <c r="W25" s="41" t="n">
        <f aca="false">(+W21-W11-W20)/100</f>
        <v>0.151449928283691</v>
      </c>
      <c r="X25" s="41" t="n">
        <f aca="false">(+X21-X11-X20)/100</f>
        <v>0.1502001953125</v>
      </c>
      <c r="Y25" s="41" t="n">
        <f aca="false">(+Y21-Y11-Y20)/100</f>
        <v>0.207100257873535</v>
      </c>
      <c r="Z25" s="41" t="n">
        <f aca="false">(+Z21-Z11-Z20)/100</f>
        <v>0.255700149536133</v>
      </c>
      <c r="AA25" s="41" t="n">
        <f aca="false">(+AA21-AA11-AA20)/100</f>
        <v>0.155500030517578</v>
      </c>
      <c r="AB25" s="41" t="n">
        <f aca="false">(+AB21-AB11-AB20)/100</f>
        <v>0.174699859619141</v>
      </c>
      <c r="AC25" s="41" t="n">
        <f aca="false">(+AC21-AC11-AC20)/100</f>
        <v>0.157249984741211</v>
      </c>
      <c r="AD25" s="41" t="n">
        <f aca="false">(+AD21-AD11-AD20)/100</f>
        <v>0.206500015258789</v>
      </c>
      <c r="AE25" s="41" t="n">
        <f aca="false">(+AE21-AE11-AE20)/100</f>
        <v>0.228199729919434</v>
      </c>
      <c r="AF25" s="41" t="n">
        <f aca="false">(+AF21-AF11-AF20)/100</f>
        <v>0.15450008392334</v>
      </c>
      <c r="AG25" s="41" t="n">
        <f aca="false">(+AG21-AG11-AG20)/100</f>
        <v>0.184000053405762</v>
      </c>
      <c r="AH25" s="41" t="n">
        <f aca="false">(+AH21-AH11-AH20)/100</f>
        <v>0.140200004577637</v>
      </c>
      <c r="AI25" s="41" t="n">
        <f aca="false">(+AI21-AI11-AI20)/100</f>
        <v>0.30325008392334</v>
      </c>
      <c r="AJ25" s="41" t="n">
        <f aca="false">(+AJ21-AJ11-AJ20)/100</f>
        <v>0.35179988861084</v>
      </c>
      <c r="AK25" s="41" t="n">
        <f aca="false">(+AK21-AK11-AK20)/100</f>
        <v>0.261749992370606</v>
      </c>
      <c r="AL25" s="41" t="n">
        <f aca="false">(+AL21-AL11-AL20)/100</f>
        <v>0.142999992370605</v>
      </c>
      <c r="AM25" s="41" t="n">
        <f aca="false">(+AM21-AM11-AM20)/100</f>
        <v>0.123600120544434</v>
      </c>
      <c r="AN25" s="42" t="n">
        <f aca="false">(+AN21-AN11-AN20)/100</f>
        <v>0.161474113464355</v>
      </c>
      <c r="AO25" s="42" t="n">
        <f aca="false">(+AO21-AO11-AO20)/100</f>
        <v>0.16894603729248</v>
      </c>
      <c r="AP25" s="42" t="n">
        <f aca="false">(+AP21-AP11-AP20)/100</f>
        <v>0.194819755554199</v>
      </c>
      <c r="AQ25" s="42" t="n">
        <f aca="false">(+AQ21-AQ11-AQ20)/100</f>
        <v>0.213496971130371</v>
      </c>
      <c r="AR25" s="42" t="n">
        <f aca="false">(+AR21-AR11-AR20)/100</f>
        <v>0.226861991882324</v>
      </c>
      <c r="AS25" s="42" t="n">
        <f aca="false">(+AS21-AS11-AS20)/100</f>
        <v>0.213171043395996</v>
      </c>
      <c r="AT25" s="42" t="n">
        <f aca="false">(+AT21-AT11-AT20)/100</f>
        <v>0.200633964538574</v>
      </c>
      <c r="AU25" s="42" t="n">
        <f aca="false">(+AU21-AU11-AU20)/100</f>
        <v>0.225855979919434</v>
      </c>
      <c r="AV25" s="42" t="n">
        <f aca="false">(+AV21-AV11-AV20)/100</f>
        <v>0.211522026062012</v>
      </c>
      <c r="AW25" s="42" t="n">
        <f aca="false">(+AW21-AW11-AW20)/100</f>
        <v>0.213942070007324</v>
      </c>
      <c r="AX25" s="42" t="n">
        <f aca="false">(+AX21-AX11-AX20)/100</f>
        <v>0.212305107116699</v>
      </c>
      <c r="AY25" s="42" t="n">
        <f aca="false">(+AY21-AY11-AY20)/100</f>
        <v>0.181808128356934</v>
      </c>
      <c r="AZ25" s="42" t="n">
        <f aca="false">(+AZ21-AZ11-AZ20)/100</f>
        <v>0.174056968688965</v>
      </c>
      <c r="BA25" s="42" t="n">
        <f aca="false">(+BA21-BA11-BA20)/100</f>
        <v>0.18209300994873</v>
      </c>
      <c r="BB25" s="42" t="n">
        <f aca="false">(+BB21-BB11-BB20)/100</f>
        <v>0.191739921569824</v>
      </c>
      <c r="BC25" s="42" t="n">
        <f aca="false">(+BC21-BC11-BC20)/100</f>
        <v>0.21009822845459</v>
      </c>
      <c r="BD25" s="42" t="n">
        <f aca="false">(+BD21-BD11-BD20)/100</f>
        <v>0.220077171325684</v>
      </c>
      <c r="BE25" s="42" t="n">
        <f aca="false">(+BE21-BE11-BE20)/100</f>
        <v>0.206412010192871</v>
      </c>
      <c r="BF25" s="42" t="n">
        <f aca="false">(+BF21-BF11-BF20)/100</f>
        <v>0.194016227722168</v>
      </c>
      <c r="BG25" s="42" t="n">
        <f aca="false">(+BG21-BG11-BG20)/100</f>
        <v>0.228817100524902</v>
      </c>
      <c r="BH25" s="42" t="n">
        <f aca="false">(+BH21-BH11-BH20)/100</f>
        <v>0.212045249938965</v>
      </c>
      <c r="BI25" s="42" t="n">
        <f aca="false">(+BI21-BI11-BI20)/100</f>
        <v>0.21665599822998</v>
      </c>
      <c r="BJ25" s="42" t="n">
        <f aca="false">(+BJ21-BJ11-BJ20)/100</f>
        <v>0.21535213470459</v>
      </c>
    </row>
    <row r="26" customFormat="false" ht="12.8" hidden="false" customHeight="false" outlineLevel="0" collapsed="false">
      <c r="B26" s="0" t="s">
        <v>37</v>
      </c>
      <c r="C26" s="41" t="n">
        <f aca="false">(C20-C5*100/42)</f>
        <v>16.2238086518787</v>
      </c>
      <c r="D26" s="41" t="n">
        <f aca="false">(D20-D5*100/42)</f>
        <v>24.6904718308222</v>
      </c>
      <c r="E26" s="41" t="n">
        <f aca="false">(E20-E5*100/42)</f>
        <v>33.1142988659087</v>
      </c>
      <c r="F26" s="41" t="n">
        <f aca="false">(F20-F5*100/42)</f>
        <v>32.6285681951614</v>
      </c>
      <c r="G26" s="41" t="n">
        <f aca="false">(G20-G5*100/42)</f>
        <v>26.6714255923317</v>
      </c>
      <c r="H26" s="41" t="n">
        <f aca="false">(H20-H5*100/42)</f>
        <v>22.5999988374256</v>
      </c>
      <c r="I26" s="41" t="n">
        <f aca="false">(I20-I5*100/42)</f>
        <v>24.9857112339565</v>
      </c>
      <c r="J26" s="41" t="n">
        <f aca="false">(J20-J5*100/42)</f>
        <v>35.03332337879</v>
      </c>
      <c r="K26" s="41" t="n">
        <f aca="false">(K20-K5*100/42)</f>
        <v>35.0952393668039</v>
      </c>
      <c r="L26" s="41" t="n">
        <f aca="false">(L20-L5*100/42)</f>
        <v>25.9618937174479</v>
      </c>
      <c r="M26" s="41" t="n">
        <f aca="false">(M20-M5*100/42)</f>
        <v>20.2285608564104</v>
      </c>
      <c r="N26" s="41" t="n">
        <f aca="false">(N20-N5*100/42)</f>
        <v>17.3999989827474</v>
      </c>
      <c r="O26" s="41" t="n">
        <f aca="false">(O20-O5*100/42)</f>
        <v>23.3095205397833</v>
      </c>
      <c r="P26" s="41" t="n">
        <f aca="false">(P20-P5*100/42)</f>
        <v>30.1285676502046</v>
      </c>
      <c r="Q26" s="41" t="n">
        <f aca="false">(Q20-Q5*100/42)</f>
        <v>32.4238070533389</v>
      </c>
      <c r="R26" s="41" t="n">
        <f aca="false">(R20-R5*100/42)</f>
        <v>37.8000106811523</v>
      </c>
      <c r="S26" s="41" t="n">
        <f aca="false">(S20-S5*100/42)</f>
        <v>47.5952410016741</v>
      </c>
      <c r="T26" s="41" t="n">
        <f aca="false">(T20-T5*100/42)</f>
        <v>42.9523929414295</v>
      </c>
      <c r="U26" s="41" t="n">
        <f aca="false">(U20-U5*100/42)</f>
        <v>37.0047709147135</v>
      </c>
      <c r="V26" s="41" t="n">
        <f aca="false">(V20-V5*100/42)</f>
        <v>24.0952344621931</v>
      </c>
      <c r="W26" s="41" t="n">
        <f aca="false">(W20-W5*100/42)</f>
        <v>23.419069199335</v>
      </c>
      <c r="X26" s="41" t="n">
        <f aca="false">(X20-X5*100/42)</f>
        <v>19.0666442144485</v>
      </c>
      <c r="Y26" s="41" t="n">
        <f aca="false">(Y20-Y5*100/42)</f>
        <v>22.7952077956427</v>
      </c>
      <c r="Z26" s="41" t="n">
        <f aca="false">(Z20-Z5*100/42)</f>
        <v>16.6904678344727</v>
      </c>
      <c r="AA26" s="41" t="n">
        <f aca="false">(AA20-AA5*100/42)</f>
        <v>16.976190112886</v>
      </c>
      <c r="AB26" s="41" t="n">
        <f aca="false">(AB20-AB5*100/42)</f>
        <v>19.8571544828869</v>
      </c>
      <c r="AC26" s="41" t="n">
        <f aca="false">(AC20-AC5*100/42)</f>
        <v>24.0761998494466</v>
      </c>
      <c r="AD26" s="41" t="n">
        <f aca="false">(AD20-AD5*100/42)</f>
        <v>38.3571439470564</v>
      </c>
      <c r="AE26" s="41" t="n">
        <f aca="false">(AE20-AE5*100/42)</f>
        <v>35.4571598597935</v>
      </c>
      <c r="AF26" s="41" t="n">
        <f aca="false">(AF20-AF5*100/42)</f>
        <v>26.7333308628627</v>
      </c>
      <c r="AG26" s="41" t="n">
        <f aca="false">(AG20-AG5*100/42)</f>
        <v>30.9238034202939</v>
      </c>
      <c r="AH26" s="41" t="n">
        <f aca="false">(AH20-AH5*100/42)</f>
        <v>40.6619037446522</v>
      </c>
      <c r="AI26" s="41" t="n">
        <f aca="false">(AI20-AI5*100/42)</f>
        <v>64.6333451043992</v>
      </c>
      <c r="AJ26" s="41" t="n">
        <f aca="false">(AJ20-AJ5*100/42)</f>
        <v>49.0619118100121</v>
      </c>
      <c r="AK26" s="41" t="n">
        <f aca="false">(AK20-AK5*100/42)</f>
        <v>21.442860921224</v>
      </c>
      <c r="AL26" s="41" t="n">
        <f aca="false">(AL20-AL5*100/42)</f>
        <v>23.5238138834635</v>
      </c>
      <c r="AM26" s="41" t="n">
        <f aca="false">(AM20-AM5*100/42)</f>
        <v>24.09521484375</v>
      </c>
      <c r="AN26" s="42" t="n">
        <f aca="false">(AN20-AN5*100/42)</f>
        <v>25.7071191696894</v>
      </c>
      <c r="AO26" s="42" t="n">
        <f aca="false">(AO20-AO5*100/42)</f>
        <v>33.0455431256976</v>
      </c>
      <c r="AP26" s="42" t="n">
        <f aca="false">(AP20-AP5*100/42)</f>
        <v>40.8495890299479</v>
      </c>
      <c r="AQ26" s="42" t="n">
        <f aca="false">(AQ20-AQ5*100/42)</f>
        <v>42.7291368756976</v>
      </c>
      <c r="AR26" s="42" t="n">
        <f aca="false">(AR20-AR5*100/42)</f>
        <v>38.7195245651972</v>
      </c>
      <c r="AS26" s="42" t="n">
        <f aca="false">(AS20-AS5*100/42)</f>
        <v>34.4524964832124</v>
      </c>
      <c r="AT26" s="42" t="n">
        <f aca="false">(AT20-AT5*100/42)</f>
        <v>33.7193349202474</v>
      </c>
      <c r="AU26" s="42" t="n">
        <f aca="false">(AU20-AU5*100/42)</f>
        <v>33.2259652273995</v>
      </c>
      <c r="AV26" s="42" t="n">
        <f aca="false">(AV20-AV5*100/42)</f>
        <v>28.8239426385789</v>
      </c>
      <c r="AW26" s="42" t="n">
        <f aca="false">(AW20-AW5*100/42)</f>
        <v>24.1004173642113</v>
      </c>
      <c r="AX26" s="42" t="n">
        <f aca="false">(AX20-AX5*100/42)</f>
        <v>18.6135864257813</v>
      </c>
      <c r="AY26" s="42" t="n">
        <f aca="false">(AY20-AY5*100/42)</f>
        <v>22.0716560000465</v>
      </c>
      <c r="AZ26" s="42" t="n">
        <f aca="false">(AZ20-AZ5*100/42)</f>
        <v>26.2559523809524</v>
      </c>
      <c r="BA26" s="42" t="n">
        <f aca="false">(BA20-BA5*100/42)</f>
        <v>30.4213278634208</v>
      </c>
      <c r="BB26" s="42" t="n">
        <f aca="false">(BB20-BB5*100/42)</f>
        <v>37.2646055675688</v>
      </c>
      <c r="BC26" s="42" t="n">
        <f aca="false">(BC20-BC5*100/42)</f>
        <v>40.3001592726935</v>
      </c>
      <c r="BD26" s="42" t="n">
        <f aca="false">(BD20-BD5*100/42)</f>
        <v>36.5651593889509</v>
      </c>
      <c r="BE26" s="42" t="n">
        <f aca="false">(BE20-BE5*100/42)</f>
        <v>33.203861781529</v>
      </c>
      <c r="BF26" s="42" t="n">
        <f aca="false">(BF20-BF5*100/42)</f>
        <v>32.3540387834821</v>
      </c>
      <c r="BG26" s="42" t="n">
        <f aca="false">(BG20-BG5*100/42)</f>
        <v>32.0333448137556</v>
      </c>
      <c r="BH26" s="42" t="n">
        <f aca="false">(BH20-BH5*100/42)</f>
        <v>28.2953382219587</v>
      </c>
      <c r="BI26" s="42" t="n">
        <f aca="false">(BI20-BI5*100/42)</f>
        <v>24.1233564104353</v>
      </c>
      <c r="BJ26" s="42" t="n">
        <f aca="false">(BJ20-BJ5*100/42)</f>
        <v>18.806141444615</v>
      </c>
    </row>
    <row r="27" customFormat="false" ht="12.8" hidden="false" customHeight="false" outlineLevel="0" collapsed="false">
      <c r="C27" s="43"/>
      <c r="D27" s="43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B28" s="8" t="s">
        <v>38</v>
      </c>
      <c r="C28" s="36"/>
      <c r="D28" s="36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A29" s="0" t="s">
        <v>39</v>
      </c>
      <c r="B29" s="0" t="s">
        <v>40</v>
      </c>
      <c r="C29" s="21" t="n">
        <v>16.7569999694824</v>
      </c>
      <c r="D29" s="21" t="n">
        <v>16.7469997406006</v>
      </c>
      <c r="E29" s="22" t="n">
        <v>16.7469997406006</v>
      </c>
      <c r="F29" s="22" t="n">
        <v>16.7469997406006</v>
      </c>
      <c r="G29" s="22" t="n">
        <v>16.7469997406006</v>
      </c>
      <c r="H29" s="22" t="n">
        <v>16.7469997406006</v>
      </c>
      <c r="I29" s="22" t="n">
        <v>16.7469997406006</v>
      </c>
      <c r="J29" s="22" t="n">
        <v>16.7469997406006</v>
      </c>
      <c r="K29" s="22" t="n">
        <v>16.7469997406006</v>
      </c>
      <c r="L29" s="22" t="n">
        <v>16.7469997406006</v>
      </c>
      <c r="M29" s="22" t="n">
        <v>16.7469997406006</v>
      </c>
      <c r="N29" s="22" t="n">
        <v>16.7469997406006</v>
      </c>
      <c r="O29" s="22" t="n">
        <v>16.9465789794922</v>
      </c>
      <c r="P29" s="22" t="n">
        <v>16.9477787017822</v>
      </c>
      <c r="Q29" s="22" t="n">
        <v>16.9777793884277</v>
      </c>
      <c r="R29" s="22" t="n">
        <v>16.9777793884277</v>
      </c>
      <c r="S29" s="22" t="n">
        <v>16.9777793884277</v>
      </c>
      <c r="T29" s="22" t="n">
        <v>16.9777793884277</v>
      </c>
      <c r="U29" s="22" t="n">
        <v>16.9837799072266</v>
      </c>
      <c r="V29" s="22" t="n">
        <v>16.9783782958984</v>
      </c>
      <c r="W29" s="22" t="n">
        <v>16.9783782958984</v>
      </c>
      <c r="X29" s="22" t="n">
        <v>16.9821796417236</v>
      </c>
      <c r="Y29" s="22" t="n">
        <v>16.9821796417236</v>
      </c>
      <c r="Z29" s="22" t="n">
        <v>16.9821796417236</v>
      </c>
      <c r="AA29" s="22" t="n">
        <v>17.0419998168945</v>
      </c>
      <c r="AB29" s="22" t="n">
        <v>17.049373626709</v>
      </c>
      <c r="AC29" s="22" t="n">
        <v>17.1326732635498</v>
      </c>
      <c r="AD29" s="22" t="n">
        <v>17.1326732635498</v>
      </c>
      <c r="AE29" s="22" t="n">
        <v>17.1326732635498</v>
      </c>
      <c r="AF29" s="22" t="n">
        <v>17.1326732635498</v>
      </c>
      <c r="AG29" s="22" t="n">
        <v>17.1326732635498</v>
      </c>
      <c r="AH29" s="22" t="n">
        <v>17.1366748809814</v>
      </c>
      <c r="AI29" s="22" t="n">
        <v>17.132999420166</v>
      </c>
      <c r="AJ29" s="22" t="n">
        <v>17.1335163116455</v>
      </c>
      <c r="AK29" s="22" t="n">
        <v>17.136999130249</v>
      </c>
      <c r="AL29" s="22" t="n">
        <v>17.1346778869629</v>
      </c>
      <c r="AM29" s="22" t="n">
        <v>17.1299896240234</v>
      </c>
      <c r="AN29" s="23" t="n">
        <v>17.1299896240234</v>
      </c>
      <c r="AO29" s="23" t="n">
        <v>17.1299896240234</v>
      </c>
      <c r="AP29" s="23" t="n">
        <v>17.1299877166748</v>
      </c>
      <c r="AQ29" s="23" t="n">
        <v>17.1299896240234</v>
      </c>
      <c r="AR29" s="23" t="n">
        <v>17.1299877166748</v>
      </c>
      <c r="AS29" s="23" t="n">
        <v>17.1299896240234</v>
      </c>
      <c r="AT29" s="23" t="n">
        <v>17.1299896240234</v>
      </c>
      <c r="AU29" s="23" t="n">
        <v>17.1299877166748</v>
      </c>
      <c r="AV29" s="23" t="n">
        <v>17.1299896240234</v>
      </c>
      <c r="AW29" s="23" t="n">
        <v>17.1299877166748</v>
      </c>
      <c r="AX29" s="23" t="n">
        <v>17.1299896240234</v>
      </c>
      <c r="AY29" s="23" t="n">
        <v>17.1299896240234</v>
      </c>
      <c r="AZ29" s="23" t="n">
        <v>17.1299896240234</v>
      </c>
      <c r="BA29" s="23" t="n">
        <v>17.1299896240234</v>
      </c>
      <c r="BB29" s="23" t="n">
        <v>17.1299877166748</v>
      </c>
      <c r="BC29" s="23" t="n">
        <v>17.1299896240234</v>
      </c>
      <c r="BD29" s="23" t="n">
        <v>17.1299877166748</v>
      </c>
      <c r="BE29" s="23" t="n">
        <v>17.1299896240234</v>
      </c>
      <c r="BF29" s="23" t="n">
        <v>17.1299896240234</v>
      </c>
      <c r="BG29" s="23" t="n">
        <v>17.1299877166748</v>
      </c>
      <c r="BH29" s="23" t="n">
        <v>17.1299896240234</v>
      </c>
      <c r="BI29" s="23" t="n">
        <v>17.1299877166748</v>
      </c>
      <c r="BJ29" s="23" t="n">
        <v>17.1299896240234</v>
      </c>
      <c r="BK29" s="24"/>
    </row>
    <row r="30" customFormat="false" ht="11.25" hidden="false" customHeight="true" outlineLevel="0" collapsed="false">
      <c r="A30" s="0" t="s">
        <v>41</v>
      </c>
      <c r="B30" s="0" t="s">
        <v>42</v>
      </c>
      <c r="C30" s="21" t="n">
        <v>14.6109037399292</v>
      </c>
      <c r="D30" s="21" t="n">
        <v>14.6396074295044</v>
      </c>
      <c r="E30" s="22" t="n">
        <v>15.1587743759155</v>
      </c>
      <c r="F30" s="22" t="n">
        <v>15.7539329528809</v>
      </c>
      <c r="G30" s="22" t="n">
        <v>16.0378379821777</v>
      </c>
      <c r="H30" s="22" t="n">
        <v>15.8509330749512</v>
      </c>
      <c r="I30" s="22" t="n">
        <v>15.7454519271851</v>
      </c>
      <c r="J30" s="22" t="n">
        <v>15.9108715057373</v>
      </c>
      <c r="K30" s="22" t="n">
        <v>15.5902318954468</v>
      </c>
      <c r="L30" s="22" t="n">
        <v>15.4800004959106</v>
      </c>
      <c r="M30" s="22" t="n">
        <v>15.6787662506104</v>
      </c>
      <c r="N30" s="22" t="n">
        <v>15.5769681930542</v>
      </c>
      <c r="O30" s="22" t="n">
        <v>15.0924844741821</v>
      </c>
      <c r="P30" s="22" t="n">
        <v>15.0561037063599</v>
      </c>
      <c r="Q30" s="22" t="n">
        <v>15.0271291732788</v>
      </c>
      <c r="R30" s="22" t="n">
        <v>15.7019662857056</v>
      </c>
      <c r="S30" s="22" t="n">
        <v>16.2338714599609</v>
      </c>
      <c r="T30" s="22" t="n">
        <v>16.5523986816406</v>
      </c>
      <c r="U30" s="22" t="n">
        <v>16.4361610412598</v>
      </c>
      <c r="V30" s="22" t="n">
        <v>16.4937419891357</v>
      </c>
      <c r="W30" s="22" t="n">
        <v>15.3022327423096</v>
      </c>
      <c r="X30" s="22" t="n">
        <v>15.3140325546265</v>
      </c>
      <c r="Y30" s="22" t="n">
        <v>16.0232334136963</v>
      </c>
      <c r="Z30" s="22" t="n">
        <v>16.1353225708008</v>
      </c>
      <c r="AA30" s="22" t="n">
        <v>15.5670003890991</v>
      </c>
      <c r="AB30" s="22" t="n">
        <v>15.4509992599487</v>
      </c>
      <c r="AC30" s="22" t="n">
        <v>15.4519996643066</v>
      </c>
      <c r="AD30" s="22" t="n">
        <v>15.8572654724121</v>
      </c>
      <c r="AE30" s="22" t="n">
        <v>16.1158065795898</v>
      </c>
      <c r="AF30" s="22" t="n">
        <v>16.5608997344971</v>
      </c>
      <c r="AG30" s="22" t="n">
        <v>16.1127738952637</v>
      </c>
      <c r="AH30" s="22" t="n">
        <v>15.7861614227295</v>
      </c>
      <c r="AI30" s="22" t="n">
        <v>14.2989664077759</v>
      </c>
      <c r="AJ30" s="22" t="n">
        <v>13.7140321731567</v>
      </c>
      <c r="AK30" s="22" t="n">
        <v>15.0843334197998</v>
      </c>
      <c r="AL30" s="22" t="n">
        <v>15.2829036712646</v>
      </c>
      <c r="AM30" s="22" t="n">
        <v>14.9993238449097</v>
      </c>
      <c r="AN30" s="23" t="n">
        <v>14.9526796340942</v>
      </c>
      <c r="AO30" s="23" t="n">
        <v>15.3389301300049</v>
      </c>
      <c r="AP30" s="23" t="n">
        <v>15.9316701889038</v>
      </c>
      <c r="AQ30" s="23" t="n">
        <v>16.4720993041992</v>
      </c>
      <c r="AR30" s="23" t="n">
        <v>16.6700401306152</v>
      </c>
      <c r="AS30" s="23" t="n">
        <v>16.5094394683838</v>
      </c>
      <c r="AT30" s="23" t="n">
        <v>16.3439998626709</v>
      </c>
      <c r="AU30" s="23" t="n">
        <v>15.9591999053955</v>
      </c>
      <c r="AV30" s="23" t="n">
        <v>15.6674900054932</v>
      </c>
      <c r="AW30" s="23" t="n">
        <v>16.0842399597168</v>
      </c>
      <c r="AX30" s="23" t="n">
        <v>16.2336101531982</v>
      </c>
      <c r="AY30" s="23" t="n">
        <v>15.6317701339722</v>
      </c>
      <c r="AZ30" s="23" t="n">
        <v>15.5881500244141</v>
      </c>
      <c r="BA30" s="23" t="n">
        <v>15.7940301895142</v>
      </c>
      <c r="BB30" s="23" t="n">
        <v>16.3103809356689</v>
      </c>
      <c r="BC30" s="23" t="n">
        <v>16.7695999145508</v>
      </c>
      <c r="BD30" s="23" t="n">
        <v>16.9052791595459</v>
      </c>
      <c r="BE30" s="23" t="n">
        <v>16.7090702056885</v>
      </c>
      <c r="BF30" s="23" t="n">
        <v>16.574390411377</v>
      </c>
      <c r="BG30" s="23" t="n">
        <v>16.1569004058838</v>
      </c>
      <c r="BH30" s="23" t="n">
        <v>15.8695602416992</v>
      </c>
      <c r="BI30" s="23" t="n">
        <v>16.3096694946289</v>
      </c>
      <c r="BJ30" s="23" t="n">
        <v>16.4498805999756</v>
      </c>
      <c r="BK30" s="24"/>
    </row>
    <row r="31" customFormat="false" ht="11.25" hidden="false" customHeight="true" outlineLevel="0" collapsed="false">
      <c r="A31" s="0" t="s">
        <v>43</v>
      </c>
      <c r="B31" s="0" t="s">
        <v>44</v>
      </c>
      <c r="C31" s="44" t="n">
        <v>0.87192839384079</v>
      </c>
      <c r="D31" s="44" t="n">
        <v>0.874162971973419</v>
      </c>
      <c r="E31" s="45" t="n">
        <v>0.905163586139679</v>
      </c>
      <c r="F31" s="45" t="n">
        <v>0.9407017827034</v>
      </c>
      <c r="G31" s="45" t="n">
        <v>0.957654416561127</v>
      </c>
      <c r="H31" s="45" t="n">
        <v>0.946493923664093</v>
      </c>
      <c r="I31" s="45" t="n">
        <v>0.940195381641388</v>
      </c>
      <c r="J31" s="45" t="n">
        <v>0.950072944164276</v>
      </c>
      <c r="K31" s="45" t="n">
        <v>0.93092691898346</v>
      </c>
      <c r="L31" s="45" t="n">
        <v>0.924344778060913</v>
      </c>
      <c r="M31" s="45" t="n">
        <v>0.936213374137878</v>
      </c>
      <c r="N31" s="45" t="n">
        <v>0.930134892463684</v>
      </c>
      <c r="O31" s="45" t="n">
        <v>0.890591740608215</v>
      </c>
      <c r="P31" s="45" t="n">
        <v>0.888382136821747</v>
      </c>
      <c r="Q31" s="45" t="n">
        <v>0.885105669498444</v>
      </c>
      <c r="R31" s="45" t="n">
        <v>0.924853920936585</v>
      </c>
      <c r="S31" s="45" t="n">
        <v>0.956183433532715</v>
      </c>
      <c r="T31" s="45" t="n">
        <v>0.974944889545441</v>
      </c>
      <c r="U31" s="45" t="n">
        <v>0.96775633096695</v>
      </c>
      <c r="V31" s="45" t="n">
        <v>0.971455693244934</v>
      </c>
      <c r="W31" s="45" t="n">
        <v>0.901277661323547</v>
      </c>
      <c r="X31" s="45" t="n">
        <v>0.901770710945129</v>
      </c>
      <c r="Y31" s="45" t="n">
        <v>0.943532228469849</v>
      </c>
      <c r="Z31" s="45" t="n">
        <v>0.950132608413696</v>
      </c>
      <c r="AA31" s="45" t="n">
        <v>0.913449168205261</v>
      </c>
      <c r="AB31" s="45" t="n">
        <v>0.906250298023224</v>
      </c>
      <c r="AC31" s="45" t="n">
        <v>0.901902496814728</v>
      </c>
      <c r="AD31" s="45" t="n">
        <v>0.92555695772171</v>
      </c>
      <c r="AE31" s="45" t="n">
        <v>0.940647602081299</v>
      </c>
      <c r="AF31" s="45" t="n">
        <v>0.966626703739166</v>
      </c>
      <c r="AG31" s="45" t="n">
        <v>0.940470576286316</v>
      </c>
      <c r="AH31" s="45" t="n">
        <v>0.921191573143005</v>
      </c>
      <c r="AI31" s="45" t="n">
        <v>0.834586203098297</v>
      </c>
      <c r="AJ31" s="45" t="n">
        <v>0.800421416759491</v>
      </c>
      <c r="AK31" s="45" t="n">
        <v>0.880220174789429</v>
      </c>
      <c r="AL31" s="45" t="n">
        <v>0.891928255558014</v>
      </c>
      <c r="AM31" s="45" t="n">
        <v>0.875617802143097</v>
      </c>
      <c r="AN31" s="46" t="n">
        <v>0.872894585132599</v>
      </c>
      <c r="AO31" s="46" t="n">
        <v>0.89544278383255</v>
      </c>
      <c r="AP31" s="46" t="n">
        <v>0.930045485496521</v>
      </c>
      <c r="AQ31" s="46" t="n">
        <v>0.96159440279007</v>
      </c>
      <c r="AR31" s="46" t="n">
        <v>0.97314977645874</v>
      </c>
      <c r="AS31" s="46" t="n">
        <v>0.96377432346344</v>
      </c>
      <c r="AT31" s="46" t="n">
        <v>0.95411616563797</v>
      </c>
      <c r="AU31" s="46" t="n">
        <v>0.931652784347534</v>
      </c>
      <c r="AV31" s="46" t="n">
        <v>0.914623260498047</v>
      </c>
      <c r="AW31" s="46" t="n">
        <v>0.938952088356018</v>
      </c>
      <c r="AX31" s="46" t="n">
        <v>0.9476717710495</v>
      </c>
      <c r="AY31" s="46" t="n">
        <v>0.912538468837738</v>
      </c>
      <c r="AZ31" s="46" t="n">
        <v>0.909991681575775</v>
      </c>
      <c r="BA31" s="46" t="n">
        <v>0.922010362148285</v>
      </c>
      <c r="BB31" s="46" t="n">
        <v>0.95215368270874</v>
      </c>
      <c r="BC31" s="46" t="n">
        <v>0.978961288928986</v>
      </c>
      <c r="BD31" s="46" t="n">
        <v>0.986882388591766</v>
      </c>
      <c r="BE31" s="46" t="n">
        <v>0.975427746772766</v>
      </c>
      <c r="BF31" s="46" t="n">
        <v>0.967565476894379</v>
      </c>
      <c r="BG31" s="46" t="n">
        <v>0.943193674087524</v>
      </c>
      <c r="BH31" s="46" t="n">
        <v>0.926419973373413</v>
      </c>
      <c r="BI31" s="46" t="n">
        <v>0.952111840248108</v>
      </c>
      <c r="BJ31" s="46" t="n">
        <v>0.960296988487244</v>
      </c>
      <c r="BK31" s="47"/>
    </row>
    <row r="32" customFormat="false" ht="12.8" hidden="false" customHeight="false" outlineLevel="0" collapsed="false">
      <c r="C32" s="48"/>
      <c r="D32" s="48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8" hidden="false" customHeight="false" outlineLevel="0" collapsed="false">
      <c r="B33" s="8" t="s">
        <v>45</v>
      </c>
      <c r="C33" s="35"/>
      <c r="D33" s="35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2.8" hidden="false" customHeight="false" outlineLevel="0" collapsed="false">
      <c r="A34" s="0" t="s">
        <v>46</v>
      </c>
      <c r="B34" s="49" t="s">
        <v>47</v>
      </c>
      <c r="C34" s="21" t="n">
        <v>0.121161289513111</v>
      </c>
      <c r="D34" s="21" t="n">
        <v>0.223142623901367</v>
      </c>
      <c r="E34" s="22" t="n">
        <v>0.217193946242332</v>
      </c>
      <c r="F34" s="22" t="n">
        <v>0.309400767087936</v>
      </c>
      <c r="G34" s="22" t="n">
        <v>0.391226381063461</v>
      </c>
      <c r="H34" s="22" t="n">
        <v>0.430133938789368</v>
      </c>
      <c r="I34" s="22" t="n">
        <v>0.34261229634285</v>
      </c>
      <c r="J34" s="22" t="n">
        <v>0.419128954410553</v>
      </c>
      <c r="K34" s="22" t="n">
        <v>0.328766942024231</v>
      </c>
      <c r="L34" s="22" t="n">
        <v>0.359322428703308</v>
      </c>
      <c r="M34" s="22" t="n">
        <v>0.321467518806458</v>
      </c>
      <c r="N34" s="22" t="n">
        <v>0.216129422187805</v>
      </c>
      <c r="O34" s="22" t="n">
        <v>0.234388411045074</v>
      </c>
      <c r="P34" s="22" t="n">
        <v>0.413971155881882</v>
      </c>
      <c r="Q34" s="22" t="n">
        <v>0.475483149290085</v>
      </c>
      <c r="R34" s="22" t="n">
        <v>0.609380722045898</v>
      </c>
      <c r="S34" s="22" t="n">
        <v>0.499819993972778</v>
      </c>
      <c r="T34" s="22" t="n">
        <v>0.661122739315033</v>
      </c>
      <c r="U34" s="22" t="n">
        <v>0.491289228200913</v>
      </c>
      <c r="V34" s="22" t="n">
        <v>0.524886071681976</v>
      </c>
      <c r="W34" s="22" t="n">
        <v>0.525960922241211</v>
      </c>
      <c r="X34" s="22" t="n">
        <v>0.401584982872009</v>
      </c>
      <c r="Y34" s="22" t="n">
        <v>0.372627168893814</v>
      </c>
      <c r="Z34" s="22" t="n">
        <v>0.292199045419693</v>
      </c>
      <c r="AA34" s="22" t="n">
        <v>0.390530556440353</v>
      </c>
      <c r="AB34" s="22" t="n">
        <v>0.281583219766617</v>
      </c>
      <c r="AC34" s="22" t="n">
        <v>0.223634093999863</v>
      </c>
      <c r="AD34" s="22" t="n">
        <v>0.253658592700958</v>
      </c>
      <c r="AE34" s="22" t="n">
        <v>0.376559853553772</v>
      </c>
      <c r="AF34" s="22" t="n">
        <v>0.363888174295425</v>
      </c>
      <c r="AG34" s="22" t="n">
        <v>0.506539165973663</v>
      </c>
      <c r="AH34" s="22" t="n">
        <v>0.51079249382019</v>
      </c>
      <c r="AI34" s="22" t="n">
        <v>0.421999990940094</v>
      </c>
      <c r="AJ34" s="22" t="n">
        <v>0.405000001192093</v>
      </c>
      <c r="AK34" s="22" t="n">
        <v>0.289000004529953</v>
      </c>
      <c r="AL34" s="22" t="n">
        <v>0.374700099229813</v>
      </c>
      <c r="AM34" s="22" t="n">
        <v>0.367444902658463</v>
      </c>
      <c r="AN34" s="23" t="n">
        <v>0.328690588474274</v>
      </c>
      <c r="AO34" s="23" t="n">
        <v>0.379113703966141</v>
      </c>
      <c r="AP34" s="23" t="n">
        <v>0.444619804620743</v>
      </c>
      <c r="AQ34" s="23" t="n">
        <v>0.45915749669075</v>
      </c>
      <c r="AR34" s="23" t="n">
        <v>0.47134467959404</v>
      </c>
      <c r="AS34" s="23" t="n">
        <v>0.453779995441437</v>
      </c>
      <c r="AT34" s="23" t="n">
        <v>0.473914086818695</v>
      </c>
      <c r="AU34" s="23" t="n">
        <v>0.436062008142471</v>
      </c>
      <c r="AV34" s="23" t="n">
        <v>0.405600905418396</v>
      </c>
      <c r="AW34" s="23" t="n">
        <v>0.391690701246262</v>
      </c>
      <c r="AX34" s="23" t="n">
        <v>0.401790291070938</v>
      </c>
      <c r="AY34" s="23" t="n">
        <v>0.387471497058868</v>
      </c>
      <c r="AZ34" s="23" t="n">
        <v>0.371422588825226</v>
      </c>
      <c r="BA34" s="23" t="n">
        <v>0.385140866041183</v>
      </c>
      <c r="BB34" s="23" t="n">
        <v>0.46929469704628</v>
      </c>
      <c r="BC34" s="23" t="n">
        <v>0.508678197860718</v>
      </c>
      <c r="BD34" s="23" t="n">
        <v>0.520246386528015</v>
      </c>
      <c r="BE34" s="23" t="n">
        <v>0.500236570835114</v>
      </c>
      <c r="BF34" s="23" t="n">
        <v>0.515775918960571</v>
      </c>
      <c r="BG34" s="23" t="n">
        <v>0.48158410191536</v>
      </c>
      <c r="BH34" s="23" t="n">
        <v>0.453012406826019</v>
      </c>
      <c r="BI34" s="23" t="n">
        <v>0.435652107000351</v>
      </c>
      <c r="BJ34" s="23" t="n">
        <v>0.452193289995194</v>
      </c>
      <c r="BK34" s="24"/>
    </row>
    <row r="35" customFormat="false" ht="12.8" hidden="false" customHeight="false" outlineLevel="0" collapsed="false">
      <c r="A35" s="0" t="s">
        <v>48</v>
      </c>
      <c r="B35" s="0" t="s">
        <v>49</v>
      </c>
      <c r="C35" s="21" t="n">
        <v>7.87019348144531</v>
      </c>
      <c r="D35" s="21" t="n">
        <v>7.8002142906189</v>
      </c>
      <c r="E35" s="22" t="n">
        <v>7.72438716888428</v>
      </c>
      <c r="F35" s="22" t="n">
        <v>8.16049957275391</v>
      </c>
      <c r="G35" s="22" t="n">
        <v>8.31080722808838</v>
      </c>
      <c r="H35" s="22" t="n">
        <v>8.29329967498779</v>
      </c>
      <c r="I35" s="22" t="n">
        <v>8.32048416137695</v>
      </c>
      <c r="J35" s="22" t="n">
        <v>8.35487079620361</v>
      </c>
      <c r="K35" s="22" t="n">
        <v>8.22760009765625</v>
      </c>
      <c r="L35" s="22" t="n">
        <v>8.2532901763916</v>
      </c>
      <c r="M35" s="22" t="n">
        <v>8.44983291625977</v>
      </c>
      <c r="N35" s="22" t="n">
        <v>8.54035472869873</v>
      </c>
      <c r="O35" s="22" t="n">
        <v>7.95580625534058</v>
      </c>
      <c r="P35" s="22" t="n">
        <v>7.97944831848145</v>
      </c>
      <c r="Q35" s="22" t="n">
        <v>8.10196781158447</v>
      </c>
      <c r="R35" s="22" t="n">
        <v>8.23260021209717</v>
      </c>
      <c r="S35" s="22" t="n">
        <v>8.44725799560547</v>
      </c>
      <c r="T35" s="22" t="n">
        <v>8.33616638183594</v>
      </c>
      <c r="U35" s="22" t="n">
        <v>8.36996746063232</v>
      </c>
      <c r="V35" s="22" t="n">
        <v>8.35687065124512</v>
      </c>
      <c r="W35" s="22" t="n">
        <v>7.99249982833862</v>
      </c>
      <c r="X35" s="22" t="n">
        <v>8.38358020782471</v>
      </c>
      <c r="Y35" s="22" t="n">
        <v>8.34549999237061</v>
      </c>
      <c r="Z35" s="22" t="n">
        <v>8.65941905975342</v>
      </c>
      <c r="AA35" s="22" t="n">
        <v>8.09438705444336</v>
      </c>
      <c r="AB35" s="22" t="n">
        <v>8.20349979400635</v>
      </c>
      <c r="AC35" s="22" t="n">
        <v>8.04041957855225</v>
      </c>
      <c r="AD35" s="22" t="n">
        <v>8.48763370513916</v>
      </c>
      <c r="AE35" s="22" t="n">
        <v>8.41122627258301</v>
      </c>
      <c r="AF35" s="22" t="n">
        <v>8.53703308105469</v>
      </c>
      <c r="AG35" s="22" t="n">
        <v>8.28948402404785</v>
      </c>
      <c r="AH35" s="22" t="n">
        <v>8.24509716033936</v>
      </c>
      <c r="AI35" s="22" t="n">
        <v>8.00900173187256</v>
      </c>
      <c r="AJ35" s="22" t="n">
        <v>7.90399980545044</v>
      </c>
      <c r="AK35" s="22" t="n">
        <v>8.39999961853027</v>
      </c>
      <c r="AL35" s="22" t="n">
        <v>8.41491317749023</v>
      </c>
      <c r="AM35" s="22" t="n">
        <v>8.28094387054443</v>
      </c>
      <c r="AN35" s="23" t="n">
        <v>8.12419605255127</v>
      </c>
      <c r="AO35" s="23" t="n">
        <v>8.237229347229</v>
      </c>
      <c r="AP35" s="23" t="n">
        <v>8.53738021850586</v>
      </c>
      <c r="AQ35" s="23" t="n">
        <v>8.69568634033203</v>
      </c>
      <c r="AR35" s="23" t="n">
        <v>8.6782112121582</v>
      </c>
      <c r="AS35" s="23" t="n">
        <v>8.59439468383789</v>
      </c>
      <c r="AT35" s="23" t="n">
        <v>8.47646903991699</v>
      </c>
      <c r="AU35" s="23" t="n">
        <v>8.46582984924316</v>
      </c>
      <c r="AV35" s="23" t="n">
        <v>8.44136905670166</v>
      </c>
      <c r="AW35" s="23" t="n">
        <v>8.66685390472412</v>
      </c>
      <c r="AX35" s="23" t="n">
        <v>8.70472812652588</v>
      </c>
      <c r="AY35" s="23" t="n">
        <v>8.33187007904053</v>
      </c>
      <c r="AZ35" s="23" t="n">
        <v>8.24278545379639</v>
      </c>
      <c r="BA35" s="23" t="n">
        <v>8.26495170593262</v>
      </c>
      <c r="BB35" s="23" t="n">
        <v>8.62515926361084</v>
      </c>
      <c r="BC35" s="23" t="n">
        <v>8.75605297088623</v>
      </c>
      <c r="BD35" s="23" t="n">
        <v>8.76277828216553</v>
      </c>
      <c r="BE35" s="23" t="n">
        <v>8.65155124664307</v>
      </c>
      <c r="BF35" s="23" t="n">
        <v>8.52103042602539</v>
      </c>
      <c r="BG35" s="23" t="n">
        <v>8.48897933959961</v>
      </c>
      <c r="BH35" s="23" t="n">
        <v>8.48557853698731</v>
      </c>
      <c r="BI35" s="23" t="n">
        <v>8.74736499786377</v>
      </c>
      <c r="BJ35" s="23" t="n">
        <v>8.80843353271484</v>
      </c>
      <c r="BK35" s="24"/>
    </row>
    <row r="36" customFormat="false" ht="12.8" hidden="false" customHeight="false" outlineLevel="0" collapsed="false">
      <c r="A36" s="0" t="s">
        <v>50</v>
      </c>
      <c r="B36" s="0" t="s">
        <v>51</v>
      </c>
      <c r="C36" s="21" t="n">
        <v>0.270709663629532</v>
      </c>
      <c r="D36" s="21" t="n">
        <v>0.2833571434021</v>
      </c>
      <c r="E36" s="22" t="n">
        <v>0.453580647706986</v>
      </c>
      <c r="F36" s="22" t="n">
        <v>0.593133330345154</v>
      </c>
      <c r="G36" s="22" t="n">
        <v>0.461548388004303</v>
      </c>
      <c r="H36" s="22" t="n">
        <v>0.373100012540817</v>
      </c>
      <c r="I36" s="22" t="n">
        <v>0.433580636978149</v>
      </c>
      <c r="J36" s="22" t="n">
        <v>0.481290310621262</v>
      </c>
      <c r="K36" s="22" t="n">
        <v>0.399666666984558</v>
      </c>
      <c r="L36" s="22" t="n">
        <v>0.310483872890472</v>
      </c>
      <c r="M36" s="22" t="n">
        <v>0.370299994945526</v>
      </c>
      <c r="N36" s="22" t="n">
        <v>0.273935496807098</v>
      </c>
      <c r="O36" s="22" t="n">
        <v>0.249192357063293</v>
      </c>
      <c r="P36" s="22" t="n">
        <v>0.266476631164551</v>
      </c>
      <c r="Q36" s="22" t="n">
        <v>0.401097744703293</v>
      </c>
      <c r="R36" s="22" t="n">
        <v>0.318519324064255</v>
      </c>
      <c r="S36" s="22" t="n">
        <v>0.363728612661362</v>
      </c>
      <c r="T36" s="22" t="n">
        <v>0.425111085176468</v>
      </c>
      <c r="U36" s="22" t="n">
        <v>0.506097972393036</v>
      </c>
      <c r="V36" s="22" t="n">
        <v>0.36162993311882</v>
      </c>
      <c r="W36" s="22" t="n">
        <v>0.421905934810638</v>
      </c>
      <c r="X36" s="22" t="n">
        <v>0.399673759937286</v>
      </c>
      <c r="Y36" s="22" t="n">
        <v>0.43880569934845</v>
      </c>
      <c r="Z36" s="22" t="n">
        <v>0.309736639261246</v>
      </c>
      <c r="AA36" s="22" t="n">
        <v>0.342853963375092</v>
      </c>
      <c r="AB36" s="22" t="n">
        <v>0.44087678194046</v>
      </c>
      <c r="AC36" s="22" t="n">
        <v>0.387730866670609</v>
      </c>
      <c r="AD36" s="22" t="n">
        <v>0.516184031963348</v>
      </c>
      <c r="AE36" s="22" t="n">
        <v>0.449636220932007</v>
      </c>
      <c r="AF36" s="22" t="n">
        <v>0.509954750537872</v>
      </c>
      <c r="AG36" s="22" t="n">
        <v>0.43364280462265</v>
      </c>
      <c r="AH36" s="22" t="n">
        <v>0.373939782381058</v>
      </c>
      <c r="AI36" s="22" t="n">
        <v>0.569465398788452</v>
      </c>
      <c r="AJ36" s="22" t="n">
        <v>0.763741910457611</v>
      </c>
      <c r="AK36" s="22" t="n">
        <v>0.488166660070419</v>
      </c>
      <c r="AL36" s="22" t="n">
        <v>0.534101366996765</v>
      </c>
      <c r="AM36" s="22" t="n">
        <v>0.45673468708992</v>
      </c>
      <c r="AN36" s="23" t="n">
        <v>0.330711513757706</v>
      </c>
      <c r="AO36" s="23" t="n">
        <v>0.387788712978363</v>
      </c>
      <c r="AP36" s="23" t="n">
        <v>0.412384688854218</v>
      </c>
      <c r="AQ36" s="23" t="n">
        <v>0.411660611629486</v>
      </c>
      <c r="AR36" s="23" t="n">
        <v>0.413140803575516</v>
      </c>
      <c r="AS36" s="23" t="n">
        <v>0.418611198663712</v>
      </c>
      <c r="AT36" s="23" t="n">
        <v>0.406207591295242</v>
      </c>
      <c r="AU36" s="23" t="n">
        <v>0.408746987581253</v>
      </c>
      <c r="AV36" s="23" t="n">
        <v>0.376031905412674</v>
      </c>
      <c r="AW36" s="23" t="n">
        <v>0.369002401828766</v>
      </c>
      <c r="AX36" s="23" t="n">
        <v>0.287460297346115</v>
      </c>
      <c r="AY36" s="23" t="n">
        <v>0.314975798130035</v>
      </c>
      <c r="AZ36" s="23" t="n">
        <v>0.389157444238663</v>
      </c>
      <c r="BA36" s="23" t="n">
        <v>0.42277130484581</v>
      </c>
      <c r="BB36" s="23" t="n">
        <v>0.421403586864471</v>
      </c>
      <c r="BC36" s="23" t="n">
        <v>0.43967941403389</v>
      </c>
      <c r="BD36" s="23" t="n">
        <v>0.458295404911041</v>
      </c>
      <c r="BE36" s="23" t="n">
        <v>0.467313259840012</v>
      </c>
      <c r="BF36" s="23" t="n">
        <v>0.45074000954628</v>
      </c>
      <c r="BG36" s="23" t="n">
        <v>0.455937802791595</v>
      </c>
      <c r="BH36" s="23" t="n">
        <v>0.421607911586762</v>
      </c>
      <c r="BI36" s="23" t="n">
        <v>0.413387507200241</v>
      </c>
      <c r="BJ36" s="23" t="n">
        <v>0.341680407524109</v>
      </c>
      <c r="BK36" s="24"/>
    </row>
    <row r="37" customFormat="false" ht="12.8" hidden="false" customHeight="false" outlineLevel="0" collapsed="false">
      <c r="B37" s="0" t="s">
        <v>52</v>
      </c>
      <c r="C37" s="50" t="n">
        <f aca="false">+(C42-C41)/C12*1000</f>
        <v>-100.45156171245</v>
      </c>
      <c r="D37" s="50" t="n">
        <f aca="false">+(D42-D41)/D12*1000</f>
        <v>218.75</v>
      </c>
      <c r="E37" s="50" t="n">
        <f aca="false">+(E42-E41)/E12*1000</f>
        <v>206.516388923891</v>
      </c>
      <c r="F37" s="50" t="n">
        <f aca="false">+(F42-F41)/F12*1000</f>
        <v>-225</v>
      </c>
      <c r="G37" s="50" t="n">
        <f aca="false">+(G42-G41)/G12*1000</f>
        <v>-121.838969569052</v>
      </c>
      <c r="H37" s="50" t="n">
        <f aca="false">+(H42-H41)/H12*1000</f>
        <v>73.6333211263021</v>
      </c>
      <c r="I37" s="50" t="n">
        <f aca="false">+(I42-I41)/I12*1000</f>
        <v>95.000236265121</v>
      </c>
      <c r="J37" s="50" t="n">
        <f aca="false">+(J42-J41)/J12*1000</f>
        <v>156.160908360635</v>
      </c>
      <c r="K37" s="50" t="n">
        <f aca="false">+(K42-K41)/K12*1000</f>
        <v>-30.1996866861979</v>
      </c>
      <c r="L37" s="50" t="n">
        <f aca="false">+(L42-L41)/L12*1000</f>
        <v>184.516168409778</v>
      </c>
      <c r="M37" s="50" t="n">
        <f aca="false">+(M42-M41)/M12*1000</f>
        <v>-196.06679280599</v>
      </c>
      <c r="N37" s="50" t="n">
        <f aca="false">+(N42-N41)/N12*1000</f>
        <v>-19.4839969758065</v>
      </c>
      <c r="O37" s="50" t="n">
        <f aca="false">+(O42-O41)/O12*1000</f>
        <v>265.613186743952</v>
      </c>
      <c r="P37" s="50" t="n">
        <f aca="false">+(P42-P41)/P12*1000</f>
        <v>177.620723329741</v>
      </c>
      <c r="Q37" s="50" t="n">
        <f aca="false">+(Q42-Q41)/Q12*1000</f>
        <v>45.4834968813004</v>
      </c>
      <c r="R37" s="50" t="n">
        <f aca="false">+(R42-R41)/R12*1000</f>
        <v>-34.5998128255208</v>
      </c>
      <c r="S37" s="50" t="n">
        <f aca="false">+(S42-S41)/S12*1000</f>
        <v>-131.387033770161</v>
      </c>
      <c r="T37" s="50" t="n">
        <f aca="false">+(T42-T41)/T12*1000</f>
        <v>-100.600179036458</v>
      </c>
      <c r="U37" s="50" t="n">
        <f aca="false">+(U42-U41)/U12*1000</f>
        <v>-9.9029541015625</v>
      </c>
      <c r="V37" s="50" t="n">
        <f aca="false">+(V42-V41)/V12*1000</f>
        <v>83.2253732988911</v>
      </c>
      <c r="W37" s="50" t="n">
        <f aca="false">+(W42-W41)/W12*1000</f>
        <v>75.1001993815104</v>
      </c>
      <c r="X37" s="50" t="n">
        <f aca="false">+(X42-X41)/X12*1000</f>
        <v>-87.9998976184476</v>
      </c>
      <c r="Y37" s="50" t="n">
        <f aca="false">+(Y42-Y41)/Y12*1000</f>
        <v>-101.800028483073</v>
      </c>
      <c r="Z37" s="50" t="n">
        <f aca="false">+(Z42-Z41)/Z12*1000</f>
        <v>-55.8063137915827</v>
      </c>
      <c r="AA37" s="50" t="n">
        <f aca="false">+(AA42-AA41)/AA12*1000</f>
        <v>-52.8387254284274</v>
      </c>
      <c r="AB37" s="50" t="n">
        <f aca="false">+(AB42-AB41)/AB12*1000</f>
        <v>-128.357478550502</v>
      </c>
      <c r="AC37" s="50" t="n">
        <f aca="false">+(AC42-AC41)/AC12*1000</f>
        <v>343.774118731099</v>
      </c>
      <c r="AD37" s="50" t="n">
        <f aca="false">+(AD42-AD41)/AD12*1000</f>
        <v>-127.466328938802</v>
      </c>
      <c r="AE37" s="50" t="n">
        <f aca="false">+(AE42-AE41)/AE12*1000</f>
        <v>19.6129583543347</v>
      </c>
      <c r="AF37" s="50" t="n">
        <f aca="false">+(AF42-AF41)/AF12*1000</f>
        <v>-31.0999552408854</v>
      </c>
      <c r="AG37" s="50" t="n">
        <f aca="false">+(AG42-AG41)/AG12*1000</f>
        <v>221.096407982611</v>
      </c>
      <c r="AH37" s="50" t="n">
        <f aca="false">+(AH42-AH41)/AH12*1000</f>
        <v>324.484056042087</v>
      </c>
      <c r="AI37" s="50" t="n">
        <f aca="false">+(AI42-AI41)/AI12*1000</f>
        <v>-103.466796875</v>
      </c>
      <c r="AJ37" s="50" t="n">
        <f aca="false">+(AJ42-AJ41)/AJ12*1000</f>
        <v>-59.7416047127016</v>
      </c>
      <c r="AK37" s="50" t="n">
        <f aca="false">+(AK42-AK41)/AK12*1000</f>
        <v>-98.1669108072917</v>
      </c>
      <c r="AL37" s="50" t="n">
        <f aca="false">+(AL42-AL41)/AL12*1000</f>
        <v>-48.6174552671371</v>
      </c>
      <c r="AM37" s="50" t="n">
        <f aca="false">+(AM42-AM41)/AM12*1000</f>
        <v>-229.229342552923</v>
      </c>
      <c r="AN37" s="51" t="n">
        <f aca="false">+(AN42-AN41)/AN12*1000</f>
        <v>228.094918387277</v>
      </c>
      <c r="AO37" s="51" t="n">
        <f aca="false">+(AO42-AO41)/AO12*1000</f>
        <v>145.667291456653</v>
      </c>
      <c r="AP37" s="51" t="n">
        <f aca="false">+(AP42-AP41)/AP12*1000</f>
        <v>-152.663167317708</v>
      </c>
      <c r="AQ37" s="51" t="n">
        <f aca="false">+(AQ42-AQ41)/AQ12*1000</f>
        <v>-163.148449313256</v>
      </c>
      <c r="AR37" s="51" t="n">
        <f aca="false">+(AR42-AR41)/AR12*1000</f>
        <v>-100.143432617188</v>
      </c>
      <c r="AS37" s="51" t="n">
        <f aca="false">+(AS42-AS41)/AS12*1000</f>
        <v>77.3517239478327</v>
      </c>
      <c r="AT37" s="51" t="n">
        <f aca="false">+(AT42-AT41)/AT12*1000</f>
        <v>230.938819146925</v>
      </c>
      <c r="AU37" s="51" t="n">
        <f aca="false">+(AU42-AU41)/AU12*1000</f>
        <v>-133.806864420573</v>
      </c>
      <c r="AV37" s="51" t="n">
        <f aca="false">+(AV42-AV41)/AV12*1000</f>
        <v>43.2936145413307</v>
      </c>
      <c r="AW37" s="51" t="n">
        <f aca="false">+(AW42-AW41)/AW12*1000</f>
        <v>-200.003051757813</v>
      </c>
      <c r="AX37" s="51" t="n">
        <f aca="false">+(AX42-AX41)/AX12*1000</f>
        <v>-64.1066028225806</v>
      </c>
      <c r="AY37" s="51" t="n">
        <f aca="false">+(AY42-AY41)/AY12*1000</f>
        <v>-49.1352696572581</v>
      </c>
      <c r="AZ37" s="51" t="n">
        <f aca="false">+(AZ42-AZ41)/AZ12*1000</f>
        <v>126.982007707868</v>
      </c>
      <c r="BA37" s="51" t="n">
        <f aca="false">+(BA42-BA41)/BA12*1000</f>
        <v>167.364305065524</v>
      </c>
      <c r="BB37" s="51" t="n">
        <f aca="false">+(BB42-BB41)/BB12*1000</f>
        <v>-128.203328450521</v>
      </c>
      <c r="BC37" s="51" t="n">
        <f aca="false">+(BC42-BC41)/BC12*1000</f>
        <v>-124.167657667591</v>
      </c>
      <c r="BD37" s="51" t="n">
        <f aca="false">+(BD42-BD41)/BD12*1000</f>
        <v>-108.249918619792</v>
      </c>
      <c r="BE37" s="51" t="n">
        <f aca="false">+(BE42-BE41)/BE12*1000</f>
        <v>85.7932798324093</v>
      </c>
      <c r="BF37" s="51" t="n">
        <f aca="false">+(BF42-BF41)/BF12*1000</f>
        <v>233.200073242188</v>
      </c>
      <c r="BG37" s="51" t="n">
        <f aca="false">+(BG42-BG41)/BG12*1000</f>
        <v>-91.9164021809896</v>
      </c>
      <c r="BH37" s="51" t="n">
        <f aca="false">+(BH42-BH41)/BH12*1000</f>
        <v>96.0161762852823</v>
      </c>
      <c r="BI37" s="51" t="n">
        <f aca="false">+(BI42-BI41)/BI12*1000</f>
        <v>-195.040384928385</v>
      </c>
      <c r="BJ37" s="51" t="n">
        <f aca="false">+(BJ42-BJ41)/BJ12*1000</f>
        <v>-58.5676623928932</v>
      </c>
    </row>
    <row r="38" customFormat="false" ht="12.8" hidden="false" customHeight="false" outlineLevel="0" collapsed="false">
      <c r="A38" s="0" t="s">
        <v>53</v>
      </c>
      <c r="B38" s="0" t="s">
        <v>54</v>
      </c>
      <c r="C38" s="21" t="n">
        <v>8.4135160446167</v>
      </c>
      <c r="D38" s="21" t="n">
        <v>8.52546405792236</v>
      </c>
      <c r="E38" s="22" t="n">
        <v>8.60167789459229</v>
      </c>
      <c r="F38" s="22" t="n">
        <v>8.83803367614746</v>
      </c>
      <c r="G38" s="22" t="n">
        <v>9.0417423248291</v>
      </c>
      <c r="H38" s="22" t="n">
        <v>9.17016696929932</v>
      </c>
      <c r="I38" s="22" t="n">
        <v>9.19167709350586</v>
      </c>
      <c r="J38" s="22" t="n">
        <v>9.41145133972168</v>
      </c>
      <c r="K38" s="22" t="n">
        <v>8.9258337020874</v>
      </c>
      <c r="L38" s="22" t="n">
        <v>9.10761260986328</v>
      </c>
      <c r="M38" s="22" t="n">
        <v>8.94553470611572</v>
      </c>
      <c r="N38" s="22" t="n">
        <v>9.01093578338623</v>
      </c>
      <c r="O38" s="22" t="n">
        <v>8.70499992370606</v>
      </c>
      <c r="P38" s="22" t="n">
        <v>8.83751678466797</v>
      </c>
      <c r="Q38" s="22" t="n">
        <v>9.02403163909912</v>
      </c>
      <c r="R38" s="22" t="n">
        <v>9.12590026855469</v>
      </c>
      <c r="S38" s="22" t="n">
        <v>9.17941951751709</v>
      </c>
      <c r="T38" s="22" t="n">
        <v>9.32179927825928</v>
      </c>
      <c r="U38" s="22" t="n">
        <v>9.35745143890381</v>
      </c>
      <c r="V38" s="22" t="n">
        <v>9.32661247253418</v>
      </c>
      <c r="W38" s="22" t="n">
        <v>9.01546669006348</v>
      </c>
      <c r="X38" s="22" t="n">
        <v>9.09683895111084</v>
      </c>
      <c r="Y38" s="22" t="n">
        <v>9.05513286590576</v>
      </c>
      <c r="Z38" s="22" t="n">
        <v>9.20554828643799</v>
      </c>
      <c r="AA38" s="22" t="n">
        <v>8.77493286132813</v>
      </c>
      <c r="AB38" s="22" t="n">
        <v>8.79760265350342</v>
      </c>
      <c r="AC38" s="22" t="n">
        <v>8.9955587387085</v>
      </c>
      <c r="AD38" s="22" t="n">
        <v>9.13000965118408</v>
      </c>
      <c r="AE38" s="22" t="n">
        <v>9.25703525543213</v>
      </c>
      <c r="AF38" s="22" t="n">
        <v>9.37977600097656</v>
      </c>
      <c r="AG38" s="22" t="n">
        <v>9.45076274871826</v>
      </c>
      <c r="AH38" s="22" t="n">
        <v>9.45431327819824</v>
      </c>
      <c r="AI38" s="22" t="n">
        <v>8.89700031280518</v>
      </c>
      <c r="AJ38" s="22" t="n">
        <v>9.01299953460693</v>
      </c>
      <c r="AK38" s="22" t="n">
        <v>9.07900047302246</v>
      </c>
      <c r="AL38" s="22" t="n">
        <v>9.27509689331055</v>
      </c>
      <c r="AM38" s="22" t="n">
        <v>8.87589359283447</v>
      </c>
      <c r="AN38" s="23" t="n">
        <v>9.01169109344482</v>
      </c>
      <c r="AO38" s="23" t="n">
        <v>9.14980030059815</v>
      </c>
      <c r="AP38" s="23" t="n">
        <v>9.24172115325928</v>
      </c>
      <c r="AQ38" s="23" t="n">
        <v>9.40335464477539</v>
      </c>
      <c r="AR38" s="23" t="n">
        <v>9.46255493164063</v>
      </c>
      <c r="AS38" s="23" t="n">
        <v>9.5441370010376</v>
      </c>
      <c r="AT38" s="23" t="n">
        <v>9.58752822875977</v>
      </c>
      <c r="AU38" s="23" t="n">
        <v>9.176833152771</v>
      </c>
      <c r="AV38" s="23" t="n">
        <v>9.26629543304443</v>
      </c>
      <c r="AW38" s="23" t="n">
        <v>9.22754192352295</v>
      </c>
      <c r="AX38" s="23" t="n">
        <v>9.32987117767334</v>
      </c>
      <c r="AY38" s="23" t="n">
        <v>8.98518466949463</v>
      </c>
      <c r="AZ38" s="23" t="n">
        <v>9.13034725189209</v>
      </c>
      <c r="BA38" s="23" t="n">
        <v>9.24022769927979</v>
      </c>
      <c r="BB38" s="23" t="n">
        <v>9.3876543045044</v>
      </c>
      <c r="BC38" s="23" t="n">
        <v>9.58024311065674</v>
      </c>
      <c r="BD38" s="23" t="n">
        <v>9.6330680847168</v>
      </c>
      <c r="BE38" s="23" t="n">
        <v>9.70489311218262</v>
      </c>
      <c r="BF38" s="23" t="n">
        <v>9.72074794769287</v>
      </c>
      <c r="BG38" s="23" t="n">
        <v>9.33458423614502</v>
      </c>
      <c r="BH38" s="23" t="n">
        <v>9.45621585845947</v>
      </c>
      <c r="BI38" s="23" t="n">
        <v>9.40136432647705</v>
      </c>
      <c r="BJ38" s="23" t="n">
        <v>9.54373931884766</v>
      </c>
      <c r="BK38" s="24"/>
    </row>
    <row r="39" customFormat="false" ht="12.8" hidden="false" customHeight="false" outlineLevel="0" collapsed="false">
      <c r="C39" s="52"/>
      <c r="D39" s="52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8" t="s">
        <v>5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A41" s="0" t="s">
        <v>56</v>
      </c>
      <c r="B41" s="0" t="s">
        <v>57</v>
      </c>
      <c r="C41" s="37" t="n">
        <v>157.207000732422</v>
      </c>
      <c r="D41" s="37" t="n">
        <v>151.082000732422</v>
      </c>
      <c r="E41" s="38" t="n">
        <v>144.679992675781</v>
      </c>
      <c r="F41" s="38" t="n">
        <v>151.429992675781</v>
      </c>
      <c r="G41" s="38" t="n">
        <v>155.207000732422</v>
      </c>
      <c r="H41" s="38" t="n">
        <v>152.998001098633</v>
      </c>
      <c r="I41" s="38" t="n">
        <v>150.052993774414</v>
      </c>
      <c r="J41" s="38" t="n">
        <v>145.212005615234</v>
      </c>
      <c r="K41" s="38" t="n">
        <v>146.11799621582</v>
      </c>
      <c r="L41" s="38" t="n">
        <v>140.397994995117</v>
      </c>
      <c r="M41" s="38" t="n">
        <v>146.279998779297</v>
      </c>
      <c r="N41" s="38" t="n">
        <v>146.884002685547</v>
      </c>
      <c r="O41" s="38" t="n">
        <v>138.649993896484</v>
      </c>
      <c r="P41" s="38" t="n">
        <v>133.498992919922</v>
      </c>
      <c r="Q41" s="38" t="n">
        <v>132.089004516602</v>
      </c>
      <c r="R41" s="38" t="n">
        <v>133.126998901367</v>
      </c>
      <c r="S41" s="38" t="n">
        <v>137.199996948242</v>
      </c>
      <c r="T41" s="38" t="n">
        <v>140.218002319336</v>
      </c>
      <c r="U41" s="38" t="n">
        <v>140.524993896484</v>
      </c>
      <c r="V41" s="38" t="n">
        <v>137.945007324219</v>
      </c>
      <c r="W41" s="38" t="n">
        <v>135.692001342773</v>
      </c>
      <c r="X41" s="38" t="n">
        <v>138.419998168945</v>
      </c>
      <c r="Y41" s="38" t="n">
        <v>141.473999023438</v>
      </c>
      <c r="Z41" s="38" t="n">
        <v>143.203994750977</v>
      </c>
      <c r="AA41" s="38" t="n">
        <v>144.841995239258</v>
      </c>
      <c r="AB41" s="38" t="n">
        <v>148.436004638672</v>
      </c>
      <c r="AC41" s="38" t="n">
        <v>137.779006958008</v>
      </c>
      <c r="AD41" s="38" t="n">
        <v>141.602996826172</v>
      </c>
      <c r="AE41" s="38" t="n">
        <v>140.994995117188</v>
      </c>
      <c r="AF41" s="38" t="n">
        <v>141.927993774414</v>
      </c>
      <c r="AG41" s="38" t="n">
        <v>135.074005126953</v>
      </c>
      <c r="AH41" s="38" t="n">
        <v>125.014999389648</v>
      </c>
      <c r="AI41" s="38" t="n">
        <v>128.119003295898</v>
      </c>
      <c r="AJ41" s="38" t="n">
        <v>129.970993041992</v>
      </c>
      <c r="AK41" s="38" t="n">
        <v>132.916000366211</v>
      </c>
      <c r="AL41" s="38" t="n">
        <v>134.423141479492</v>
      </c>
      <c r="AM41" s="38" t="n">
        <v>141.529251098633</v>
      </c>
      <c r="AN41" s="39" t="n">
        <v>135.142593383789</v>
      </c>
      <c r="AO41" s="39" t="n">
        <v>130.626907348633</v>
      </c>
      <c r="AP41" s="39" t="n">
        <v>135.206802368164</v>
      </c>
      <c r="AQ41" s="39" t="n">
        <v>140.264404296875</v>
      </c>
      <c r="AR41" s="39" t="n">
        <v>143.268707275391</v>
      </c>
      <c r="AS41" s="39" t="n">
        <v>140.870803833008</v>
      </c>
      <c r="AT41" s="39" t="n">
        <v>133.711700439453</v>
      </c>
      <c r="AU41" s="39" t="n">
        <v>137.72590637207</v>
      </c>
      <c r="AV41" s="39" t="n">
        <v>136.383804321289</v>
      </c>
      <c r="AW41" s="39" t="n">
        <v>142.383895874023</v>
      </c>
      <c r="AX41" s="39" t="n">
        <v>144.371200561523</v>
      </c>
      <c r="AY41" s="39" t="n">
        <v>145.894393920898</v>
      </c>
      <c r="AZ41" s="39" t="n">
        <v>142.338897705078</v>
      </c>
      <c r="BA41" s="39" t="n">
        <v>137.150604248047</v>
      </c>
      <c r="BB41" s="39" t="n">
        <v>140.996704101563</v>
      </c>
      <c r="BC41" s="39" t="n">
        <v>144.845901489258</v>
      </c>
      <c r="BD41" s="39" t="n">
        <v>148.093399047852</v>
      </c>
      <c r="BE41" s="39" t="n">
        <v>145.433807373047</v>
      </c>
      <c r="BF41" s="39" t="n">
        <v>138.204605102539</v>
      </c>
      <c r="BG41" s="39" t="n">
        <v>140.962097167969</v>
      </c>
      <c r="BH41" s="39" t="n">
        <v>137.985595703125</v>
      </c>
      <c r="BI41" s="39" t="n">
        <v>143.836807250977</v>
      </c>
      <c r="BJ41" s="39" t="n">
        <v>145.652404785156</v>
      </c>
      <c r="BK41" s="40"/>
    </row>
    <row r="42" customFormat="false" ht="12.8" hidden="false" customHeight="false" outlineLevel="0" collapsed="false">
      <c r="B42" s="0" t="s">
        <v>58</v>
      </c>
      <c r="C42" s="53" t="n">
        <v>154.093002319336</v>
      </c>
      <c r="D42" s="53" t="n">
        <f aca="false">C41</f>
        <v>157.207000732422</v>
      </c>
      <c r="E42" s="53" t="n">
        <f aca="false">D41</f>
        <v>151.082000732422</v>
      </c>
      <c r="F42" s="53" t="n">
        <f aca="false">E41</f>
        <v>144.679992675781</v>
      </c>
      <c r="G42" s="53" t="n">
        <f aca="false">F41</f>
        <v>151.429992675781</v>
      </c>
      <c r="H42" s="53" t="n">
        <f aca="false">G41</f>
        <v>155.207000732422</v>
      </c>
      <c r="I42" s="53" t="n">
        <f aca="false">H41</f>
        <v>152.998001098633</v>
      </c>
      <c r="J42" s="53" t="n">
        <f aca="false">I41</f>
        <v>150.052993774414</v>
      </c>
      <c r="K42" s="53" t="n">
        <f aca="false">J41</f>
        <v>145.212005615234</v>
      </c>
      <c r="L42" s="53" t="n">
        <f aca="false">K41</f>
        <v>146.11799621582</v>
      </c>
      <c r="M42" s="53" t="n">
        <f aca="false">L41</f>
        <v>140.397994995117</v>
      </c>
      <c r="N42" s="53" t="n">
        <f aca="false">M41</f>
        <v>146.279998779297</v>
      </c>
      <c r="O42" s="53" t="n">
        <f aca="false">N41</f>
        <v>146.884002685547</v>
      </c>
      <c r="P42" s="53" t="n">
        <f aca="false">O41</f>
        <v>138.649993896484</v>
      </c>
      <c r="Q42" s="53" t="n">
        <f aca="false">P41</f>
        <v>133.498992919922</v>
      </c>
      <c r="R42" s="53" t="n">
        <f aca="false">Q41</f>
        <v>132.089004516602</v>
      </c>
      <c r="S42" s="53" t="n">
        <f aca="false">R41</f>
        <v>133.126998901367</v>
      </c>
      <c r="T42" s="53" t="n">
        <f aca="false">S41</f>
        <v>137.199996948242</v>
      </c>
      <c r="U42" s="53" t="n">
        <f aca="false">T41</f>
        <v>140.218002319336</v>
      </c>
      <c r="V42" s="53" t="n">
        <f aca="false">U41</f>
        <v>140.524993896484</v>
      </c>
      <c r="W42" s="53" t="n">
        <f aca="false">V41</f>
        <v>137.945007324219</v>
      </c>
      <c r="X42" s="53" t="n">
        <f aca="false">W41</f>
        <v>135.692001342773</v>
      </c>
      <c r="Y42" s="53" t="n">
        <f aca="false">X41</f>
        <v>138.419998168945</v>
      </c>
      <c r="Z42" s="53" t="n">
        <f aca="false">Y41</f>
        <v>141.473999023438</v>
      </c>
      <c r="AA42" s="53" t="n">
        <f aca="false">Z41</f>
        <v>143.203994750977</v>
      </c>
      <c r="AB42" s="53" t="n">
        <f aca="false">AA41</f>
        <v>144.841995239258</v>
      </c>
      <c r="AC42" s="53" t="n">
        <f aca="false">AB41</f>
        <v>148.436004638672</v>
      </c>
      <c r="AD42" s="53" t="n">
        <f aca="false">AC41</f>
        <v>137.779006958008</v>
      </c>
      <c r="AE42" s="53" t="n">
        <f aca="false">AD41</f>
        <v>141.602996826172</v>
      </c>
      <c r="AF42" s="53" t="n">
        <f aca="false">AE41</f>
        <v>140.994995117188</v>
      </c>
      <c r="AG42" s="53" t="n">
        <f aca="false">AF41</f>
        <v>141.927993774414</v>
      </c>
      <c r="AH42" s="53" t="n">
        <f aca="false">AG41</f>
        <v>135.074005126953</v>
      </c>
      <c r="AI42" s="53" t="n">
        <f aca="false">AH41</f>
        <v>125.014999389648</v>
      </c>
      <c r="AJ42" s="53" t="n">
        <f aca="false">AI41</f>
        <v>128.119003295898</v>
      </c>
      <c r="AK42" s="53" t="n">
        <f aca="false">AJ41</f>
        <v>129.970993041992</v>
      </c>
      <c r="AL42" s="53" t="n">
        <f aca="false">AK41</f>
        <v>132.916000366211</v>
      </c>
      <c r="AM42" s="53" t="n">
        <f aca="false">AL41</f>
        <v>134.423141479492</v>
      </c>
      <c r="AN42" s="54" t="n">
        <f aca="false">AM41</f>
        <v>141.529251098633</v>
      </c>
      <c r="AO42" s="54" t="n">
        <f aca="false">AN41</f>
        <v>135.142593383789</v>
      </c>
      <c r="AP42" s="54" t="n">
        <f aca="false">AO41</f>
        <v>130.626907348633</v>
      </c>
      <c r="AQ42" s="54" t="n">
        <f aca="false">AP41</f>
        <v>135.206802368164</v>
      </c>
      <c r="AR42" s="54" t="n">
        <f aca="false">AQ41</f>
        <v>140.264404296875</v>
      </c>
      <c r="AS42" s="54" t="n">
        <f aca="false">AR41</f>
        <v>143.268707275391</v>
      </c>
      <c r="AT42" s="54" t="n">
        <f aca="false">AS41</f>
        <v>140.870803833008</v>
      </c>
      <c r="AU42" s="54" t="n">
        <f aca="false">AT41</f>
        <v>133.711700439453</v>
      </c>
      <c r="AV42" s="54" t="n">
        <f aca="false">AU41</f>
        <v>137.72590637207</v>
      </c>
      <c r="AW42" s="54" t="n">
        <f aca="false">AV41</f>
        <v>136.383804321289</v>
      </c>
      <c r="AX42" s="54" t="n">
        <f aca="false">AW41</f>
        <v>142.383895874023</v>
      </c>
      <c r="AY42" s="54" t="n">
        <f aca="false">AX41</f>
        <v>144.371200561523</v>
      </c>
      <c r="AZ42" s="54" t="n">
        <f aca="false">AY41</f>
        <v>145.894393920898</v>
      </c>
      <c r="BA42" s="54" t="n">
        <f aca="false">AZ41</f>
        <v>142.338897705078</v>
      </c>
      <c r="BB42" s="54" t="n">
        <f aca="false">BA41</f>
        <v>137.150604248047</v>
      </c>
      <c r="BC42" s="54" t="n">
        <f aca="false">BB41</f>
        <v>140.996704101563</v>
      </c>
      <c r="BD42" s="54" t="n">
        <f aca="false">BC41</f>
        <v>144.845901489258</v>
      </c>
      <c r="BE42" s="54" t="n">
        <f aca="false">BD41</f>
        <v>148.093399047852</v>
      </c>
      <c r="BF42" s="54" t="n">
        <f aca="false">BE41</f>
        <v>145.433807373047</v>
      </c>
      <c r="BG42" s="54" t="n">
        <f aca="false">BF41</f>
        <v>138.204605102539</v>
      </c>
      <c r="BH42" s="54" t="n">
        <f aca="false">BG41</f>
        <v>140.962097167969</v>
      </c>
      <c r="BI42" s="54" t="n">
        <f aca="false">BH41</f>
        <v>137.985595703125</v>
      </c>
      <c r="BJ42" s="54" t="n">
        <f aca="false">BI41</f>
        <v>143.836807250977</v>
      </c>
    </row>
    <row r="43" customFormat="false" ht="12.8" hidden="false" customHeight="false" outlineLevel="0" collapsed="false">
      <c r="A43" s="0" t="s">
        <v>59</v>
      </c>
      <c r="B43" s="0" t="s">
        <v>60</v>
      </c>
      <c r="C43" s="37" t="n">
        <v>54.2840003967285</v>
      </c>
      <c r="D43" s="37" t="n">
        <v>52.189998626709</v>
      </c>
      <c r="E43" s="38" t="n">
        <v>55.5530014038086</v>
      </c>
      <c r="F43" s="38" t="n">
        <v>55.9720001220703</v>
      </c>
      <c r="G43" s="38" t="n">
        <v>52.9990005493164</v>
      </c>
      <c r="H43" s="38" t="n">
        <v>53.1189994812012</v>
      </c>
      <c r="I43" s="38" t="n">
        <v>51.4879989624023</v>
      </c>
      <c r="J43" s="38" t="n">
        <v>48.1370010375977</v>
      </c>
      <c r="K43" s="38" t="n">
        <v>52.3839988708496</v>
      </c>
      <c r="L43" s="38" t="n">
        <v>51.8740005493164</v>
      </c>
      <c r="M43" s="38" t="n">
        <v>57.7050018310547</v>
      </c>
      <c r="N43" s="38" t="n">
        <v>59.943000793457</v>
      </c>
      <c r="O43" s="38" t="n">
        <v>71.3130035400391</v>
      </c>
      <c r="P43" s="38" t="n">
        <v>71.2170028686523</v>
      </c>
      <c r="Q43" s="38" t="n">
        <v>68.7880020141602</v>
      </c>
      <c r="R43" s="38" t="n">
        <v>68.2870025634766</v>
      </c>
      <c r="S43" s="38" t="n">
        <v>68.1989974975586</v>
      </c>
      <c r="T43" s="38" t="n">
        <v>68.2519989013672</v>
      </c>
      <c r="U43" s="38" t="n">
        <v>70.9020004272461</v>
      </c>
      <c r="V43" s="38" t="n">
        <v>70.2839965820313</v>
      </c>
      <c r="W43" s="38" t="n">
        <v>69.0429992675781</v>
      </c>
      <c r="X43" s="38" t="n">
        <v>65.0540008544922</v>
      </c>
      <c r="Y43" s="38" t="n">
        <v>70.1800003051758</v>
      </c>
      <c r="Z43" s="38" t="n">
        <v>74.3970031738281</v>
      </c>
      <c r="AA43" s="38" t="n">
        <v>74.0820007324219</v>
      </c>
      <c r="AB43" s="38" t="n">
        <v>78.5950012207031</v>
      </c>
      <c r="AC43" s="38" t="n">
        <v>73.9599990844727</v>
      </c>
      <c r="AD43" s="38" t="n">
        <v>71.4260025024414</v>
      </c>
      <c r="AE43" s="38" t="n">
        <v>74.5059967041016</v>
      </c>
      <c r="AF43" s="38" t="n">
        <v>74.2730026245117</v>
      </c>
      <c r="AG43" s="38" t="n">
        <v>72.2760009765625</v>
      </c>
      <c r="AH43" s="38" t="n">
        <v>69.0329971313477</v>
      </c>
      <c r="AI43" s="38" t="n">
        <v>68.3320007324219</v>
      </c>
      <c r="AJ43" s="38" t="n">
        <v>69.0299987792969</v>
      </c>
      <c r="AK43" s="38" t="n">
        <v>68.6419982910156</v>
      </c>
      <c r="AL43" s="38" t="n">
        <v>71.1269989013672</v>
      </c>
      <c r="AM43" s="38" t="n">
        <v>76.6792068481445</v>
      </c>
      <c r="AN43" s="39" t="n">
        <v>77.091667175293</v>
      </c>
      <c r="AO43" s="39" t="n">
        <v>75.2362670898438</v>
      </c>
      <c r="AP43" s="39" t="n">
        <v>73.60791015625</v>
      </c>
      <c r="AQ43" s="39" t="n">
        <v>73.444938659668</v>
      </c>
      <c r="AR43" s="39" t="n">
        <v>72.6175003051758</v>
      </c>
      <c r="AS43" s="39" t="n">
        <v>71.3205718994141</v>
      </c>
      <c r="AT43" s="39" t="n">
        <v>68.7475814819336</v>
      </c>
      <c r="AU43" s="39" t="n">
        <v>70.0945816040039</v>
      </c>
      <c r="AV43" s="39" t="n">
        <v>68.1907577514648</v>
      </c>
      <c r="AW43" s="39" t="n">
        <v>71.0391387939453</v>
      </c>
      <c r="AX43" s="39" t="n">
        <v>70.9170074462891</v>
      </c>
      <c r="AY43" s="39" t="n">
        <v>76.1032485961914</v>
      </c>
      <c r="AZ43" s="39" t="n">
        <v>76.8273010253906</v>
      </c>
      <c r="BA43" s="39" t="n">
        <v>75.7313232421875</v>
      </c>
      <c r="BB43" s="39" t="n">
        <v>74.5130004882813</v>
      </c>
      <c r="BC43" s="39" t="n">
        <v>74.7701721191406</v>
      </c>
      <c r="BD43" s="39" t="n">
        <v>74.1948471069336</v>
      </c>
      <c r="BE43" s="39" t="n">
        <v>72.986198425293</v>
      </c>
      <c r="BF43" s="39" t="n">
        <v>70.2740707397461</v>
      </c>
      <c r="BG43" s="39" t="n">
        <v>71.4822006225586</v>
      </c>
      <c r="BH43" s="39" t="n">
        <v>69.9617767333984</v>
      </c>
      <c r="BI43" s="39" t="n">
        <v>72.7817001342773</v>
      </c>
      <c r="BJ43" s="39" t="n">
        <v>72.9379119873047</v>
      </c>
      <c r="BK43" s="40"/>
    </row>
    <row r="44" customFormat="false" ht="12.8" hidden="false" customHeight="false" outlineLevel="0" collapsed="false">
      <c r="B44" s="0" t="s">
        <v>58</v>
      </c>
      <c r="C44" s="53" t="n">
        <v>39.234001159668</v>
      </c>
      <c r="D44" s="53" t="n">
        <f aca="false">C43</f>
        <v>54.2840003967285</v>
      </c>
      <c r="E44" s="53" t="n">
        <f aca="false">D43</f>
        <v>52.189998626709</v>
      </c>
      <c r="F44" s="53" t="n">
        <f aca="false">E43</f>
        <v>55.5530014038086</v>
      </c>
      <c r="G44" s="53" t="n">
        <f aca="false">F43</f>
        <v>55.9720001220703</v>
      </c>
      <c r="H44" s="53" t="n">
        <f aca="false">G43</f>
        <v>52.9990005493164</v>
      </c>
      <c r="I44" s="53" t="n">
        <f aca="false">H43</f>
        <v>53.1189994812012</v>
      </c>
      <c r="J44" s="53" t="n">
        <f aca="false">I43</f>
        <v>51.4879989624023</v>
      </c>
      <c r="K44" s="53" t="n">
        <f aca="false">J43</f>
        <v>48.1370010375977</v>
      </c>
      <c r="L44" s="53" t="n">
        <f aca="false">K43</f>
        <v>52.3839988708496</v>
      </c>
      <c r="M44" s="53" t="n">
        <f aca="false">L43</f>
        <v>51.8740005493164</v>
      </c>
      <c r="N44" s="53" t="n">
        <f aca="false">M43</f>
        <v>57.7050018310547</v>
      </c>
      <c r="O44" s="53" t="n">
        <f aca="false">N43</f>
        <v>59.943000793457</v>
      </c>
      <c r="P44" s="53" t="n">
        <f aca="false">O43</f>
        <v>71.3130035400391</v>
      </c>
      <c r="Q44" s="53" t="n">
        <f aca="false">P43</f>
        <v>71.2170028686523</v>
      </c>
      <c r="R44" s="53" t="n">
        <f aca="false">Q43</f>
        <v>68.7880020141602</v>
      </c>
      <c r="S44" s="53" t="n">
        <f aca="false">R43</f>
        <v>68.2870025634766</v>
      </c>
      <c r="T44" s="53" t="n">
        <f aca="false">S43</f>
        <v>68.1989974975586</v>
      </c>
      <c r="U44" s="53" t="n">
        <f aca="false">T43</f>
        <v>68.2519989013672</v>
      </c>
      <c r="V44" s="53" t="n">
        <f aca="false">U43</f>
        <v>70.9020004272461</v>
      </c>
      <c r="W44" s="53" t="n">
        <f aca="false">V43</f>
        <v>70.2839965820313</v>
      </c>
      <c r="X44" s="53" t="n">
        <f aca="false">W43</f>
        <v>69.0429992675781</v>
      </c>
      <c r="Y44" s="53" t="n">
        <f aca="false">X43</f>
        <v>65.0540008544922</v>
      </c>
      <c r="Z44" s="53" t="n">
        <f aca="false">Y43</f>
        <v>70.1800003051758</v>
      </c>
      <c r="AA44" s="53" t="n">
        <f aca="false">Z43</f>
        <v>74.3970031738281</v>
      </c>
      <c r="AB44" s="53" t="n">
        <f aca="false">AA43</f>
        <v>74.0820007324219</v>
      </c>
      <c r="AC44" s="53" t="n">
        <f aca="false">AB43</f>
        <v>78.5950012207031</v>
      </c>
      <c r="AD44" s="53" t="n">
        <f aca="false">AC43</f>
        <v>73.9599990844727</v>
      </c>
      <c r="AE44" s="53" t="n">
        <f aca="false">AD43</f>
        <v>71.4260025024414</v>
      </c>
      <c r="AF44" s="53" t="n">
        <f aca="false">AE43</f>
        <v>74.5059967041016</v>
      </c>
      <c r="AG44" s="53" t="n">
        <f aca="false">AF43</f>
        <v>74.2730026245117</v>
      </c>
      <c r="AH44" s="53" t="n">
        <f aca="false">AG43</f>
        <v>72.2760009765625</v>
      </c>
      <c r="AI44" s="53" t="n">
        <f aca="false">AH43</f>
        <v>69.0329971313477</v>
      </c>
      <c r="AJ44" s="53" t="n">
        <f aca="false">AI43</f>
        <v>68.3320007324219</v>
      </c>
      <c r="AK44" s="53" t="n">
        <f aca="false">AJ43</f>
        <v>69.0299987792969</v>
      </c>
      <c r="AL44" s="53" t="n">
        <f aca="false">AK43</f>
        <v>68.6419982910156</v>
      </c>
      <c r="AM44" s="53" t="n">
        <f aca="false">AL43</f>
        <v>71.1269989013672</v>
      </c>
      <c r="AN44" s="54" t="n">
        <f aca="false">AM43</f>
        <v>76.6792068481445</v>
      </c>
      <c r="AO44" s="54" t="n">
        <f aca="false">AN43</f>
        <v>77.091667175293</v>
      </c>
      <c r="AP44" s="54" t="n">
        <f aca="false">AO43</f>
        <v>75.2362670898438</v>
      </c>
      <c r="AQ44" s="54" t="n">
        <f aca="false">AP43</f>
        <v>73.60791015625</v>
      </c>
      <c r="AR44" s="54" t="n">
        <f aca="false">AQ43</f>
        <v>73.444938659668</v>
      </c>
      <c r="AS44" s="54" t="n">
        <f aca="false">AR43</f>
        <v>72.6175003051758</v>
      </c>
      <c r="AT44" s="54" t="n">
        <f aca="false">AS43</f>
        <v>71.3205718994141</v>
      </c>
      <c r="AU44" s="54" t="n">
        <f aca="false">AT43</f>
        <v>68.7475814819336</v>
      </c>
      <c r="AV44" s="54" t="n">
        <f aca="false">AU43</f>
        <v>70.0945816040039</v>
      </c>
      <c r="AW44" s="54" t="n">
        <f aca="false">AV43</f>
        <v>68.1907577514648</v>
      </c>
      <c r="AX44" s="54" t="n">
        <f aca="false">AW43</f>
        <v>71.0391387939453</v>
      </c>
      <c r="AY44" s="54" t="n">
        <f aca="false">AX43</f>
        <v>70.9170074462891</v>
      </c>
      <c r="AZ44" s="54" t="n">
        <f aca="false">AY43</f>
        <v>76.1032485961914</v>
      </c>
      <c r="BA44" s="54" t="n">
        <f aca="false">AZ43</f>
        <v>76.8273010253906</v>
      </c>
      <c r="BB44" s="54" t="n">
        <f aca="false">BA43</f>
        <v>75.7313232421875</v>
      </c>
      <c r="BC44" s="54" t="n">
        <f aca="false">BB43</f>
        <v>74.5130004882813</v>
      </c>
      <c r="BD44" s="54" t="n">
        <f aca="false">BC43</f>
        <v>74.7701721191406</v>
      </c>
      <c r="BE44" s="54" t="n">
        <f aca="false">BD43</f>
        <v>74.1948471069336</v>
      </c>
      <c r="BF44" s="54" t="n">
        <f aca="false">BE43</f>
        <v>72.986198425293</v>
      </c>
      <c r="BG44" s="54" t="n">
        <f aca="false">BF43</f>
        <v>70.2740707397461</v>
      </c>
      <c r="BH44" s="54" t="n">
        <f aca="false">BG43</f>
        <v>71.4822006225586</v>
      </c>
      <c r="BI44" s="54" t="n">
        <f aca="false">BH43</f>
        <v>69.9617767333984</v>
      </c>
      <c r="BJ44" s="54" t="n">
        <f aca="false">BI43</f>
        <v>72.7817001342773</v>
      </c>
    </row>
    <row r="45" customFormat="false" ht="12.8" hidden="false" customHeight="false" outlineLevel="0" collapsed="false">
      <c r="A45" s="0" t="s">
        <v>61</v>
      </c>
      <c r="B45" s="0" t="s">
        <v>62</v>
      </c>
      <c r="C45" s="37" t="n">
        <v>211.490997314453</v>
      </c>
      <c r="D45" s="37" t="n">
        <v>203.272003173828</v>
      </c>
      <c r="E45" s="38" t="n">
        <v>200.233001708984</v>
      </c>
      <c r="F45" s="38" t="n">
        <v>207.401992797852</v>
      </c>
      <c r="G45" s="38" t="n">
        <v>208.205993652344</v>
      </c>
      <c r="H45" s="38" t="n">
        <v>206.117004394531</v>
      </c>
      <c r="I45" s="38" t="n">
        <v>201.541000366211</v>
      </c>
      <c r="J45" s="38" t="n">
        <v>193.348999023438</v>
      </c>
      <c r="K45" s="38" t="n">
        <v>198.501998901367</v>
      </c>
      <c r="L45" s="38" t="n">
        <v>192.272003173828</v>
      </c>
      <c r="M45" s="38" t="n">
        <v>203.985000610352</v>
      </c>
      <c r="N45" s="38" t="n">
        <v>206.826995849609</v>
      </c>
      <c r="O45" s="38" t="n">
        <v>209.962997436523</v>
      </c>
      <c r="P45" s="38" t="n">
        <v>204.716003417969</v>
      </c>
      <c r="Q45" s="38" t="n">
        <v>200.876998901367</v>
      </c>
      <c r="R45" s="38" t="n">
        <v>201.414001464844</v>
      </c>
      <c r="S45" s="38" t="n">
        <v>205.399002075195</v>
      </c>
      <c r="T45" s="38" t="n">
        <v>208.470001220703</v>
      </c>
      <c r="U45" s="38" t="n">
        <v>211.427001953125</v>
      </c>
      <c r="V45" s="38" t="n">
        <v>208.22900390625</v>
      </c>
      <c r="W45" s="38" t="n">
        <v>204.735000610352</v>
      </c>
      <c r="X45" s="38" t="n">
        <v>203.473999023438</v>
      </c>
      <c r="Y45" s="38" t="n">
        <v>211.654006958008</v>
      </c>
      <c r="Z45" s="38" t="n">
        <v>217.600997924805</v>
      </c>
      <c r="AA45" s="38" t="n">
        <v>218.92399597168</v>
      </c>
      <c r="AB45" s="38" t="n">
        <v>227.031005859375</v>
      </c>
      <c r="AC45" s="38" t="n">
        <v>211.738998413086</v>
      </c>
      <c r="AD45" s="38" t="n">
        <v>213.029006958008</v>
      </c>
      <c r="AE45" s="38" t="n">
        <v>215.501007080078</v>
      </c>
      <c r="AF45" s="38" t="n">
        <v>216.20100402832</v>
      </c>
      <c r="AG45" s="38" t="n">
        <v>207.350006103516</v>
      </c>
      <c r="AH45" s="38" t="n">
        <v>194.048004150391</v>
      </c>
      <c r="AI45" s="38" t="n">
        <v>196.45100402832</v>
      </c>
      <c r="AJ45" s="38" t="n">
        <v>199.001007080078</v>
      </c>
      <c r="AK45" s="38" t="n">
        <v>201.557998657227</v>
      </c>
      <c r="AL45" s="38" t="n">
        <v>205.550140380859</v>
      </c>
      <c r="AM45" s="38" t="n">
        <v>218.208450317383</v>
      </c>
      <c r="AN45" s="39" t="n">
        <v>212.234298706055</v>
      </c>
      <c r="AO45" s="39" t="n">
        <v>205.863204956055</v>
      </c>
      <c r="AP45" s="39" t="n">
        <v>208.814697265625</v>
      </c>
      <c r="AQ45" s="39" t="n">
        <v>213.70930480957</v>
      </c>
      <c r="AR45" s="39" t="n">
        <v>215.886199951172</v>
      </c>
      <c r="AS45" s="39" t="n">
        <v>212.191299438477</v>
      </c>
      <c r="AT45" s="39" t="n">
        <v>202.45930480957</v>
      </c>
      <c r="AU45" s="39" t="n">
        <v>207.820495605469</v>
      </c>
      <c r="AV45" s="39" t="n">
        <v>204.574493408203</v>
      </c>
      <c r="AW45" s="39" t="n">
        <v>213.423095703125</v>
      </c>
      <c r="AX45" s="39" t="n">
        <v>215.288192749023</v>
      </c>
      <c r="AY45" s="39" t="n">
        <v>221.997604370117</v>
      </c>
      <c r="AZ45" s="39" t="n">
        <v>219.166198730469</v>
      </c>
      <c r="BA45" s="39" t="n">
        <v>212.881896972656</v>
      </c>
      <c r="BB45" s="39" t="n">
        <v>215.509704589844</v>
      </c>
      <c r="BC45" s="39" t="n">
        <v>219.615997314453</v>
      </c>
      <c r="BD45" s="39" t="n">
        <v>222.288299560547</v>
      </c>
      <c r="BE45" s="39" t="n">
        <v>218.419998168945</v>
      </c>
      <c r="BF45" s="39" t="n">
        <v>208.478698730469</v>
      </c>
      <c r="BG45" s="39" t="n">
        <v>212.444305419922</v>
      </c>
      <c r="BH45" s="39" t="n">
        <v>207.947402954102</v>
      </c>
      <c r="BI45" s="39" t="n">
        <v>216.618499755859</v>
      </c>
      <c r="BJ45" s="39" t="n">
        <v>218.590301513672</v>
      </c>
      <c r="BK45" s="40"/>
    </row>
    <row r="46" customFormat="false" ht="12.8" hidden="false" customHeight="false" outlineLevel="0" collapsed="false">
      <c r="B46" s="0" t="s">
        <v>58</v>
      </c>
      <c r="C46" s="53" t="n">
        <v>193.327003479004</v>
      </c>
      <c r="D46" s="53" t="n">
        <f aca="false">C45</f>
        <v>211.490997314453</v>
      </c>
      <c r="E46" s="53" t="n">
        <f aca="false">D45</f>
        <v>203.272003173828</v>
      </c>
      <c r="F46" s="53" t="n">
        <f aca="false">E45</f>
        <v>200.233001708984</v>
      </c>
      <c r="G46" s="53" t="n">
        <f aca="false">F45</f>
        <v>207.401992797852</v>
      </c>
      <c r="H46" s="53" t="n">
        <f aca="false">G45</f>
        <v>208.205993652344</v>
      </c>
      <c r="I46" s="53" t="n">
        <f aca="false">H45</f>
        <v>206.117004394531</v>
      </c>
      <c r="J46" s="53" t="n">
        <f aca="false">I45</f>
        <v>201.541000366211</v>
      </c>
      <c r="K46" s="53" t="n">
        <f aca="false">J45</f>
        <v>193.348999023438</v>
      </c>
      <c r="L46" s="53" t="n">
        <f aca="false">K45</f>
        <v>198.501998901367</v>
      </c>
      <c r="M46" s="53" t="n">
        <f aca="false">L45</f>
        <v>192.272003173828</v>
      </c>
      <c r="N46" s="53" t="n">
        <f aca="false">M45</f>
        <v>203.985000610352</v>
      </c>
      <c r="O46" s="53" t="n">
        <f aca="false">N45</f>
        <v>206.826995849609</v>
      </c>
      <c r="P46" s="53" t="n">
        <f aca="false">O45</f>
        <v>209.962997436523</v>
      </c>
      <c r="Q46" s="53" t="n">
        <f aca="false">P45</f>
        <v>204.716003417969</v>
      </c>
      <c r="R46" s="53" t="n">
        <f aca="false">Q45</f>
        <v>200.876998901367</v>
      </c>
      <c r="S46" s="53" t="n">
        <f aca="false">R45</f>
        <v>201.414001464844</v>
      </c>
      <c r="T46" s="53" t="n">
        <f aca="false">S45</f>
        <v>205.399002075195</v>
      </c>
      <c r="U46" s="53" t="n">
        <f aca="false">T45</f>
        <v>208.470001220703</v>
      </c>
      <c r="V46" s="53" t="n">
        <f aca="false">U45</f>
        <v>211.427001953125</v>
      </c>
      <c r="W46" s="53" t="n">
        <f aca="false">V45</f>
        <v>208.22900390625</v>
      </c>
      <c r="X46" s="53" t="n">
        <f aca="false">W45</f>
        <v>204.735000610352</v>
      </c>
      <c r="Y46" s="53" t="n">
        <f aca="false">X45</f>
        <v>203.473999023438</v>
      </c>
      <c r="Z46" s="53" t="n">
        <f aca="false">Y45</f>
        <v>211.654006958008</v>
      </c>
      <c r="AA46" s="53" t="n">
        <f aca="false">Z45</f>
        <v>217.600997924805</v>
      </c>
      <c r="AB46" s="53" t="n">
        <f aca="false">AA45</f>
        <v>218.92399597168</v>
      </c>
      <c r="AC46" s="53" t="n">
        <f aca="false">AB45</f>
        <v>227.031005859375</v>
      </c>
      <c r="AD46" s="53" t="n">
        <f aca="false">AC45</f>
        <v>211.738998413086</v>
      </c>
      <c r="AE46" s="53" t="n">
        <f aca="false">AD45</f>
        <v>213.029006958008</v>
      </c>
      <c r="AF46" s="53" t="n">
        <f aca="false">AE45</f>
        <v>215.501007080078</v>
      </c>
      <c r="AG46" s="53" t="n">
        <f aca="false">AF45</f>
        <v>216.20100402832</v>
      </c>
      <c r="AH46" s="53" t="n">
        <f aca="false">AG45</f>
        <v>207.350006103516</v>
      </c>
      <c r="AI46" s="53" t="n">
        <f aca="false">AH45</f>
        <v>194.048004150391</v>
      </c>
      <c r="AJ46" s="53" t="n">
        <f aca="false">AI45</f>
        <v>196.45100402832</v>
      </c>
      <c r="AK46" s="53" t="n">
        <f aca="false">AJ45</f>
        <v>199.001007080078</v>
      </c>
      <c r="AL46" s="53" t="n">
        <f aca="false">AK45</f>
        <v>201.557998657227</v>
      </c>
      <c r="AM46" s="53" t="n">
        <f aca="false">AL45</f>
        <v>205.550140380859</v>
      </c>
      <c r="AN46" s="54" t="n">
        <f aca="false">AM45</f>
        <v>218.208450317383</v>
      </c>
      <c r="AO46" s="54" t="n">
        <f aca="false">AN45</f>
        <v>212.234298706055</v>
      </c>
      <c r="AP46" s="54" t="n">
        <f aca="false">AO45</f>
        <v>205.863204956055</v>
      </c>
      <c r="AQ46" s="54" t="n">
        <f aca="false">AP45</f>
        <v>208.814697265625</v>
      </c>
      <c r="AR46" s="54" t="n">
        <f aca="false">AQ45</f>
        <v>213.70930480957</v>
      </c>
      <c r="AS46" s="54" t="n">
        <f aca="false">AR45</f>
        <v>215.886199951172</v>
      </c>
      <c r="AT46" s="54" t="n">
        <f aca="false">AS45</f>
        <v>212.191299438477</v>
      </c>
      <c r="AU46" s="54" t="n">
        <f aca="false">AT45</f>
        <v>202.45930480957</v>
      </c>
      <c r="AV46" s="54" t="n">
        <f aca="false">AU45</f>
        <v>207.820495605469</v>
      </c>
      <c r="AW46" s="54" t="n">
        <f aca="false">AV45</f>
        <v>204.574493408203</v>
      </c>
      <c r="AX46" s="54" t="n">
        <f aca="false">AW45</f>
        <v>213.423095703125</v>
      </c>
      <c r="AY46" s="54" t="n">
        <f aca="false">AX45</f>
        <v>215.288192749023</v>
      </c>
      <c r="AZ46" s="54" t="n">
        <f aca="false">AY45</f>
        <v>221.997604370117</v>
      </c>
      <c r="BA46" s="54" t="n">
        <f aca="false">AZ45</f>
        <v>219.166198730469</v>
      </c>
      <c r="BB46" s="54" t="n">
        <f aca="false">BA45</f>
        <v>212.881896972656</v>
      </c>
      <c r="BC46" s="54" t="n">
        <f aca="false">BB45</f>
        <v>215.509704589844</v>
      </c>
      <c r="BD46" s="54" t="n">
        <f aca="false">BC45</f>
        <v>219.615997314453</v>
      </c>
      <c r="BE46" s="54" t="n">
        <f aca="false">BD45</f>
        <v>222.288299560547</v>
      </c>
      <c r="BF46" s="54" t="n">
        <f aca="false">BE45</f>
        <v>218.419998168945</v>
      </c>
      <c r="BG46" s="54" t="n">
        <f aca="false">BF45</f>
        <v>208.478698730469</v>
      </c>
      <c r="BH46" s="54" t="n">
        <f aca="false">BG45</f>
        <v>212.444305419922</v>
      </c>
      <c r="BI46" s="54" t="n">
        <f aca="false">BH45</f>
        <v>207.947402954102</v>
      </c>
      <c r="BJ46" s="54" t="n">
        <f aca="false">BI45</f>
        <v>216.618499755859</v>
      </c>
    </row>
    <row r="47" customFormat="false" ht="12.8" hidden="false" customHeight="false" outlineLevel="0" collapsed="false">
      <c r="A47" s="0" t="s">
        <v>63</v>
      </c>
      <c r="B47" s="0" t="s">
        <v>64</v>
      </c>
      <c r="C47" s="37" t="n">
        <v>19.2430839538574</v>
      </c>
      <c r="D47" s="37" t="n">
        <v>18.4396991729736</v>
      </c>
      <c r="E47" s="38" t="n">
        <v>17.5642471313477</v>
      </c>
      <c r="F47" s="38" t="n">
        <v>16.3701572418213</v>
      </c>
      <c r="G47" s="38" t="n">
        <v>16.7478790283203</v>
      </c>
      <c r="H47" s="38" t="n">
        <v>16.9252090454102</v>
      </c>
      <c r="I47" s="38" t="n">
        <v>16.6452751159668</v>
      </c>
      <c r="J47" s="38" t="n">
        <v>15.9436616897583</v>
      </c>
      <c r="K47" s="38" t="n">
        <v>16.2687320709229</v>
      </c>
      <c r="L47" s="38" t="n">
        <v>16.0435028076172</v>
      </c>
      <c r="M47" s="38" t="n">
        <v>15.6947593688965</v>
      </c>
      <c r="N47" s="38" t="n">
        <v>16.2336082458496</v>
      </c>
      <c r="O47" s="38" t="n">
        <v>16.8735218048096</v>
      </c>
      <c r="P47" s="38" t="n">
        <v>15.688796043396</v>
      </c>
      <c r="Q47" s="38" t="n">
        <v>14.7937183380127</v>
      </c>
      <c r="R47" s="38" t="n">
        <v>14.4740791320801</v>
      </c>
      <c r="S47" s="38" t="n">
        <v>14.5027685165405</v>
      </c>
      <c r="T47" s="38" t="n">
        <v>14.7181873321533</v>
      </c>
      <c r="U47" s="38" t="n">
        <v>14.9846353530884</v>
      </c>
      <c r="V47" s="38" t="n">
        <v>15.067099571228</v>
      </c>
      <c r="W47" s="38" t="n">
        <v>15.3009271621704</v>
      </c>
      <c r="X47" s="38" t="n">
        <v>14.9163904190063</v>
      </c>
      <c r="Y47" s="38" t="n">
        <v>15.2863578796387</v>
      </c>
      <c r="Z47" s="38" t="n">
        <v>15.3683404922485</v>
      </c>
      <c r="AA47" s="38" t="n">
        <v>16.3196697235107</v>
      </c>
      <c r="AB47" s="38" t="n">
        <v>16.4638042449951</v>
      </c>
      <c r="AC47" s="38" t="n">
        <v>16.5010318756104</v>
      </c>
      <c r="AD47" s="38" t="n">
        <v>15.090784072876</v>
      </c>
      <c r="AE47" s="38" t="n">
        <v>15.2967977523804</v>
      </c>
      <c r="AF47" s="38" t="n">
        <v>15.0318088531494</v>
      </c>
      <c r="AG47" s="38" t="n">
        <v>15.0176229476929</v>
      </c>
      <c r="AH47" s="38" t="n">
        <v>14.2870235443115</v>
      </c>
      <c r="AI47" s="38" t="n">
        <v>14.051365852356</v>
      </c>
      <c r="AJ47" s="38" t="n">
        <v>14.2149114608765</v>
      </c>
      <c r="AK47" s="38" t="n">
        <v>14.3155632019043</v>
      </c>
      <c r="AL47" s="38" t="n">
        <v>14.3304166793823</v>
      </c>
      <c r="AM47" s="38" t="n">
        <v>15.1447439193726</v>
      </c>
      <c r="AN47" s="39" t="n">
        <v>24.2139301300049</v>
      </c>
      <c r="AO47" s="39" t="n">
        <v>23.1955108642578</v>
      </c>
      <c r="AP47" s="39" t="n">
        <v>22.2754096984863</v>
      </c>
      <c r="AQ47" s="39" t="n">
        <v>22.2063999176025</v>
      </c>
      <c r="AR47" s="39" t="n">
        <v>22.5847396850586</v>
      </c>
      <c r="AS47" s="39" t="n">
        <v>22.6197700500488</v>
      </c>
      <c r="AT47" s="39" t="n">
        <v>22.1320209503174</v>
      </c>
      <c r="AU47" s="39" t="n">
        <v>22.0620002746582</v>
      </c>
      <c r="AV47" s="39" t="n">
        <v>22.4275703430176</v>
      </c>
      <c r="AW47" s="39" t="n">
        <v>22.1699905395508</v>
      </c>
      <c r="AX47" s="39" t="n">
        <v>22.8752403259277</v>
      </c>
      <c r="AY47" s="39" t="n">
        <v>23.9603595733643</v>
      </c>
      <c r="AZ47" s="39" t="n">
        <v>24.3142604827881</v>
      </c>
      <c r="BA47" s="39" t="n">
        <v>23.7187004089355</v>
      </c>
      <c r="BB47" s="39" t="n">
        <v>22.6767902374268</v>
      </c>
      <c r="BC47" s="39" t="n">
        <v>22.4952201843262</v>
      </c>
      <c r="BD47" s="39" t="n">
        <v>22.7981395721436</v>
      </c>
      <c r="BE47" s="39" t="n">
        <v>22.9047603607178</v>
      </c>
      <c r="BF47" s="39" t="n">
        <v>22.4694690704346</v>
      </c>
      <c r="BG47" s="39" t="n">
        <v>22.3340091705322</v>
      </c>
      <c r="BH47" s="39" t="n">
        <v>22.466100692749</v>
      </c>
      <c r="BI47" s="39" t="n">
        <v>22.1188526153564</v>
      </c>
      <c r="BJ47" s="39" t="n">
        <v>22.6974391937256</v>
      </c>
      <c r="BK47" s="40"/>
    </row>
    <row r="48" customFormat="false" ht="12.8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A49" s="0" t="s">
        <v>48</v>
      </c>
      <c r="B49" s="0" t="s">
        <v>49</v>
      </c>
      <c r="C49" s="21" t="n">
        <v>7.87019348144531</v>
      </c>
      <c r="D49" s="21" t="n">
        <v>7.8002142906189</v>
      </c>
      <c r="E49" s="22" t="n">
        <v>7.72438716888428</v>
      </c>
      <c r="F49" s="22" t="n">
        <v>8.16049957275391</v>
      </c>
      <c r="G49" s="22" t="n">
        <v>8.31080722808838</v>
      </c>
      <c r="H49" s="22" t="n">
        <v>8.29329967498779</v>
      </c>
      <c r="I49" s="22" t="n">
        <v>8.32048416137695</v>
      </c>
      <c r="J49" s="22" t="n">
        <v>8.35487079620361</v>
      </c>
      <c r="K49" s="22" t="n">
        <v>8.22760009765625</v>
      </c>
      <c r="L49" s="22" t="n">
        <v>8.2532901763916</v>
      </c>
      <c r="M49" s="22" t="n">
        <v>8.44983291625977</v>
      </c>
      <c r="N49" s="22" t="n">
        <v>8.54035472869873</v>
      </c>
      <c r="O49" s="22" t="n">
        <v>7.95580625534058</v>
      </c>
      <c r="P49" s="22" t="n">
        <v>7.97944831848145</v>
      </c>
      <c r="Q49" s="22" t="n">
        <v>8.10196781158447</v>
      </c>
      <c r="R49" s="22" t="n">
        <v>8.23260021209717</v>
      </c>
      <c r="S49" s="22" t="n">
        <v>8.44725799560547</v>
      </c>
      <c r="T49" s="22" t="n">
        <v>8.33616638183594</v>
      </c>
      <c r="U49" s="22" t="n">
        <v>8.36996746063232</v>
      </c>
      <c r="V49" s="22" t="n">
        <v>8.35687065124512</v>
      </c>
      <c r="W49" s="22" t="n">
        <v>7.99249982833862</v>
      </c>
      <c r="X49" s="22" t="n">
        <v>8.38358020782471</v>
      </c>
      <c r="Y49" s="22" t="n">
        <v>8.34549999237061</v>
      </c>
      <c r="Z49" s="22" t="n">
        <v>8.65941905975342</v>
      </c>
      <c r="AA49" s="22" t="n">
        <v>8.09438705444336</v>
      </c>
      <c r="AB49" s="22" t="n">
        <v>8.20349979400635</v>
      </c>
      <c r="AC49" s="22" t="n">
        <v>8.04041957855225</v>
      </c>
      <c r="AD49" s="22" t="n">
        <v>8.48763370513916</v>
      </c>
      <c r="AE49" s="22" t="n">
        <v>8.41122627258301</v>
      </c>
      <c r="AF49" s="22" t="n">
        <v>8.53703308105469</v>
      </c>
      <c r="AG49" s="22" t="n">
        <v>8.28948402404785</v>
      </c>
      <c r="AH49" s="22" t="n">
        <v>8.24509716033936</v>
      </c>
      <c r="AI49" s="22" t="n">
        <v>8.00900173187256</v>
      </c>
      <c r="AJ49" s="22" t="n">
        <v>7.90399980545044</v>
      </c>
      <c r="AK49" s="22" t="n">
        <v>8.39999961853027</v>
      </c>
      <c r="AL49" s="22" t="n">
        <v>8.41491317749023</v>
      </c>
      <c r="AM49" s="22" t="n">
        <v>8.28094387054443</v>
      </c>
      <c r="AN49" s="23" t="n">
        <v>8.12419605255127</v>
      </c>
      <c r="AO49" s="23" t="n">
        <v>8.237229347229</v>
      </c>
      <c r="AP49" s="23" t="n">
        <v>8.53738021850586</v>
      </c>
      <c r="AQ49" s="23" t="n">
        <v>8.69568634033203</v>
      </c>
      <c r="AR49" s="23" t="n">
        <v>8.6782112121582</v>
      </c>
      <c r="AS49" s="23" t="n">
        <v>8.59439468383789</v>
      </c>
      <c r="AT49" s="23" t="n">
        <v>8.47646903991699</v>
      </c>
      <c r="AU49" s="23" t="n">
        <v>8.46582984924316</v>
      </c>
      <c r="AV49" s="23" t="n">
        <v>8.44136905670166</v>
      </c>
      <c r="AW49" s="23" t="n">
        <v>8.66685390472412</v>
      </c>
      <c r="AX49" s="23" t="n">
        <v>8.70472812652588</v>
      </c>
      <c r="AY49" s="23" t="n">
        <v>8.33187007904053</v>
      </c>
      <c r="AZ49" s="23" t="n">
        <v>8.24278545379639</v>
      </c>
      <c r="BA49" s="23" t="n">
        <v>8.26495170593262</v>
      </c>
      <c r="BB49" s="23" t="n">
        <v>8.62515926361084</v>
      </c>
      <c r="BC49" s="23" t="n">
        <v>8.75605297088623</v>
      </c>
      <c r="BD49" s="23" t="n">
        <v>8.76277828216553</v>
      </c>
      <c r="BE49" s="23" t="n">
        <v>8.65155124664307</v>
      </c>
      <c r="BF49" s="23" t="n">
        <v>8.52103042602539</v>
      </c>
      <c r="BG49" s="23" t="n">
        <v>8.48897933959961</v>
      </c>
      <c r="BH49" s="23" t="n">
        <v>8.48557853698731</v>
      </c>
      <c r="BI49" s="23" t="n">
        <v>8.74736499786377</v>
      </c>
      <c r="BJ49" s="23" t="n">
        <v>8.80843353271484</v>
      </c>
      <c r="BK49" s="24"/>
    </row>
    <row r="50" customFormat="false" ht="12.8" hidden="false" customHeight="false" outlineLevel="0" collapsed="false">
      <c r="A50" s="55" t="s">
        <v>65</v>
      </c>
      <c r="B50" s="55" t="s">
        <v>66</v>
      </c>
      <c r="C50" s="21" t="n">
        <v>0.303967744112015</v>
      </c>
      <c r="D50" s="21" t="n">
        <v>0.264714270830154</v>
      </c>
      <c r="E50" s="22" t="n">
        <v>0.196677416563034</v>
      </c>
      <c r="F50" s="22" t="n">
        <v>0.174633339047432</v>
      </c>
      <c r="G50" s="22" t="n">
        <v>0.176225811243057</v>
      </c>
      <c r="H50" s="22" t="n">
        <v>0.179466664791107</v>
      </c>
      <c r="I50" s="22" t="n">
        <v>0.185935482382774</v>
      </c>
      <c r="J50" s="22" t="n">
        <v>0.193967744708061</v>
      </c>
      <c r="K50" s="22" t="n">
        <v>0.211633339524269</v>
      </c>
      <c r="L50" s="22" t="n">
        <v>0.249451607465744</v>
      </c>
      <c r="M50" s="22" t="n">
        <v>0.294999986886978</v>
      </c>
      <c r="N50" s="22" t="n">
        <v>0.307322591543198</v>
      </c>
      <c r="O50" s="22" t="n">
        <v>0.293903231620789</v>
      </c>
      <c r="P50" s="22" t="n">
        <v>0.278655171394348</v>
      </c>
      <c r="Q50" s="22" t="n">
        <v>0.223258063197136</v>
      </c>
      <c r="R50" s="22" t="n">
        <v>0.201533332467079</v>
      </c>
      <c r="S50" s="22" t="n">
        <v>0.200290322303772</v>
      </c>
      <c r="T50" s="22" t="n">
        <v>0.186700001358986</v>
      </c>
      <c r="U50" s="22" t="n">
        <v>0.185000002384186</v>
      </c>
      <c r="V50" s="22" t="n">
        <v>0.187193542718887</v>
      </c>
      <c r="W50" s="22" t="n">
        <v>0.21393333375454</v>
      </c>
      <c r="X50" s="22" t="n">
        <v>0.273419350385666</v>
      </c>
      <c r="Y50" s="22" t="n">
        <v>0.30746665596962</v>
      </c>
      <c r="Z50" s="22" t="n">
        <v>0.310290336608887</v>
      </c>
      <c r="AA50" s="22" t="n">
        <v>0.261774182319641</v>
      </c>
      <c r="AB50" s="22" t="n">
        <v>0.259785711765289</v>
      </c>
      <c r="AC50" s="22" t="n">
        <v>0.200161293148994</v>
      </c>
      <c r="AD50" s="22" t="n">
        <v>0.190566673874855</v>
      </c>
      <c r="AE50" s="22" t="n">
        <v>0.195741936564446</v>
      </c>
      <c r="AF50" s="22" t="n">
        <v>0.210133329033852</v>
      </c>
      <c r="AG50" s="22" t="n">
        <v>0.183548390865326</v>
      </c>
      <c r="AH50" s="22" t="n">
        <v>0.202967748045921</v>
      </c>
      <c r="AI50" s="22" t="n">
        <v>0.2594333589077</v>
      </c>
      <c r="AJ50" s="22" t="n">
        <v>0.328741848468781</v>
      </c>
      <c r="AK50" s="22" t="n">
        <v>0.354699909687042</v>
      </c>
      <c r="AL50" s="22" t="n">
        <v>0.303941458463669</v>
      </c>
      <c r="AM50" s="22" t="n">
        <v>0.300542205572128</v>
      </c>
      <c r="AN50" s="23" t="n">
        <v>0.26544389128685</v>
      </c>
      <c r="AO50" s="23" t="n">
        <v>0.216924995183945</v>
      </c>
      <c r="AP50" s="23" t="n">
        <v>0.195624202489853</v>
      </c>
      <c r="AQ50" s="23" t="n">
        <v>0.19648340344429</v>
      </c>
      <c r="AR50" s="23" t="n">
        <v>0.192551597952843</v>
      </c>
      <c r="AS50" s="23" t="n">
        <v>0.194784894585609</v>
      </c>
      <c r="AT50" s="23" t="n">
        <v>0.194520905613899</v>
      </c>
      <c r="AU50" s="23" t="n">
        <v>0.217011496424675</v>
      </c>
      <c r="AV50" s="23" t="n">
        <v>0.259439408779144</v>
      </c>
      <c r="AW50" s="23" t="n">
        <v>0.313970506191254</v>
      </c>
      <c r="AX50" s="23" t="n">
        <v>0.308988690376282</v>
      </c>
      <c r="AY50" s="23" t="n">
        <v>0.311766594648361</v>
      </c>
      <c r="AZ50" s="23" t="n">
        <v>0.275498598814011</v>
      </c>
      <c r="BA50" s="23" t="n">
        <v>0.222414895892143</v>
      </c>
      <c r="BB50" s="23" t="n">
        <v>0.200483694672585</v>
      </c>
      <c r="BC50" s="23" t="n">
        <v>0.19891269505024</v>
      </c>
      <c r="BD50" s="23" t="n">
        <v>0.194029301404953</v>
      </c>
      <c r="BE50" s="23" t="n">
        <v>0.194292202591896</v>
      </c>
      <c r="BF50" s="23" t="n">
        <v>0.192594602704048</v>
      </c>
      <c r="BG50" s="23" t="n">
        <v>0.213598802685738</v>
      </c>
      <c r="BH50" s="23" t="n">
        <v>0.25568950176239</v>
      </c>
      <c r="BI50" s="23" t="n">
        <v>0.31036388874054</v>
      </c>
      <c r="BJ50" s="23" t="n">
        <v>0.315313309431076</v>
      </c>
      <c r="BK50" s="24"/>
    </row>
    <row r="51" customFormat="false" ht="12.8" hidden="false" customHeight="false" outlineLevel="0" collapsed="false">
      <c r="A51" s="55" t="s">
        <v>67</v>
      </c>
      <c r="B51" s="55" t="s">
        <v>68</v>
      </c>
      <c r="C51" s="21" t="n">
        <v>0.153774186968803</v>
      </c>
      <c r="D51" s="21" t="n">
        <v>0.180928573012352</v>
      </c>
      <c r="E51" s="22" t="n">
        <v>0.189032256603241</v>
      </c>
      <c r="F51" s="22" t="n">
        <v>0.18416665494442</v>
      </c>
      <c r="G51" s="22" t="n">
        <v>0.185548394918442</v>
      </c>
      <c r="H51" s="22" t="n">
        <v>0.185566663742065</v>
      </c>
      <c r="I51" s="22" t="n">
        <v>0.181709676980972</v>
      </c>
      <c r="J51" s="22" t="n">
        <v>0.197709679603577</v>
      </c>
      <c r="K51" s="22" t="n">
        <v>0.200233325362206</v>
      </c>
      <c r="L51" s="22" t="n">
        <v>0.202612906694412</v>
      </c>
      <c r="M51" s="22" t="n">
        <v>0.210833325982094</v>
      </c>
      <c r="N51" s="22" t="n">
        <v>0.212806448340416</v>
      </c>
      <c r="O51" s="22" t="n">
        <v>0.18416129052639</v>
      </c>
      <c r="P51" s="22" t="n">
        <v>0.178931042551994</v>
      </c>
      <c r="Q51" s="22" t="n">
        <v>0.174806445837021</v>
      </c>
      <c r="R51" s="22" t="n">
        <v>0.161899998784065</v>
      </c>
      <c r="S51" s="22" t="n">
        <v>0.180548384785652</v>
      </c>
      <c r="T51" s="22" t="n">
        <v>0.181266650557518</v>
      </c>
      <c r="U51" s="22" t="n">
        <v>0.175064519047737</v>
      </c>
      <c r="V51" s="22" t="n">
        <v>0.187096774578094</v>
      </c>
      <c r="W51" s="22" t="n">
        <v>0.185199990868568</v>
      </c>
      <c r="X51" s="22" t="n">
        <v>0.203354835510254</v>
      </c>
      <c r="Y51" s="22" t="n">
        <v>0.202033326029778</v>
      </c>
      <c r="Z51" s="22" t="n">
        <v>0.185645163059235</v>
      </c>
      <c r="AA51" s="22" t="n">
        <v>0.182354837656021</v>
      </c>
      <c r="AB51" s="22" t="n">
        <v>0.195785716176033</v>
      </c>
      <c r="AC51" s="22" t="n">
        <v>0.173870965838432</v>
      </c>
      <c r="AD51" s="22" t="n">
        <v>0.182333335280418</v>
      </c>
      <c r="AE51" s="22" t="n">
        <v>0.187677413225174</v>
      </c>
      <c r="AF51" s="22" t="n">
        <v>0.19036665558815</v>
      </c>
      <c r="AG51" s="22" t="n">
        <v>0.168096795678139</v>
      </c>
      <c r="AH51" s="22" t="n">
        <v>0.147258058190346</v>
      </c>
      <c r="AI51" s="22" t="n">
        <v>0.175999984145165</v>
      </c>
      <c r="AJ51" s="22" t="n">
        <v>0.206000000238419</v>
      </c>
      <c r="AK51" s="22" t="n">
        <v>0.20100000500679</v>
      </c>
      <c r="AL51" s="22" t="n">
        <v>0.185360103845596</v>
      </c>
      <c r="AM51" s="22" t="n">
        <v>0.167519196867943</v>
      </c>
      <c r="AN51" s="23" t="n">
        <v>0.170582100749016</v>
      </c>
      <c r="AO51" s="23" t="n">
        <v>0.173955395817757</v>
      </c>
      <c r="AP51" s="23" t="n">
        <v>0.176644906401634</v>
      </c>
      <c r="AQ51" s="23" t="n">
        <v>0.183002606034279</v>
      </c>
      <c r="AR51" s="23" t="n">
        <v>0.188499003648758</v>
      </c>
      <c r="AS51" s="23" t="n">
        <v>0.185433506965637</v>
      </c>
      <c r="AT51" s="23" t="n">
        <v>0.188183099031448</v>
      </c>
      <c r="AU51" s="23" t="n">
        <v>0.191589206457138</v>
      </c>
      <c r="AV51" s="23" t="n">
        <v>0.194800898432732</v>
      </c>
      <c r="AW51" s="23" t="n">
        <v>0.194900378584862</v>
      </c>
      <c r="AX51" s="23" t="n">
        <v>0.186896800994873</v>
      </c>
      <c r="AY51" s="23" t="n">
        <v>0.165530800819397</v>
      </c>
      <c r="AZ51" s="23" t="n">
        <v>0.17005729675293</v>
      </c>
      <c r="BA51" s="23" t="n">
        <v>0.174292594194412</v>
      </c>
      <c r="BB51" s="23" t="n">
        <v>0.177581995725632</v>
      </c>
      <c r="BC51" s="23" t="n">
        <v>0.18407230079174</v>
      </c>
      <c r="BD51" s="23" t="n">
        <v>0.189668893814087</v>
      </c>
      <c r="BE51" s="23" t="n">
        <v>0.184819102287292</v>
      </c>
      <c r="BF51" s="23" t="n">
        <v>0.186763495206833</v>
      </c>
      <c r="BG51" s="23" t="n">
        <v>0.189864903688431</v>
      </c>
      <c r="BH51" s="23" t="n">
        <v>0.193921193480492</v>
      </c>
      <c r="BI51" s="23" t="n">
        <v>0.19452840089798</v>
      </c>
      <c r="BJ51" s="23" t="n">
        <v>0.187303200364113</v>
      </c>
      <c r="BK51" s="24"/>
    </row>
    <row r="52" customFormat="false" ht="12.8" hidden="false" customHeight="false" outlineLevel="0" collapsed="false">
      <c r="A52" s="55" t="s">
        <v>69</v>
      </c>
      <c r="B52" s="55" t="s">
        <v>70</v>
      </c>
      <c r="C52" s="21" t="n">
        <v>0.329806447029114</v>
      </c>
      <c r="D52" s="21" t="n">
        <v>0.505500018596649</v>
      </c>
      <c r="E52" s="22" t="n">
        <v>0.441677421331406</v>
      </c>
      <c r="F52" s="22" t="n">
        <v>0.543766677379608</v>
      </c>
      <c r="G52" s="22" t="n">
        <v>0.578096747398377</v>
      </c>
      <c r="H52" s="22" t="n">
        <v>0.5174999833107</v>
      </c>
      <c r="I52" s="22" t="n">
        <v>0.557225823402405</v>
      </c>
      <c r="J52" s="22" t="n">
        <v>0.543935477733612</v>
      </c>
      <c r="K52" s="22" t="n">
        <v>0.269866645336151</v>
      </c>
      <c r="L52" s="22" t="n">
        <v>0.377935498952866</v>
      </c>
      <c r="M52" s="22" t="n">
        <v>0.216733321547508</v>
      </c>
      <c r="N52" s="22" t="n">
        <v>0.357516139745712</v>
      </c>
      <c r="O52" s="22" t="n">
        <v>0.119999997317791</v>
      </c>
      <c r="P52" s="22" t="n">
        <v>0.340999990701675</v>
      </c>
      <c r="Q52" s="22" t="n">
        <v>0.59500002861023</v>
      </c>
      <c r="R52" s="22" t="n">
        <v>0.453999996185303</v>
      </c>
      <c r="S52" s="22" t="n">
        <v>0.442999988794327</v>
      </c>
      <c r="T52" s="22" t="n">
        <v>0.312000006437302</v>
      </c>
      <c r="U52" s="22" t="n">
        <v>0.33500000834465</v>
      </c>
      <c r="V52" s="22" t="n">
        <v>0.349999994039536</v>
      </c>
      <c r="W52" s="22" t="n">
        <v>0.324000000953674</v>
      </c>
      <c r="X52" s="22" t="n">
        <v>0.519999980926514</v>
      </c>
      <c r="Y52" s="22" t="n">
        <v>0.202000007033348</v>
      </c>
      <c r="Z52" s="22" t="n">
        <v>0.328000009059906</v>
      </c>
      <c r="AA52" s="22" t="n">
        <v>0.238000005483627</v>
      </c>
      <c r="AB52" s="22" t="n">
        <v>0.495000034570694</v>
      </c>
      <c r="AC52" s="22" t="n">
        <v>0.725000023841858</v>
      </c>
      <c r="AD52" s="22" t="n">
        <v>0.730000078678131</v>
      </c>
      <c r="AE52" s="22" t="n">
        <v>0.469999998807907</v>
      </c>
      <c r="AF52" s="22" t="n">
        <v>0.624000012874603</v>
      </c>
      <c r="AG52" s="22" t="n">
        <v>0.474999994039536</v>
      </c>
      <c r="AH52" s="22" t="n">
        <v>0.561999976634979</v>
      </c>
      <c r="AI52" s="22" t="n">
        <v>0.578000009059906</v>
      </c>
      <c r="AJ52" s="22" t="n">
        <v>0.592999994754791</v>
      </c>
      <c r="AK52" s="22" t="n">
        <v>0.58899998664856</v>
      </c>
      <c r="AL52" s="22" t="n">
        <v>0.47781640291214</v>
      </c>
      <c r="AM52" s="22" t="n">
        <v>0.419999986886978</v>
      </c>
      <c r="AN52" s="23" t="n">
        <v>0.507001221179962</v>
      </c>
      <c r="AO52" s="23" t="n">
        <v>0.538748621940613</v>
      </c>
      <c r="AP52" s="23" t="n">
        <v>0.558382272720337</v>
      </c>
      <c r="AQ52" s="23" t="n">
        <v>0.552181720733643</v>
      </c>
      <c r="AR52" s="23" t="n">
        <v>0.550520479679108</v>
      </c>
      <c r="AS52" s="23" t="n">
        <v>0.543102920055389</v>
      </c>
      <c r="AT52" s="23" t="n">
        <v>0.535953998565674</v>
      </c>
      <c r="AU52" s="23" t="n">
        <v>0.410860598087311</v>
      </c>
      <c r="AV52" s="23" t="n">
        <v>0.502972722053528</v>
      </c>
      <c r="AW52" s="23" t="n">
        <v>0.416422188282013</v>
      </c>
      <c r="AX52" s="23" t="n">
        <v>0.420744299888611</v>
      </c>
      <c r="AY52" s="23" t="n">
        <v>0.328011959791183</v>
      </c>
      <c r="AZ52" s="23" t="n">
        <v>0.458645671606064</v>
      </c>
      <c r="BA52" s="23" t="n">
        <v>0.515111088752747</v>
      </c>
      <c r="BB52" s="23" t="n">
        <v>0.551576018333435</v>
      </c>
      <c r="BC52" s="23" t="n">
        <v>0.549326300621033</v>
      </c>
      <c r="BD52" s="23" t="n">
        <v>0.55221039056778</v>
      </c>
      <c r="BE52" s="23" t="n">
        <v>0.544545233249664</v>
      </c>
      <c r="BF52" s="23" t="n">
        <v>0.537382781505585</v>
      </c>
      <c r="BG52" s="23" t="n">
        <v>0.411086410284042</v>
      </c>
      <c r="BH52" s="23" t="n">
        <v>0.50439327955246</v>
      </c>
      <c r="BI52" s="23" t="n">
        <v>0.420177310705185</v>
      </c>
      <c r="BJ52" s="23" t="n">
        <v>0.425687909126282</v>
      </c>
      <c r="BK52" s="24"/>
    </row>
    <row r="53" customFormat="false" ht="12.8" hidden="false" customHeight="false" outlineLevel="0" collapsed="false">
      <c r="A53" s="55" t="s">
        <v>71</v>
      </c>
      <c r="B53" s="55" t="s">
        <v>72</v>
      </c>
      <c r="C53" s="22" t="n">
        <v>-0.054193552583456</v>
      </c>
      <c r="D53" s="22" t="n">
        <v>0.139500021934509</v>
      </c>
      <c r="E53" s="22" t="n">
        <v>0.0586774200201035</v>
      </c>
      <c r="F53" s="22" t="n">
        <v>0.135766670107842</v>
      </c>
      <c r="G53" s="22" t="n">
        <v>0.151096746325493</v>
      </c>
      <c r="H53" s="22" t="n">
        <v>0.0884999856352806</v>
      </c>
      <c r="I53" s="22" t="n">
        <v>0.122225821018219</v>
      </c>
      <c r="J53" s="22" t="n">
        <v>0.0909354761242867</v>
      </c>
      <c r="K53" s="22" t="n">
        <v>-0.157133355736732</v>
      </c>
      <c r="L53" s="22" t="n">
        <v>-0.0330644994974136</v>
      </c>
      <c r="M53" s="22" t="n">
        <v>-0.166266679763794</v>
      </c>
      <c r="N53" s="22" t="n">
        <v>-0.0444838590919972</v>
      </c>
      <c r="O53" s="22" t="n">
        <v>-0.279000014066696</v>
      </c>
      <c r="P53" s="22" t="n">
        <v>-0.0689999982714653</v>
      </c>
      <c r="Q53" s="22" t="n">
        <v>0.167999997735024</v>
      </c>
      <c r="R53" s="22" t="n">
        <v>0.0450000017881393</v>
      </c>
      <c r="S53" s="22" t="n">
        <v>0.0160000007599592</v>
      </c>
      <c r="T53" s="22" t="n">
        <v>-0.109999999403954</v>
      </c>
      <c r="U53" s="22" t="n">
        <v>-0.0769999995827675</v>
      </c>
      <c r="V53" s="22" t="n">
        <v>-0.0599999986588955</v>
      </c>
      <c r="W53" s="22" t="n">
        <v>-0.0759999975562096</v>
      </c>
      <c r="X53" s="22" t="n">
        <v>0.11599999666214</v>
      </c>
      <c r="Y53" s="22" t="n">
        <v>-0.197999998927116</v>
      </c>
      <c r="Z53" s="22" t="n">
        <v>-0.090999998152256</v>
      </c>
      <c r="AA53" s="22" t="n">
        <v>-0.131999999284744</v>
      </c>
      <c r="AB53" s="22" t="n">
        <v>0.0979999974370003</v>
      </c>
      <c r="AC53" s="22" t="n">
        <v>0.333999991416931</v>
      </c>
      <c r="AD53" s="22" t="n">
        <v>0.31700000166893</v>
      </c>
      <c r="AE53" s="22" t="n">
        <v>0.0670000016689301</v>
      </c>
      <c r="AF53" s="22" t="n">
        <v>0.204999998211861</v>
      </c>
      <c r="AG53" s="22" t="n">
        <v>0.061999998986721</v>
      </c>
      <c r="AH53" s="22" t="n">
        <v>0.151999995112419</v>
      </c>
      <c r="AI53" s="22" t="n">
        <v>0.194999992847443</v>
      </c>
      <c r="AJ53" s="22" t="n">
        <v>0.212999999523163</v>
      </c>
      <c r="AK53" s="22" t="n">
        <v>0.186000004410744</v>
      </c>
      <c r="AL53" s="22" t="n">
        <v>0.0799999982118607</v>
      </c>
      <c r="AM53" s="22" t="n">
        <v>0.0500000007450581</v>
      </c>
      <c r="AN53" s="23" t="n">
        <v>0.141933396458626</v>
      </c>
      <c r="AO53" s="23" t="n">
        <v>0.148274302482605</v>
      </c>
      <c r="AP53" s="23" t="n">
        <v>0.152846202254295</v>
      </c>
      <c r="AQ53" s="23" t="n">
        <v>0.125789493322372</v>
      </c>
      <c r="AR53" s="23" t="n">
        <v>0.132066294550896</v>
      </c>
      <c r="AS53" s="23" t="n">
        <v>0.126996800303459</v>
      </c>
      <c r="AT53" s="23" t="n">
        <v>0.117205701768398</v>
      </c>
      <c r="AU53" s="23" t="n">
        <v>-0.000448637991212308</v>
      </c>
      <c r="AV53" s="23" t="n">
        <v>0.0989101976156235</v>
      </c>
      <c r="AW53" s="23" t="n">
        <v>0.011990400031209</v>
      </c>
      <c r="AX53" s="23" t="n">
        <v>0.0214905999600887</v>
      </c>
      <c r="AY53" s="23" t="n">
        <v>-0.0532331988215447</v>
      </c>
      <c r="AZ53" s="23" t="n">
        <v>0.0808288007974625</v>
      </c>
      <c r="BA53" s="23" t="n">
        <v>0.119230002164841</v>
      </c>
      <c r="BB53" s="23" t="n">
        <v>0.138161405920982</v>
      </c>
      <c r="BC53" s="23" t="n">
        <v>0.117546297609806</v>
      </c>
      <c r="BD53" s="23" t="n">
        <v>0.127436801791191</v>
      </c>
      <c r="BE53" s="23" t="n">
        <v>0.124168403446674</v>
      </c>
      <c r="BF53" s="23" t="n">
        <v>0.115385301411152</v>
      </c>
      <c r="BG53" s="23" t="n">
        <v>-0.00199239002540708</v>
      </c>
      <c r="BH53" s="23" t="n">
        <v>0.09738689661026</v>
      </c>
      <c r="BI53" s="23" t="n">
        <v>0.010657399892807</v>
      </c>
      <c r="BJ53" s="23" t="n">
        <v>0.0199788995087147</v>
      </c>
      <c r="BK53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 A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409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8</v>
      </c>
      <c r="B4" s="0" t="s">
        <v>9</v>
      </c>
      <c r="C4" s="17" t="n">
        <v>10117.07421875</v>
      </c>
      <c r="D4" s="17" t="n">
        <v>10136.7861328125</v>
      </c>
      <c r="E4" s="18" t="n">
        <v>10161.9404296875</v>
      </c>
      <c r="F4" s="18" t="n">
        <v>10186.6591796875</v>
      </c>
      <c r="G4" s="18" t="n">
        <v>10227.115234375</v>
      </c>
      <c r="H4" s="18" t="n">
        <v>10277.42578125</v>
      </c>
      <c r="I4" s="18" t="n">
        <v>10363.888671875</v>
      </c>
      <c r="J4" s="18" t="n">
        <v>10414.1884765625</v>
      </c>
      <c r="K4" s="18" t="n">
        <v>10454.6220703125</v>
      </c>
      <c r="L4" s="18" t="n">
        <v>10469.3369140625</v>
      </c>
      <c r="M4" s="18" t="n">
        <v>10501.92578125</v>
      </c>
      <c r="N4" s="18" t="n">
        <v>10536.537109375</v>
      </c>
      <c r="O4" s="18" t="n">
        <v>10578.5791015625</v>
      </c>
      <c r="P4" s="18" t="n">
        <v>10613.177734375</v>
      </c>
      <c r="Q4" s="18" t="n">
        <v>10645.744140625</v>
      </c>
      <c r="R4" s="18" t="n">
        <v>10671.611328125</v>
      </c>
      <c r="S4" s="18" t="n">
        <v>10703.611328125</v>
      </c>
      <c r="T4" s="18" t="n">
        <v>10737.078125</v>
      </c>
      <c r="U4" s="18" t="n">
        <v>10776.42578125</v>
      </c>
      <c r="V4" s="18" t="n">
        <v>10809.5146484375</v>
      </c>
      <c r="W4" s="18" t="n">
        <v>10840.7587890625</v>
      </c>
      <c r="X4" s="18" t="n">
        <v>10865.6259765625</v>
      </c>
      <c r="Y4" s="18" t="n">
        <v>10896.5810546875</v>
      </c>
      <c r="Z4" s="18" t="n">
        <v>10929.0927734375</v>
      </c>
      <c r="AA4" s="18" t="n">
        <v>10967.0556640625</v>
      </c>
      <c r="AB4" s="18" t="n">
        <v>10999.755859375</v>
      </c>
      <c r="AC4" s="18" t="n">
        <v>11031.0888671875</v>
      </c>
      <c r="AD4" s="18" t="n">
        <v>11055.7958984375</v>
      </c>
      <c r="AE4" s="18" t="n">
        <v>11088.3408203125</v>
      </c>
      <c r="AF4" s="18" t="n">
        <v>11123.462890625</v>
      </c>
      <c r="AG4" s="18" t="n">
        <v>11168.0224609375</v>
      </c>
      <c r="AH4" s="18" t="n">
        <v>11203.1552734375</v>
      </c>
      <c r="AI4" s="18" t="n">
        <v>11235.72265625</v>
      </c>
      <c r="AJ4" s="18" t="n">
        <v>11259.470703125</v>
      </c>
      <c r="AK4" s="18" t="n">
        <v>11291.5927734375</v>
      </c>
      <c r="AL4" s="18" t="n">
        <v>11325.8369140625</v>
      </c>
      <c r="AM4" s="18" t="n">
        <v>11368.91796875</v>
      </c>
      <c r="AN4" s="19" t="n">
        <v>11402.3701171875</v>
      </c>
      <c r="AO4" s="19" t="n">
        <v>11432.91015625</v>
      </c>
      <c r="AP4" s="19" t="n">
        <v>11455.8603515625</v>
      </c>
      <c r="AQ4" s="19" t="n">
        <v>11484.080078125</v>
      </c>
      <c r="AR4" s="19" t="n">
        <v>11512.900390625</v>
      </c>
      <c r="AS4" s="19" t="n">
        <v>11543.9697265625</v>
      </c>
      <c r="AT4" s="19" t="n">
        <v>11572.740234375</v>
      </c>
      <c r="AU4" s="19" t="n">
        <v>11600.849609375</v>
      </c>
      <c r="AV4" s="19" t="n">
        <v>11629.23046875</v>
      </c>
      <c r="AW4" s="19" t="n">
        <v>11655.349609375</v>
      </c>
      <c r="AX4" s="19" t="n">
        <v>11680.1298828125</v>
      </c>
      <c r="AY4" s="19" t="n">
        <v>11700.669921875</v>
      </c>
      <c r="AZ4" s="19" t="n">
        <v>11724.9501953125</v>
      </c>
      <c r="BA4" s="19" t="n">
        <v>11750.0595703125</v>
      </c>
      <c r="BB4" s="19" t="n">
        <v>11776.849609375</v>
      </c>
      <c r="BC4" s="19" t="n">
        <v>11803</v>
      </c>
      <c r="BD4" s="19" t="n">
        <v>11829.3603515625</v>
      </c>
      <c r="BE4" s="19" t="n">
        <v>11855.2197265625</v>
      </c>
      <c r="BF4" s="19" t="n">
        <v>11882.509765625</v>
      </c>
      <c r="BG4" s="19" t="n">
        <v>11910.51953125</v>
      </c>
      <c r="BH4" s="19" t="n">
        <v>11940.8701171875</v>
      </c>
      <c r="BI4" s="19" t="n">
        <v>11969.1298828125</v>
      </c>
      <c r="BJ4" s="19" t="n">
        <v>11996.900390625</v>
      </c>
      <c r="BK4" s="20"/>
    </row>
    <row r="5" customFormat="false" ht="12.8" hidden="false" customHeight="false" outlineLevel="0" collapsed="false">
      <c r="A5" s="0" t="s">
        <v>142</v>
      </c>
      <c r="B5" s="0" t="s">
        <v>143</v>
      </c>
      <c r="C5" s="58" t="n">
        <v>100.415420532227</v>
      </c>
      <c r="D5" s="58" t="n">
        <v>100.363487243652</v>
      </c>
      <c r="E5" s="59" t="n">
        <v>100.234085083008</v>
      </c>
      <c r="F5" s="59" t="n">
        <v>99.6890716552734</v>
      </c>
      <c r="G5" s="59" t="n">
        <v>99.6582946777344</v>
      </c>
      <c r="H5" s="59" t="n">
        <v>99.8036270141602</v>
      </c>
      <c r="I5" s="59" t="n">
        <v>100.269416809082</v>
      </c>
      <c r="J5" s="59" t="n">
        <v>100.658714294434</v>
      </c>
      <c r="K5" s="59" t="n">
        <v>101.115867614746</v>
      </c>
      <c r="L5" s="59" t="n">
        <v>101.747825622559</v>
      </c>
      <c r="M5" s="59" t="n">
        <v>102.260459899902</v>
      </c>
      <c r="N5" s="59" t="n">
        <v>102.760719299316</v>
      </c>
      <c r="O5" s="59" t="n">
        <v>103.202087402344</v>
      </c>
      <c r="P5" s="59" t="n">
        <v>103.712493896484</v>
      </c>
      <c r="Q5" s="59" t="n">
        <v>104.245422363281</v>
      </c>
      <c r="R5" s="59" t="n">
        <v>104.919975280762</v>
      </c>
      <c r="S5" s="59" t="n">
        <v>105.40860748291</v>
      </c>
      <c r="T5" s="59" t="n">
        <v>105.830421447754</v>
      </c>
      <c r="U5" s="59" t="n">
        <v>106.087692260742</v>
      </c>
      <c r="V5" s="59" t="n">
        <v>106.449172973633</v>
      </c>
      <c r="W5" s="59" t="n">
        <v>106.817138671875</v>
      </c>
      <c r="X5" s="59" t="n">
        <v>107.202095031738</v>
      </c>
      <c r="Y5" s="59" t="n">
        <v>107.575126647949</v>
      </c>
      <c r="Z5" s="59" t="n">
        <v>107.946762084961</v>
      </c>
      <c r="AA5" s="59" t="n">
        <v>108.430076599121</v>
      </c>
      <c r="AB5" s="59" t="n">
        <v>108.714073181152</v>
      </c>
      <c r="AC5" s="59" t="n">
        <v>108.911849975586</v>
      </c>
      <c r="AD5" s="59" t="n">
        <v>108.861335754395</v>
      </c>
      <c r="AE5" s="59" t="n">
        <v>109.008224487305</v>
      </c>
      <c r="AF5" s="59" t="n">
        <v>109.190444946289</v>
      </c>
      <c r="AG5" s="59" t="n">
        <v>109.229591369629</v>
      </c>
      <c r="AH5" s="59" t="n">
        <v>109.616287231445</v>
      </c>
      <c r="AI5" s="59" t="n">
        <v>110.17212677002</v>
      </c>
      <c r="AJ5" s="59" t="n">
        <v>111.256492614746</v>
      </c>
      <c r="AK5" s="59" t="n">
        <v>111.881065368652</v>
      </c>
      <c r="AL5" s="59" t="n">
        <v>112.405235290527</v>
      </c>
      <c r="AM5" s="59" t="n">
        <v>112.77400970459</v>
      </c>
      <c r="AN5" s="60" t="n">
        <v>113.138618469238</v>
      </c>
      <c r="AO5" s="60" t="n">
        <v>113.444076538086</v>
      </c>
      <c r="AP5" s="60" t="n">
        <v>113.62866973877</v>
      </c>
      <c r="AQ5" s="60" t="n">
        <v>113.862091064453</v>
      </c>
      <c r="AR5" s="60" t="n">
        <v>114.082633972168</v>
      </c>
      <c r="AS5" s="60" t="n">
        <v>114.279106140137</v>
      </c>
      <c r="AT5" s="60" t="n">
        <v>114.482292175293</v>
      </c>
      <c r="AU5" s="60" t="n">
        <v>114.681007385254</v>
      </c>
      <c r="AV5" s="60" t="n">
        <v>114.883102416992</v>
      </c>
      <c r="AW5" s="60" t="n">
        <v>115.066963195801</v>
      </c>
      <c r="AX5" s="60" t="n">
        <v>115.240440368652</v>
      </c>
      <c r="AY5" s="60" t="n">
        <v>115.386695861816</v>
      </c>
      <c r="AZ5" s="60" t="n">
        <v>115.552047729492</v>
      </c>
      <c r="BA5" s="60" t="n">
        <v>115.719657897949</v>
      </c>
      <c r="BB5" s="60" t="n">
        <v>115.843597412109</v>
      </c>
      <c r="BC5" s="60" t="n">
        <v>116.050163269043</v>
      </c>
      <c r="BD5" s="60" t="n">
        <v>116.293434143066</v>
      </c>
      <c r="BE5" s="60" t="n">
        <v>116.602111816406</v>
      </c>
      <c r="BF5" s="60" t="n">
        <v>116.897247314453</v>
      </c>
      <c r="BG5" s="60" t="n">
        <v>117.207542419434</v>
      </c>
      <c r="BH5" s="60" t="n">
        <v>117.55305480957</v>
      </c>
      <c r="BI5" s="60" t="n">
        <v>117.87865447998</v>
      </c>
      <c r="BJ5" s="60" t="n">
        <v>118.204391479492</v>
      </c>
      <c r="BK5" s="61"/>
    </row>
    <row r="6" customFormat="false" ht="12.8" hidden="false" customHeight="false" outlineLevel="0" collapsed="false">
      <c r="A6" s="0" t="s">
        <v>144</v>
      </c>
      <c r="B6" s="0" t="s">
        <v>145</v>
      </c>
      <c r="C6" s="17" t="n">
        <v>943.644592285156</v>
      </c>
      <c r="D6" s="17" t="n">
        <v>801.408386230469</v>
      </c>
      <c r="E6" s="18" t="n">
        <v>571.426818847656</v>
      </c>
      <c r="F6" s="18" t="n">
        <v>344.003326416016</v>
      </c>
      <c r="G6" s="18" t="n">
        <v>165.401489257813</v>
      </c>
      <c r="H6" s="18" t="n">
        <v>40.390983581543</v>
      </c>
      <c r="I6" s="18" t="n">
        <v>3.91297841072083</v>
      </c>
      <c r="J6" s="18" t="n">
        <v>4.69955110549927</v>
      </c>
      <c r="K6" s="18" t="n">
        <v>62.1833229064941</v>
      </c>
      <c r="L6" s="18" t="n">
        <v>260.558258056641</v>
      </c>
      <c r="M6" s="18" t="n">
        <v>477.162292480469</v>
      </c>
      <c r="N6" s="18" t="n">
        <v>784.502563476563</v>
      </c>
      <c r="O6" s="18" t="n">
        <v>968.340637207031</v>
      </c>
      <c r="P6" s="18" t="n">
        <v>766.358276367188</v>
      </c>
      <c r="Q6" s="18" t="n">
        <v>494.694244384766</v>
      </c>
      <c r="R6" s="18" t="n">
        <v>302.722778320313</v>
      </c>
      <c r="S6" s="18" t="n">
        <v>107.231300354004</v>
      </c>
      <c r="T6" s="18" t="n">
        <v>36.7073516845703</v>
      </c>
      <c r="U6" s="18" t="n">
        <v>7.41739797592163</v>
      </c>
      <c r="V6" s="18" t="n">
        <v>19.389705657959</v>
      </c>
      <c r="W6" s="18" t="n">
        <v>46.5763092041016</v>
      </c>
      <c r="X6" s="18" t="n">
        <v>251.128875732422</v>
      </c>
      <c r="Y6" s="18" t="n">
        <v>486.471313476563</v>
      </c>
      <c r="Z6" s="18" t="n">
        <v>802.443176269531</v>
      </c>
      <c r="AA6" s="18" t="n">
        <v>859.22314453125</v>
      </c>
      <c r="AB6" s="18" t="n">
        <v>676.377197265625</v>
      </c>
      <c r="AC6" s="18" t="n">
        <v>647.569396972656</v>
      </c>
      <c r="AD6" s="18" t="n">
        <v>304.954864501953</v>
      </c>
      <c r="AE6" s="18" t="n">
        <v>185.878234863281</v>
      </c>
      <c r="AF6" s="18" t="n">
        <v>24.8990383148193</v>
      </c>
      <c r="AG6" s="18" t="n">
        <v>3</v>
      </c>
      <c r="AH6" s="18" t="n">
        <v>4</v>
      </c>
      <c r="AI6" s="18" t="n">
        <v>32</v>
      </c>
      <c r="AJ6" s="18" t="n">
        <v>241</v>
      </c>
      <c r="AK6" s="18" t="n">
        <v>466</v>
      </c>
      <c r="AL6" s="18" t="n">
        <v>844</v>
      </c>
      <c r="AM6" s="18" t="n">
        <v>662</v>
      </c>
      <c r="AN6" s="19" t="n">
        <v>694.5</v>
      </c>
      <c r="AO6" s="19" t="n">
        <v>588</v>
      </c>
      <c r="AP6" s="19" t="n">
        <v>341</v>
      </c>
      <c r="AQ6" s="19" t="n">
        <v>157</v>
      </c>
      <c r="AR6" s="19" t="n">
        <v>38</v>
      </c>
      <c r="AS6" s="19" t="n">
        <v>8</v>
      </c>
      <c r="AT6" s="19" t="n">
        <v>14</v>
      </c>
      <c r="AU6" s="19" t="n">
        <v>75</v>
      </c>
      <c r="AV6" s="19" t="n">
        <v>280</v>
      </c>
      <c r="AW6" s="19" t="n">
        <v>537</v>
      </c>
      <c r="AX6" s="19" t="n">
        <v>809</v>
      </c>
      <c r="AY6" s="19" t="n">
        <v>896</v>
      </c>
      <c r="AZ6" s="19" t="n">
        <v>711</v>
      </c>
      <c r="BA6" s="19" t="n">
        <v>573</v>
      </c>
      <c r="BB6" s="19" t="n">
        <v>331</v>
      </c>
      <c r="BC6" s="19" t="n">
        <v>158.282836914063</v>
      </c>
      <c r="BD6" s="19" t="n">
        <v>36.4601974487305</v>
      </c>
      <c r="BE6" s="19" t="n">
        <v>7.87315607070923</v>
      </c>
      <c r="BF6" s="19" t="n">
        <v>14.5200233459473</v>
      </c>
      <c r="BG6" s="19" t="n">
        <v>76.3088836669922</v>
      </c>
      <c r="BH6" s="19" t="n">
        <v>281.904022216797</v>
      </c>
      <c r="BI6" s="19" t="n">
        <v>538.920593261719</v>
      </c>
      <c r="BJ6" s="19" t="n">
        <v>800.795776367188</v>
      </c>
      <c r="BK6" s="20"/>
    </row>
    <row r="7" customFormat="false" ht="12.8" hidden="false" customHeight="false" outlineLevel="0" collapsed="false">
      <c r="A7" s="0" t="s">
        <v>410</v>
      </c>
      <c r="B7" s="0" t="s">
        <v>411</v>
      </c>
      <c r="C7" s="17" t="n">
        <v>4.97585868835449</v>
      </c>
      <c r="D7" s="17" t="n">
        <v>7.45614576339722</v>
      </c>
      <c r="E7" s="18" t="n">
        <v>23.7903728485107</v>
      </c>
      <c r="F7" s="18" t="n">
        <v>30.4652118682861</v>
      </c>
      <c r="G7" s="18" t="n">
        <v>110.404441833496</v>
      </c>
      <c r="H7" s="18" t="n">
        <v>187.487594604492</v>
      </c>
      <c r="I7" s="18" t="n">
        <v>336.211547851563</v>
      </c>
      <c r="J7" s="18" t="n">
        <v>345.368804931641</v>
      </c>
      <c r="K7" s="18" t="n">
        <v>156.403671264648</v>
      </c>
      <c r="L7" s="18" t="n">
        <v>64.7631454467773</v>
      </c>
      <c r="M7" s="18" t="n">
        <v>20.6585597991943</v>
      </c>
      <c r="N7" s="18" t="n">
        <v>3.67291808128357</v>
      </c>
      <c r="O7" s="18" t="n">
        <v>6.13191366195679</v>
      </c>
      <c r="P7" s="18" t="n">
        <v>5.97807550430298</v>
      </c>
      <c r="Q7" s="18" t="n">
        <v>28.3252868652344</v>
      </c>
      <c r="R7" s="18" t="n">
        <v>28.6625499725342</v>
      </c>
      <c r="S7" s="18" t="n">
        <v>138.060363769531</v>
      </c>
      <c r="T7" s="18" t="n">
        <v>207.737655639648</v>
      </c>
      <c r="U7" s="18" t="n">
        <v>299.442504882813</v>
      </c>
      <c r="V7" s="18" t="n">
        <v>252.292373657227</v>
      </c>
      <c r="W7" s="18" t="n">
        <v>176.605438232422</v>
      </c>
      <c r="X7" s="18" t="n">
        <v>67.4420166015625</v>
      </c>
      <c r="Y7" s="18" t="n">
        <v>16.6409740447998</v>
      </c>
      <c r="Z7" s="18" t="n">
        <v>4.57251262664795</v>
      </c>
      <c r="AA7" s="18" t="n">
        <v>9.49467658996582</v>
      </c>
      <c r="AB7" s="18" t="n">
        <v>7.18469524383545</v>
      </c>
      <c r="AC7" s="18" t="n">
        <v>11.8424415588379</v>
      </c>
      <c r="AD7" s="18" t="n">
        <v>23.7661781311035</v>
      </c>
      <c r="AE7" s="18" t="n">
        <v>81.9313812255859</v>
      </c>
      <c r="AF7" s="18" t="n">
        <v>250.027297973633</v>
      </c>
      <c r="AG7" s="18" t="n">
        <v>367</v>
      </c>
      <c r="AH7" s="18" t="n">
        <v>348</v>
      </c>
      <c r="AI7" s="18" t="n">
        <v>220</v>
      </c>
      <c r="AJ7" s="18" t="n">
        <v>74</v>
      </c>
      <c r="AK7" s="18" t="n">
        <v>23</v>
      </c>
      <c r="AL7" s="18" t="n">
        <v>4</v>
      </c>
      <c r="AM7" s="18" t="n">
        <v>8</v>
      </c>
      <c r="AN7" s="19" t="n">
        <v>8.2725772857666</v>
      </c>
      <c r="AO7" s="19" t="n">
        <v>19</v>
      </c>
      <c r="AP7" s="19" t="n">
        <v>31</v>
      </c>
      <c r="AQ7" s="19" t="n">
        <v>99</v>
      </c>
      <c r="AR7" s="19" t="n">
        <v>216</v>
      </c>
      <c r="AS7" s="19" t="n">
        <v>324</v>
      </c>
      <c r="AT7" s="19" t="n">
        <v>294</v>
      </c>
      <c r="AU7" s="19" t="n">
        <v>158</v>
      </c>
      <c r="AV7" s="19" t="n">
        <v>55</v>
      </c>
      <c r="AW7" s="19" t="n">
        <v>16</v>
      </c>
      <c r="AX7" s="19" t="n">
        <v>8</v>
      </c>
      <c r="AY7" s="19" t="n">
        <v>10</v>
      </c>
      <c r="AZ7" s="19" t="n">
        <v>9</v>
      </c>
      <c r="BA7" s="19" t="n">
        <v>20</v>
      </c>
      <c r="BB7" s="19" t="n">
        <v>33</v>
      </c>
      <c r="BC7" s="19" t="n">
        <v>97</v>
      </c>
      <c r="BD7" s="19" t="n">
        <v>213</v>
      </c>
      <c r="BE7" s="19" t="n">
        <v>321</v>
      </c>
      <c r="BF7" s="19" t="n">
        <v>290</v>
      </c>
      <c r="BG7" s="19" t="n">
        <v>155</v>
      </c>
      <c r="BH7" s="19" t="n">
        <v>53</v>
      </c>
      <c r="BI7" s="19" t="n">
        <v>15</v>
      </c>
      <c r="BJ7" s="19" t="n">
        <v>8</v>
      </c>
      <c r="BK7" s="20"/>
    </row>
    <row r="8" customFormat="false" ht="12.8" hidden="false" customHeight="false" outlineLevel="0" collapsed="false">
      <c r="A8" s="0" t="s">
        <v>258</v>
      </c>
      <c r="B8" s="0" t="s">
        <v>259</v>
      </c>
      <c r="C8" s="37" t="n">
        <v>84.8183746337891</v>
      </c>
      <c r="D8" s="37" t="n">
        <v>84.8224029541016</v>
      </c>
      <c r="E8" s="38" t="n">
        <v>84.8230209350586</v>
      </c>
      <c r="F8" s="38" t="n">
        <v>84.7865295410156</v>
      </c>
      <c r="G8" s="38" t="n">
        <v>84.8055801391602</v>
      </c>
      <c r="H8" s="38" t="n">
        <v>84.8464889526367</v>
      </c>
      <c r="I8" s="38" t="n">
        <v>84.9218368530273</v>
      </c>
      <c r="J8" s="38" t="n">
        <v>84.9970245361328</v>
      </c>
      <c r="K8" s="38" t="n">
        <v>85.0846405029297</v>
      </c>
      <c r="L8" s="38" t="n">
        <v>85.1988296508789</v>
      </c>
      <c r="M8" s="38" t="n">
        <v>85.300666809082</v>
      </c>
      <c r="N8" s="38" t="n">
        <v>85.4043045043945</v>
      </c>
      <c r="O8" s="38" t="n">
        <v>85.470085144043</v>
      </c>
      <c r="P8" s="38" t="n">
        <v>85.6070861816406</v>
      </c>
      <c r="Q8" s="38" t="n">
        <v>85.7756271362305</v>
      </c>
      <c r="R8" s="38" t="n">
        <v>86.0633392333984</v>
      </c>
      <c r="S8" s="38" t="n">
        <v>86.2292861938477</v>
      </c>
      <c r="T8" s="38" t="n">
        <v>86.3610763549805</v>
      </c>
      <c r="U8" s="38" t="n">
        <v>86.3921356201172</v>
      </c>
      <c r="V8" s="38" t="n">
        <v>86.5055389404297</v>
      </c>
      <c r="W8" s="38" t="n">
        <v>86.6347198486328</v>
      </c>
      <c r="X8" s="38" t="n">
        <v>86.8020248413086</v>
      </c>
      <c r="Y8" s="38" t="n">
        <v>86.9459915161133</v>
      </c>
      <c r="Z8" s="38" t="n">
        <v>87.088981628418</v>
      </c>
      <c r="AA8" s="38" t="n">
        <v>87.2185440063477</v>
      </c>
      <c r="AB8" s="38" t="n">
        <v>87.3688888549805</v>
      </c>
      <c r="AC8" s="38" t="n">
        <v>87.5275650024414</v>
      </c>
      <c r="AD8" s="38" t="n">
        <v>87.7153854370117</v>
      </c>
      <c r="AE8" s="38" t="n">
        <v>87.8751525878906</v>
      </c>
      <c r="AF8" s="38" t="n">
        <v>88.0276641845703</v>
      </c>
      <c r="AG8" s="38" t="n">
        <v>88.1994705200195</v>
      </c>
      <c r="AH8" s="38" t="n">
        <v>88.3175582885742</v>
      </c>
      <c r="AI8" s="38" t="n">
        <v>88.4084701538086</v>
      </c>
      <c r="AJ8" s="38" t="n">
        <v>88.3978424072266</v>
      </c>
      <c r="AK8" s="38" t="n">
        <v>88.4901809692383</v>
      </c>
      <c r="AL8" s="38" t="n">
        <v>88.6111221313477</v>
      </c>
      <c r="AM8" s="38" t="n">
        <v>88.7997589111328</v>
      </c>
      <c r="AN8" s="39" t="n">
        <v>88.9485702514648</v>
      </c>
      <c r="AO8" s="39" t="n">
        <v>89.0966644287109</v>
      </c>
      <c r="AP8" s="39" t="n">
        <v>89.2350769042969</v>
      </c>
      <c r="AQ8" s="39" t="n">
        <v>89.3884353637695</v>
      </c>
      <c r="AR8" s="39" t="n">
        <v>89.5477828979492</v>
      </c>
      <c r="AS8" s="39" t="n">
        <v>89.7205429077148</v>
      </c>
      <c r="AT8" s="39" t="n">
        <v>89.8863067626953</v>
      </c>
      <c r="AU8" s="39" t="n">
        <v>90.052490234375</v>
      </c>
      <c r="AV8" s="39" t="n">
        <v>90.2354278564453</v>
      </c>
      <c r="AW8" s="39" t="n">
        <v>90.3902206420898</v>
      </c>
      <c r="AX8" s="39" t="n">
        <v>90.5331954956055</v>
      </c>
      <c r="AY8" s="39" t="n">
        <v>90.6403884887695</v>
      </c>
      <c r="AZ8" s="39" t="n">
        <v>90.7777099609375</v>
      </c>
      <c r="BA8" s="39" t="n">
        <v>90.9211959838867</v>
      </c>
      <c r="BB8" s="39" t="n">
        <v>91.0836868286133</v>
      </c>
      <c r="BC8" s="39" t="n">
        <v>91.229850769043</v>
      </c>
      <c r="BD8" s="39" t="n">
        <v>91.3725204467773</v>
      </c>
      <c r="BE8" s="39" t="n">
        <v>91.5125045776367</v>
      </c>
      <c r="BF8" s="39" t="n">
        <v>91.6476211547852</v>
      </c>
      <c r="BG8" s="39" t="n">
        <v>91.7786560058594</v>
      </c>
      <c r="BH8" s="39" t="n">
        <v>91.9019470214844</v>
      </c>
      <c r="BI8" s="39" t="n">
        <v>92.0275802612305</v>
      </c>
      <c r="BJ8" s="39" t="n">
        <v>92.1518936157227</v>
      </c>
      <c r="BK8" s="40"/>
    </row>
    <row r="9" customFormat="false" ht="12.8" hidden="false" customHeight="false" outlineLevel="0" collapsed="false">
      <c r="A9" s="0" t="s">
        <v>256</v>
      </c>
      <c r="B9" s="0" t="s">
        <v>257</v>
      </c>
      <c r="C9" s="75" t="n">
        <v>116.438606262207</v>
      </c>
      <c r="D9" s="75" t="n">
        <v>116.563163757324</v>
      </c>
      <c r="E9" s="76" t="n">
        <v>116.683898925781</v>
      </c>
      <c r="F9" s="76" t="n">
        <v>116.800758361816</v>
      </c>
      <c r="G9" s="76" t="n">
        <v>116.914207458496</v>
      </c>
      <c r="H9" s="76" t="n">
        <v>117.025146484375</v>
      </c>
      <c r="I9" s="76" t="n">
        <v>117.133499145508</v>
      </c>
      <c r="J9" s="76" t="n">
        <v>117.238342285156</v>
      </c>
      <c r="K9" s="76" t="n">
        <v>117.337768554688</v>
      </c>
      <c r="L9" s="76" t="n">
        <v>117.431381225586</v>
      </c>
      <c r="M9" s="76" t="n">
        <v>117.520881652832</v>
      </c>
      <c r="N9" s="76" t="n">
        <v>117.609443664551</v>
      </c>
      <c r="O9" s="76" t="n">
        <v>117.703117370605</v>
      </c>
      <c r="P9" s="76" t="n">
        <v>117.801727294922</v>
      </c>
      <c r="Q9" s="76" t="n">
        <v>117.907943725586</v>
      </c>
      <c r="R9" s="76" t="n">
        <v>118.023963928223</v>
      </c>
      <c r="S9" s="76" t="n">
        <v>118.148223876953</v>
      </c>
      <c r="T9" s="76" t="n">
        <v>118.278678894043</v>
      </c>
      <c r="U9" s="76" t="n">
        <v>118.412948608398</v>
      </c>
      <c r="V9" s="76" t="n">
        <v>118.551902770996</v>
      </c>
      <c r="W9" s="76" t="n">
        <v>118.696067810059</v>
      </c>
      <c r="X9" s="76" t="n">
        <v>118.844367980957</v>
      </c>
      <c r="Y9" s="76" t="n">
        <v>118.99568939209</v>
      </c>
      <c r="Z9" s="76" t="n">
        <v>119.147361755371</v>
      </c>
      <c r="AA9" s="76" t="n">
        <v>119.293930053711</v>
      </c>
      <c r="AB9" s="76" t="n">
        <v>119.435371398926</v>
      </c>
      <c r="AC9" s="76" t="n">
        <v>119.568946838379</v>
      </c>
      <c r="AD9" s="76" t="n">
        <v>119.686836242676</v>
      </c>
      <c r="AE9" s="76" t="n">
        <v>119.787879943848</v>
      </c>
      <c r="AF9" s="76" t="n">
        <v>119.865852355957</v>
      </c>
      <c r="AG9" s="76" t="n">
        <v>119.927749633789</v>
      </c>
      <c r="AH9" s="76" t="n">
        <v>119.983291625977</v>
      </c>
      <c r="AI9" s="76" t="n">
        <v>120.055397033691</v>
      </c>
      <c r="AJ9" s="76" t="n">
        <v>120.164627075195</v>
      </c>
      <c r="AK9" s="76" t="n">
        <v>120.298309326172</v>
      </c>
      <c r="AL9" s="76" t="n">
        <v>120.441398620605</v>
      </c>
      <c r="AM9" s="76" t="n">
        <v>120.575241088867</v>
      </c>
      <c r="AN9" s="77" t="n">
        <v>120.705497741699</v>
      </c>
      <c r="AO9" s="77" t="n">
        <v>120.834396362305</v>
      </c>
      <c r="AP9" s="77" t="n">
        <v>120.96369934082</v>
      </c>
      <c r="AQ9" s="77" t="n">
        <v>121.092300415039</v>
      </c>
      <c r="AR9" s="77" t="n">
        <v>121.218902587891</v>
      </c>
      <c r="AS9" s="77" t="n">
        <v>121.342002868652</v>
      </c>
      <c r="AT9" s="77" t="n">
        <v>121.462303161621</v>
      </c>
      <c r="AU9" s="77" t="n">
        <v>121.580299377441</v>
      </c>
      <c r="AV9" s="77" t="n">
        <v>121.696907043457</v>
      </c>
      <c r="AW9" s="77" t="n">
        <v>121.811996459961</v>
      </c>
      <c r="AX9" s="77" t="n">
        <v>121.925910949707</v>
      </c>
      <c r="AY9" s="77" t="n">
        <v>122.039001464844</v>
      </c>
      <c r="AZ9" s="77" t="n">
        <v>122.151405334473</v>
      </c>
      <c r="BA9" s="77" t="n">
        <v>122.263198852539</v>
      </c>
      <c r="BB9" s="77" t="n">
        <v>122.374801635742</v>
      </c>
      <c r="BC9" s="77" t="n">
        <v>122.486000061035</v>
      </c>
      <c r="BD9" s="77" t="n">
        <v>122.596900939941</v>
      </c>
      <c r="BE9" s="77" t="n">
        <v>122.707496643066</v>
      </c>
      <c r="BF9" s="77" t="n">
        <v>122.817802429199</v>
      </c>
      <c r="BG9" s="77" t="n">
        <v>122.92790222168</v>
      </c>
      <c r="BH9" s="77" t="n">
        <v>123.03800201416</v>
      </c>
      <c r="BI9" s="77" t="n">
        <v>123.148101806641</v>
      </c>
      <c r="BJ9" s="77" t="n">
        <v>123.25830078125</v>
      </c>
      <c r="BK9" s="78"/>
    </row>
    <row r="10" customFormat="false" ht="12.8" hidden="false" customHeight="false" outlineLevel="0" collapsed="false">
      <c r="A10" s="0" t="s">
        <v>20</v>
      </c>
      <c r="B10" s="0" t="s">
        <v>21</v>
      </c>
      <c r="C10" s="29" t="n">
        <v>31</v>
      </c>
      <c r="D10" s="29" t="n">
        <v>28</v>
      </c>
      <c r="E10" s="30" t="n">
        <v>31</v>
      </c>
      <c r="F10" s="30" t="n">
        <v>30</v>
      </c>
      <c r="G10" s="30" t="n">
        <v>31</v>
      </c>
      <c r="H10" s="30" t="n">
        <v>30</v>
      </c>
      <c r="I10" s="30" t="n">
        <v>31</v>
      </c>
      <c r="J10" s="30" t="n">
        <v>31</v>
      </c>
      <c r="K10" s="30" t="n">
        <v>30</v>
      </c>
      <c r="L10" s="30" t="n">
        <v>31</v>
      </c>
      <c r="M10" s="30" t="n">
        <v>30</v>
      </c>
      <c r="N10" s="30" t="n">
        <v>31</v>
      </c>
      <c r="O10" s="30" t="n">
        <v>31</v>
      </c>
      <c r="P10" s="30" t="n">
        <v>29</v>
      </c>
      <c r="Q10" s="30" t="n">
        <v>31</v>
      </c>
      <c r="R10" s="30" t="n">
        <v>30</v>
      </c>
      <c r="S10" s="30" t="n">
        <v>31</v>
      </c>
      <c r="T10" s="30" t="n">
        <v>30</v>
      </c>
      <c r="U10" s="30" t="n">
        <v>31</v>
      </c>
      <c r="V10" s="30" t="n">
        <v>31</v>
      </c>
      <c r="W10" s="30" t="n">
        <v>30</v>
      </c>
      <c r="X10" s="30" t="n">
        <v>31</v>
      </c>
      <c r="Y10" s="30" t="n">
        <v>30</v>
      </c>
      <c r="Z10" s="30" t="n">
        <v>31</v>
      </c>
      <c r="AA10" s="30" t="n">
        <v>31</v>
      </c>
      <c r="AB10" s="30" t="n">
        <v>28</v>
      </c>
      <c r="AC10" s="30" t="n">
        <v>31</v>
      </c>
      <c r="AD10" s="30" t="n">
        <v>30</v>
      </c>
      <c r="AE10" s="30" t="n">
        <v>31</v>
      </c>
      <c r="AF10" s="30" t="n">
        <v>30</v>
      </c>
      <c r="AG10" s="30" t="n">
        <v>31</v>
      </c>
      <c r="AH10" s="30" t="n">
        <v>31</v>
      </c>
      <c r="AI10" s="30" t="n">
        <v>30</v>
      </c>
      <c r="AJ10" s="30" t="n">
        <v>31</v>
      </c>
      <c r="AK10" s="30" t="n">
        <v>30</v>
      </c>
      <c r="AL10" s="30" t="n">
        <v>31</v>
      </c>
      <c r="AM10" s="30" t="n">
        <v>31</v>
      </c>
      <c r="AN10" s="31" t="n">
        <v>28</v>
      </c>
      <c r="AO10" s="31" t="n">
        <v>31</v>
      </c>
      <c r="AP10" s="31" t="n">
        <v>30</v>
      </c>
      <c r="AQ10" s="31" t="n">
        <v>31</v>
      </c>
      <c r="AR10" s="31" t="n">
        <v>30</v>
      </c>
      <c r="AS10" s="31" t="n">
        <v>31</v>
      </c>
      <c r="AT10" s="31" t="n">
        <v>31</v>
      </c>
      <c r="AU10" s="31" t="n">
        <v>30</v>
      </c>
      <c r="AV10" s="31" t="n">
        <v>31</v>
      </c>
      <c r="AW10" s="31" t="n">
        <v>30</v>
      </c>
      <c r="AX10" s="31" t="n">
        <v>31</v>
      </c>
      <c r="AY10" s="31" t="n">
        <v>31</v>
      </c>
      <c r="AZ10" s="31" t="n">
        <v>28</v>
      </c>
      <c r="BA10" s="31" t="n">
        <v>31</v>
      </c>
      <c r="BB10" s="31" t="n">
        <v>30</v>
      </c>
      <c r="BC10" s="31" t="n">
        <v>31</v>
      </c>
      <c r="BD10" s="31" t="n">
        <v>30</v>
      </c>
      <c r="BE10" s="31" t="n">
        <v>31</v>
      </c>
      <c r="BF10" s="31" t="n">
        <v>31</v>
      </c>
      <c r="BG10" s="31" t="n">
        <v>30</v>
      </c>
      <c r="BH10" s="31" t="n">
        <v>31</v>
      </c>
      <c r="BI10" s="31" t="n">
        <v>30</v>
      </c>
      <c r="BJ10" s="31" t="n">
        <v>31</v>
      </c>
      <c r="BK10" s="32"/>
    </row>
    <row r="11" customFormat="false" ht="12.8" hidden="false" customHeight="false" outlineLevel="0" collapsed="false">
      <c r="C11" s="35"/>
      <c r="D11" s="3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2.8" hidden="false" customHeight="false" outlineLevel="0" collapsed="false">
      <c r="B12" s="8" t="s">
        <v>412</v>
      </c>
      <c r="C12" s="36"/>
      <c r="D12" s="36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A13" s="0" t="s">
        <v>413</v>
      </c>
      <c r="B13" s="0" t="s">
        <v>414</v>
      </c>
      <c r="C13" s="21" t="n">
        <v>0.626980245113373</v>
      </c>
      <c r="D13" s="21" t="n">
        <v>0.668394684791565</v>
      </c>
      <c r="E13" s="22" t="n">
        <v>0.743632912635803</v>
      </c>
      <c r="F13" s="22" t="n">
        <v>0.798890471458435</v>
      </c>
      <c r="G13" s="22" t="n">
        <v>0.916322946548462</v>
      </c>
      <c r="H13" s="22" t="n">
        <v>0.915160298347473</v>
      </c>
      <c r="I13" s="22" t="n">
        <v>0.765393853187561</v>
      </c>
      <c r="J13" s="22" t="n">
        <v>0.702934324741364</v>
      </c>
      <c r="K13" s="22" t="n">
        <v>0.579153478145599</v>
      </c>
      <c r="L13" s="22" t="n">
        <v>0.563804507255554</v>
      </c>
      <c r="M13" s="22" t="n">
        <v>0.622249305248261</v>
      </c>
      <c r="N13" s="22" t="n">
        <v>0.738929152488709</v>
      </c>
      <c r="O13" s="22" t="n">
        <v>0.709039211273193</v>
      </c>
      <c r="P13" s="22" t="n">
        <v>0.689838469028473</v>
      </c>
      <c r="Q13" s="22" t="n">
        <v>0.705396473407745</v>
      </c>
      <c r="R13" s="22" t="n">
        <v>0.666814267635346</v>
      </c>
      <c r="S13" s="22" t="n">
        <v>0.73909342288971</v>
      </c>
      <c r="T13" s="22" t="n">
        <v>0.807106673717499</v>
      </c>
      <c r="U13" s="22" t="n">
        <v>0.716651022434235</v>
      </c>
      <c r="V13" s="22" t="n">
        <v>0.663730084896088</v>
      </c>
      <c r="W13" s="22" t="n">
        <v>0.646002590656281</v>
      </c>
      <c r="X13" s="22" t="n">
        <v>0.580093860626221</v>
      </c>
      <c r="Y13" s="22" t="n">
        <v>0.666964471340179</v>
      </c>
      <c r="Z13" s="22" t="n">
        <v>0.814800977706909</v>
      </c>
      <c r="AA13" s="22" t="n">
        <v>0.735002040863037</v>
      </c>
      <c r="AB13" s="22" t="n">
        <v>0.738665163516998</v>
      </c>
      <c r="AC13" s="22" t="n">
        <v>0.704449474811554</v>
      </c>
      <c r="AD13" s="22" t="n">
        <v>0.726438224315643</v>
      </c>
      <c r="AE13" s="22" t="n">
        <v>0.836352944374085</v>
      </c>
      <c r="AF13" s="22" t="n">
        <v>0.84925788640976</v>
      </c>
      <c r="AG13" s="22" t="n">
        <v>0.79351133108139</v>
      </c>
      <c r="AH13" s="22" t="n">
        <v>0.654430329799652</v>
      </c>
      <c r="AI13" s="22" t="n">
        <v>0.540990650653839</v>
      </c>
      <c r="AJ13" s="22" t="n">
        <v>0.543168365955353</v>
      </c>
      <c r="AK13" s="22" t="n">
        <v>0.631807148456574</v>
      </c>
      <c r="AL13" s="22" t="n">
        <v>0.752341866493225</v>
      </c>
      <c r="AM13" s="22" t="n">
        <v>0.770927131175995</v>
      </c>
      <c r="AN13" s="23" t="n">
        <v>0.790125787258148</v>
      </c>
      <c r="AO13" s="23" t="n">
        <v>0.792094111442566</v>
      </c>
      <c r="AP13" s="23" t="n">
        <v>0.79661637544632</v>
      </c>
      <c r="AQ13" s="23" t="n">
        <v>0.862185716629028</v>
      </c>
      <c r="AR13" s="23" t="n">
        <v>0.895416498184204</v>
      </c>
      <c r="AS13" s="23" t="n">
        <v>0.805377423763275</v>
      </c>
      <c r="AT13" s="23" t="n">
        <v>0.713625729084015</v>
      </c>
      <c r="AU13" s="23" t="n">
        <v>0.625377297401428</v>
      </c>
      <c r="AV13" s="23" t="n">
        <v>0.591091096401215</v>
      </c>
      <c r="AW13" s="23" t="n">
        <v>0.663383424282074</v>
      </c>
      <c r="AX13" s="23" t="n">
        <v>0.791349709033966</v>
      </c>
      <c r="AY13" s="23" t="n">
        <v>0.808477997779846</v>
      </c>
      <c r="AZ13" s="23" t="n">
        <v>0.843023717403412</v>
      </c>
      <c r="BA13" s="23" t="n">
        <v>0.86359304189682</v>
      </c>
      <c r="BB13" s="23" t="n">
        <v>0.86125248670578</v>
      </c>
      <c r="BC13" s="23" t="n">
        <v>0.921608686447144</v>
      </c>
      <c r="BD13" s="23" t="n">
        <v>0.937099814414978</v>
      </c>
      <c r="BE13" s="23" t="n">
        <v>0.820226907730103</v>
      </c>
      <c r="BF13" s="23" t="n">
        <v>0.724972188472748</v>
      </c>
      <c r="BG13" s="23" t="n">
        <v>0.626735150814056</v>
      </c>
      <c r="BH13" s="23" t="n">
        <v>0.616064190864563</v>
      </c>
      <c r="BI13" s="23" t="n">
        <v>0.683721721172333</v>
      </c>
      <c r="BJ13" s="23" t="n">
        <v>0.787086725234985</v>
      </c>
      <c r="BK13" s="24"/>
    </row>
    <row r="14" customFormat="false" ht="12.8" hidden="false" customHeight="false" outlineLevel="0" collapsed="false">
      <c r="A14" s="0" t="s">
        <v>415</v>
      </c>
      <c r="B14" s="0" t="s">
        <v>416</v>
      </c>
      <c r="C14" s="21" t="n">
        <v>0.638635754585266</v>
      </c>
      <c r="D14" s="21" t="n">
        <v>0.679320394992828</v>
      </c>
      <c r="E14" s="22" t="n">
        <v>0.755637407302856</v>
      </c>
      <c r="F14" s="22" t="n">
        <v>0.807111203670502</v>
      </c>
      <c r="G14" s="22" t="n">
        <v>0.928980767726898</v>
      </c>
      <c r="H14" s="22" t="n">
        <v>0.927465379238129</v>
      </c>
      <c r="I14" s="22" t="n">
        <v>0.777353346347809</v>
      </c>
      <c r="J14" s="22" t="n">
        <v>0.71503359079361</v>
      </c>
      <c r="K14" s="22" t="n">
        <v>0.59037709236145</v>
      </c>
      <c r="L14" s="22" t="n">
        <v>0.574624538421631</v>
      </c>
      <c r="M14" s="22" t="n">
        <v>0.633995175361633</v>
      </c>
      <c r="N14" s="22" t="n">
        <v>0.754308998584747</v>
      </c>
      <c r="O14" s="22" t="n">
        <v>0.716614961624146</v>
      </c>
      <c r="P14" s="22" t="n">
        <v>0.697312295436859</v>
      </c>
      <c r="Q14" s="22" t="n">
        <v>0.718095600605011</v>
      </c>
      <c r="R14" s="22" t="n">
        <v>0.673969507217407</v>
      </c>
      <c r="S14" s="22" t="n">
        <v>0.752606630325317</v>
      </c>
      <c r="T14" s="22" t="n">
        <v>0.81779807806015</v>
      </c>
      <c r="U14" s="22" t="n">
        <v>0.729833245277405</v>
      </c>
      <c r="V14" s="22" t="n">
        <v>0.670127987861633</v>
      </c>
      <c r="W14" s="22" t="n">
        <v>0.658520817756653</v>
      </c>
      <c r="X14" s="22" t="n">
        <v>0.585793852806091</v>
      </c>
      <c r="Y14" s="22" t="n">
        <v>0.675739943981171</v>
      </c>
      <c r="Z14" s="22" t="n">
        <v>0.824546754360199</v>
      </c>
      <c r="AA14" s="22" t="n">
        <v>0.74605792760849</v>
      </c>
      <c r="AB14" s="22" t="n">
        <v>0.748221933841705</v>
      </c>
      <c r="AC14" s="22" t="n">
        <v>0.71405041217804</v>
      </c>
      <c r="AD14" s="22" t="n">
        <v>0.735587537288666</v>
      </c>
      <c r="AE14" s="22" t="n">
        <v>0.844800710678101</v>
      </c>
      <c r="AF14" s="22" t="n">
        <v>0.859057009220123</v>
      </c>
      <c r="AG14" s="22" t="n">
        <v>0.802800953388214</v>
      </c>
      <c r="AH14" s="22" t="n">
        <v>0.661276757717133</v>
      </c>
      <c r="AI14" s="22" t="n">
        <v>0.548172771930695</v>
      </c>
      <c r="AJ14" s="22" t="n">
        <v>0.550185263156891</v>
      </c>
      <c r="AK14" s="22" t="n">
        <v>0.645975828170776</v>
      </c>
      <c r="AL14" s="22" t="n">
        <v>0.768151879310608</v>
      </c>
      <c r="AM14" s="22" t="n">
        <v>0.781294107437134</v>
      </c>
      <c r="AN14" s="23" t="n">
        <v>0.799261629581451</v>
      </c>
      <c r="AO14" s="23" t="n">
        <v>0.801556527614594</v>
      </c>
      <c r="AP14" s="23" t="n">
        <v>0.805759489536285</v>
      </c>
      <c r="AQ14" s="23" t="n">
        <v>0.870797514915466</v>
      </c>
      <c r="AR14" s="23" t="n">
        <v>0.905220985412598</v>
      </c>
      <c r="AS14" s="23" t="n">
        <v>0.814451396465302</v>
      </c>
      <c r="AT14" s="23" t="n">
        <v>0.720435321331024</v>
      </c>
      <c r="AU14" s="23" t="n">
        <v>0.63312965631485</v>
      </c>
      <c r="AV14" s="23" t="n">
        <v>0.599581658840179</v>
      </c>
      <c r="AW14" s="23" t="n">
        <v>0.679562151432037</v>
      </c>
      <c r="AX14" s="23" t="n">
        <v>0.809143722057343</v>
      </c>
      <c r="AY14" s="23" t="n">
        <v>0.819851934909821</v>
      </c>
      <c r="AZ14" s="23" t="n">
        <v>0.852745413780212</v>
      </c>
      <c r="BA14" s="23" t="n">
        <v>0.873590528964996</v>
      </c>
      <c r="BB14" s="23" t="n">
        <v>0.870842218399048</v>
      </c>
      <c r="BC14" s="23" t="n">
        <v>0.930631816387177</v>
      </c>
      <c r="BD14" s="23" t="n">
        <v>0.947255074977875</v>
      </c>
      <c r="BE14" s="23" t="n">
        <v>0.829591810703278</v>
      </c>
      <c r="BF14" s="23" t="n">
        <v>0.731930494308472</v>
      </c>
      <c r="BG14" s="23" t="n">
        <v>0.634610712528229</v>
      </c>
      <c r="BH14" s="23" t="n">
        <v>0.624679386615753</v>
      </c>
      <c r="BI14" s="23" t="n">
        <v>0.700098097324371</v>
      </c>
      <c r="BJ14" s="23" t="n">
        <v>0.805135428905487</v>
      </c>
      <c r="BK14" s="24"/>
    </row>
    <row r="15" customFormat="false" ht="12.8" hidden="false" customHeight="false" outlineLevel="0" collapsed="false">
      <c r="A15" s="0" t="s">
        <v>417</v>
      </c>
      <c r="B15" s="0" t="s">
        <v>418</v>
      </c>
      <c r="C15" s="21" t="n">
        <v>2.23261547088623</v>
      </c>
      <c r="D15" s="21" t="n">
        <v>2.17649531364441</v>
      </c>
      <c r="E15" s="22" t="n">
        <v>1.93333089351654</v>
      </c>
      <c r="F15" s="22" t="n">
        <v>1.89251971244812</v>
      </c>
      <c r="G15" s="22" t="n">
        <v>2.00651478767395</v>
      </c>
      <c r="H15" s="22" t="n">
        <v>2.1393575668335</v>
      </c>
      <c r="I15" s="22" t="n">
        <v>2.24686288833618</v>
      </c>
      <c r="J15" s="22" t="n">
        <v>2.22657656669617</v>
      </c>
      <c r="K15" s="22" t="n">
        <v>2.11945486068726</v>
      </c>
      <c r="L15" s="22" t="n">
        <v>1.9360066652298</v>
      </c>
      <c r="M15" s="22" t="n">
        <v>1.98666739463806</v>
      </c>
      <c r="N15" s="22" t="n">
        <v>2.21328043937683</v>
      </c>
      <c r="O15" s="22" t="n">
        <v>2.28406953811646</v>
      </c>
      <c r="P15" s="22" t="n">
        <v>2.21041250228882</v>
      </c>
      <c r="Q15" s="22" t="n">
        <v>2.04145526885986</v>
      </c>
      <c r="R15" s="22" t="n">
        <v>1.95400857925415</v>
      </c>
      <c r="S15" s="22" t="n">
        <v>2.09411001205444</v>
      </c>
      <c r="T15" s="22" t="n">
        <v>2.25780248641968</v>
      </c>
      <c r="U15" s="22" t="n">
        <v>2.32177543640137</v>
      </c>
      <c r="V15" s="22" t="n">
        <v>2.29253172874451</v>
      </c>
      <c r="W15" s="22" t="n">
        <v>2.19773530960083</v>
      </c>
      <c r="X15" s="22" t="n">
        <v>2.01710796356201</v>
      </c>
      <c r="Y15" s="22" t="n">
        <v>1.9646954536438</v>
      </c>
      <c r="Z15" s="22" t="n">
        <v>2.21343946456909</v>
      </c>
      <c r="AA15" s="22" t="n">
        <v>2.25252366065979</v>
      </c>
      <c r="AB15" s="22" t="n">
        <v>2.17667627334595</v>
      </c>
      <c r="AC15" s="22" t="n">
        <v>1.98511385917664</v>
      </c>
      <c r="AD15" s="22" t="n">
        <v>1.82490718364716</v>
      </c>
      <c r="AE15" s="22" t="n">
        <v>2.03133749961853</v>
      </c>
      <c r="AF15" s="22" t="n">
        <v>2.20480895042419</v>
      </c>
      <c r="AG15" s="22" t="n">
        <v>2.28074097633362</v>
      </c>
      <c r="AH15" s="22" t="n">
        <v>2.28911995887756</v>
      </c>
      <c r="AI15" s="22" t="n">
        <v>2.22463274002075</v>
      </c>
      <c r="AJ15" s="22" t="n">
        <v>1.97534084320068</v>
      </c>
      <c r="AK15" s="22" t="n">
        <v>2.09709024429321</v>
      </c>
      <c r="AL15" s="22" t="n">
        <v>2.2962007522583</v>
      </c>
      <c r="AM15" s="22" t="n">
        <v>2.30853891372681</v>
      </c>
      <c r="AN15" s="23" t="n">
        <v>2.22917890548706</v>
      </c>
      <c r="AO15" s="23" t="n">
        <v>2.02574706077576</v>
      </c>
      <c r="AP15" s="23" t="n">
        <v>1.9425539970398</v>
      </c>
      <c r="AQ15" s="23" t="n">
        <v>2.06892395019531</v>
      </c>
      <c r="AR15" s="23" t="n">
        <v>2.3649640083313</v>
      </c>
      <c r="AS15" s="23" t="n">
        <v>2.33921098709106</v>
      </c>
      <c r="AT15" s="23" t="n">
        <v>2.29843497276306</v>
      </c>
      <c r="AU15" s="23" t="n">
        <v>2.14606499671936</v>
      </c>
      <c r="AV15" s="23" t="n">
        <v>1.95757305622101</v>
      </c>
      <c r="AW15" s="23" t="n">
        <v>2.07479691505432</v>
      </c>
      <c r="AX15" s="23" t="n">
        <v>2.26595306396484</v>
      </c>
      <c r="AY15" s="23" t="n">
        <v>2.3387610912323</v>
      </c>
      <c r="AZ15" s="23" t="n">
        <v>2.23773002624512</v>
      </c>
      <c r="BA15" s="23" t="n">
        <v>2.03351807594299</v>
      </c>
      <c r="BB15" s="23" t="n">
        <v>1.9498039484024</v>
      </c>
      <c r="BC15" s="23" t="n">
        <v>2.07500004768372</v>
      </c>
      <c r="BD15" s="23" t="n">
        <v>2.36958599090576</v>
      </c>
      <c r="BE15" s="23" t="n">
        <v>2.37083411216736</v>
      </c>
      <c r="BF15" s="23" t="n">
        <v>2.32950806617737</v>
      </c>
      <c r="BG15" s="23" t="n">
        <v>2.17507696151733</v>
      </c>
      <c r="BH15" s="23" t="n">
        <v>1.98367094993591</v>
      </c>
      <c r="BI15" s="23" t="n">
        <v>2.10112500190735</v>
      </c>
      <c r="BJ15" s="23" t="n">
        <v>2.29470705986023</v>
      </c>
      <c r="BK15" s="24"/>
    </row>
    <row r="16" customFormat="false" ht="12.8" hidden="false" customHeight="false" outlineLevel="0" collapsed="false">
      <c r="C16" s="62"/>
      <c r="D16" s="62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B17" s="8" t="s">
        <v>419</v>
      </c>
      <c r="C17" s="62"/>
      <c r="D17" s="6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A18" s="0" t="s">
        <v>420</v>
      </c>
      <c r="B18" s="0" t="s">
        <v>421</v>
      </c>
      <c r="C18" s="13" t="n">
        <v>1.25300002098084</v>
      </c>
      <c r="D18" s="13" t="n">
        <v>1.27600002288818</v>
      </c>
      <c r="E18" s="14" t="n">
        <v>1.28550004959106</v>
      </c>
      <c r="F18" s="14" t="n">
        <v>1.31099998950958</v>
      </c>
      <c r="G18" s="14" t="n">
        <v>1.27799999713898</v>
      </c>
      <c r="H18" s="14" t="n">
        <v>1.27579998970032</v>
      </c>
      <c r="I18" s="14" t="n">
        <v>1.27269995212555</v>
      </c>
      <c r="J18" s="14" t="n">
        <v>1.26760005950928</v>
      </c>
      <c r="K18" s="14" t="n">
        <v>1.26049995422363</v>
      </c>
      <c r="L18" s="14" t="n">
        <v>1.26289999485016</v>
      </c>
      <c r="M18" s="14" t="n">
        <v>1.25469994544983</v>
      </c>
      <c r="N18" s="14" t="n">
        <v>1.24800002574921</v>
      </c>
      <c r="O18" s="14" t="n">
        <v>1.27799999713898</v>
      </c>
      <c r="P18" s="14" t="n">
        <v>1.30999994277954</v>
      </c>
      <c r="Q18" s="14" t="n">
        <v>1.32000005245209</v>
      </c>
      <c r="R18" s="14" t="n">
        <v>1.29999995231628</v>
      </c>
      <c r="S18" s="14" t="n">
        <v>1.32000005245209</v>
      </c>
      <c r="T18" s="14" t="n">
        <v>1.3400000333786</v>
      </c>
      <c r="U18" s="14" t="n">
        <v>1.35000002384186</v>
      </c>
      <c r="V18" s="14" t="n">
        <v>1.38999998569489</v>
      </c>
      <c r="W18" s="14" t="n">
        <v>1.37000000476837</v>
      </c>
      <c r="X18" s="14" t="n">
        <v>1.4099999666214</v>
      </c>
      <c r="Y18" s="14" t="n">
        <v>1.4099999666214</v>
      </c>
      <c r="Z18" s="14" t="n">
        <v>1.4099999666214</v>
      </c>
      <c r="AA18" s="14" t="n">
        <v>1.46000003814697</v>
      </c>
      <c r="AB18" s="14" t="n">
        <v>1.48000013828278</v>
      </c>
      <c r="AC18" s="14" t="n">
        <v>1.50999999046326</v>
      </c>
      <c r="AD18" s="14" t="n">
        <v>1.53999984264374</v>
      </c>
      <c r="AE18" s="14" t="n">
        <v>1.53999996185303</v>
      </c>
      <c r="AF18" s="14" t="n">
        <v>1.53999984264374</v>
      </c>
      <c r="AG18" s="14" t="n">
        <v>1.52999997138977</v>
      </c>
      <c r="AH18" s="14" t="n">
        <v>1.54999995231628</v>
      </c>
      <c r="AI18" s="14" t="n">
        <v>1.58000004291534</v>
      </c>
      <c r="AJ18" s="14" t="n">
        <v>1.59007501602173</v>
      </c>
      <c r="AK18" s="14" t="n">
        <v>1.60798096656799</v>
      </c>
      <c r="AL18" s="14" t="n">
        <v>1.6032520532608</v>
      </c>
      <c r="AM18" s="14" t="n">
        <v>1.62653505802155</v>
      </c>
      <c r="AN18" s="15" t="n">
        <v>1.64720404148102</v>
      </c>
      <c r="AO18" s="15" t="n">
        <v>1.65273404121399</v>
      </c>
      <c r="AP18" s="15" t="n">
        <v>1.66378903388977</v>
      </c>
      <c r="AQ18" s="15" t="n">
        <v>1.66127395629883</v>
      </c>
      <c r="AR18" s="15" t="n">
        <v>1.66010999679565</v>
      </c>
      <c r="AS18" s="15" t="n">
        <v>1.64681994915009</v>
      </c>
      <c r="AT18" s="15" t="n">
        <v>1.65253305435181</v>
      </c>
      <c r="AU18" s="15" t="n">
        <v>1.6551079750061</v>
      </c>
      <c r="AV18" s="15" t="n">
        <v>1.65967297554016</v>
      </c>
      <c r="AW18" s="15" t="n">
        <v>1.66205704212189</v>
      </c>
      <c r="AX18" s="15" t="n">
        <v>1.65227401256561</v>
      </c>
      <c r="AY18" s="15" t="n">
        <v>1.6795939207077</v>
      </c>
      <c r="AZ18" s="15" t="n">
        <v>1.70052301883698</v>
      </c>
      <c r="BA18" s="15" t="n">
        <v>1.70436704158783</v>
      </c>
      <c r="BB18" s="15" t="n">
        <v>1.71107304096222</v>
      </c>
      <c r="BC18" s="15" t="n">
        <v>1.70652401447296</v>
      </c>
      <c r="BD18" s="15" t="n">
        <v>1.70426297187805</v>
      </c>
      <c r="BE18" s="15" t="n">
        <v>1.68991804122925</v>
      </c>
      <c r="BF18" s="15" t="n">
        <v>1.69670701026917</v>
      </c>
      <c r="BG18" s="15" t="n">
        <v>1.69968605041504</v>
      </c>
      <c r="BH18" s="15" t="n">
        <v>1.70238494873047</v>
      </c>
      <c r="BI18" s="15" t="n">
        <v>1.70483291149139</v>
      </c>
      <c r="BJ18" s="15" t="n">
        <v>1.69336402416229</v>
      </c>
      <c r="BK18" s="16"/>
    </row>
    <row r="19" customFormat="false" ht="12.8" hidden="false" customHeight="false" outlineLevel="0" collapsed="false">
      <c r="A19" s="0" t="s">
        <v>160</v>
      </c>
      <c r="B19" s="0" t="s">
        <v>161</v>
      </c>
      <c r="C19" s="13" t="n">
        <v>5.01000022888184</v>
      </c>
      <c r="D19" s="13" t="n">
        <v>5.63000011444092</v>
      </c>
      <c r="E19" s="14" t="n">
        <v>5.44000005722046</v>
      </c>
      <c r="F19" s="14" t="n">
        <v>4.67999982833862</v>
      </c>
      <c r="G19" s="14" t="n">
        <v>4.40000009536743</v>
      </c>
      <c r="H19" s="14" t="n">
        <v>4.44000005722046</v>
      </c>
      <c r="I19" s="14" t="n">
        <v>4.71999979019165</v>
      </c>
      <c r="J19" s="14" t="n">
        <v>4.75</v>
      </c>
      <c r="K19" s="14" t="n">
        <v>4.42000007629395</v>
      </c>
      <c r="L19" s="14" t="n">
        <v>4.28000020980835</v>
      </c>
      <c r="M19" s="14" t="n">
        <v>4.55000019073486</v>
      </c>
      <c r="N19" s="14" t="n">
        <v>4.48999977111816</v>
      </c>
      <c r="O19" s="14" t="n">
        <v>4.57999992370606</v>
      </c>
      <c r="P19" s="14" t="n">
        <v>4.55000019073486</v>
      </c>
      <c r="Q19" s="14" t="n">
        <v>4.34999990463257</v>
      </c>
      <c r="R19" s="14" t="n">
        <v>4.55999994277954</v>
      </c>
      <c r="S19" s="14" t="n">
        <v>5.03000020980835</v>
      </c>
      <c r="T19" s="14" t="n">
        <v>5.05000019073486</v>
      </c>
      <c r="U19" s="14" t="n">
        <v>4.82999992370606</v>
      </c>
      <c r="V19" s="14" t="n">
        <v>4.8600001335144</v>
      </c>
      <c r="W19" s="14" t="n">
        <v>5.09000062942505</v>
      </c>
      <c r="X19" s="14" t="n">
        <v>5.30999994277954</v>
      </c>
      <c r="Y19" s="14" t="n">
        <v>5.55000019073486</v>
      </c>
      <c r="Z19" s="14" t="n">
        <v>5.03999996185303</v>
      </c>
      <c r="AA19" s="14" t="n">
        <v>5.13000011444092</v>
      </c>
      <c r="AB19" s="14" t="n">
        <v>5.38000011444092</v>
      </c>
      <c r="AC19" s="14" t="n">
        <v>5.71999979019165</v>
      </c>
      <c r="AD19" s="14" t="n">
        <v>6.67000007629395</v>
      </c>
      <c r="AE19" s="14" t="n">
        <v>6.32000017166138</v>
      </c>
      <c r="AF19" s="14" t="n">
        <v>6.63000011444092</v>
      </c>
      <c r="AG19" s="14" t="n">
        <v>6.8899998664856</v>
      </c>
      <c r="AH19" s="14" t="n">
        <v>7.5</v>
      </c>
      <c r="AI19" s="14" t="n">
        <v>8.43000030517578</v>
      </c>
      <c r="AJ19" s="14" t="n">
        <v>8.26064109802246</v>
      </c>
      <c r="AK19" s="14" t="n">
        <v>7.60292291641235</v>
      </c>
      <c r="AL19" s="14" t="n">
        <v>7.36578702926636</v>
      </c>
      <c r="AM19" s="14" t="n">
        <v>7.75790500640869</v>
      </c>
      <c r="AN19" s="15" t="n">
        <v>8.15208053588867</v>
      </c>
      <c r="AO19" s="15" t="n">
        <v>8.00547790527344</v>
      </c>
      <c r="AP19" s="15" t="n">
        <v>8.08055782318115</v>
      </c>
      <c r="AQ19" s="15" t="n">
        <v>8.01125335693359</v>
      </c>
      <c r="AR19" s="15" t="n">
        <v>7.87694501876831</v>
      </c>
      <c r="AS19" s="15" t="n">
        <v>7.82824420928955</v>
      </c>
      <c r="AT19" s="15" t="n">
        <v>7.79480886459351</v>
      </c>
      <c r="AU19" s="15" t="n">
        <v>7.81381797790527</v>
      </c>
      <c r="AV19" s="15" t="n">
        <v>7.82747220993042</v>
      </c>
      <c r="AW19" s="15" t="n">
        <v>7.80709600448608</v>
      </c>
      <c r="AX19" s="15" t="n">
        <v>7.80674695968628</v>
      </c>
      <c r="AY19" s="15" t="n">
        <v>7.79193925857544</v>
      </c>
      <c r="AZ19" s="15" t="n">
        <v>7.69720077514648</v>
      </c>
      <c r="BA19" s="15" t="n">
        <v>7.52191114425659</v>
      </c>
      <c r="BB19" s="15" t="n">
        <v>7.42304086685181</v>
      </c>
      <c r="BC19" s="15" t="n">
        <v>7.33090686798096</v>
      </c>
      <c r="BD19" s="15" t="n">
        <v>7.20526313781738</v>
      </c>
      <c r="BE19" s="15" t="n">
        <v>7.23338985443115</v>
      </c>
      <c r="BF19" s="15" t="n">
        <v>7.28908920288086</v>
      </c>
      <c r="BG19" s="15" t="n">
        <v>7.33804798126221</v>
      </c>
      <c r="BH19" s="15" t="n">
        <v>7.38599681854248</v>
      </c>
      <c r="BI19" s="15" t="n">
        <v>7.41184568405151</v>
      </c>
      <c r="BJ19" s="15" t="n">
        <v>7.41443014144898</v>
      </c>
      <c r="BK19" s="16"/>
    </row>
    <row r="20" customFormat="false" ht="12.8" hidden="false" customHeight="false" outlineLevel="0" collapsed="false">
      <c r="A20" s="0" t="s">
        <v>272</v>
      </c>
      <c r="B20" s="0" t="s">
        <v>273</v>
      </c>
      <c r="C20" s="13" t="n">
        <v>5.17000007629395</v>
      </c>
      <c r="D20" s="13" t="n">
        <v>6.15999984741211</v>
      </c>
      <c r="E20" s="14" t="n">
        <v>7</v>
      </c>
      <c r="F20" s="14" t="n">
        <v>5.21000003814697</v>
      </c>
      <c r="G20" s="14" t="n">
        <v>5.46000003814697</v>
      </c>
      <c r="H20" s="14" t="n">
        <v>5.84000062942505</v>
      </c>
      <c r="I20" s="14" t="n">
        <v>5.26999998092651</v>
      </c>
      <c r="J20" s="14" t="n">
        <v>5.03999996185303</v>
      </c>
      <c r="K20" s="14" t="n">
        <v>4.94999980926514</v>
      </c>
      <c r="L20" s="14" t="n">
        <v>4.78999996185303</v>
      </c>
      <c r="M20" s="14" t="n">
        <v>4.65999937057495</v>
      </c>
      <c r="N20" s="14" t="n">
        <v>5.40999984741211</v>
      </c>
      <c r="O20" s="14" t="n">
        <v>6.13000011444092</v>
      </c>
      <c r="P20" s="14" t="n">
        <v>5.61999988555908</v>
      </c>
      <c r="Q20" s="14" t="n">
        <v>5.34999990463257</v>
      </c>
      <c r="R20" s="14" t="n">
        <v>5.59000062942505</v>
      </c>
      <c r="S20" s="14" t="n">
        <v>6.09000015258789</v>
      </c>
      <c r="T20" s="14" t="n">
        <v>6.34000062942505</v>
      </c>
      <c r="U20" s="14" t="n">
        <v>6.05999994277954</v>
      </c>
      <c r="V20" s="14" t="n">
        <v>5.80999994277954</v>
      </c>
      <c r="W20" s="14" t="n">
        <v>5.25</v>
      </c>
      <c r="X20" s="14" t="n">
        <v>5.82000017166138</v>
      </c>
      <c r="Y20" s="14" t="n">
        <v>6.6100001335144</v>
      </c>
      <c r="Z20" s="14" t="n">
        <v>6.73000001907349</v>
      </c>
      <c r="AA20" s="14" t="n">
        <v>6.42000007629395</v>
      </c>
      <c r="AB20" s="14" t="n">
        <v>6.23000001907349</v>
      </c>
      <c r="AC20" s="14" t="n">
        <v>6.59000015258789</v>
      </c>
      <c r="AD20" s="14" t="n">
        <v>7.09999990463257</v>
      </c>
      <c r="AE20" s="14" t="n">
        <v>6.67999982833862</v>
      </c>
      <c r="AF20" s="14" t="n">
        <v>6.84000062942505</v>
      </c>
      <c r="AG20" s="14" t="n">
        <v>7.32000017166138</v>
      </c>
      <c r="AH20" s="14" t="n">
        <v>8.43000030517578</v>
      </c>
      <c r="AI20" s="14" t="n">
        <v>10.5799999237061</v>
      </c>
      <c r="AJ20" s="14" t="n">
        <v>11.5100002288818</v>
      </c>
      <c r="AK20" s="14" t="n">
        <v>10.2329998016357</v>
      </c>
      <c r="AL20" s="14" t="n">
        <v>12.75</v>
      </c>
      <c r="AM20" s="14" t="n">
        <v>13.0395698547363</v>
      </c>
      <c r="AN20" s="15" t="n">
        <v>13.6917400360107</v>
      </c>
      <c r="AO20" s="15" t="n">
        <v>11.1198701858521</v>
      </c>
      <c r="AP20" s="15" t="n">
        <v>10.2924604415894</v>
      </c>
      <c r="AQ20" s="15" t="n">
        <v>9.14352989196777</v>
      </c>
      <c r="AR20" s="15" t="n">
        <v>8.58782291412354</v>
      </c>
      <c r="AS20" s="15" t="n">
        <v>8.27839946746826</v>
      </c>
      <c r="AT20" s="15" t="n">
        <v>7.94101190567017</v>
      </c>
      <c r="AU20" s="15" t="n">
        <v>7.96169376373291</v>
      </c>
      <c r="AV20" s="15" t="n">
        <v>8.52683544158936</v>
      </c>
      <c r="AW20" s="15" t="n">
        <v>9.4370813369751</v>
      </c>
      <c r="AX20" s="15" t="n">
        <v>10.7456798553467</v>
      </c>
      <c r="AY20" s="15" t="n">
        <v>11.0452098846436</v>
      </c>
      <c r="AZ20" s="15" t="n">
        <v>9.71364784240723</v>
      </c>
      <c r="BA20" s="15" t="n">
        <v>8.62192440032959</v>
      </c>
      <c r="BB20" s="15" t="n">
        <v>7.41599082946777</v>
      </c>
      <c r="BC20" s="15" t="n">
        <v>7.00125598907471</v>
      </c>
      <c r="BD20" s="15" t="n">
        <v>6.86262321472168</v>
      </c>
      <c r="BE20" s="15" t="n">
        <v>7.40286779403687</v>
      </c>
      <c r="BF20" s="15" t="n">
        <v>7.92954683303833</v>
      </c>
      <c r="BG20" s="15" t="n">
        <v>8.07238006591797</v>
      </c>
      <c r="BH20" s="15" t="n">
        <v>8.56759929656982</v>
      </c>
      <c r="BI20" s="15" t="n">
        <v>9.40205192565918</v>
      </c>
      <c r="BJ20" s="15" t="n">
        <v>9.99925518035889</v>
      </c>
      <c r="BK20" s="16"/>
    </row>
    <row r="21" customFormat="false" ht="12.8" hidden="false" customHeight="false" outlineLevel="0" collapsed="false">
      <c r="C21" s="84"/>
      <c r="D21" s="84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8" hidden="false" customHeight="false" outlineLevel="0" collapsed="false">
      <c r="B22" s="8" t="s">
        <v>422</v>
      </c>
      <c r="C22" s="84"/>
      <c r="D22" s="84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A23" s="0" t="s">
        <v>423</v>
      </c>
      <c r="B23" s="0" t="s">
        <v>424</v>
      </c>
      <c r="C23" s="25" t="n">
        <v>7.98000001907349</v>
      </c>
      <c r="D23" s="25" t="n">
        <v>7.99000024795532</v>
      </c>
      <c r="E23" s="26" t="n">
        <v>8.30000019073486</v>
      </c>
      <c r="F23" s="26" t="n">
        <v>8.8100004196167</v>
      </c>
      <c r="G23" s="26" t="n">
        <v>8.98999977111816</v>
      </c>
      <c r="H23" s="26" t="n">
        <v>9.19999980926514</v>
      </c>
      <c r="I23" s="26" t="n">
        <v>9.14000034332275</v>
      </c>
      <c r="J23" s="26" t="n">
        <v>9.18000030517578</v>
      </c>
      <c r="K23" s="26" t="n">
        <v>8.89999961853027</v>
      </c>
      <c r="L23" s="26" t="n">
        <v>8.89999961853027</v>
      </c>
      <c r="M23" s="26" t="n">
        <v>8.73999977111816</v>
      </c>
      <c r="N23" s="26" t="n">
        <v>8.32999992370606</v>
      </c>
      <c r="O23" s="26" t="n">
        <v>8.26000022888184</v>
      </c>
      <c r="P23" s="26" t="n">
        <v>8.35999965667725</v>
      </c>
      <c r="Q23" s="26" t="n">
        <v>8.64999961853027</v>
      </c>
      <c r="R23" s="26" t="n">
        <v>8.96000003814697</v>
      </c>
      <c r="S23" s="26" t="n">
        <v>9.10000038146973</v>
      </c>
      <c r="T23" s="26" t="n">
        <v>9.27999973297119</v>
      </c>
      <c r="U23" s="26" t="n">
        <v>9.36999988555908</v>
      </c>
      <c r="V23" s="26" t="n">
        <v>9.5</v>
      </c>
      <c r="W23" s="26" t="n">
        <v>9.36999988555908</v>
      </c>
      <c r="X23" s="26" t="n">
        <v>9.10999965667725</v>
      </c>
      <c r="Y23" s="26" t="n">
        <v>8.98999977111816</v>
      </c>
      <c r="Z23" s="26" t="n">
        <v>8.61999988555908</v>
      </c>
      <c r="AA23" s="26" t="n">
        <v>8.47000026702881</v>
      </c>
      <c r="AB23" s="26" t="n">
        <v>8.72999954223633</v>
      </c>
      <c r="AC23" s="26" t="n">
        <v>8.77000045776367</v>
      </c>
      <c r="AD23" s="26" t="n">
        <v>9.21000003814697</v>
      </c>
      <c r="AE23" s="26" t="n">
        <v>9.55000019073486</v>
      </c>
      <c r="AF23" s="26" t="n">
        <v>9.77000045776367</v>
      </c>
      <c r="AG23" s="26" t="n">
        <v>9.75</v>
      </c>
      <c r="AH23" s="26" t="n">
        <v>9.90999984741211</v>
      </c>
      <c r="AI23" s="26" t="n">
        <v>9.90999984741211</v>
      </c>
      <c r="AJ23" s="26" t="n">
        <v>9.68000030517578</v>
      </c>
      <c r="AK23" s="26" t="n">
        <v>9.67132759094238</v>
      </c>
      <c r="AL23" s="26" t="n">
        <v>9.65262985229492</v>
      </c>
      <c r="AM23" s="26" t="n">
        <v>9.05660438537598</v>
      </c>
      <c r="AN23" s="27" t="n">
        <v>9.24979400634766</v>
      </c>
      <c r="AO23" s="27" t="n">
        <v>9.26471996307373</v>
      </c>
      <c r="AP23" s="27" t="n">
        <v>9.37789726257324</v>
      </c>
      <c r="AQ23" s="27" t="n">
        <v>9.62299633026123</v>
      </c>
      <c r="AR23" s="27" t="n">
        <v>9.99477005004883</v>
      </c>
      <c r="AS23" s="27" t="n">
        <v>10.019980430603</v>
      </c>
      <c r="AT23" s="27" t="n">
        <v>10.1355199813843</v>
      </c>
      <c r="AU23" s="27" t="n">
        <v>9.95097064971924</v>
      </c>
      <c r="AV23" s="27" t="n">
        <v>9.69465732574463</v>
      </c>
      <c r="AW23" s="27" t="n">
        <v>9.52557754516602</v>
      </c>
      <c r="AX23" s="27" t="n">
        <v>9.64369010925293</v>
      </c>
      <c r="AY23" s="27" t="n">
        <v>9.10550022125244</v>
      </c>
      <c r="AZ23" s="27" t="n">
        <v>9.32732105255127</v>
      </c>
      <c r="BA23" s="27" t="n">
        <v>9.40787124633789</v>
      </c>
      <c r="BB23" s="27" t="n">
        <v>9.52577209472656</v>
      </c>
      <c r="BC23" s="27" t="n">
        <v>9.78014087677002</v>
      </c>
      <c r="BD23" s="27" t="n">
        <v>10.1988801956177</v>
      </c>
      <c r="BE23" s="27" t="n">
        <v>10.1954898834229</v>
      </c>
      <c r="BF23" s="27" t="n">
        <v>10.3883800506592</v>
      </c>
      <c r="BG23" s="27" t="n">
        <v>10.2031898498535</v>
      </c>
      <c r="BH23" s="27" t="n">
        <v>9.95425891876221</v>
      </c>
      <c r="BI23" s="27" t="n">
        <v>9.79026794433594</v>
      </c>
      <c r="BJ23" s="27" t="n">
        <v>9.7449426651001</v>
      </c>
      <c r="BK23" s="28"/>
    </row>
    <row r="24" customFormat="false" ht="12.8" hidden="false" customHeight="false" outlineLevel="0" collapsed="false">
      <c r="A24" s="0" t="s">
        <v>425</v>
      </c>
      <c r="B24" s="0" t="s">
        <v>426</v>
      </c>
      <c r="C24" s="13" t="n">
        <v>7.65000009536743</v>
      </c>
      <c r="D24" s="13" t="n">
        <v>7.6399998664856</v>
      </c>
      <c r="E24" s="14" t="n">
        <v>7.71000003814697</v>
      </c>
      <c r="F24" s="14" t="n">
        <v>7.90000009536743</v>
      </c>
      <c r="G24" s="14" t="n">
        <v>8.02000045776367</v>
      </c>
      <c r="H24" s="14" t="n">
        <v>8.39000034332275</v>
      </c>
      <c r="I24" s="14" t="n">
        <v>8.47000026702881</v>
      </c>
      <c r="J24" s="14" t="n">
        <v>8.39000034332275</v>
      </c>
      <c r="K24" s="14" t="n">
        <v>8.06999969482422</v>
      </c>
      <c r="L24" s="14" t="n">
        <v>8.03999996185303</v>
      </c>
      <c r="M24" s="14" t="n">
        <v>7.80000019073486</v>
      </c>
      <c r="N24" s="14" t="n">
        <v>7.67999982833862</v>
      </c>
      <c r="O24" s="14" t="n">
        <v>7.69000005722046</v>
      </c>
      <c r="P24" s="14" t="n">
        <v>7.82999992370606</v>
      </c>
      <c r="Q24" s="14" t="n">
        <v>7.92999982833862</v>
      </c>
      <c r="R24" s="14" t="n">
        <v>7.90999937057495</v>
      </c>
      <c r="S24" s="14" t="n">
        <v>8.02000045776367</v>
      </c>
      <c r="T24" s="14" t="n">
        <v>8.46000003814697</v>
      </c>
      <c r="U24" s="14" t="n">
        <v>8.60000038146973</v>
      </c>
      <c r="V24" s="14" t="n">
        <v>8.65999984741211</v>
      </c>
      <c r="W24" s="14" t="n">
        <v>8.52999973297119</v>
      </c>
      <c r="X24" s="14" t="n">
        <v>8.22999954223633</v>
      </c>
      <c r="Y24" s="14" t="n">
        <v>8.03999996185303</v>
      </c>
      <c r="Z24" s="14" t="n">
        <v>7.80999994277954</v>
      </c>
      <c r="AA24" s="14" t="n">
        <v>8</v>
      </c>
      <c r="AB24" s="14" t="n">
        <v>8.19999980926514</v>
      </c>
      <c r="AC24" s="14" t="n">
        <v>8.10000038146973</v>
      </c>
      <c r="AD24" s="14" t="n">
        <v>8.27000045776367</v>
      </c>
      <c r="AE24" s="14" t="n">
        <v>8.44999980926514</v>
      </c>
      <c r="AF24" s="14" t="n">
        <v>8.9399995803833</v>
      </c>
      <c r="AG24" s="14" t="n">
        <v>9.03999996185303</v>
      </c>
      <c r="AH24" s="14" t="n">
        <v>9.14999961853027</v>
      </c>
      <c r="AI24" s="14" t="n">
        <v>9.21000003814697</v>
      </c>
      <c r="AJ24" s="14" t="n">
        <v>8.87077617645264</v>
      </c>
      <c r="AK24" s="14" t="n">
        <v>8.4524736404419</v>
      </c>
      <c r="AL24" s="14" t="n">
        <v>8.65088939666748</v>
      </c>
      <c r="AM24" s="14" t="n">
        <v>8.38110828399658</v>
      </c>
      <c r="AN24" s="15" t="n">
        <v>8.41927528381348</v>
      </c>
      <c r="AO24" s="15" t="n">
        <v>8.37368774414063</v>
      </c>
      <c r="AP24" s="15" t="n">
        <v>8.31267166137695</v>
      </c>
      <c r="AQ24" s="15" t="n">
        <v>8.42929077148438</v>
      </c>
      <c r="AR24" s="15" t="n">
        <v>8.98241806030273</v>
      </c>
      <c r="AS24" s="15" t="n">
        <v>9.15468311309815</v>
      </c>
      <c r="AT24" s="15" t="n">
        <v>9.30186080932617</v>
      </c>
      <c r="AU24" s="15" t="n">
        <v>9.19966697692871</v>
      </c>
      <c r="AV24" s="15" t="n">
        <v>8.97439670562744</v>
      </c>
      <c r="AW24" s="15" t="n">
        <v>8.53625965118408</v>
      </c>
      <c r="AX24" s="15" t="n">
        <v>8.74345302581787</v>
      </c>
      <c r="AY24" s="15" t="n">
        <v>8.25079822540283</v>
      </c>
      <c r="AZ24" s="15" t="n">
        <v>8.47186088562012</v>
      </c>
      <c r="BA24" s="15" t="n">
        <v>8.49051380157471</v>
      </c>
      <c r="BB24" s="15" t="n">
        <v>8.42339706420898</v>
      </c>
      <c r="BC24" s="15" t="n">
        <v>8.58556461334229</v>
      </c>
      <c r="BD24" s="15" t="n">
        <v>9.15813159942627</v>
      </c>
      <c r="BE24" s="15" t="n">
        <v>9.31593894958496</v>
      </c>
      <c r="BF24" s="15" t="n">
        <v>9.47825527191162</v>
      </c>
      <c r="BG24" s="15" t="n">
        <v>9.38204574584961</v>
      </c>
      <c r="BH24" s="15" t="n">
        <v>9.18288516998291</v>
      </c>
      <c r="BI24" s="15" t="n">
        <v>8.74831581115723</v>
      </c>
      <c r="BJ24" s="15" t="n">
        <v>8.92932605743408</v>
      </c>
      <c r="BK24" s="16"/>
    </row>
    <row r="25" customFormat="false" ht="12.8" hidden="false" customHeight="false" outlineLevel="0" collapsed="false">
      <c r="A25" s="0" t="s">
        <v>427</v>
      </c>
      <c r="B25" s="0" t="s">
        <v>428</v>
      </c>
      <c r="C25" s="13" t="n">
        <v>4.82999992370606</v>
      </c>
      <c r="D25" s="13" t="n">
        <v>4.99000024795532</v>
      </c>
      <c r="E25" s="14" t="n">
        <v>5.05999994277954</v>
      </c>
      <c r="F25" s="14" t="n">
        <v>5.03000020980835</v>
      </c>
      <c r="G25" s="14" t="n">
        <v>5.09000015258789</v>
      </c>
      <c r="H25" s="14" t="n">
        <v>5.23999977111816</v>
      </c>
      <c r="I25" s="14" t="n">
        <v>5.46000003814697</v>
      </c>
      <c r="J25" s="14" t="n">
        <v>5.46000003814697</v>
      </c>
      <c r="K25" s="14" t="n">
        <v>5.19999980926514</v>
      </c>
      <c r="L25" s="14" t="n">
        <v>5.13000011444092</v>
      </c>
      <c r="M25" s="14" t="n">
        <v>4.92999982833862</v>
      </c>
      <c r="N25" s="14" t="n">
        <v>4.94000005722046</v>
      </c>
      <c r="O25" s="14" t="n">
        <v>5.01999998092651</v>
      </c>
      <c r="P25" s="14" t="n">
        <v>5.0600004196167</v>
      </c>
      <c r="Q25" s="14" t="n">
        <v>5.07000017166138</v>
      </c>
      <c r="R25" s="14" t="n">
        <v>5.1100001335144</v>
      </c>
      <c r="S25" s="14" t="n">
        <v>5.17999982833862</v>
      </c>
      <c r="T25" s="14" t="n">
        <v>5.44999980926514</v>
      </c>
      <c r="U25" s="14" t="n">
        <v>5.63000011444092</v>
      </c>
      <c r="V25" s="14" t="n">
        <v>5.65000009536743</v>
      </c>
      <c r="W25" s="14" t="n">
        <v>5.42000007629395</v>
      </c>
      <c r="X25" s="14" t="n">
        <v>5.26000022888184</v>
      </c>
      <c r="Y25" s="14" t="n">
        <v>5.11999988555908</v>
      </c>
      <c r="Z25" s="14" t="n">
        <v>5.17000007629395</v>
      </c>
      <c r="AA25" s="14" t="n">
        <v>5.07000017166138</v>
      </c>
      <c r="AB25" s="14" t="n">
        <v>5.07000017166138</v>
      </c>
      <c r="AC25" s="14" t="n">
        <v>5.1100001335144</v>
      </c>
      <c r="AD25" s="14" t="n">
        <v>5.17000007629395</v>
      </c>
      <c r="AE25" s="14" t="n">
        <v>5.28999996185303</v>
      </c>
      <c r="AF25" s="14" t="n">
        <v>5.69999980926514</v>
      </c>
      <c r="AG25" s="14" t="n">
        <v>5.94999980926514</v>
      </c>
      <c r="AH25" s="14" t="n">
        <v>6.01999998092651</v>
      </c>
      <c r="AI25" s="14" t="n">
        <v>5.98999977111816</v>
      </c>
      <c r="AJ25" s="14" t="n">
        <v>5.60508394241333</v>
      </c>
      <c r="AK25" s="14" t="n">
        <v>5.5353569984436</v>
      </c>
      <c r="AL25" s="14" t="n">
        <v>5.47770977020264</v>
      </c>
      <c r="AM25" s="14" t="n">
        <v>5.45448112487793</v>
      </c>
      <c r="AN25" s="15" t="n">
        <v>5.4948468208313</v>
      </c>
      <c r="AO25" s="15" t="n">
        <v>5.44794082641602</v>
      </c>
      <c r="AP25" s="15" t="n">
        <v>5.41075706481934</v>
      </c>
      <c r="AQ25" s="15" t="n">
        <v>5.43464517593384</v>
      </c>
      <c r="AR25" s="15" t="n">
        <v>5.76845216751099</v>
      </c>
      <c r="AS25" s="15" t="n">
        <v>6.03150224685669</v>
      </c>
      <c r="AT25" s="15" t="n">
        <v>5.97012090682983</v>
      </c>
      <c r="AU25" s="15" t="n">
        <v>5.70836591720581</v>
      </c>
      <c r="AV25" s="15" t="n">
        <v>5.49367809295654</v>
      </c>
      <c r="AW25" s="15" t="n">
        <v>5.27814817428589</v>
      </c>
      <c r="AX25" s="15" t="n">
        <v>5.23535108566284</v>
      </c>
      <c r="AY25" s="15" t="n">
        <v>5.25249004364014</v>
      </c>
      <c r="AZ25" s="15" t="n">
        <v>5.30543184280396</v>
      </c>
      <c r="BA25" s="15" t="n">
        <v>5.29364109039307</v>
      </c>
      <c r="BB25" s="15" t="n">
        <v>5.30329084396362</v>
      </c>
      <c r="BC25" s="15" t="n">
        <v>5.36584520339966</v>
      </c>
      <c r="BD25" s="15" t="n">
        <v>5.71476221084595</v>
      </c>
      <c r="BE25" s="15" t="n">
        <v>5.9731068611145</v>
      </c>
      <c r="BF25" s="15" t="n">
        <v>5.91709804534912</v>
      </c>
      <c r="BG25" s="15" t="n">
        <v>5.68359088897705</v>
      </c>
      <c r="BH25" s="15" t="n">
        <v>5.49884986877441</v>
      </c>
      <c r="BI25" s="15" t="n">
        <v>5.305419921875</v>
      </c>
      <c r="BJ25" s="15" t="n">
        <v>5.27490186691284</v>
      </c>
      <c r="BK25" s="16"/>
    </row>
    <row r="26" customFormat="false" ht="12.8" hidden="false" customHeight="false" outlineLevel="0" collapsed="false">
      <c r="C26" s="84"/>
      <c r="D26" s="84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8" hidden="false" customHeight="false" outlineLevel="0" collapsed="false">
      <c r="B27" s="8" t="s">
        <v>429</v>
      </c>
      <c r="C27" s="62"/>
      <c r="D27" s="6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A28" s="0" t="s">
        <v>430</v>
      </c>
      <c r="B28" s="0" t="s">
        <v>431</v>
      </c>
      <c r="C28" s="21" t="n">
        <v>10.5613965988159</v>
      </c>
      <c r="D28" s="21" t="n">
        <v>10.2378854751587</v>
      </c>
      <c r="E28" s="22" t="n">
        <v>9.3885440826416</v>
      </c>
      <c r="F28" s="22" t="n">
        <v>9.09950923919678</v>
      </c>
      <c r="G28" s="22" t="n">
        <v>9.4903039932251</v>
      </c>
      <c r="H28" s="22" t="n">
        <v>10.508828163147</v>
      </c>
      <c r="I28" s="22" t="n">
        <v>11.6153678894043</v>
      </c>
      <c r="J28" s="22" t="n">
        <v>11.8508167266846</v>
      </c>
      <c r="K28" s="22" t="n">
        <v>10.3237447738647</v>
      </c>
      <c r="L28" s="22" t="n">
        <v>9.45960521697998</v>
      </c>
      <c r="M28" s="22" t="n">
        <v>9.49539566040039</v>
      </c>
      <c r="N28" s="22" t="n">
        <v>10.2531328201294</v>
      </c>
      <c r="O28" s="22" t="n">
        <v>10.7091836929321</v>
      </c>
      <c r="P28" s="22" t="n">
        <v>10.3806562423706</v>
      </c>
      <c r="Q28" s="22" t="n">
        <v>9.52553749084473</v>
      </c>
      <c r="R28" s="22" t="n">
        <v>9.24536514282227</v>
      </c>
      <c r="S28" s="22" t="n">
        <v>10.1202535629272</v>
      </c>
      <c r="T28" s="22" t="n">
        <v>11.0442190170288</v>
      </c>
      <c r="U28" s="22" t="n">
        <v>11.7002000808716</v>
      </c>
      <c r="V28" s="22" t="n">
        <v>11.4287490844727</v>
      </c>
      <c r="W28" s="22" t="n">
        <v>10.7411851882935</v>
      </c>
      <c r="X28" s="22" t="n">
        <v>9.65808582305908</v>
      </c>
      <c r="Y28" s="22" t="n">
        <v>9.63226318359375</v>
      </c>
      <c r="Z28" s="22" t="n">
        <v>10.5706510543823</v>
      </c>
      <c r="AA28" s="22" t="n">
        <v>10.6332578659058</v>
      </c>
      <c r="AB28" s="22" t="n">
        <v>10.2056751251221</v>
      </c>
      <c r="AC28" s="22" t="n">
        <v>9.7952880859375</v>
      </c>
      <c r="AD28" s="22" t="n">
        <v>9.20076560974121</v>
      </c>
      <c r="AE28" s="22" t="n">
        <v>9.71109104156494</v>
      </c>
      <c r="AF28" s="22" t="n">
        <v>11.6019659042358</v>
      </c>
      <c r="AG28" s="22" t="n">
        <v>12.4039831161499</v>
      </c>
      <c r="AH28" s="22" t="n">
        <v>12.4954738616943</v>
      </c>
      <c r="AI28" s="22" t="n">
        <v>11.2064666748047</v>
      </c>
      <c r="AJ28" s="22" t="n">
        <v>10.1151399612427</v>
      </c>
      <c r="AK28" s="22" t="n">
        <v>9.93006992340088</v>
      </c>
      <c r="AL28" s="22" t="n">
        <v>10.9081602096558</v>
      </c>
      <c r="AM28" s="22" t="n">
        <v>10.7552795410156</v>
      </c>
      <c r="AN28" s="23" t="n">
        <v>9.71273612976074</v>
      </c>
      <c r="AO28" s="23" t="n">
        <v>9.74370288848877</v>
      </c>
      <c r="AP28" s="23" t="n">
        <v>9.38853931427002</v>
      </c>
      <c r="AQ28" s="23" t="n">
        <v>10.9500503540039</v>
      </c>
      <c r="AR28" s="23" t="n">
        <v>12.1092700958252</v>
      </c>
      <c r="AS28" s="23" t="n">
        <v>12.4853000640869</v>
      </c>
      <c r="AT28" s="23" t="n">
        <v>11.8098201751709</v>
      </c>
      <c r="AU28" s="23" t="n">
        <v>10.1791400909424</v>
      </c>
      <c r="AV28" s="23" t="n">
        <v>9.9503927230835</v>
      </c>
      <c r="AW28" s="23" t="n">
        <v>10.4421796798706</v>
      </c>
      <c r="AX28" s="23" t="n">
        <v>11.4241895675659</v>
      </c>
      <c r="AY28" s="23" t="n">
        <v>11.2623100280762</v>
      </c>
      <c r="AZ28" s="23" t="n">
        <v>10.0294504165649</v>
      </c>
      <c r="BA28" s="23" t="n">
        <v>10.178409576416</v>
      </c>
      <c r="BB28" s="23" t="n">
        <v>9.65896224975586</v>
      </c>
      <c r="BC28" s="23" t="n">
        <v>11.0177898406982</v>
      </c>
      <c r="BD28" s="23" t="n">
        <v>12.1641998291016</v>
      </c>
      <c r="BE28" s="23" t="n">
        <v>12.6790895462036</v>
      </c>
      <c r="BF28" s="23" t="n">
        <v>12.1377096176147</v>
      </c>
      <c r="BG28" s="23" t="n">
        <v>10.480899810791</v>
      </c>
      <c r="BH28" s="23" t="n">
        <v>10.2158403396606</v>
      </c>
      <c r="BI28" s="23" t="n">
        <v>10.5239896774292</v>
      </c>
      <c r="BJ28" s="23" t="n">
        <v>11.5206203460693</v>
      </c>
      <c r="BK28" s="24"/>
    </row>
    <row r="29" customFormat="false" ht="12.8" hidden="false" customHeight="false" outlineLevel="0" collapsed="false">
      <c r="A29" s="0" t="s">
        <v>432</v>
      </c>
      <c r="B29" s="0" t="s">
        <v>433</v>
      </c>
      <c r="C29" s="21" t="n">
        <v>5.78568363189697</v>
      </c>
      <c r="D29" s="21" t="n">
        <v>5.54583215713501</v>
      </c>
      <c r="E29" s="22" t="n">
        <v>4.94590187072754</v>
      </c>
      <c r="F29" s="22" t="n">
        <v>4.67896127700806</v>
      </c>
      <c r="G29" s="22" t="n">
        <v>4.79270935058594</v>
      </c>
      <c r="H29" s="22" t="n">
        <v>5.35196161270142</v>
      </c>
      <c r="I29" s="22" t="n">
        <v>5.80663919448853</v>
      </c>
      <c r="J29" s="22" t="n">
        <v>5.91836309432983</v>
      </c>
      <c r="K29" s="22" t="n">
        <v>5.44144105911255</v>
      </c>
      <c r="L29" s="22" t="n">
        <v>5.0831470489502</v>
      </c>
      <c r="M29" s="22" t="n">
        <v>5.21787309646606</v>
      </c>
      <c r="N29" s="22" t="n">
        <v>5.62637567520142</v>
      </c>
      <c r="O29" s="22" t="n">
        <v>5.76497793197632</v>
      </c>
      <c r="P29" s="22" t="n">
        <v>5.5097918510437</v>
      </c>
      <c r="Q29" s="22" t="n">
        <v>4.92099189758301</v>
      </c>
      <c r="R29" s="22" t="n">
        <v>4.66103458404541</v>
      </c>
      <c r="S29" s="22" t="n">
        <v>5.00944328308106</v>
      </c>
      <c r="T29" s="22" t="n">
        <v>5.52746295928955</v>
      </c>
      <c r="U29" s="22" t="n">
        <v>5.79352617263794</v>
      </c>
      <c r="V29" s="22" t="n">
        <v>5.68940925598145</v>
      </c>
      <c r="W29" s="22" t="n">
        <v>5.41985416412354</v>
      </c>
      <c r="X29" s="22" t="n">
        <v>5.02980136871338</v>
      </c>
      <c r="Y29" s="22" t="n">
        <v>5.19216251373291</v>
      </c>
      <c r="Z29" s="22" t="n">
        <v>5.64327478408814</v>
      </c>
      <c r="AA29" s="22" t="n">
        <v>5.66076755523682</v>
      </c>
      <c r="AB29" s="22" t="n">
        <v>5.51319456100464</v>
      </c>
      <c r="AC29" s="22" t="n">
        <v>5.22891902923584</v>
      </c>
      <c r="AD29" s="22" t="n">
        <v>4.71876239776611</v>
      </c>
      <c r="AE29" s="22" t="n">
        <v>4.91041994094849</v>
      </c>
      <c r="AF29" s="22" t="n">
        <v>5.76496458053589</v>
      </c>
      <c r="AG29" s="22" t="n">
        <v>5.93995428085327</v>
      </c>
      <c r="AH29" s="22" t="n">
        <v>5.99090480804443</v>
      </c>
      <c r="AI29" s="22" t="n">
        <v>5.66346454620361</v>
      </c>
      <c r="AJ29" s="22" t="n">
        <v>5.1861515045166</v>
      </c>
      <c r="AK29" s="22" t="n">
        <v>5.3741512298584</v>
      </c>
      <c r="AL29" s="22" t="n">
        <v>5.8205738067627</v>
      </c>
      <c r="AM29" s="22" t="n">
        <v>5.80242919921875</v>
      </c>
      <c r="AN29" s="23" t="n">
        <v>5.21032190322876</v>
      </c>
      <c r="AO29" s="23" t="n">
        <v>5.08896589279175</v>
      </c>
      <c r="AP29" s="23" t="n">
        <v>4.80719614028931</v>
      </c>
      <c r="AQ29" s="23" t="n">
        <v>5.39964485168457</v>
      </c>
      <c r="AR29" s="23" t="n">
        <v>5.90405607223511</v>
      </c>
      <c r="AS29" s="23" t="n">
        <v>6.15947103500366</v>
      </c>
      <c r="AT29" s="23" t="n">
        <v>5.88290214538574</v>
      </c>
      <c r="AU29" s="23" t="n">
        <v>5.19744920730591</v>
      </c>
      <c r="AV29" s="23" t="n">
        <v>5.27231645584106</v>
      </c>
      <c r="AW29" s="23" t="n">
        <v>5.59652614593506</v>
      </c>
      <c r="AX29" s="23" t="n">
        <v>6.07474708557129</v>
      </c>
      <c r="AY29" s="23" t="n">
        <v>5.99502897262573</v>
      </c>
      <c r="AZ29" s="23" t="n">
        <v>5.3066987991333</v>
      </c>
      <c r="BA29" s="23" t="n">
        <v>5.26881217956543</v>
      </c>
      <c r="BB29" s="23" t="n">
        <v>4.89231681823731</v>
      </c>
      <c r="BC29" s="23" t="n">
        <v>5.38629817962647</v>
      </c>
      <c r="BD29" s="23" t="n">
        <v>5.89375305175781</v>
      </c>
      <c r="BE29" s="23" t="n">
        <v>6.21236991882324</v>
      </c>
      <c r="BF29" s="23" t="n">
        <v>6.01156282424927</v>
      </c>
      <c r="BG29" s="23" t="n">
        <v>5.31155204772949</v>
      </c>
      <c r="BH29" s="23" t="n">
        <v>5.37715101242065</v>
      </c>
      <c r="BI29" s="23" t="n">
        <v>5.59914064407349</v>
      </c>
      <c r="BJ29" s="23" t="n">
        <v>6.08277416229248</v>
      </c>
      <c r="BK29" s="24"/>
    </row>
    <row r="30" customFormat="false" ht="12.8" hidden="false" customHeight="false" outlineLevel="0" collapsed="false">
      <c r="A30" s="0" t="s">
        <v>434</v>
      </c>
      <c r="B30" s="0" t="s">
        <v>435</v>
      </c>
      <c r="C30" s="21" t="n">
        <v>1.37245810031891</v>
      </c>
      <c r="D30" s="21" t="n">
        <v>1.32287693023682</v>
      </c>
      <c r="E30" s="22" t="n">
        <v>1.2890043258667</v>
      </c>
      <c r="F30" s="22" t="n">
        <v>1.29083812236786</v>
      </c>
      <c r="G30" s="22" t="n">
        <v>1.37214016914368</v>
      </c>
      <c r="H30" s="22" t="n">
        <v>1.58514475822449</v>
      </c>
      <c r="I30" s="22" t="n">
        <v>2.24591279029846</v>
      </c>
      <c r="J30" s="22" t="n">
        <v>2.44428658485413</v>
      </c>
      <c r="K30" s="22" t="n">
        <v>1.73925340175629</v>
      </c>
      <c r="L30" s="22" t="n">
        <v>1.45233500003815</v>
      </c>
      <c r="M30" s="22" t="n">
        <v>1.29807007312775</v>
      </c>
      <c r="N30" s="22" t="n">
        <v>1.20656085014343</v>
      </c>
      <c r="O30" s="22" t="n">
        <v>1.33034825325012</v>
      </c>
      <c r="P30" s="22" t="n">
        <v>1.5051760673523</v>
      </c>
      <c r="Q30" s="22" t="n">
        <v>1.38810288906097</v>
      </c>
      <c r="R30" s="22" t="n">
        <v>1.51172876358032</v>
      </c>
      <c r="S30" s="22" t="n">
        <v>1.77312541007996</v>
      </c>
      <c r="T30" s="22" t="n">
        <v>1.92598700523376</v>
      </c>
      <c r="U30" s="22" t="n">
        <v>2.31573700904846</v>
      </c>
      <c r="V30" s="22" t="n">
        <v>2.27536201477051</v>
      </c>
      <c r="W30" s="22" t="n">
        <v>2.03160166740418</v>
      </c>
      <c r="X30" s="22" t="n">
        <v>1.63821995258331</v>
      </c>
      <c r="Y30" s="22" t="n">
        <v>1.44048488140106</v>
      </c>
      <c r="Z30" s="22" t="n">
        <v>1.42669415473938</v>
      </c>
      <c r="AA30" s="22" t="n">
        <v>1.45969760417938</v>
      </c>
      <c r="AB30" s="22" t="n">
        <v>1.38179969787598</v>
      </c>
      <c r="AC30" s="22" t="n">
        <v>1.45563948154449</v>
      </c>
      <c r="AD30" s="22" t="n">
        <v>1.54421079158783</v>
      </c>
      <c r="AE30" s="22" t="n">
        <v>1.54488575458527</v>
      </c>
      <c r="AF30" s="22" t="n">
        <v>2.25043773651123</v>
      </c>
      <c r="AG30" s="22" t="n">
        <v>2.81389021873474</v>
      </c>
      <c r="AH30" s="22" t="n">
        <v>2.93791842460632</v>
      </c>
      <c r="AI30" s="22" t="n">
        <v>2.20063138008118</v>
      </c>
      <c r="AJ30" s="22" t="n">
        <v>1.60908770561218</v>
      </c>
      <c r="AK30" s="22" t="n">
        <v>1.40022504329681</v>
      </c>
      <c r="AL30" s="22" t="n">
        <v>1.49431812763214</v>
      </c>
      <c r="AM30" s="22" t="n">
        <v>1.40835297107697</v>
      </c>
      <c r="AN30" s="23" t="n">
        <v>1.13619804382324</v>
      </c>
      <c r="AO30" s="23" t="n">
        <v>1.43768298625946</v>
      </c>
      <c r="AP30" s="23" t="n">
        <v>1.47271299362183</v>
      </c>
      <c r="AQ30" s="23" t="n">
        <v>2.0918140411377</v>
      </c>
      <c r="AR30" s="23" t="n">
        <v>2.33730292320251</v>
      </c>
      <c r="AS30" s="23" t="n">
        <v>2.57610106468201</v>
      </c>
      <c r="AT30" s="23" t="n">
        <v>2.39795708656311</v>
      </c>
      <c r="AU30" s="23" t="n">
        <v>1.83087003231049</v>
      </c>
      <c r="AV30" s="23" t="n">
        <v>1.70271098613739</v>
      </c>
      <c r="AW30" s="23" t="n">
        <v>1.64587903022766</v>
      </c>
      <c r="AX30" s="23" t="n">
        <v>1.69169104099274</v>
      </c>
      <c r="AY30" s="23" t="n">
        <v>1.51498401165009</v>
      </c>
      <c r="AZ30" s="23" t="n">
        <v>1.23021805286407</v>
      </c>
      <c r="BA30" s="23" t="n">
        <v>1.53924703598022</v>
      </c>
      <c r="BB30" s="23" t="n">
        <v>1.54676795005798</v>
      </c>
      <c r="BC30" s="23" t="n">
        <v>2.08967804908752</v>
      </c>
      <c r="BD30" s="23" t="n">
        <v>2.33552193641663</v>
      </c>
      <c r="BE30" s="23" t="n">
        <v>2.61224389076233</v>
      </c>
      <c r="BF30" s="23" t="n">
        <v>2.47033500671387</v>
      </c>
      <c r="BG30" s="23" t="n">
        <v>1.90439903736115</v>
      </c>
      <c r="BH30" s="23" t="n">
        <v>1.74650800228119</v>
      </c>
      <c r="BI30" s="23" t="n">
        <v>1.63037097454071</v>
      </c>
      <c r="BJ30" s="23" t="n">
        <v>1.71042799949646</v>
      </c>
      <c r="BK30" s="24"/>
    </row>
    <row r="31" customFormat="false" ht="12.8" hidden="false" customHeight="false" outlineLevel="0" collapsed="false">
      <c r="A31" s="0" t="s">
        <v>436</v>
      </c>
      <c r="B31" s="0" t="s">
        <v>437</v>
      </c>
      <c r="C31" s="21" t="n">
        <v>0.00857351627200842</v>
      </c>
      <c r="D31" s="21" t="n">
        <v>0.00847621448338032</v>
      </c>
      <c r="E31" s="22" t="n">
        <v>0.00738683855161071</v>
      </c>
      <c r="F31" s="22" t="n">
        <v>0.0081112002953887</v>
      </c>
      <c r="G31" s="22" t="n">
        <v>0.00810341909527779</v>
      </c>
      <c r="H31" s="22" t="n">
        <v>0.00682556675747037</v>
      </c>
      <c r="I31" s="22" t="n">
        <v>0.00684245163574815</v>
      </c>
      <c r="J31" s="22" t="n">
        <v>0.00655990326777101</v>
      </c>
      <c r="K31" s="22" t="n">
        <v>0.00681696692481637</v>
      </c>
      <c r="L31" s="22" t="n">
        <v>0.00583567703142762</v>
      </c>
      <c r="M31" s="22" t="n">
        <v>0.0069943000562489</v>
      </c>
      <c r="N31" s="22" t="n">
        <v>0.00661170948296785</v>
      </c>
      <c r="O31" s="22" t="n">
        <v>0.00727474177256227</v>
      </c>
      <c r="P31" s="22" t="n">
        <v>0.00877924170345068</v>
      </c>
      <c r="Q31" s="22" t="n">
        <v>0.00821270979940891</v>
      </c>
      <c r="R31" s="22" t="n">
        <v>0.00812606699764729</v>
      </c>
      <c r="S31" s="22" t="n">
        <v>0.00830164458602667</v>
      </c>
      <c r="T31" s="22" t="n">
        <v>0.00862899981439114</v>
      </c>
      <c r="U31" s="22" t="n">
        <v>0.00900261290371418</v>
      </c>
      <c r="V31" s="22" t="n">
        <v>0.00830567721277475</v>
      </c>
      <c r="W31" s="22" t="n">
        <v>0.00960086658596993</v>
      </c>
      <c r="X31" s="22" t="n">
        <v>0.00718454830348492</v>
      </c>
      <c r="Y31" s="22" t="n">
        <v>0.0079825334250927</v>
      </c>
      <c r="Z31" s="22" t="n">
        <v>0.00787606462836266</v>
      </c>
      <c r="AA31" s="22" t="n">
        <v>0.00739064486697316</v>
      </c>
      <c r="AB31" s="22" t="n">
        <v>0.00758435716852546</v>
      </c>
      <c r="AC31" s="22" t="n">
        <v>0.00967019330710173</v>
      </c>
      <c r="AD31" s="22" t="n">
        <v>0.0091045331209898</v>
      </c>
      <c r="AE31" s="22" t="n">
        <v>0.00831345096230507</v>
      </c>
      <c r="AF31" s="22" t="n">
        <v>0.00964553374797106</v>
      </c>
      <c r="AG31" s="22" t="n">
        <v>0.00930925738066435</v>
      </c>
      <c r="AH31" s="22" t="n">
        <v>0.0111006451770663</v>
      </c>
      <c r="AI31" s="22" t="n">
        <v>0.00987320020794869</v>
      </c>
      <c r="AJ31" s="22" t="n">
        <v>0.00893180631101131</v>
      </c>
      <c r="AK31" s="22" t="n">
        <v>0.00857017002999783</v>
      </c>
      <c r="AL31" s="22" t="n">
        <v>0.0080352695658803</v>
      </c>
      <c r="AM31" s="22" t="n">
        <v>0.0100082000717521</v>
      </c>
      <c r="AN31" s="23" t="n">
        <v>0.0101752998307347</v>
      </c>
      <c r="AO31" s="23" t="n">
        <v>0.0123373996466398</v>
      </c>
      <c r="AP31" s="23" t="n">
        <v>0.0116798998787999</v>
      </c>
      <c r="AQ31" s="23" t="n">
        <v>0.0108719998970628</v>
      </c>
      <c r="AR31" s="23" t="n">
        <v>0.0122279012575746</v>
      </c>
      <c r="AS31" s="23" t="n">
        <v>0.0118372002616525</v>
      </c>
      <c r="AT31" s="23" t="n">
        <v>0.0136911999434233</v>
      </c>
      <c r="AU31" s="23" t="n">
        <v>0.012330399826169</v>
      </c>
      <c r="AV31" s="23" t="n">
        <v>0.011464100331068</v>
      </c>
      <c r="AW31" s="23" t="n">
        <v>0.0110841998830438</v>
      </c>
      <c r="AX31" s="23" t="n">
        <v>0.0105819003656507</v>
      </c>
      <c r="AY31" s="23" t="n">
        <v>0.0125714996829629</v>
      </c>
      <c r="AZ31" s="23" t="n">
        <v>0.0127341998741031</v>
      </c>
      <c r="BA31" s="23" t="n">
        <v>0.0148935997858644</v>
      </c>
      <c r="BB31" s="23" t="n">
        <v>0.0142269004136324</v>
      </c>
      <c r="BC31" s="23" t="n">
        <v>0.0134166004136205</v>
      </c>
      <c r="BD31" s="23" t="n">
        <v>0.014771300368011</v>
      </c>
      <c r="BE31" s="23" t="n">
        <v>0.014377299696207</v>
      </c>
      <c r="BF31" s="23" t="n">
        <v>0.0162323992699385</v>
      </c>
      <c r="BG31" s="23" t="n">
        <v>0.0148675004020333</v>
      </c>
      <c r="BH31" s="23" t="n">
        <v>0.0140078002586961</v>
      </c>
      <c r="BI31" s="23" t="n">
        <v>0.0136288003996015</v>
      </c>
      <c r="BJ31" s="23" t="n">
        <v>0.0131290992721915</v>
      </c>
      <c r="BK31" s="24"/>
    </row>
    <row r="32" customFormat="false" ht="12.8" hidden="false" customHeight="false" outlineLevel="0" collapsed="false">
      <c r="A32" s="0" t="s">
        <v>438</v>
      </c>
      <c r="B32" s="0" t="s">
        <v>439</v>
      </c>
      <c r="C32" s="21" t="n">
        <v>0.388646364212036</v>
      </c>
      <c r="D32" s="21" t="n">
        <v>0.366935461759567</v>
      </c>
      <c r="E32" s="22" t="n">
        <v>0.313084155321121</v>
      </c>
      <c r="F32" s="22" t="n">
        <v>0.270708113908768</v>
      </c>
      <c r="G32" s="22" t="n">
        <v>0.24390484392643</v>
      </c>
      <c r="H32" s="22" t="n">
        <v>0.349038630723953</v>
      </c>
      <c r="I32" s="22" t="n">
        <v>0.37555718421936</v>
      </c>
      <c r="J32" s="22" t="n">
        <v>0.385163962841034</v>
      </c>
      <c r="K32" s="22" t="n">
        <v>0.272765129804611</v>
      </c>
      <c r="L32" s="22" t="n">
        <v>0.260572135448456</v>
      </c>
      <c r="M32" s="22" t="n">
        <v>0.201328307390213</v>
      </c>
      <c r="N32" s="22" t="n">
        <v>0.295262664556503</v>
      </c>
      <c r="O32" s="22" t="n">
        <v>0.457387715578079</v>
      </c>
      <c r="P32" s="22" t="n">
        <v>0.294815510511398</v>
      </c>
      <c r="Q32" s="22" t="n">
        <v>0.28930851817131</v>
      </c>
      <c r="R32" s="22" t="n">
        <v>0.277574807405472</v>
      </c>
      <c r="S32" s="22" t="n">
        <v>0.309057533740997</v>
      </c>
      <c r="T32" s="22" t="n">
        <v>0.337772190570831</v>
      </c>
      <c r="U32" s="22" t="n">
        <v>0.364903002977371</v>
      </c>
      <c r="V32" s="22" t="n">
        <v>0.334199488162994</v>
      </c>
      <c r="W32" s="22" t="n">
        <v>0.272123545408249</v>
      </c>
      <c r="X32" s="22" t="n">
        <v>0.231164380908012</v>
      </c>
      <c r="Y32" s="22" t="n">
        <v>0.206179931759834</v>
      </c>
      <c r="Z32" s="22" t="n">
        <v>0.300101727247238</v>
      </c>
      <c r="AA32" s="22" t="n">
        <v>0.364066421985626</v>
      </c>
      <c r="AB32" s="22" t="n">
        <v>0.237930148839951</v>
      </c>
      <c r="AC32" s="22" t="n">
        <v>0.24800007045269</v>
      </c>
      <c r="AD32" s="22" t="n">
        <v>0.209806904196739</v>
      </c>
      <c r="AE32" s="22" t="n">
        <v>0.204836592078209</v>
      </c>
      <c r="AF32" s="22" t="n">
        <v>0.340252906084061</v>
      </c>
      <c r="AG32" s="22" t="n">
        <v>0.396105319261551</v>
      </c>
      <c r="AH32" s="22" t="n">
        <v>0.450818926095963</v>
      </c>
      <c r="AI32" s="22" t="n">
        <v>0.395851105451584</v>
      </c>
      <c r="AJ32" s="22" t="n">
        <v>0.325438499450684</v>
      </c>
      <c r="AK32" s="22" t="n">
        <v>0.256364613771439</v>
      </c>
      <c r="AL32" s="22" t="n">
        <v>0.367668807506561</v>
      </c>
      <c r="AM32" s="22" t="n">
        <v>0.293467909097672</v>
      </c>
      <c r="AN32" s="23" t="n">
        <v>0.179008200764656</v>
      </c>
      <c r="AO32" s="23" t="n">
        <v>0.215287402272224</v>
      </c>
      <c r="AP32" s="23" t="n">
        <v>0.180959403514862</v>
      </c>
      <c r="AQ32" s="23" t="n">
        <v>0.33657631278038</v>
      </c>
      <c r="AR32" s="23" t="n">
        <v>0.406750708818436</v>
      </c>
      <c r="AS32" s="23" t="n">
        <v>0.407920807600021</v>
      </c>
      <c r="AT32" s="23" t="n">
        <v>0.324932396411896</v>
      </c>
      <c r="AU32" s="23" t="n">
        <v>0.18275910615921</v>
      </c>
      <c r="AV32" s="23" t="n">
        <v>0.241531401872635</v>
      </c>
      <c r="AW32" s="23" t="n">
        <v>0.282059013843536</v>
      </c>
      <c r="AX32" s="23" t="n">
        <v>0.412231504917145</v>
      </c>
      <c r="AY32" s="23" t="n">
        <v>0.423674285411835</v>
      </c>
      <c r="AZ32" s="23" t="n">
        <v>0.232504993677139</v>
      </c>
      <c r="BA32" s="23" t="n">
        <v>0.274752795696259</v>
      </c>
      <c r="BB32" s="23" t="n">
        <v>0.203936293721199</v>
      </c>
      <c r="BC32" s="23" t="n">
        <v>0.336240708827972</v>
      </c>
      <c r="BD32" s="23" t="n">
        <v>0.40996789932251</v>
      </c>
      <c r="BE32" s="23" t="n">
        <v>0.443564862012863</v>
      </c>
      <c r="BF32" s="23" t="n">
        <v>0.388752996921539</v>
      </c>
      <c r="BG32" s="23" t="n">
        <v>0.244673997163773</v>
      </c>
      <c r="BH32" s="23" t="n">
        <v>0.286782711744308</v>
      </c>
      <c r="BI32" s="23" t="n">
        <v>0.308741301298142</v>
      </c>
      <c r="BJ32" s="23" t="n">
        <v>0.433820694684982</v>
      </c>
      <c r="BK32" s="24"/>
    </row>
    <row r="33" customFormat="false" ht="12.8" hidden="false" customHeight="false" outlineLevel="0" collapsed="false">
      <c r="A33" s="0" t="s">
        <v>440</v>
      </c>
      <c r="B33" s="0" t="s">
        <v>441</v>
      </c>
      <c r="C33" s="21" t="n">
        <v>0.273767590522766</v>
      </c>
      <c r="D33" s="21" t="n">
        <v>0.257584720849991</v>
      </c>
      <c r="E33" s="22" t="n">
        <v>0.239314451813698</v>
      </c>
      <c r="F33" s="22" t="n">
        <v>0.20672419667244</v>
      </c>
      <c r="G33" s="22" t="n">
        <v>0.168348774313927</v>
      </c>
      <c r="H33" s="22" t="n">
        <v>0.256031930446625</v>
      </c>
      <c r="I33" s="22" t="n">
        <v>0.287200003862381</v>
      </c>
      <c r="J33" s="22" t="n">
        <v>0.303354263305664</v>
      </c>
      <c r="K33" s="22" t="n">
        <v>0.20530591905117</v>
      </c>
      <c r="L33" s="22" t="n">
        <v>0.191431030631065</v>
      </c>
      <c r="M33" s="22" t="n">
        <v>0.134123340249062</v>
      </c>
      <c r="N33" s="22" t="n">
        <v>0.218240737915039</v>
      </c>
      <c r="O33" s="22" t="n">
        <v>0.330121397972107</v>
      </c>
      <c r="P33" s="22" t="n">
        <v>0.22433003783226</v>
      </c>
      <c r="Q33" s="22" t="n">
        <v>0.224977135658264</v>
      </c>
      <c r="R33" s="22" t="n">
        <v>0.213007673621178</v>
      </c>
      <c r="S33" s="22" t="n">
        <v>0.236027866601944</v>
      </c>
      <c r="T33" s="22" t="n">
        <v>0.269481509923935</v>
      </c>
      <c r="U33" s="22" t="n">
        <v>0.298625111579895</v>
      </c>
      <c r="V33" s="22" t="n">
        <v>0.263852298259735</v>
      </c>
      <c r="W33" s="22" t="n">
        <v>0.198530703783035</v>
      </c>
      <c r="X33" s="22" t="n">
        <v>0.163976445794106</v>
      </c>
      <c r="Y33" s="22" t="n">
        <v>0.147289797663689</v>
      </c>
      <c r="Z33" s="22" t="n">
        <v>0.218241780996323</v>
      </c>
      <c r="AA33" s="22" t="n">
        <v>0.251276135444641</v>
      </c>
      <c r="AB33" s="22" t="n">
        <v>0.168375283479691</v>
      </c>
      <c r="AC33" s="22" t="n">
        <v>0.179571002721787</v>
      </c>
      <c r="AD33" s="22" t="n">
        <v>0.14489971101284</v>
      </c>
      <c r="AE33" s="22" t="n">
        <v>0.127614349126816</v>
      </c>
      <c r="AF33" s="22" t="n">
        <v>0.258702754974365</v>
      </c>
      <c r="AG33" s="22" t="n">
        <v>0.307550013065338</v>
      </c>
      <c r="AH33" s="22" t="n">
        <v>0.349699348211288</v>
      </c>
      <c r="AI33" s="22" t="n">
        <v>0.306676685810089</v>
      </c>
      <c r="AJ33" s="22" t="n">
        <v>0.235953792929649</v>
      </c>
      <c r="AK33" s="22" t="n">
        <v>0.182687416672707</v>
      </c>
      <c r="AL33" s="22" t="n">
        <v>0.252917587757111</v>
      </c>
      <c r="AM33" s="22" t="n">
        <v>0.185656696557999</v>
      </c>
      <c r="AN33" s="23" t="n">
        <v>0.103103399276733</v>
      </c>
      <c r="AO33" s="23" t="n">
        <v>0.134271204471588</v>
      </c>
      <c r="AP33" s="23" t="n">
        <v>0.107354298233986</v>
      </c>
      <c r="AQ33" s="23" t="n">
        <v>0.230755105614662</v>
      </c>
      <c r="AR33" s="23" t="n">
        <v>0.29336279630661</v>
      </c>
      <c r="AS33" s="23" t="n">
        <v>0.297995120286942</v>
      </c>
      <c r="AT33" s="23" t="n">
        <v>0.226645693182945</v>
      </c>
      <c r="AU33" s="23" t="n">
        <v>0.114761300384998</v>
      </c>
      <c r="AV33" s="23" t="n">
        <v>0.15405510365963</v>
      </c>
      <c r="AW33" s="23" t="n">
        <v>0.183262392878532</v>
      </c>
      <c r="AX33" s="23" t="n">
        <v>0.272560089826584</v>
      </c>
      <c r="AY33" s="23" t="n">
        <v>0.278430789709091</v>
      </c>
      <c r="AZ33" s="23" t="n">
        <v>0.144621208310127</v>
      </c>
      <c r="BA33" s="23" t="n">
        <v>0.176721006631851</v>
      </c>
      <c r="BB33" s="23" t="n">
        <v>0.12040489166975</v>
      </c>
      <c r="BC33" s="23" t="n">
        <v>0.226724401116371</v>
      </c>
      <c r="BD33" s="23" t="n">
        <v>0.292945593595505</v>
      </c>
      <c r="BE33" s="23" t="n">
        <v>0.325537890195847</v>
      </c>
      <c r="BF33" s="23" t="n">
        <v>0.277278900146484</v>
      </c>
      <c r="BG33" s="23" t="n">
        <v>0.163762792944908</v>
      </c>
      <c r="BH33" s="23" t="n">
        <v>0.185710802674294</v>
      </c>
      <c r="BI33" s="23" t="n">
        <v>0.202111899852753</v>
      </c>
      <c r="BJ33" s="23" t="n">
        <v>0.289140611886978</v>
      </c>
      <c r="BK33" s="24"/>
    </row>
    <row r="34" customFormat="false" ht="12.8" hidden="false" customHeight="false" outlineLevel="0" collapsed="false">
      <c r="A34" s="0" t="s">
        <v>442</v>
      </c>
      <c r="B34" s="0" t="s">
        <v>443</v>
      </c>
      <c r="C34" s="21" t="n">
        <v>0.0765783190727234</v>
      </c>
      <c r="D34" s="21" t="n">
        <v>0.0719286799430847</v>
      </c>
      <c r="E34" s="22" t="n">
        <v>0.0466976799070835</v>
      </c>
      <c r="F34" s="22" t="n">
        <v>0.025571433827281</v>
      </c>
      <c r="G34" s="22" t="n">
        <v>0.0404556132853031</v>
      </c>
      <c r="H34" s="22" t="n">
        <v>0.0481752008199692</v>
      </c>
      <c r="I34" s="22" t="n">
        <v>0.0388598404824734</v>
      </c>
      <c r="J34" s="22" t="n">
        <v>0.0314046442508698</v>
      </c>
      <c r="K34" s="22" t="n">
        <v>0.0198957994580269</v>
      </c>
      <c r="L34" s="22" t="n">
        <v>0.0203789994120598</v>
      </c>
      <c r="M34" s="22" t="n">
        <v>0.0188763327896595</v>
      </c>
      <c r="N34" s="22" t="n">
        <v>0.0277333874255419</v>
      </c>
      <c r="O34" s="22" t="n">
        <v>0.0635036453604698</v>
      </c>
      <c r="P34" s="22" t="n">
        <v>0.0220954827964306</v>
      </c>
      <c r="Q34" s="22" t="n">
        <v>0.0193267427384853</v>
      </c>
      <c r="R34" s="22" t="n">
        <v>0.01815539970994</v>
      </c>
      <c r="S34" s="22" t="n">
        <v>0.0250555165112019</v>
      </c>
      <c r="T34" s="22" t="n">
        <v>0.0238233990967274</v>
      </c>
      <c r="U34" s="22" t="n">
        <v>0.0204055812209845</v>
      </c>
      <c r="V34" s="22" t="n">
        <v>0.0193657092750072</v>
      </c>
      <c r="W34" s="22" t="n">
        <v>0.0249552670866251</v>
      </c>
      <c r="X34" s="22" t="n">
        <v>0.0164297744631767</v>
      </c>
      <c r="Y34" s="22" t="n">
        <v>0.0157219674438238</v>
      </c>
      <c r="Z34" s="22" t="n">
        <v>0.0290120653808117</v>
      </c>
      <c r="AA34" s="22" t="n">
        <v>0.0506419986486435</v>
      </c>
      <c r="AB34" s="22" t="n">
        <v>0.0159231778234243</v>
      </c>
      <c r="AC34" s="22" t="n">
        <v>0.0168643221259117</v>
      </c>
      <c r="AD34" s="22" t="n">
        <v>0.0173400994390249</v>
      </c>
      <c r="AE34" s="22" t="n">
        <v>0.0215131621807814</v>
      </c>
      <c r="AF34" s="22" t="n">
        <v>0.0220710672438145</v>
      </c>
      <c r="AG34" s="22" t="n">
        <v>0.0318370014429092</v>
      </c>
      <c r="AH34" s="22" t="n">
        <v>0.0359135158360004</v>
      </c>
      <c r="AI34" s="22" t="n">
        <v>0.0314783677458763</v>
      </c>
      <c r="AJ34" s="22" t="n">
        <v>0.0320740006864071</v>
      </c>
      <c r="AK34" s="22" t="n">
        <v>0.0236623995006084</v>
      </c>
      <c r="AL34" s="22" t="n">
        <v>0.0538616999983788</v>
      </c>
      <c r="AM34" s="22" t="n">
        <v>0.0348742008209229</v>
      </c>
      <c r="AN34" s="23" t="n">
        <v>0.0128292990848422</v>
      </c>
      <c r="AO34" s="23" t="n">
        <v>0.019633999094367</v>
      </c>
      <c r="AP34" s="23" t="n">
        <v>0.0162776000797749</v>
      </c>
      <c r="AQ34" s="23" t="n">
        <v>0.0397366993129253</v>
      </c>
      <c r="AR34" s="23" t="n">
        <v>0.0436121001839638</v>
      </c>
      <c r="AS34" s="23" t="n">
        <v>0.0427635014057159</v>
      </c>
      <c r="AT34" s="23" t="n">
        <v>0.0227841008454561</v>
      </c>
      <c r="AU34" s="23" t="n">
        <v>0.000490480975713581</v>
      </c>
      <c r="AV34" s="23" t="n">
        <v>0.0239566005766392</v>
      </c>
      <c r="AW34" s="23" t="n">
        <v>0.0404989011585712</v>
      </c>
      <c r="AX34" s="23" t="n">
        <v>0.0703374966979027</v>
      </c>
      <c r="AY34" s="23" t="n">
        <v>0.0637729987502098</v>
      </c>
      <c r="AZ34" s="23" t="n">
        <v>0.0162089001387358</v>
      </c>
      <c r="BA34" s="23" t="n">
        <v>0.0280313994735479</v>
      </c>
      <c r="BB34" s="23" t="n">
        <v>0.0175839997828007</v>
      </c>
      <c r="BC34" s="23" t="n">
        <v>0.0348188988864422</v>
      </c>
      <c r="BD34" s="23" t="n">
        <v>0.0386904999613762</v>
      </c>
      <c r="BE34" s="23" t="n">
        <v>0.0423761047422886</v>
      </c>
      <c r="BF34" s="23" t="n">
        <v>0.0275161992758513</v>
      </c>
      <c r="BG34" s="23" t="n">
        <v>0.00496492022648454</v>
      </c>
      <c r="BH34" s="23" t="n">
        <v>0.0290837995707989</v>
      </c>
      <c r="BI34" s="23" t="n">
        <v>0.0398217998445034</v>
      </c>
      <c r="BJ34" s="23" t="n">
        <v>0.0668175965547562</v>
      </c>
      <c r="BK34" s="24"/>
    </row>
    <row r="35" customFormat="false" ht="12.8" hidden="false" customHeight="false" outlineLevel="0" collapsed="false">
      <c r="A35" s="0" t="s">
        <v>444</v>
      </c>
      <c r="B35" s="0" t="s">
        <v>445</v>
      </c>
      <c r="C35" s="21" t="n">
        <v>0.00630509667098522</v>
      </c>
      <c r="D35" s="21" t="n">
        <v>0.00449639279395342</v>
      </c>
      <c r="E35" s="22" t="n">
        <v>0.00271677412092686</v>
      </c>
      <c r="F35" s="22" t="n">
        <v>0.0004716333351098</v>
      </c>
      <c r="G35" s="22" t="n">
        <v>0.000151838714373298</v>
      </c>
      <c r="H35" s="22" t="n">
        <v>0.000474566681077704</v>
      </c>
      <c r="I35" s="22" t="n">
        <v>0.000898903235793114</v>
      </c>
      <c r="J35" s="22" t="n">
        <v>0.00172093545552343</v>
      </c>
      <c r="K35" s="22" t="n">
        <v>0.000359933328581974</v>
      </c>
      <c r="L35" s="22" t="n">
        <v>0.00024651613784954</v>
      </c>
      <c r="M35" s="22" t="n">
        <v>0.000287266710074618</v>
      </c>
      <c r="N35" s="22" t="n">
        <v>0.000694483867846429</v>
      </c>
      <c r="O35" s="22" t="n">
        <v>0.0110355485230684</v>
      </c>
      <c r="P35" s="22" t="n">
        <v>0.0010977586498484</v>
      </c>
      <c r="Q35" s="22" t="n">
        <v>0.00127045158296824</v>
      </c>
      <c r="R35" s="22" t="n">
        <v>0.00100136664696038</v>
      </c>
      <c r="S35" s="22" t="n">
        <v>0.0019604517146945</v>
      </c>
      <c r="T35" s="22" t="n">
        <v>0.000395433336962014</v>
      </c>
      <c r="U35" s="22" t="n">
        <v>0.000817096733953804</v>
      </c>
      <c r="V35" s="22" t="n">
        <v>0.000335516117047519</v>
      </c>
      <c r="W35" s="22" t="n">
        <v>0.000231333338888362</v>
      </c>
      <c r="X35" s="22" t="n">
        <v>0.000209677426028065</v>
      </c>
      <c r="Y35" s="22" t="n">
        <v>0.000866900023538619</v>
      </c>
      <c r="Z35" s="22" t="n">
        <v>0.00211335485801101</v>
      </c>
      <c r="AA35" s="22" t="n">
        <v>0.00869632232934237</v>
      </c>
      <c r="AB35" s="22" t="n">
        <v>0.000458285707281902</v>
      </c>
      <c r="AC35" s="22" t="n">
        <v>0.000498741923365742</v>
      </c>
      <c r="AD35" s="22" t="n">
        <v>0.00121520005632192</v>
      </c>
      <c r="AE35" s="22" t="n">
        <v>0.00125048391055316</v>
      </c>
      <c r="AF35" s="22" t="n">
        <v>0.000504266645293683</v>
      </c>
      <c r="AG35" s="22" t="n">
        <v>0.00138516130391508</v>
      </c>
      <c r="AH35" s="22" t="n">
        <v>0.00140390323940665</v>
      </c>
      <c r="AI35" s="22" t="n">
        <v>0.000682666664943099</v>
      </c>
      <c r="AJ35" s="22" t="n">
        <v>0.00113713997416198</v>
      </c>
      <c r="AK35" s="22" t="n">
        <v>0.00188997003715485</v>
      </c>
      <c r="AL35" s="22" t="n">
        <v>0.00336771993897855</v>
      </c>
      <c r="AM35" s="22" t="n">
        <v>0.0123105999082327</v>
      </c>
      <c r="AN35" s="23" t="n">
        <v>0.00219015008769929</v>
      </c>
      <c r="AO35" s="23" t="n">
        <v>0.00245163007639349</v>
      </c>
      <c r="AP35" s="23" t="n">
        <v>0.00306672998704016</v>
      </c>
      <c r="AQ35" s="23" t="n">
        <v>0.00313632003962994</v>
      </c>
      <c r="AR35" s="23" t="n">
        <v>0.00230771000497043</v>
      </c>
      <c r="AS35" s="23" t="n">
        <v>0.0038699998985976</v>
      </c>
      <c r="AT35" s="23" t="n">
        <v>0.00393449980765581</v>
      </c>
      <c r="AU35" s="23" t="n">
        <v>0.00317720999009907</v>
      </c>
      <c r="AV35" s="23" t="n">
        <v>0.00254704989492893</v>
      </c>
      <c r="AW35" s="23" t="n">
        <v>0.00263069989159703</v>
      </c>
      <c r="AX35" s="23" t="n">
        <v>0.00412674946710467</v>
      </c>
      <c r="AY35" s="23" t="n">
        <v>0.0130839003250003</v>
      </c>
      <c r="AZ35" s="23" t="n">
        <v>0.00298059009946883</v>
      </c>
      <c r="BA35" s="23" t="n">
        <v>0.00325282011181116</v>
      </c>
      <c r="BB35" s="23" t="n">
        <v>0.003873520065099</v>
      </c>
      <c r="BC35" s="23" t="n">
        <v>0.0039441199041903</v>
      </c>
      <c r="BD35" s="23" t="n">
        <v>0.00311571010388434</v>
      </c>
      <c r="BE35" s="23" t="n">
        <v>0.0046727298758924</v>
      </c>
      <c r="BF35" s="23" t="n">
        <v>0.00472678011283279</v>
      </c>
      <c r="BG35" s="23" t="n">
        <v>0.00396161014214158</v>
      </c>
      <c r="BH35" s="23" t="n">
        <v>0.00333277997560799</v>
      </c>
      <c r="BI35" s="23" t="n">
        <v>0.00341840996406972</v>
      </c>
      <c r="BJ35" s="23" t="n">
        <v>0.00491836993023753</v>
      </c>
      <c r="BK35" s="24"/>
    </row>
    <row r="36" customFormat="false" ht="12.8" hidden="false" customHeight="false" outlineLevel="0" collapsed="false">
      <c r="A36" s="0" t="s">
        <v>446</v>
      </c>
      <c r="B36" s="0" t="s">
        <v>447</v>
      </c>
      <c r="C36" s="21" t="n">
        <v>0.0405690297484398</v>
      </c>
      <c r="D36" s="21" t="n">
        <v>0.0403697155416012</v>
      </c>
      <c r="E36" s="22" t="n">
        <v>0.0391244813799858</v>
      </c>
      <c r="F36" s="22" t="n">
        <v>0.0388818345963955</v>
      </c>
      <c r="G36" s="22" t="n">
        <v>0.0376998372375965</v>
      </c>
      <c r="H36" s="22" t="n">
        <v>0.040759701281786</v>
      </c>
      <c r="I36" s="22" t="n">
        <v>0.0396119020879269</v>
      </c>
      <c r="J36" s="22" t="n">
        <v>0.0393369980156422</v>
      </c>
      <c r="K36" s="22" t="n">
        <v>0.0401166006922722</v>
      </c>
      <c r="L36" s="22" t="n">
        <v>0.038562934845686</v>
      </c>
      <c r="M36" s="22" t="n">
        <v>0.0383745655417442</v>
      </c>
      <c r="N36" s="22" t="n">
        <v>0.0408979654312134</v>
      </c>
      <c r="O36" s="22" t="n">
        <v>0.0417669974267483</v>
      </c>
      <c r="P36" s="22" t="n">
        <v>0.0418663136661053</v>
      </c>
      <c r="Q36" s="22" t="n">
        <v>0.0400323867797852</v>
      </c>
      <c r="R36" s="22" t="n">
        <v>0.0387127995491028</v>
      </c>
      <c r="S36" s="22" t="n">
        <v>0.0389527715742588</v>
      </c>
      <c r="T36" s="22" t="n">
        <v>0.0408234000205994</v>
      </c>
      <c r="U36" s="22" t="n">
        <v>0.0412106774747372</v>
      </c>
      <c r="V36" s="22" t="n">
        <v>0.0405536442995071</v>
      </c>
      <c r="W36" s="22" t="n">
        <v>0.0396127663552761</v>
      </c>
      <c r="X36" s="22" t="n">
        <v>0.0411725454032421</v>
      </c>
      <c r="Y36" s="22" t="n">
        <v>0.0404004342854023</v>
      </c>
      <c r="Z36" s="22" t="n">
        <v>0.0405164174735546</v>
      </c>
      <c r="AA36" s="22" t="n">
        <v>0.0415632240474224</v>
      </c>
      <c r="AB36" s="22" t="n">
        <v>0.0392034277319908</v>
      </c>
      <c r="AC36" s="22" t="n">
        <v>0.040159709751606</v>
      </c>
      <c r="AD36" s="22" t="n">
        <v>0.0408846661448479</v>
      </c>
      <c r="AE36" s="22" t="n">
        <v>0.0419590957462788</v>
      </c>
      <c r="AF36" s="22" t="n">
        <v>0.0428098998963833</v>
      </c>
      <c r="AG36" s="22" t="n">
        <v>0.0423552878201008</v>
      </c>
      <c r="AH36" s="22" t="n">
        <v>0.0416262559592724</v>
      </c>
      <c r="AI36" s="22" t="n">
        <v>0.0419431328773499</v>
      </c>
      <c r="AJ36" s="22" t="n">
        <v>0.0414044819772244</v>
      </c>
      <c r="AK36" s="22" t="n">
        <v>0.0399032011628151</v>
      </c>
      <c r="AL36" s="22" t="n">
        <v>0.0392851009964943</v>
      </c>
      <c r="AM36" s="22" t="n">
        <v>0.0389479957520962</v>
      </c>
      <c r="AN36" s="23" t="n">
        <v>0.0382377989590168</v>
      </c>
      <c r="AO36" s="23" t="n">
        <v>0.0381859987974167</v>
      </c>
      <c r="AP36" s="23" t="n">
        <v>0.0365142002701759</v>
      </c>
      <c r="AQ36" s="23" t="n">
        <v>0.0351742990314961</v>
      </c>
      <c r="AR36" s="23" t="n">
        <v>0.037686001509428</v>
      </c>
      <c r="AS36" s="23" t="n">
        <v>0.0405615009367466</v>
      </c>
      <c r="AT36" s="23" t="n">
        <v>0.042169101536274</v>
      </c>
      <c r="AU36" s="23" t="n">
        <v>0.038798101246357</v>
      </c>
      <c r="AV36" s="23" t="n">
        <v>0.0362283997237682</v>
      </c>
      <c r="AW36" s="23" t="n">
        <v>0.0359434001147747</v>
      </c>
      <c r="AX36" s="23" t="n">
        <v>0.0364277996122837</v>
      </c>
      <c r="AY36" s="23" t="n">
        <v>0.0369167998433113</v>
      </c>
      <c r="AZ36" s="23" t="n">
        <v>0.0367695987224579</v>
      </c>
      <c r="BA36" s="23" t="n">
        <v>0.0371018014848232</v>
      </c>
      <c r="BB36" s="23" t="n">
        <v>0.035691399127245</v>
      </c>
      <c r="BC36" s="23" t="n">
        <v>0.0345303006470203</v>
      </c>
      <c r="BD36" s="23" t="n">
        <v>0.0371642000973225</v>
      </c>
      <c r="BE36" s="23" t="n">
        <v>0.0401248000562191</v>
      </c>
      <c r="BF36" s="23" t="n">
        <v>0.0417915992438793</v>
      </c>
      <c r="BG36" s="23" t="n">
        <v>0.0384626016020775</v>
      </c>
      <c r="BH36" s="23" t="n">
        <v>0.0359227992594242</v>
      </c>
      <c r="BI36" s="23" t="n">
        <v>0.0356596000492573</v>
      </c>
      <c r="BJ36" s="23" t="n">
        <v>0.0361597985029221</v>
      </c>
      <c r="BK36" s="24"/>
    </row>
    <row r="37" customFormat="false" ht="12.8" hidden="false" customHeight="false" outlineLevel="0" collapsed="false">
      <c r="A37" s="0" t="s">
        <v>448</v>
      </c>
      <c r="B37" s="0" t="s">
        <v>449</v>
      </c>
      <c r="C37" s="21" t="n">
        <v>0.0278362259268761</v>
      </c>
      <c r="D37" s="21" t="n">
        <v>0.0272406060248613</v>
      </c>
      <c r="E37" s="22" t="n">
        <v>0.0252974834293127</v>
      </c>
      <c r="F37" s="22" t="n">
        <v>0.0243317671120167</v>
      </c>
      <c r="G37" s="22" t="n">
        <v>0.0215963870286942</v>
      </c>
      <c r="H37" s="22" t="n">
        <v>0.0247689671814442</v>
      </c>
      <c r="I37" s="22" t="n">
        <v>0.0284955482929945</v>
      </c>
      <c r="J37" s="22" t="n">
        <v>0.028633838519454</v>
      </c>
      <c r="K37" s="22" t="n">
        <v>0.0266819670796394</v>
      </c>
      <c r="L37" s="22" t="n">
        <v>0.0254156440496445</v>
      </c>
      <c r="M37" s="22" t="n">
        <v>0.0264579001814127</v>
      </c>
      <c r="N37" s="22" t="n">
        <v>0.0265223532915115</v>
      </c>
      <c r="O37" s="22" t="n">
        <v>0.027273515239358</v>
      </c>
      <c r="P37" s="22" t="n">
        <v>0.0275428630411625</v>
      </c>
      <c r="Q37" s="22" t="n">
        <v>0.0261317417025566</v>
      </c>
      <c r="R37" s="22" t="n">
        <v>0.0231991000473499</v>
      </c>
      <c r="S37" s="22" t="n">
        <v>0.0232121609151363</v>
      </c>
      <c r="T37" s="22" t="n">
        <v>0.0245572999119759</v>
      </c>
      <c r="U37" s="22" t="n">
        <v>0.0289159994572401</v>
      </c>
      <c r="V37" s="22" t="n">
        <v>0.0286579020321369</v>
      </c>
      <c r="W37" s="22" t="n">
        <v>0.0271274335682392</v>
      </c>
      <c r="X37" s="22" t="n">
        <v>0.0264913868159056</v>
      </c>
      <c r="Y37" s="22" t="n">
        <v>0.0261435341089964</v>
      </c>
      <c r="Z37" s="22" t="n">
        <v>0.0295668374747038</v>
      </c>
      <c r="AA37" s="22" t="n">
        <v>0.0273328702896833</v>
      </c>
      <c r="AB37" s="22" t="n">
        <v>0.0277850721031427</v>
      </c>
      <c r="AC37" s="22" t="n">
        <v>0.027155514806509</v>
      </c>
      <c r="AD37" s="22" t="n">
        <v>0.0227274335920811</v>
      </c>
      <c r="AE37" s="22" t="n">
        <v>0.0240063536912203</v>
      </c>
      <c r="AF37" s="22" t="n">
        <v>0.0264055002480745</v>
      </c>
      <c r="AG37" s="22" t="n">
        <v>0.029481740668416</v>
      </c>
      <c r="AH37" s="22" t="n">
        <v>0.0297570321708918</v>
      </c>
      <c r="AI37" s="22" t="n">
        <v>0.028204632923007</v>
      </c>
      <c r="AJ37" s="22" t="n">
        <v>0.0258381608873606</v>
      </c>
      <c r="AK37" s="22" t="n">
        <v>0.026426000520587</v>
      </c>
      <c r="AL37" s="22" t="n">
        <v>0.0271699000149965</v>
      </c>
      <c r="AM37" s="22" t="n">
        <v>0.0296097993850708</v>
      </c>
      <c r="AN37" s="23" t="n">
        <v>0.0271263998001814</v>
      </c>
      <c r="AO37" s="23" t="n">
        <v>0.0268127992749214</v>
      </c>
      <c r="AP37" s="23" t="n">
        <v>0.0250388998538256</v>
      </c>
      <c r="AQ37" s="23" t="n">
        <v>0.0239113997668028</v>
      </c>
      <c r="AR37" s="23" t="n">
        <v>0.0266651995480061</v>
      </c>
      <c r="AS37" s="23" t="n">
        <v>0.0270440001040697</v>
      </c>
      <c r="AT37" s="23" t="n">
        <v>0.0268996991217136</v>
      </c>
      <c r="AU37" s="23" t="n">
        <v>0.0257144998759031</v>
      </c>
      <c r="AV37" s="23" t="n">
        <v>0.0254367999732494</v>
      </c>
      <c r="AW37" s="23" t="n">
        <v>0.0266488995403051</v>
      </c>
      <c r="AX37" s="23" t="n">
        <v>0.0274113994091749</v>
      </c>
      <c r="AY37" s="23" t="n">
        <v>0.0298625994473696</v>
      </c>
      <c r="AZ37" s="23" t="n">
        <v>0.02740260027349</v>
      </c>
      <c r="BA37" s="23" t="n">
        <v>0.0272369999438524</v>
      </c>
      <c r="BB37" s="23" t="n">
        <v>0.0253276992589235</v>
      </c>
      <c r="BC37" s="23" t="n">
        <v>0.0241713002324104</v>
      </c>
      <c r="BD37" s="23" t="n">
        <v>0.0268715992569923</v>
      </c>
      <c r="BE37" s="23" t="n">
        <v>0.0273911003023386</v>
      </c>
      <c r="BF37" s="23" t="n">
        <v>0.0272534005343914</v>
      </c>
      <c r="BG37" s="23" t="n">
        <v>0.0261710993945599</v>
      </c>
      <c r="BH37" s="23" t="n">
        <v>0.0259003005921841</v>
      </c>
      <c r="BI37" s="23" t="n">
        <v>0.0269089005887508</v>
      </c>
      <c r="BJ37" s="23" t="n">
        <v>0.0277733001857996</v>
      </c>
      <c r="BK37" s="24"/>
    </row>
    <row r="38" customFormat="false" ht="12.8" hidden="false" customHeight="false" outlineLevel="0" collapsed="false">
      <c r="A38" s="0" t="s">
        <v>450</v>
      </c>
      <c r="B38" s="0" t="s">
        <v>451</v>
      </c>
      <c r="C38" s="21" t="n">
        <v>0.0203980319201946</v>
      </c>
      <c r="D38" s="21" t="n">
        <v>0.0266205351799727</v>
      </c>
      <c r="E38" s="22" t="n">
        <v>0.0334227085113525</v>
      </c>
      <c r="F38" s="22" t="n">
        <v>0.0364255346357822</v>
      </c>
      <c r="G38" s="22" t="n">
        <v>0.0324639640748501</v>
      </c>
      <c r="H38" s="22" t="n">
        <v>0.0349048338830471</v>
      </c>
      <c r="I38" s="22" t="n">
        <v>0.0307547096163034</v>
      </c>
      <c r="J38" s="22" t="n">
        <v>0.0263041611760855</v>
      </c>
      <c r="K38" s="22" t="n">
        <v>0.029835132881999</v>
      </c>
      <c r="L38" s="22" t="n">
        <v>0.0289406757801771</v>
      </c>
      <c r="M38" s="22" t="n">
        <v>0.0320477671921253</v>
      </c>
      <c r="N38" s="22" t="n">
        <v>0.0356413200497627</v>
      </c>
      <c r="O38" s="22" t="n">
        <v>0.0322401933372021</v>
      </c>
      <c r="P38" s="22" t="n">
        <v>0.0352265201508999</v>
      </c>
      <c r="Q38" s="22" t="n">
        <v>0.0416523851454258</v>
      </c>
      <c r="R38" s="22" t="n">
        <v>0.043161902576685</v>
      </c>
      <c r="S38" s="22" t="n">
        <v>0.0548919998109341</v>
      </c>
      <c r="T38" s="22" t="n">
        <v>0.0465735346078873</v>
      </c>
      <c r="U38" s="22" t="n">
        <v>0.0375603213906288</v>
      </c>
      <c r="V38" s="22" t="n">
        <v>0.0338941588997841</v>
      </c>
      <c r="W38" s="22" t="n">
        <v>0.0363205000758171</v>
      </c>
      <c r="X38" s="22" t="n">
        <v>0.0331894494593143</v>
      </c>
      <c r="Y38" s="22" t="n">
        <v>0.031073434278369</v>
      </c>
      <c r="Z38" s="22" t="n">
        <v>0.0378067418932915</v>
      </c>
      <c r="AA38" s="22" t="n">
        <v>0.0290028061717749</v>
      </c>
      <c r="AB38" s="22" t="n">
        <v>0.0279661063104868</v>
      </c>
      <c r="AC38" s="22" t="n">
        <v>0.039827611297369</v>
      </c>
      <c r="AD38" s="22" t="n">
        <v>0.046928633004427</v>
      </c>
      <c r="AE38" s="22" t="n">
        <v>0.048192709684372</v>
      </c>
      <c r="AF38" s="22" t="n">
        <v>0.0513026677072048</v>
      </c>
      <c r="AG38" s="22" t="n">
        <v>0.0377653874456883</v>
      </c>
      <c r="AH38" s="22" t="n">
        <v>0.0296025797724724</v>
      </c>
      <c r="AI38" s="22" t="n">
        <v>0.0424995012581348</v>
      </c>
      <c r="AJ38" s="22" t="n">
        <v>0.0405109971761704</v>
      </c>
      <c r="AK38" s="22" t="n">
        <v>0.0324857011437416</v>
      </c>
      <c r="AL38" s="22" t="n">
        <v>0.0395894981920719</v>
      </c>
      <c r="AM38" s="22" t="n">
        <v>0.0321265012025833</v>
      </c>
      <c r="AN38" s="23" t="n">
        <v>0.0312240999191999</v>
      </c>
      <c r="AO38" s="23" t="n">
        <v>0.0449720993638039</v>
      </c>
      <c r="AP38" s="23" t="n">
        <v>0.0529761984944344</v>
      </c>
      <c r="AQ38" s="23" t="n">
        <v>0.0548723004758358</v>
      </c>
      <c r="AR38" s="23" t="n">
        <v>0.0577750988304615</v>
      </c>
      <c r="AS38" s="23" t="n">
        <v>0.0499189011752605</v>
      </c>
      <c r="AT38" s="23" t="n">
        <v>0.0405782014131546</v>
      </c>
      <c r="AU38" s="23" t="n">
        <v>0.0546259991824627</v>
      </c>
      <c r="AV38" s="23" t="n">
        <v>0.0511911995708942</v>
      </c>
      <c r="AW38" s="23" t="n">
        <v>0.042518999427557</v>
      </c>
      <c r="AX38" s="23" t="n">
        <v>0.0511838011443615</v>
      </c>
      <c r="AY38" s="23" t="n">
        <v>0.043299600481987</v>
      </c>
      <c r="AZ38" s="23" t="n">
        <v>0.0425486005842686</v>
      </c>
      <c r="BA38" s="23" t="n">
        <v>0.0578597001731396</v>
      </c>
      <c r="BB38" s="23" t="n">
        <v>0.0667947009205818</v>
      </c>
      <c r="BC38" s="23" t="n">
        <v>0.0697653964161873</v>
      </c>
      <c r="BD38" s="23" t="n">
        <v>0.0720328986644745</v>
      </c>
      <c r="BE38" s="23" t="n">
        <v>0.070464700460434</v>
      </c>
      <c r="BF38" s="23" t="n">
        <v>0.0598337985575199</v>
      </c>
      <c r="BG38" s="23" t="n">
        <v>0.0746088027954102</v>
      </c>
      <c r="BH38" s="23" t="n">
        <v>0.0699006989598274</v>
      </c>
      <c r="BI38" s="23" t="n">
        <v>0.0609719008207321</v>
      </c>
      <c r="BJ38" s="23" t="n">
        <v>0.0710944980382919</v>
      </c>
      <c r="BK38" s="24"/>
    </row>
    <row r="39" customFormat="false" ht="12.8" hidden="false" customHeight="false" outlineLevel="0" collapsed="false">
      <c r="A39" s="0" t="s">
        <v>452</v>
      </c>
      <c r="B39" s="0" t="s">
        <v>453</v>
      </c>
      <c r="C39" s="21" t="n">
        <v>0.000426354818046093</v>
      </c>
      <c r="D39" s="21" t="n">
        <v>0.000636785698588938</v>
      </c>
      <c r="E39" s="22" t="n">
        <v>0.00161377410404384</v>
      </c>
      <c r="F39" s="22" t="n">
        <v>0.00201030005700886</v>
      </c>
      <c r="G39" s="22" t="n">
        <v>0.00219232263043523</v>
      </c>
      <c r="H39" s="22" t="n">
        <v>0.00302273337729275</v>
      </c>
      <c r="I39" s="22" t="n">
        <v>0.00201312894932926</v>
      </c>
      <c r="J39" s="22" t="n">
        <v>0.00199974188581109</v>
      </c>
      <c r="K39" s="22" t="n">
        <v>0.00186189997475594</v>
      </c>
      <c r="L39" s="22" t="n">
        <v>0.00114309671334922</v>
      </c>
      <c r="M39" s="22" t="n">
        <v>0.000467700010631233</v>
      </c>
      <c r="N39" s="22" t="n">
        <v>0.000137129027280025</v>
      </c>
      <c r="O39" s="22" t="n">
        <v>0.000406774168368429</v>
      </c>
      <c r="P39" s="22" t="n">
        <v>0.000374551746062934</v>
      </c>
      <c r="Q39" s="22" t="n">
        <v>0.00170738704036921</v>
      </c>
      <c r="R39" s="22" t="n">
        <v>0.00189673330169171</v>
      </c>
      <c r="S39" s="22" t="n">
        <v>0.00263793533667922</v>
      </c>
      <c r="T39" s="22" t="n">
        <v>0.00292919995263219</v>
      </c>
      <c r="U39" s="22" t="n">
        <v>0.00264848372898996</v>
      </c>
      <c r="V39" s="22" t="n">
        <v>0.00234987097792327</v>
      </c>
      <c r="W39" s="22" t="n">
        <v>0.0020210666116327</v>
      </c>
      <c r="X39" s="22" t="n">
        <v>0.00108132255263627</v>
      </c>
      <c r="Y39" s="22" t="n">
        <v>0.000511399994138628</v>
      </c>
      <c r="Z39" s="22" t="n">
        <v>0.000250258046435192</v>
      </c>
      <c r="AA39" s="22" t="n">
        <v>0.00026235482073389</v>
      </c>
      <c r="AB39" s="22" t="n">
        <v>0.000450750027084723</v>
      </c>
      <c r="AC39" s="22" t="n">
        <v>0.00120480637997389</v>
      </c>
      <c r="AD39" s="22" t="n">
        <v>0.00190696667414159</v>
      </c>
      <c r="AE39" s="22" t="n">
        <v>0.00260806432925165</v>
      </c>
      <c r="AF39" s="22" t="n">
        <v>0.00291326665319502</v>
      </c>
      <c r="AG39" s="22" t="n">
        <v>0.00230025802738965</v>
      </c>
      <c r="AH39" s="22" t="n">
        <v>0.00242329039610922</v>
      </c>
      <c r="AI39" s="22" t="n">
        <v>0.0020085999276489</v>
      </c>
      <c r="AJ39" s="22" t="n">
        <v>0.00118903222028166</v>
      </c>
      <c r="AK39" s="22" t="n">
        <v>0.000435686990385875</v>
      </c>
      <c r="AL39" s="22" t="n">
        <v>0.000168512997333892</v>
      </c>
      <c r="AM39" s="22" t="n">
        <v>0.000172047002706677</v>
      </c>
      <c r="AN39" s="23" t="n">
        <v>0.000364220992196351</v>
      </c>
      <c r="AO39" s="23" t="n">
        <v>0.00112534000072628</v>
      </c>
      <c r="AP39" s="23" t="n">
        <v>0.00186179997399449</v>
      </c>
      <c r="AQ39" s="23" t="n">
        <v>0.00255717011168599</v>
      </c>
      <c r="AR39" s="23" t="n">
        <v>0.00285885995253921</v>
      </c>
      <c r="AS39" s="23" t="n">
        <v>0.00224275002256036</v>
      </c>
      <c r="AT39" s="23" t="n">
        <v>0.0023889800067991</v>
      </c>
      <c r="AU39" s="23" t="n">
        <v>0.00196542008779943</v>
      </c>
      <c r="AV39" s="23" t="n">
        <v>0.00114198005758226</v>
      </c>
      <c r="AW39" s="23" t="n">
        <v>0.000374794995877892</v>
      </c>
      <c r="AX39" s="23" t="n">
        <v>0.000108107000414748</v>
      </c>
      <c r="AY39" s="23" t="n">
        <v>0.000112870999146253</v>
      </c>
      <c r="AZ39" s="23" t="n">
        <v>0.000307638983940706</v>
      </c>
      <c r="BA39" s="23" t="n">
        <v>0.00107124994974583</v>
      </c>
      <c r="BB39" s="23" t="n">
        <v>0.00180982996243984</v>
      </c>
      <c r="BC39" s="23" t="n">
        <v>0.00250463001430035</v>
      </c>
      <c r="BD39" s="23" t="n">
        <v>0.0028061899356544</v>
      </c>
      <c r="BE39" s="23" t="n">
        <v>0.00219021993689239</v>
      </c>
      <c r="BF39" s="23" t="n">
        <v>0.00233686994761229</v>
      </c>
      <c r="BG39" s="23" t="n">
        <v>0.00191182002890855</v>
      </c>
      <c r="BH39" s="23" t="n">
        <v>0.00108752003870904</v>
      </c>
      <c r="BI39" s="23" t="n">
        <v>0.000319707993185148</v>
      </c>
      <c r="BJ39" s="23" t="n">
        <v>5.35034996573813E-005</v>
      </c>
      <c r="BK39" s="24"/>
    </row>
    <row r="40" customFormat="false" ht="12.8" hidden="false" customHeight="false" outlineLevel="0" collapsed="false">
      <c r="A40" s="0" t="s">
        <v>454</v>
      </c>
      <c r="B40" s="0" t="s">
        <v>455</v>
      </c>
      <c r="C40" s="21" t="n">
        <v>0.000904645130503923</v>
      </c>
      <c r="D40" s="21" t="n">
        <v>0.000288642855593935</v>
      </c>
      <c r="E40" s="22" t="n">
        <v>0.00053619354730472</v>
      </c>
      <c r="F40" s="22" t="n">
        <v>0.000239466651692055</v>
      </c>
      <c r="G40" s="22" t="n">
        <v>2.45483861363027E-005</v>
      </c>
      <c r="H40" s="22" t="n">
        <v>0.000332933326717466</v>
      </c>
      <c r="I40" s="22" t="n">
        <v>0.00774522544816136</v>
      </c>
      <c r="J40" s="22" t="n">
        <v>0.0119301611557603</v>
      </c>
      <c r="K40" s="22" t="n">
        <v>0.00914216693490744</v>
      </c>
      <c r="L40" s="22" t="n">
        <v>0.00970412883907557</v>
      </c>
      <c r="M40" s="22" t="n">
        <v>0.00770130008459091</v>
      </c>
      <c r="N40" s="22" t="n">
        <v>0.0027721612714231</v>
      </c>
      <c r="O40" s="22" t="n">
        <v>0.00554006453603506</v>
      </c>
      <c r="P40" s="22" t="n">
        <v>0.00604458665475249</v>
      </c>
      <c r="Q40" s="22" t="n">
        <v>0.00533038703724742</v>
      </c>
      <c r="R40" s="22" t="n">
        <v>0.00476759998127818</v>
      </c>
      <c r="S40" s="22" t="n">
        <v>0.00521887140348554</v>
      </c>
      <c r="T40" s="22" t="n">
        <v>0.00457476684823632</v>
      </c>
      <c r="U40" s="22" t="n">
        <v>0.0053642257116735</v>
      </c>
      <c r="V40" s="22" t="n">
        <v>0.00531816110014916</v>
      </c>
      <c r="W40" s="22" t="n">
        <v>0.00388176669366658</v>
      </c>
      <c r="X40" s="22" t="n">
        <v>0.00387087068520486</v>
      </c>
      <c r="Y40" s="22" t="n">
        <v>0.00467123324051499</v>
      </c>
      <c r="Z40" s="22" t="n">
        <v>0.00538451597094536</v>
      </c>
      <c r="AA40" s="22" t="n">
        <v>0.000499387097079307</v>
      </c>
      <c r="AB40" s="22" t="n">
        <v>0.000211142862099223</v>
      </c>
      <c r="AC40" s="22" t="n">
        <v>0.000427129009040073</v>
      </c>
      <c r="AD40" s="22" t="n">
        <v>0.00042423335253261</v>
      </c>
      <c r="AE40" s="22" t="n">
        <v>0.000243516115006059</v>
      </c>
      <c r="AF40" s="22" t="n">
        <v>0.000269100011792034</v>
      </c>
      <c r="AG40" s="22" t="n">
        <v>0.000207677410799079</v>
      </c>
      <c r="AH40" s="22" t="n">
        <v>0.000441677373601124</v>
      </c>
      <c r="AI40" s="22" t="n">
        <v>0.000134033340145834</v>
      </c>
      <c r="AJ40" s="22" t="n">
        <v>0.000137741924845614</v>
      </c>
      <c r="AK40" s="22" t="n">
        <v>0.00633186008781195</v>
      </c>
      <c r="AL40" s="22" t="n">
        <v>0.00455247983336449</v>
      </c>
      <c r="AM40" s="22" t="n">
        <v>0.00103672000113875</v>
      </c>
      <c r="AN40" s="23" t="n">
        <v>0.0023433503229171</v>
      </c>
      <c r="AO40" s="23" t="n">
        <v>0.00273521989583969</v>
      </c>
      <c r="AP40" s="23" t="n">
        <v>0.0034109998960048</v>
      </c>
      <c r="AQ40" s="23" t="n">
        <v>0.00346998008899391</v>
      </c>
      <c r="AR40" s="23" t="n">
        <v>0.00315219000913203</v>
      </c>
      <c r="AS40" s="23" t="n">
        <v>0.00570425996556878</v>
      </c>
      <c r="AT40" s="23" t="n">
        <v>0.00741834007203579</v>
      </c>
      <c r="AU40" s="23" t="n">
        <v>0.00564823020249605</v>
      </c>
      <c r="AV40" s="23" t="n">
        <v>0.00571592012420297</v>
      </c>
      <c r="AW40" s="23" t="n">
        <v>0.00732306065037847</v>
      </c>
      <c r="AX40" s="23" t="n">
        <v>0.00477061979472637</v>
      </c>
      <c r="AY40" s="23" t="n">
        <v>0.00108075002208352</v>
      </c>
      <c r="AZ40" s="23" t="n">
        <v>0.00302826007828116</v>
      </c>
      <c r="BA40" s="23" t="n">
        <v>0.00346821988932788</v>
      </c>
      <c r="BB40" s="23" t="n">
        <v>0.00446817977353931</v>
      </c>
      <c r="BC40" s="23" t="n">
        <v>0.00461845984682441</v>
      </c>
      <c r="BD40" s="23" t="n">
        <v>0.00409193988889456</v>
      </c>
      <c r="BE40" s="23" t="n">
        <v>0.00502394000068307</v>
      </c>
      <c r="BF40" s="23" t="n">
        <v>0.00591441011056304</v>
      </c>
      <c r="BG40" s="23" t="n">
        <v>0.00448358990252018</v>
      </c>
      <c r="BH40" s="23" t="n">
        <v>0.00438652001321316</v>
      </c>
      <c r="BI40" s="23" t="n">
        <v>0.00719698006287217</v>
      </c>
      <c r="BJ40" s="23" t="n">
        <v>0.00543677993118763</v>
      </c>
      <c r="BK40" s="24"/>
    </row>
    <row r="41" customFormat="false" ht="12.8" hidden="false" customHeight="false" outlineLevel="0" collapsed="false">
      <c r="C41" s="75"/>
      <c r="D41" s="75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A42" s="0" t="s">
        <v>456</v>
      </c>
      <c r="B42" s="0" t="s">
        <v>457</v>
      </c>
      <c r="C42" s="21" t="n">
        <v>0.0199181288480759</v>
      </c>
      <c r="D42" s="21" t="n">
        <v>0.0196590330451727</v>
      </c>
      <c r="E42" s="22" t="n">
        <v>0.0191696118563414</v>
      </c>
      <c r="F42" s="22" t="n">
        <v>0.0193575005978346</v>
      </c>
      <c r="G42" s="22" t="n">
        <v>0.0193024817854166</v>
      </c>
      <c r="H42" s="22" t="n">
        <v>0.0208059661090374</v>
      </c>
      <c r="I42" s="22" t="n">
        <v>0.022868387401104</v>
      </c>
      <c r="J42" s="22" t="n">
        <v>0.0231739673763514</v>
      </c>
      <c r="K42" s="22" t="n">
        <v>0.0213328674435616</v>
      </c>
      <c r="L42" s="22" t="n">
        <v>0.0205219350755215</v>
      </c>
      <c r="M42" s="22" t="n">
        <v>0.0195857677608728</v>
      </c>
      <c r="N42" s="22" t="n">
        <v>0.0206345804035664</v>
      </c>
      <c r="O42" s="22" t="n">
        <v>0.0223972257226706</v>
      </c>
      <c r="P42" s="22" t="n">
        <v>0.0225610360503197</v>
      </c>
      <c r="Q42" s="22" t="n">
        <v>0.0204619988799095</v>
      </c>
      <c r="R42" s="22" t="n">
        <v>0.0207664333283901</v>
      </c>
      <c r="S42" s="22" t="n">
        <v>0.0225579347461462</v>
      </c>
      <c r="T42" s="22" t="n">
        <v>0.0233977343887091</v>
      </c>
      <c r="U42" s="22" t="n">
        <v>0.0246184840798378</v>
      </c>
      <c r="V42" s="22" t="n">
        <v>0.0241747405380011</v>
      </c>
      <c r="W42" s="22" t="n">
        <v>0.0235588662326336</v>
      </c>
      <c r="X42" s="22" t="n">
        <v>0.021721450611949</v>
      </c>
      <c r="Y42" s="22" t="n">
        <v>0.0218684989959002</v>
      </c>
      <c r="Z42" s="22" t="n">
        <v>0.0230252258479595</v>
      </c>
      <c r="AA42" s="22" t="n">
        <v>0.0234725791960955</v>
      </c>
      <c r="AB42" s="22" t="n">
        <v>0.0228250361979008</v>
      </c>
      <c r="AC42" s="22" t="n">
        <v>0.0220899023115635</v>
      </c>
      <c r="AD42" s="22" t="n">
        <v>0.0214486010372639</v>
      </c>
      <c r="AE42" s="22" t="n">
        <v>0.0213063228875399</v>
      </c>
      <c r="AF42" s="22" t="n">
        <v>0.0245096012949944</v>
      </c>
      <c r="AG42" s="22" t="n">
        <v>0.0253067407757044</v>
      </c>
      <c r="AH42" s="22" t="n">
        <v>0.0251524187624455</v>
      </c>
      <c r="AI42" s="22" t="n">
        <v>0.0230218004435301</v>
      </c>
      <c r="AJ42" s="22" t="n">
        <v>0.0200183223932982</v>
      </c>
      <c r="AK42" s="22" t="n">
        <v>0.018936600536108</v>
      </c>
      <c r="AL42" s="22" t="n">
        <v>0.0201869998127222</v>
      </c>
      <c r="AM42" s="22" t="n">
        <v>0.0197320003062487</v>
      </c>
      <c r="AN42" s="23" t="n">
        <v>0.0189992990344763</v>
      </c>
      <c r="AO42" s="23" t="n">
        <v>0.0183016005903482</v>
      </c>
      <c r="AP42" s="23" t="n">
        <v>0.0183471012860537</v>
      </c>
      <c r="AQ42" s="23" t="n">
        <v>0.0181926004588604</v>
      </c>
      <c r="AR42" s="23" t="n">
        <v>0.0203511994332075</v>
      </c>
      <c r="AS42" s="23" t="n">
        <v>0.0226034000515938</v>
      </c>
      <c r="AT42" s="23" t="n">
        <v>0.0233900006860495</v>
      </c>
      <c r="AU42" s="23" t="n">
        <v>0.020940899848938</v>
      </c>
      <c r="AV42" s="23" t="n">
        <v>0.0198279991745949</v>
      </c>
      <c r="AW42" s="23" t="n">
        <v>0.0189335998147726</v>
      </c>
      <c r="AX42" s="23" t="n">
        <v>0.0203756000846624</v>
      </c>
      <c r="AY42" s="23" t="n">
        <v>0.0202339012175798</v>
      </c>
      <c r="AZ42" s="23" t="n">
        <v>0.0196969993412495</v>
      </c>
      <c r="BA42" s="23" t="n">
        <v>0.0189753994345665</v>
      </c>
      <c r="BB42" s="23" t="n">
        <v>0.0189989004284143</v>
      </c>
      <c r="BC42" s="23" t="n">
        <v>0.0189447999000549</v>
      </c>
      <c r="BD42" s="23" t="n">
        <v>0.021059799939394</v>
      </c>
      <c r="BE42" s="23" t="n">
        <v>0.02326750010252</v>
      </c>
      <c r="BF42" s="23" t="n">
        <v>0.0240001995116472</v>
      </c>
      <c r="BG42" s="23" t="n">
        <v>0.0215757004916668</v>
      </c>
      <c r="BH42" s="23" t="n">
        <v>0.0203501004725695</v>
      </c>
      <c r="BI42" s="23" t="n">
        <v>0.019437700510025</v>
      </c>
      <c r="BJ42" s="23" t="n">
        <v>0.0208615008741617</v>
      </c>
      <c r="BK42" s="24"/>
    </row>
    <row r="43" customFormat="false" ht="12.8" hidden="false" customHeight="false" outlineLevel="0" collapsed="false">
      <c r="A43" s="0" t="s">
        <v>458</v>
      </c>
      <c r="B43" s="0" t="s">
        <v>459</v>
      </c>
      <c r="C43" s="21" t="n">
        <v>0.449222058057785</v>
      </c>
      <c r="D43" s="21" t="n">
        <v>0.428539007902145</v>
      </c>
      <c r="E43" s="22" t="n">
        <v>0.407643526792526</v>
      </c>
      <c r="F43" s="22" t="n">
        <v>0.405294418334961</v>
      </c>
      <c r="G43" s="22" t="n">
        <v>0.409855872392654</v>
      </c>
      <c r="H43" s="22" t="n">
        <v>0.425443917512894</v>
      </c>
      <c r="I43" s="22" t="n">
        <v>0.437788993120194</v>
      </c>
      <c r="J43" s="22" t="n">
        <v>0.441216379404068</v>
      </c>
      <c r="K43" s="22" t="n">
        <v>0.424802839756012</v>
      </c>
      <c r="L43" s="22" t="n">
        <v>0.41341695189476</v>
      </c>
      <c r="M43" s="22" t="n">
        <v>0.412557125091553</v>
      </c>
      <c r="N43" s="22" t="n">
        <v>0.424330651760101</v>
      </c>
      <c r="O43" s="22" t="n">
        <v>0.437253624200821</v>
      </c>
      <c r="P43" s="22" t="n">
        <v>0.425780564546585</v>
      </c>
      <c r="Q43" s="22" t="n">
        <v>0.408716022968292</v>
      </c>
      <c r="R43" s="22" t="n">
        <v>0.411121100187302</v>
      </c>
      <c r="S43" s="22" t="n">
        <v>0.411771476268768</v>
      </c>
      <c r="T43" s="22" t="n">
        <v>0.428421497344971</v>
      </c>
      <c r="U43" s="22" t="n">
        <v>0.439887851476669</v>
      </c>
      <c r="V43" s="22" t="n">
        <v>0.425196707248688</v>
      </c>
      <c r="W43" s="22" t="n">
        <v>0.419540047645569</v>
      </c>
      <c r="X43" s="22" t="n">
        <v>0.396801948547363</v>
      </c>
      <c r="Y43" s="22" t="n">
        <v>0.407908916473389</v>
      </c>
      <c r="Z43" s="22" t="n">
        <v>0.434172481298447</v>
      </c>
      <c r="AA43" s="22" t="n">
        <v>0.412125289440155</v>
      </c>
      <c r="AB43" s="22" t="n">
        <v>0.411125808954239</v>
      </c>
      <c r="AC43" s="22" t="n">
        <v>0.40011203289032</v>
      </c>
      <c r="AD43" s="22" t="n">
        <v>0.395583212375641</v>
      </c>
      <c r="AE43" s="22" t="n">
        <v>0.388235300779343</v>
      </c>
      <c r="AF43" s="22" t="n">
        <v>0.421658933162689</v>
      </c>
      <c r="AG43" s="22" t="n">
        <v>0.448258131742477</v>
      </c>
      <c r="AH43" s="22" t="n">
        <v>0.444761365652084</v>
      </c>
      <c r="AI43" s="22" t="n">
        <v>0.395855635404587</v>
      </c>
      <c r="AJ43" s="22" t="n">
        <v>0.342670381069183</v>
      </c>
      <c r="AK43" s="22" t="n">
        <v>0.365309506654739</v>
      </c>
      <c r="AL43" s="22" t="n">
        <v>0.377957314252853</v>
      </c>
      <c r="AM43" s="22" t="n">
        <v>0.387758105993271</v>
      </c>
      <c r="AN43" s="23" t="n">
        <v>0.395090401172638</v>
      </c>
      <c r="AO43" s="23" t="n">
        <v>0.396053105592728</v>
      </c>
      <c r="AP43" s="23" t="n">
        <v>0.397861689329147</v>
      </c>
      <c r="AQ43" s="23" t="n">
        <v>0.398806691169739</v>
      </c>
      <c r="AR43" s="23" t="n">
        <v>0.423395425081253</v>
      </c>
      <c r="AS43" s="23" t="n">
        <v>0.438181191682816</v>
      </c>
      <c r="AT43" s="23" t="n">
        <v>0.442404091358185</v>
      </c>
      <c r="AU43" s="23" t="n">
        <v>0.427880495786667</v>
      </c>
      <c r="AV43" s="23" t="n">
        <v>0.416088908910751</v>
      </c>
      <c r="AW43" s="23" t="n">
        <v>0.418027400970459</v>
      </c>
      <c r="AX43" s="23" t="n">
        <v>0.426356613636017</v>
      </c>
      <c r="AY43" s="23" t="n">
        <v>0.426236301660538</v>
      </c>
      <c r="AZ43" s="23" t="n">
        <v>0.420816391706467</v>
      </c>
      <c r="BA43" s="23" t="n">
        <v>0.418624013662338</v>
      </c>
      <c r="BB43" s="23" t="n">
        <v>0.417494505643845</v>
      </c>
      <c r="BC43" s="23" t="n">
        <v>0.417955189943314</v>
      </c>
      <c r="BD43" s="23" t="n">
        <v>0.438546806573868</v>
      </c>
      <c r="BE43" s="23" t="n">
        <v>0.452235668897629</v>
      </c>
      <c r="BF43" s="23" t="n">
        <v>0.4520663022995</v>
      </c>
      <c r="BG43" s="23" t="n">
        <v>0.434629589319229</v>
      </c>
      <c r="BH43" s="23" t="n">
        <v>0.422121793031693</v>
      </c>
      <c r="BI43" s="23" t="n">
        <v>0.42304340004921</v>
      </c>
      <c r="BJ43" s="23" t="n">
        <v>0.432379394769669</v>
      </c>
      <c r="BK43" s="24"/>
    </row>
    <row r="44" customFormat="false" ht="12.8" hidden="false" customHeight="false" outlineLevel="0" collapsed="false">
      <c r="A44" s="0" t="s">
        <v>460</v>
      </c>
      <c r="B44" s="0" t="s">
        <v>461</v>
      </c>
      <c r="C44" s="21" t="n">
        <v>11.0305366516113</v>
      </c>
      <c r="D44" s="21" t="n">
        <v>10.6860837936401</v>
      </c>
      <c r="E44" s="22" t="n">
        <v>9.81535720825195</v>
      </c>
      <c r="F44" s="22" t="n">
        <v>9.52416133880615</v>
      </c>
      <c r="G44" s="22" t="n">
        <v>9.91946220397949</v>
      </c>
      <c r="H44" s="22" t="n">
        <v>10.9550771713257</v>
      </c>
      <c r="I44" s="22" t="n">
        <v>12.0760250091553</v>
      </c>
      <c r="J44" s="22" t="n">
        <v>12.3152074813843</v>
      </c>
      <c r="K44" s="22" t="n">
        <v>10.7698802947998</v>
      </c>
      <c r="L44" s="22" t="n">
        <v>9.89354419708252</v>
      </c>
      <c r="M44" s="22" t="n">
        <v>9.92753887176514</v>
      </c>
      <c r="N44" s="22" t="n">
        <v>10.6980972290039</v>
      </c>
      <c r="O44" s="22" t="n">
        <v>11.1688346862793</v>
      </c>
      <c r="P44" s="22" t="n">
        <v>10.8289985656738</v>
      </c>
      <c r="Q44" s="22" t="n">
        <v>9.95471477508545</v>
      </c>
      <c r="R44" s="22" t="n">
        <v>9.67725276947022</v>
      </c>
      <c r="S44" s="22" t="n">
        <v>10.5545825958252</v>
      </c>
      <c r="T44" s="22" t="n">
        <v>11.4960384368896</v>
      </c>
      <c r="U44" s="22" t="n">
        <v>12.1647062301636</v>
      </c>
      <c r="V44" s="22" t="n">
        <v>11.8781204223633</v>
      </c>
      <c r="W44" s="22" t="n">
        <v>11.1842832565308</v>
      </c>
      <c r="X44" s="22" t="n">
        <v>10.0766096115112</v>
      </c>
      <c r="Y44" s="22" t="n">
        <v>10.0620403289795</v>
      </c>
      <c r="Z44" s="22" t="n">
        <v>11.0278482437134</v>
      </c>
      <c r="AA44" s="22" t="n">
        <v>11.0688562393188</v>
      </c>
      <c r="AB44" s="22" t="n">
        <v>10.6396265029907</v>
      </c>
      <c r="AC44" s="22" t="n">
        <v>10.217490196228</v>
      </c>
      <c r="AD44" s="22" t="n">
        <v>9.6177978515625</v>
      </c>
      <c r="AE44" s="22" t="n">
        <v>10.1206321716309</v>
      </c>
      <c r="AF44" s="22" t="n">
        <v>12.048134803772</v>
      </c>
      <c r="AG44" s="22" t="n">
        <v>12.8775472640991</v>
      </c>
      <c r="AH44" s="22" t="n">
        <v>12.9653873443604</v>
      </c>
      <c r="AI44" s="22" t="n">
        <v>11.6253442764282</v>
      </c>
      <c r="AJ44" s="22" t="n">
        <v>10.5256996154785</v>
      </c>
      <c r="AK44" s="22" t="n">
        <v>10.3143196105957</v>
      </c>
      <c r="AL44" s="22" t="n">
        <v>11.3063097000122</v>
      </c>
      <c r="AM44" s="22" t="n">
        <v>11.1627702713013</v>
      </c>
      <c r="AN44" s="23" t="n">
        <v>10.1268301010132</v>
      </c>
      <c r="AO44" s="23" t="n">
        <v>10.1580600738525</v>
      </c>
      <c r="AP44" s="23" t="n">
        <v>9.80474758148193</v>
      </c>
      <c r="AQ44" s="23" t="n">
        <v>11.3670492172241</v>
      </c>
      <c r="AR44" s="23" t="n">
        <v>12.5530099868774</v>
      </c>
      <c r="AS44" s="23" t="n">
        <v>12.9460802078247</v>
      </c>
      <c r="AT44" s="23" t="n">
        <v>12.2756099700928</v>
      </c>
      <c r="AU44" s="23" t="n">
        <v>10.6279602050781</v>
      </c>
      <c r="AV44" s="23" t="n">
        <v>10.3863096237183</v>
      </c>
      <c r="AW44" s="23" t="n">
        <v>10.879150390625</v>
      </c>
      <c r="AX44" s="23" t="n">
        <v>11.8709297180176</v>
      </c>
      <c r="AY44" s="23" t="n">
        <v>11.7087802886963</v>
      </c>
      <c r="AZ44" s="23" t="n">
        <v>10.4699602127075</v>
      </c>
      <c r="BA44" s="23" t="n">
        <v>10.6160097122192</v>
      </c>
      <c r="BB44" s="23" t="n">
        <v>10.0954599380493</v>
      </c>
      <c r="BC44" s="23" t="n">
        <v>11.4546899795532</v>
      </c>
      <c r="BD44" s="23" t="n">
        <v>12.62380027771</v>
      </c>
      <c r="BE44" s="23" t="n">
        <v>13.1545896530151</v>
      </c>
      <c r="BF44" s="23" t="n">
        <v>12.6137800216675</v>
      </c>
      <c r="BG44" s="23" t="n">
        <v>10.9371099472046</v>
      </c>
      <c r="BH44" s="23" t="n">
        <v>10.6583089828491</v>
      </c>
      <c r="BI44" s="23" t="n">
        <v>10.9664697647095</v>
      </c>
      <c r="BJ44" s="23" t="n">
        <v>11.9738597869873</v>
      </c>
      <c r="BK44" s="24"/>
    </row>
    <row r="45" customFormat="false" ht="12.8" hidden="false" customHeight="false" outlineLevel="0" collapsed="false">
      <c r="C45" s="35"/>
      <c r="D45" s="3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8" hidden="false" customHeight="false" outlineLevel="0" collapsed="false">
      <c r="B46" s="8" t="s">
        <v>462</v>
      </c>
      <c r="C46" s="35"/>
      <c r="D46" s="3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A47" s="0" t="s">
        <v>463</v>
      </c>
      <c r="B47" s="0" t="s">
        <v>464</v>
      </c>
      <c r="C47" s="21" t="n">
        <v>0.0496889315545559</v>
      </c>
      <c r="D47" s="21" t="n">
        <v>0.0465858168900013</v>
      </c>
      <c r="E47" s="22" t="n">
        <v>-0.00677571492269635</v>
      </c>
      <c r="F47" s="22" t="n">
        <v>0.0288851335644722</v>
      </c>
      <c r="G47" s="22" t="n">
        <v>0.0103422245010734</v>
      </c>
      <c r="H47" s="22" t="n">
        <v>0.0140035301446915</v>
      </c>
      <c r="I47" s="22" t="n">
        <v>0.0924439951777458</v>
      </c>
      <c r="J47" s="22" t="n">
        <v>0.0713542252779007</v>
      </c>
      <c r="K47" s="22" t="n">
        <v>-0.0161385014653206</v>
      </c>
      <c r="L47" s="22" t="n">
        <v>-0.0606449991464615</v>
      </c>
      <c r="M47" s="22" t="n">
        <v>-0.0254446975886822</v>
      </c>
      <c r="N47" s="22" t="n">
        <v>0.00725881056860089</v>
      </c>
      <c r="O47" s="22" t="n">
        <v>0.00409677624702454</v>
      </c>
      <c r="P47" s="22" t="n">
        <v>-0.00402410328388214</v>
      </c>
      <c r="Q47" s="22" t="n">
        <v>-0.0297652222216129</v>
      </c>
      <c r="R47" s="22" t="n">
        <v>0.000142268836498261</v>
      </c>
      <c r="S47" s="22" t="n">
        <v>0.00566645665094256</v>
      </c>
      <c r="T47" s="22" t="n">
        <v>0.0213951300829649</v>
      </c>
      <c r="U47" s="22" t="n">
        <v>0.0934366136789322</v>
      </c>
      <c r="V47" s="22" t="n">
        <v>0.110580995678902</v>
      </c>
      <c r="W47" s="22" t="n">
        <v>0.0316764339804649</v>
      </c>
      <c r="X47" s="22" t="n">
        <v>0.0342686735093594</v>
      </c>
      <c r="Y47" s="22" t="n">
        <v>0.0498624965548515</v>
      </c>
      <c r="Z47" s="22" t="n">
        <v>0.0506383217871189</v>
      </c>
      <c r="AA47" s="22" t="n">
        <v>0.0461173541843891</v>
      </c>
      <c r="AB47" s="22" t="n">
        <v>0.0616035722196102</v>
      </c>
      <c r="AC47" s="22" t="n">
        <v>0.0755254849791527</v>
      </c>
      <c r="AD47" s="22" t="n">
        <v>0.0609451308846474</v>
      </c>
      <c r="AE47" s="22" t="n">
        <v>0.0489675775170326</v>
      </c>
      <c r="AF47" s="22" t="n">
        <v>0.0534487366676331</v>
      </c>
      <c r="AG47" s="22" t="n">
        <v>0.0934313461184502</v>
      </c>
      <c r="AH47" s="22" t="n">
        <v>0.114262387156487</v>
      </c>
      <c r="AI47" s="22" t="n">
        <v>0.0672142058610916</v>
      </c>
      <c r="AJ47" s="22" t="n">
        <v>0.0605191886425018</v>
      </c>
      <c r="AK47" s="22" t="n">
        <v>0.0725378021597862</v>
      </c>
      <c r="AL47" s="22" t="n">
        <v>0.0813101008534432</v>
      </c>
      <c r="AM47" s="22" t="n">
        <v>0.0854251980781555</v>
      </c>
      <c r="AN47" s="23" t="n">
        <v>0.0971848964691162</v>
      </c>
      <c r="AO47" s="23" t="n">
        <v>0.0847349017858505</v>
      </c>
      <c r="AP47" s="23" t="n">
        <v>0.0737790986895561</v>
      </c>
      <c r="AQ47" s="23" t="n">
        <v>0.0509296990931034</v>
      </c>
      <c r="AR47" s="23" t="n">
        <v>0.0553364008665085</v>
      </c>
      <c r="AS47" s="23" t="n">
        <v>0.0815071985125542</v>
      </c>
      <c r="AT47" s="23" t="n">
        <v>0.0853053033351898</v>
      </c>
      <c r="AU47" s="23" t="n">
        <v>0.0521922968327999</v>
      </c>
      <c r="AV47" s="23" t="n">
        <v>0.0512024983763695</v>
      </c>
      <c r="AW47" s="23" t="n">
        <v>0.0482471995055676</v>
      </c>
      <c r="AX47" s="23" t="n">
        <v>0.0435221008956432</v>
      </c>
      <c r="AY47" s="23" t="n">
        <v>0.0333428010344505</v>
      </c>
      <c r="AZ47" s="23" t="n">
        <v>0.036056999117136</v>
      </c>
      <c r="BA47" s="23" t="n">
        <v>0.0324423983693123</v>
      </c>
      <c r="BB47" s="23" t="n">
        <v>0.0293288994580507</v>
      </c>
      <c r="BC47" s="23" t="n">
        <v>0.00898590032011271</v>
      </c>
      <c r="BD47" s="23" t="n">
        <v>0.020091500133276</v>
      </c>
      <c r="BE47" s="23" t="n">
        <v>0.054398201406002</v>
      </c>
      <c r="BF47" s="23" t="n">
        <v>0.062436405569315</v>
      </c>
      <c r="BG47" s="23" t="n">
        <v>0.0339465998113155</v>
      </c>
      <c r="BH47" s="23" t="n">
        <v>0.0334935002028942</v>
      </c>
      <c r="BI47" s="23" t="n">
        <v>0.0311121009290218</v>
      </c>
      <c r="BJ47" s="23" t="n">
        <v>0.0285052992403507</v>
      </c>
      <c r="BK47" s="24"/>
    </row>
    <row r="48" customFormat="false" ht="12.8" hidden="false" customHeight="false" outlineLevel="0" collapsed="false">
      <c r="C48" s="35"/>
      <c r="D48" s="35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B49" s="8" t="s">
        <v>465</v>
      </c>
      <c r="C49" s="35"/>
      <c r="D49" s="35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A50" s="0" t="s">
        <v>466</v>
      </c>
      <c r="B50" s="0" t="s">
        <v>467</v>
      </c>
      <c r="C50" s="21" t="n">
        <v>0.64210706949234</v>
      </c>
      <c r="D50" s="21" t="n">
        <v>0.153698787093163</v>
      </c>
      <c r="E50" s="22" t="n">
        <v>0.523322820663452</v>
      </c>
      <c r="F50" s="22" t="n">
        <v>0.560029149055481</v>
      </c>
      <c r="G50" s="22" t="n">
        <v>0.803008258342743</v>
      </c>
      <c r="H50" s="22" t="n">
        <v>0.859347641468048</v>
      </c>
      <c r="I50" s="22" t="n">
        <v>0.935933530330658</v>
      </c>
      <c r="J50" s="22" t="n">
        <v>0.899136781692505</v>
      </c>
      <c r="K50" s="22" t="n">
        <v>0.0574826784431934</v>
      </c>
      <c r="L50" s="22" t="n">
        <v>0.406745076179504</v>
      </c>
      <c r="M50" s="22" t="n">
        <v>0.645918607711792</v>
      </c>
      <c r="N50" s="22" t="n">
        <v>0.726899862289429</v>
      </c>
      <c r="O50" s="22" t="n">
        <v>0.775292813777924</v>
      </c>
      <c r="P50" s="22" t="n">
        <v>0.46387106180191</v>
      </c>
      <c r="Q50" s="22" t="n">
        <v>0.481237679719925</v>
      </c>
      <c r="R50" s="22" t="n">
        <v>0.453059822320938</v>
      </c>
      <c r="S50" s="22" t="n">
        <v>1.04633414745331</v>
      </c>
      <c r="T50" s="22" t="n">
        <v>0.748963594436646</v>
      </c>
      <c r="U50" s="22" t="n">
        <v>0.970400929450989</v>
      </c>
      <c r="V50" s="22" t="n">
        <v>0.802086889743805</v>
      </c>
      <c r="W50" s="22" t="n">
        <v>0.449685364961624</v>
      </c>
      <c r="X50" s="22" t="n">
        <v>0.542382061481476</v>
      </c>
      <c r="Y50" s="22" t="n">
        <v>0.634466946125031</v>
      </c>
      <c r="Z50" s="22" t="n">
        <v>0.873425900936127</v>
      </c>
      <c r="AA50" s="22" t="n">
        <v>0.748659372329712</v>
      </c>
      <c r="AB50" s="22" t="n">
        <v>0.214007049798965</v>
      </c>
      <c r="AC50" s="22" t="n">
        <v>0.785844445228577</v>
      </c>
      <c r="AD50" s="22" t="n">
        <v>0.408908993005753</v>
      </c>
      <c r="AE50" s="22" t="n">
        <v>0.896888673305512</v>
      </c>
      <c r="AF50" s="22" t="n">
        <v>0.965385794639587</v>
      </c>
      <c r="AG50" s="22" t="n">
        <v>0.991140305995941</v>
      </c>
      <c r="AH50" s="22" t="n">
        <v>0.879325568675995</v>
      </c>
      <c r="AI50" s="22" t="n">
        <v>0.231288090348244</v>
      </c>
      <c r="AJ50" s="22" t="n">
        <v>0.5679771900177</v>
      </c>
      <c r="AK50" s="22" t="n">
        <v>0.651718676090241</v>
      </c>
      <c r="AL50" s="22" t="n">
        <v>0.897797644138336</v>
      </c>
      <c r="AM50" s="22" t="n">
        <v>0.757632374763489</v>
      </c>
      <c r="AN50" s="23" t="n">
        <v>0.204463496804237</v>
      </c>
      <c r="AO50" s="23" t="n">
        <v>0.782010138034821</v>
      </c>
      <c r="AP50" s="23" t="n">
        <v>0.417349487543106</v>
      </c>
      <c r="AQ50" s="23" t="n">
        <v>1.00698697566986</v>
      </c>
      <c r="AR50" s="23" t="n">
        <v>1.00581204891205</v>
      </c>
      <c r="AS50" s="23" t="n">
        <v>0.995466113090515</v>
      </c>
      <c r="AT50" s="23" t="n">
        <v>0.831006407737732</v>
      </c>
      <c r="AU50" s="23" t="n">
        <v>0.21126189827919</v>
      </c>
      <c r="AV50" s="23" t="n">
        <v>0.5594682097435</v>
      </c>
      <c r="AW50" s="23" t="n">
        <v>0.68563449382782</v>
      </c>
      <c r="AX50" s="23" t="n">
        <v>0.939332783222199</v>
      </c>
      <c r="AY50" s="23" t="n">
        <v>0.790901899337769</v>
      </c>
      <c r="AZ50" s="23" t="n">
        <v>0.210103109478951</v>
      </c>
      <c r="BA50" s="23" t="n">
        <v>0.812981128692627</v>
      </c>
      <c r="BB50" s="23" t="n">
        <v>0.427753388881683</v>
      </c>
      <c r="BC50" s="23" t="n">
        <v>1.01101696491241</v>
      </c>
      <c r="BD50" s="23" t="n">
        <v>1.00864803791046</v>
      </c>
      <c r="BE50" s="23" t="n">
        <v>1.00932705402374</v>
      </c>
      <c r="BF50" s="23" t="n">
        <v>0.852203011512756</v>
      </c>
      <c r="BG50" s="23" t="n">
        <v>0.217016205191612</v>
      </c>
      <c r="BH50" s="23" t="n">
        <v>0.57309877872467</v>
      </c>
      <c r="BI50" s="23" t="n">
        <v>0.69003838300705</v>
      </c>
      <c r="BJ50" s="23" t="n">
        <v>0.946264505386353</v>
      </c>
      <c r="BK50" s="24"/>
    </row>
    <row r="51" customFormat="false" ht="12.8" hidden="false" customHeight="false" outlineLevel="0" collapsed="false">
      <c r="C51" s="38"/>
      <c r="D51" s="38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B52" s="8" t="s">
        <v>274</v>
      </c>
      <c r="C52" s="35"/>
      <c r="D52" s="35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A53" s="0" t="s">
        <v>468</v>
      </c>
      <c r="B53" s="0" t="s">
        <v>469</v>
      </c>
      <c r="C53" s="21" t="n">
        <v>4.02222585678101</v>
      </c>
      <c r="D53" s="21" t="n">
        <v>3.9810357093811</v>
      </c>
      <c r="E53" s="22" t="n">
        <v>3.21487092971802</v>
      </c>
      <c r="F53" s="22" t="n">
        <v>2.7895667552948</v>
      </c>
      <c r="G53" s="22" t="n">
        <v>2.83561301231384</v>
      </c>
      <c r="H53" s="22" t="n">
        <v>3.34713339805603</v>
      </c>
      <c r="I53" s="22" t="n">
        <v>4.18103218078613</v>
      </c>
      <c r="J53" s="22" t="n">
        <v>4.29770946502686</v>
      </c>
      <c r="K53" s="22" t="n">
        <v>3.76489996910095</v>
      </c>
      <c r="L53" s="22" t="n">
        <v>2.89035487174988</v>
      </c>
      <c r="M53" s="22" t="n">
        <v>2.90140008926392</v>
      </c>
      <c r="N53" s="22" t="n">
        <v>3.65616130828857</v>
      </c>
      <c r="O53" s="22" t="n">
        <v>4.08922576904297</v>
      </c>
      <c r="P53" s="22" t="n">
        <v>3.87986207008362</v>
      </c>
      <c r="Q53" s="22" t="n">
        <v>3.19103217124939</v>
      </c>
      <c r="R53" s="22" t="n">
        <v>2.8429000377655</v>
      </c>
      <c r="S53" s="22" t="n">
        <v>2.93732261657715</v>
      </c>
      <c r="T53" s="22" t="n">
        <v>3.75776672363281</v>
      </c>
      <c r="U53" s="22" t="n">
        <v>4.18461275100708</v>
      </c>
      <c r="V53" s="22" t="n">
        <v>4.08596754074097</v>
      </c>
      <c r="W53" s="22" t="n">
        <v>3.74303340911865</v>
      </c>
      <c r="X53" s="22" t="n">
        <v>3.02216124534607</v>
      </c>
      <c r="Y53" s="22" t="n">
        <v>2.98669981956482</v>
      </c>
      <c r="Z53" s="22" t="n">
        <v>3.6883225440979</v>
      </c>
      <c r="AA53" s="22" t="n">
        <v>4.03670978546143</v>
      </c>
      <c r="AB53" s="22" t="n">
        <v>3.83632135391235</v>
      </c>
      <c r="AC53" s="22" t="n">
        <v>3.29267740249634</v>
      </c>
      <c r="AD53" s="22" t="n">
        <v>2.90426659584045</v>
      </c>
      <c r="AE53" s="22" t="n">
        <v>2.8298065662384</v>
      </c>
      <c r="AF53" s="22" t="n">
        <v>3.90190005302429</v>
      </c>
      <c r="AG53" s="22" t="n">
        <v>4.67567729949951</v>
      </c>
      <c r="AH53" s="22" t="n">
        <v>4.75170946121216</v>
      </c>
      <c r="AI53" s="22" t="n">
        <v>4.20753335952759</v>
      </c>
      <c r="AJ53" s="22" t="n">
        <v>3.33816123008728</v>
      </c>
      <c r="AK53" s="22" t="n">
        <v>3.11294603347778</v>
      </c>
      <c r="AL53" s="22" t="n">
        <v>3.87168788909912</v>
      </c>
      <c r="AM53" s="22" t="n">
        <v>4.06164503097534</v>
      </c>
      <c r="AN53" s="23" t="n">
        <v>3.5419020652771</v>
      </c>
      <c r="AO53" s="23" t="n">
        <v>3.09716796875</v>
      </c>
      <c r="AP53" s="23" t="n">
        <v>2.93178796768188</v>
      </c>
      <c r="AQ53" s="23" t="n">
        <v>3.57698106765747</v>
      </c>
      <c r="AR53" s="23" t="n">
        <v>4.3376989364624</v>
      </c>
      <c r="AS53" s="23" t="n">
        <v>4.70879411697388</v>
      </c>
      <c r="AT53" s="23" t="n">
        <v>4.22695684432983</v>
      </c>
      <c r="AU53" s="23" t="n">
        <v>3.41915488243103</v>
      </c>
      <c r="AV53" s="23" t="n">
        <v>3.08141994476318</v>
      </c>
      <c r="AW53" s="23" t="n">
        <v>3.46338605880737</v>
      </c>
      <c r="AX53" s="23" t="n">
        <v>4.17416620254517</v>
      </c>
      <c r="AY53" s="23" t="n">
        <v>4.31058216094971</v>
      </c>
      <c r="AZ53" s="23" t="n">
        <v>3.62318301200867</v>
      </c>
      <c r="BA53" s="23" t="n">
        <v>3.27130603790283</v>
      </c>
      <c r="BB53" s="23" t="n">
        <v>3.02059888839722</v>
      </c>
      <c r="BC53" s="23" t="n">
        <v>3.559739112854</v>
      </c>
      <c r="BD53" s="23" t="n">
        <v>4.32398176193237</v>
      </c>
      <c r="BE53" s="23" t="n">
        <v>4.76604223251343</v>
      </c>
      <c r="BF53" s="23" t="n">
        <v>4.41152906417847</v>
      </c>
      <c r="BG53" s="23" t="n">
        <v>3.59273290634155</v>
      </c>
      <c r="BH53" s="23" t="n">
        <v>3.21177411079407</v>
      </c>
      <c r="BI53" s="23" t="n">
        <v>3.44138288497925</v>
      </c>
      <c r="BJ53" s="23" t="n">
        <v>4.16590785980225</v>
      </c>
      <c r="BK53" s="24"/>
    </row>
    <row r="54" customFormat="false" ht="12.8" hidden="false" customHeight="false" outlineLevel="0" collapsed="false">
      <c r="A54" s="0" t="s">
        <v>470</v>
      </c>
      <c r="B54" s="0" t="s">
        <v>471</v>
      </c>
      <c r="C54" s="21" t="n">
        <v>2.97668027877808</v>
      </c>
      <c r="D54" s="21" t="n">
        <v>2.97419857978821</v>
      </c>
      <c r="E54" s="22" t="n">
        <v>2.74434900283813</v>
      </c>
      <c r="F54" s="22" t="n">
        <v>2.73837351799011</v>
      </c>
      <c r="G54" s="22" t="n">
        <v>2.83806967735291</v>
      </c>
      <c r="H54" s="22" t="n">
        <v>3.11173701286316</v>
      </c>
      <c r="I54" s="22" t="n">
        <v>3.39735221862793</v>
      </c>
      <c r="J54" s="22" t="n">
        <v>3.43225383758545</v>
      </c>
      <c r="K54" s="22" t="n">
        <v>3.23604846000671</v>
      </c>
      <c r="L54" s="22" t="n">
        <v>2.95359897613525</v>
      </c>
      <c r="M54" s="22" t="n">
        <v>2.8313627243042</v>
      </c>
      <c r="N54" s="22" t="n">
        <v>2.89925718307495</v>
      </c>
      <c r="O54" s="22" t="n">
        <v>2.93956017494202</v>
      </c>
      <c r="P54" s="22" t="n">
        <v>2.96104955673218</v>
      </c>
      <c r="Q54" s="22" t="n">
        <v>2.83326101303101</v>
      </c>
      <c r="R54" s="22" t="n">
        <v>2.8601667881012</v>
      </c>
      <c r="S54" s="22" t="n">
        <v>2.99360346794128</v>
      </c>
      <c r="T54" s="22" t="n">
        <v>3.30287599563599</v>
      </c>
      <c r="U54" s="22" t="n">
        <v>3.42511653900147</v>
      </c>
      <c r="V54" s="22" t="n">
        <v>3.39705777168274</v>
      </c>
      <c r="W54" s="22" t="n">
        <v>3.32792782783508</v>
      </c>
      <c r="X54" s="22" t="n">
        <v>3.0215847492218</v>
      </c>
      <c r="Y54" s="22" t="n">
        <v>2.91600275039673</v>
      </c>
      <c r="Z54" s="22" t="n">
        <v>3.01712608337402</v>
      </c>
      <c r="AA54" s="22" t="n">
        <v>2.93605589866638</v>
      </c>
      <c r="AB54" s="22" t="n">
        <v>3.03771352767944</v>
      </c>
      <c r="AC54" s="22" t="n">
        <v>2.83498167991638</v>
      </c>
      <c r="AD54" s="22" t="n">
        <v>2.8893346786499</v>
      </c>
      <c r="AE54" s="22" t="n">
        <v>2.9460825920105</v>
      </c>
      <c r="AF54" s="22" t="n">
        <v>3.47804570198059</v>
      </c>
      <c r="AG54" s="22" t="n">
        <v>3.60102701187134</v>
      </c>
      <c r="AH54" s="22" t="n">
        <v>3.66466045379639</v>
      </c>
      <c r="AI54" s="22" t="n">
        <v>3.522216796875</v>
      </c>
      <c r="AJ54" s="22" t="n">
        <v>3.21006655693054</v>
      </c>
      <c r="AK54" s="22" t="n">
        <v>3.07069492340088</v>
      </c>
      <c r="AL54" s="22" t="n">
        <v>3.11797404289246</v>
      </c>
      <c r="AM54" s="22" t="n">
        <v>2.98744893074036</v>
      </c>
      <c r="AN54" s="23" t="n">
        <v>2.92174506187439</v>
      </c>
      <c r="AO54" s="23" t="n">
        <v>2.90609502792358</v>
      </c>
      <c r="AP54" s="23" t="n">
        <v>3.02486300468445</v>
      </c>
      <c r="AQ54" s="23" t="n">
        <v>3.30844521522522</v>
      </c>
      <c r="AR54" s="23" t="n">
        <v>3.56402897834778</v>
      </c>
      <c r="AS54" s="23" t="n">
        <v>3.62357997894287</v>
      </c>
      <c r="AT54" s="23" t="n">
        <v>3.53271508216858</v>
      </c>
      <c r="AU54" s="23" t="n">
        <v>3.2866530418396</v>
      </c>
      <c r="AV54" s="23" t="n">
        <v>3.13039207458496</v>
      </c>
      <c r="AW54" s="23" t="n">
        <v>3.09823393821716</v>
      </c>
      <c r="AX54" s="23" t="n">
        <v>3.16787600517273</v>
      </c>
      <c r="AY54" s="23" t="n">
        <v>3.06059002876282</v>
      </c>
      <c r="AZ54" s="23" t="n">
        <v>3.02771306037903</v>
      </c>
      <c r="BA54" s="23" t="n">
        <v>2.99294495582581</v>
      </c>
      <c r="BB54" s="23" t="n">
        <v>3.07426500320435</v>
      </c>
      <c r="BC54" s="23" t="n">
        <v>3.28829097747803</v>
      </c>
      <c r="BD54" s="23" t="n">
        <v>3.57692289352417</v>
      </c>
      <c r="BE54" s="23" t="n">
        <v>3.68944001197815</v>
      </c>
      <c r="BF54" s="23" t="n">
        <v>3.62760496139526</v>
      </c>
      <c r="BG54" s="23" t="n">
        <v>3.39599204063416</v>
      </c>
      <c r="BH54" s="23" t="n">
        <v>3.20354104042053</v>
      </c>
      <c r="BI54" s="23" t="n">
        <v>3.15625905990601</v>
      </c>
      <c r="BJ54" s="23" t="n">
        <v>3.21221995353699</v>
      </c>
      <c r="BK54" s="24"/>
    </row>
    <row r="55" customFormat="false" ht="12.8" hidden="false" customHeight="false" outlineLevel="0" collapsed="false">
      <c r="A55" s="0" t="s">
        <v>472</v>
      </c>
      <c r="B55" s="0" t="s">
        <v>473</v>
      </c>
      <c r="C55" s="21" t="n">
        <v>2.64493536949158</v>
      </c>
      <c r="D55" s="21" t="n">
        <v>2.83903574943543</v>
      </c>
      <c r="E55" s="22" t="n">
        <v>2.59764504432678</v>
      </c>
      <c r="F55" s="22" t="n">
        <v>2.74026656150818</v>
      </c>
      <c r="G55" s="22" t="n">
        <v>2.71551609039307</v>
      </c>
      <c r="H55" s="22" t="n">
        <v>2.86729979515076</v>
      </c>
      <c r="I55" s="22" t="n">
        <v>2.83299994468689</v>
      </c>
      <c r="J55" s="22" t="n">
        <v>2.92387104034424</v>
      </c>
      <c r="K55" s="22" t="n">
        <v>2.87509989738464</v>
      </c>
      <c r="L55" s="22" t="n">
        <v>2.81238698959351</v>
      </c>
      <c r="M55" s="22" t="n">
        <v>2.76789999008179</v>
      </c>
      <c r="N55" s="22" t="n">
        <v>2.6535484790802</v>
      </c>
      <c r="O55" s="22" t="n">
        <v>2.58790326118469</v>
      </c>
      <c r="P55" s="22" t="n">
        <v>2.736896276474</v>
      </c>
      <c r="Q55" s="22" t="n">
        <v>2.68029022216797</v>
      </c>
      <c r="R55" s="22" t="n">
        <v>2.77756667137146</v>
      </c>
      <c r="S55" s="22" t="n">
        <v>2.82587099075317</v>
      </c>
      <c r="T55" s="22" t="n">
        <v>2.90106678009033</v>
      </c>
      <c r="U55" s="22" t="n">
        <v>2.84996771812439</v>
      </c>
      <c r="V55" s="22" t="n">
        <v>2.88941931724548</v>
      </c>
      <c r="W55" s="22" t="n">
        <v>2.86893343925476</v>
      </c>
      <c r="X55" s="22" t="n">
        <v>2.76493549346924</v>
      </c>
      <c r="Y55" s="22" t="n">
        <v>2.81313323974609</v>
      </c>
      <c r="Z55" s="22" t="n">
        <v>2.70258069038391</v>
      </c>
      <c r="AA55" s="22" t="n">
        <v>2.63551616668701</v>
      </c>
      <c r="AB55" s="22" t="n">
        <v>2.83417868614197</v>
      </c>
      <c r="AC55" s="22" t="n">
        <v>2.64467740058899</v>
      </c>
      <c r="AD55" s="22" t="n">
        <v>2.74340009689331</v>
      </c>
      <c r="AE55" s="22" t="n">
        <v>2.76900005340576</v>
      </c>
      <c r="AF55" s="22" t="n">
        <v>2.93656659126282</v>
      </c>
      <c r="AG55" s="22" t="n">
        <v>2.84741926193237</v>
      </c>
      <c r="AH55" s="22" t="n">
        <v>2.91919350624084</v>
      </c>
      <c r="AI55" s="22" t="n">
        <v>2.91013336181641</v>
      </c>
      <c r="AJ55" s="22" t="n">
        <v>2.76161289215088</v>
      </c>
      <c r="AK55" s="22" t="n">
        <v>2.82580089569092</v>
      </c>
      <c r="AL55" s="22" t="n">
        <v>2.76226711273193</v>
      </c>
      <c r="AM55" s="22" t="n">
        <v>2.70376300811768</v>
      </c>
      <c r="AN55" s="23" t="n">
        <v>2.80170392990112</v>
      </c>
      <c r="AO55" s="23" t="n">
        <v>2.7191219329834</v>
      </c>
      <c r="AP55" s="23" t="n">
        <v>2.76567006111145</v>
      </c>
      <c r="AQ55" s="23" t="n">
        <v>2.78468298912048</v>
      </c>
      <c r="AR55" s="23" t="n">
        <v>2.90217900276184</v>
      </c>
      <c r="AS55" s="23" t="n">
        <v>2.87153291702271</v>
      </c>
      <c r="AT55" s="23" t="n">
        <v>2.9260470867157</v>
      </c>
      <c r="AU55" s="23" t="n">
        <v>2.92829394340515</v>
      </c>
      <c r="AV55" s="23" t="n">
        <v>2.86571598052979</v>
      </c>
      <c r="AW55" s="23" t="n">
        <v>2.89220309257507</v>
      </c>
      <c r="AX55" s="23" t="n">
        <v>2.83903908729553</v>
      </c>
      <c r="AY55" s="23" t="n">
        <v>2.79484295845032</v>
      </c>
      <c r="AZ55" s="23" t="n">
        <v>2.86219525337219</v>
      </c>
      <c r="BA55" s="23" t="n">
        <v>2.80209898948669</v>
      </c>
      <c r="BB55" s="23" t="n">
        <v>2.83651804924011</v>
      </c>
      <c r="BC55" s="23" t="n">
        <v>2.838299036026</v>
      </c>
      <c r="BD55" s="23" t="n">
        <v>2.92412900924683</v>
      </c>
      <c r="BE55" s="23" t="n">
        <v>2.90580797195435</v>
      </c>
      <c r="BF55" s="23" t="n">
        <v>2.93623304367065</v>
      </c>
      <c r="BG55" s="23" t="n">
        <v>2.93111109733582</v>
      </c>
      <c r="BH55" s="23" t="n">
        <v>2.89625310897827</v>
      </c>
      <c r="BI55" s="23" t="n">
        <v>2.91309404373169</v>
      </c>
      <c r="BJ55" s="23" t="n">
        <v>2.8742880821228</v>
      </c>
      <c r="BK55" s="24"/>
    </row>
    <row r="56" customFormat="false" ht="12.8" hidden="false" customHeight="false" outlineLevel="0" collapsed="false">
      <c r="A56" s="0" t="s">
        <v>474</v>
      </c>
      <c r="B56" s="0" t="s">
        <v>475</v>
      </c>
      <c r="C56" s="21" t="n">
        <v>0.276416510343552</v>
      </c>
      <c r="D56" s="21" t="n">
        <v>0.28994432091713</v>
      </c>
      <c r="E56" s="22" t="n">
        <v>0.257231712341309</v>
      </c>
      <c r="F56" s="22" t="n">
        <v>0.256026595830917</v>
      </c>
      <c r="G56" s="22" t="n">
        <v>0.263833224773407</v>
      </c>
      <c r="H56" s="22" t="n">
        <v>0.290929526090622</v>
      </c>
      <c r="I56" s="22" t="n">
        <v>0.312615603208542</v>
      </c>
      <c r="J56" s="22" t="n">
        <v>0.320939779281616</v>
      </c>
      <c r="K56" s="22" t="n">
        <v>0.327718168497086</v>
      </c>
      <c r="L56" s="22" t="n">
        <v>0.29078808426857</v>
      </c>
      <c r="M56" s="22" t="n">
        <v>0.278470516204834</v>
      </c>
      <c r="N56" s="22" t="n">
        <v>0.278291195631027</v>
      </c>
      <c r="O56" s="22" t="n">
        <v>0.273536652326584</v>
      </c>
      <c r="P56" s="22" t="n">
        <v>0.288364201784134</v>
      </c>
      <c r="Q56" s="22" t="n">
        <v>0.265351891517639</v>
      </c>
      <c r="R56" s="22" t="n">
        <v>0.266933172941208</v>
      </c>
      <c r="S56" s="22" t="n">
        <v>0.277654618024826</v>
      </c>
      <c r="T56" s="22" t="n">
        <v>0.30799075961113</v>
      </c>
      <c r="U56" s="22" t="n">
        <v>0.315270572900772</v>
      </c>
      <c r="V56" s="22" t="n">
        <v>0.318103611469269</v>
      </c>
      <c r="W56" s="22" t="n">
        <v>0.337238758802414</v>
      </c>
      <c r="X56" s="22" t="n">
        <v>0.297802329063416</v>
      </c>
      <c r="Y56" s="22" t="n">
        <v>0.28716391324997</v>
      </c>
      <c r="Z56" s="22" t="n">
        <v>0.292325466871262</v>
      </c>
      <c r="AA56" s="22" t="n">
        <v>0.277169823646545</v>
      </c>
      <c r="AB56" s="22" t="n">
        <v>0.299965053796768</v>
      </c>
      <c r="AC56" s="22" t="n">
        <v>0.268760234117508</v>
      </c>
      <c r="AD56" s="22" t="n">
        <v>0.272465348243713</v>
      </c>
      <c r="AE56" s="22" t="n">
        <v>0.275723814964294</v>
      </c>
      <c r="AF56" s="22" t="n">
        <v>0.3271544277668</v>
      </c>
      <c r="AG56" s="22" t="n">
        <v>0.33294078707695</v>
      </c>
      <c r="AH56" s="22" t="n">
        <v>0.346016973257065</v>
      </c>
      <c r="AI56" s="22" t="n">
        <v>0.358983188867569</v>
      </c>
      <c r="AJ56" s="22" t="n">
        <v>0.318062543869019</v>
      </c>
      <c r="AK56" s="22" t="n">
        <v>0.301518499851227</v>
      </c>
      <c r="AL56" s="22" t="n">
        <v>0.298374086618423</v>
      </c>
      <c r="AM56" s="22" t="n">
        <v>0.287869185209274</v>
      </c>
      <c r="AN56" s="23" t="n">
        <v>0.297077506780624</v>
      </c>
      <c r="AO56" s="23" t="n">
        <v>0.280986398458481</v>
      </c>
      <c r="AP56" s="23" t="n">
        <v>0.279397398233414</v>
      </c>
      <c r="AQ56" s="23" t="n">
        <v>0.280552417039871</v>
      </c>
      <c r="AR56" s="23" t="n">
        <v>0.308773398399353</v>
      </c>
      <c r="AS56" s="23" t="n">
        <v>0.319551587104797</v>
      </c>
      <c r="AT56" s="23" t="n">
        <v>0.329997688531876</v>
      </c>
      <c r="AU56" s="23" t="n">
        <v>0.339327305555344</v>
      </c>
      <c r="AV56" s="23" t="n">
        <v>0.319301396608353</v>
      </c>
      <c r="AW56" s="23" t="n">
        <v>0.30556920170784</v>
      </c>
      <c r="AX56" s="23" t="n">
        <v>0.300881087779999</v>
      </c>
      <c r="AY56" s="23" t="n">
        <v>0.292347103357315</v>
      </c>
      <c r="AZ56" s="23" t="n">
        <v>0.296533912420273</v>
      </c>
      <c r="BA56" s="23" t="n">
        <v>0.286051094532013</v>
      </c>
      <c r="BB56" s="23" t="n">
        <v>0.283797800540924</v>
      </c>
      <c r="BC56" s="23" t="n">
        <v>0.284027397632599</v>
      </c>
      <c r="BD56" s="23" t="n">
        <v>0.302848994731903</v>
      </c>
      <c r="BE56" s="23" t="n">
        <v>0.313455998897553</v>
      </c>
      <c r="BF56" s="23" t="n">
        <v>0.323106497526169</v>
      </c>
      <c r="BG56" s="23" t="n">
        <v>0.330593407154083</v>
      </c>
      <c r="BH56" s="23" t="n">
        <v>0.318687498569489</v>
      </c>
      <c r="BI56" s="23" t="n">
        <v>0.308346480131149</v>
      </c>
      <c r="BJ56" s="23" t="n">
        <v>0.303348690271378</v>
      </c>
      <c r="BK56" s="24"/>
    </row>
    <row r="57" customFormat="false" ht="12.8" hidden="false" customHeight="false" outlineLevel="0" collapsed="false">
      <c r="A57" s="0" t="s">
        <v>476</v>
      </c>
      <c r="B57" s="0" t="s">
        <v>477</v>
      </c>
      <c r="C57" s="21" t="n">
        <v>9.92025852203369</v>
      </c>
      <c r="D57" s="21" t="n">
        <v>10.0842142105103</v>
      </c>
      <c r="E57" s="22" t="n">
        <v>8.81409645080566</v>
      </c>
      <c r="F57" s="22" t="n">
        <v>8.52423286437988</v>
      </c>
      <c r="G57" s="22" t="n">
        <v>8.65303230285645</v>
      </c>
      <c r="H57" s="22" t="n">
        <v>9.61709976196289</v>
      </c>
      <c r="I57" s="22" t="n">
        <v>10.7239999771118</v>
      </c>
      <c r="J57" s="22" t="n">
        <v>10.9747743606567</v>
      </c>
      <c r="K57" s="22" t="n">
        <v>10.2037668228149</v>
      </c>
      <c r="L57" s="22" t="n">
        <v>8.94712924957275</v>
      </c>
      <c r="M57" s="22" t="n">
        <v>8.7791337966919</v>
      </c>
      <c r="N57" s="22" t="n">
        <v>9.4872579574585</v>
      </c>
      <c r="O57" s="22" t="n">
        <v>9.89022541046143</v>
      </c>
      <c r="P57" s="22" t="n">
        <v>9.86617279052734</v>
      </c>
      <c r="Q57" s="22" t="n">
        <v>8.96993541717529</v>
      </c>
      <c r="R57" s="22" t="n">
        <v>8.74756717681885</v>
      </c>
      <c r="S57" s="22" t="n">
        <v>9.03445148468018</v>
      </c>
      <c r="T57" s="22" t="n">
        <v>10.269700050354</v>
      </c>
      <c r="U57" s="22" t="n">
        <v>10.7749681472778</v>
      </c>
      <c r="V57" s="22" t="n">
        <v>10.6905479431152</v>
      </c>
      <c r="W57" s="22" t="n">
        <v>10.2771329879761</v>
      </c>
      <c r="X57" s="22" t="n">
        <v>9.10648345947266</v>
      </c>
      <c r="Y57" s="22" t="n">
        <v>9.00300025939941</v>
      </c>
      <c r="Z57" s="22" t="n">
        <v>9.70035457611084</v>
      </c>
      <c r="AA57" s="22" t="n">
        <v>9.8854513168335</v>
      </c>
      <c r="AB57" s="22" t="n">
        <v>10.0081787109375</v>
      </c>
      <c r="AC57" s="22" t="n">
        <v>9.0410966873169</v>
      </c>
      <c r="AD57" s="22" t="n">
        <v>8.80946636199951</v>
      </c>
      <c r="AE57" s="22" t="n">
        <v>8.82061290740967</v>
      </c>
      <c r="AF57" s="22" t="n">
        <v>10.643666267395</v>
      </c>
      <c r="AG57" s="22" t="n">
        <v>11.4570646286011</v>
      </c>
      <c r="AH57" s="22" t="n">
        <v>11.6815805435181</v>
      </c>
      <c r="AI57" s="22" t="n">
        <v>10.9988670349121</v>
      </c>
      <c r="AJ57" s="22" t="n">
        <v>9.62790298461914</v>
      </c>
      <c r="AK57" s="22" t="n">
        <v>9.31096076965332</v>
      </c>
      <c r="AL57" s="22" t="n">
        <v>10.0502996444702</v>
      </c>
      <c r="AM57" s="22" t="n">
        <v>10.0407304763794</v>
      </c>
      <c r="AN57" s="23" t="n">
        <v>9.56242847442627</v>
      </c>
      <c r="AO57" s="23" t="n">
        <v>9.00337314605713</v>
      </c>
      <c r="AP57" s="23" t="n">
        <v>9.00171947479248</v>
      </c>
      <c r="AQ57" s="23" t="n">
        <v>9.95066070556641</v>
      </c>
      <c r="AR57" s="23" t="n">
        <v>11.1126804351807</v>
      </c>
      <c r="AS57" s="23" t="n">
        <v>11.5234603881836</v>
      </c>
      <c r="AT57" s="23" t="n">
        <v>11.0157203674316</v>
      </c>
      <c r="AU57" s="23" t="n">
        <v>9.97342967987061</v>
      </c>
      <c r="AV57" s="23" t="n">
        <v>9.39682960510254</v>
      </c>
      <c r="AW57" s="23" t="n">
        <v>9.75939083099365</v>
      </c>
      <c r="AX57" s="23" t="n">
        <v>10.4819602966309</v>
      </c>
      <c r="AY57" s="23" t="n">
        <v>10.4583597183228</v>
      </c>
      <c r="AZ57" s="23" t="n">
        <v>9.80962371826172</v>
      </c>
      <c r="BA57" s="23" t="n">
        <v>9.35239982604981</v>
      </c>
      <c r="BB57" s="23" t="n">
        <v>9.21518039703369</v>
      </c>
      <c r="BC57" s="23" t="n">
        <v>9.97035598754883</v>
      </c>
      <c r="BD57" s="23" t="n">
        <v>11.1278800964355</v>
      </c>
      <c r="BE57" s="23" t="n">
        <v>11.674750328064</v>
      </c>
      <c r="BF57" s="23" t="n">
        <v>11.298469543457</v>
      </c>
      <c r="BG57" s="23" t="n">
        <v>10.2504301071167</v>
      </c>
      <c r="BH57" s="23" t="n">
        <v>9.63025569915772</v>
      </c>
      <c r="BI57" s="23" t="n">
        <v>9.81908226013184</v>
      </c>
      <c r="BJ57" s="23" t="n">
        <v>10.5557699203491</v>
      </c>
      <c r="BK57" s="24"/>
    </row>
    <row r="58" customFormat="false" ht="12.8" hidden="false" customHeight="false" outlineLevel="0" collapsed="false">
      <c r="A58" s="0" t="s">
        <v>478</v>
      </c>
      <c r="B58" s="0" t="s">
        <v>479</v>
      </c>
      <c r="C58" s="21" t="n">
        <v>0.403550773859024</v>
      </c>
      <c r="D58" s="21" t="n">
        <v>0.385547012090683</v>
      </c>
      <c r="E58" s="22" t="n">
        <v>0.367160350084305</v>
      </c>
      <c r="F58" s="22" t="n">
        <v>0.365307748317719</v>
      </c>
      <c r="G58" s="22" t="n">
        <v>0.369188368320465</v>
      </c>
      <c r="H58" s="22" t="n">
        <v>0.383892446756363</v>
      </c>
      <c r="I58" s="22" t="n">
        <v>0.396284520626068</v>
      </c>
      <c r="J58" s="22" t="n">
        <v>0.399491131305695</v>
      </c>
      <c r="K58" s="22" t="n">
        <v>0.383782833814621</v>
      </c>
      <c r="L58" s="22" t="n">
        <v>0.373287916183472</v>
      </c>
      <c r="M58" s="22" t="n">
        <v>0.37174266576767</v>
      </c>
      <c r="N58" s="22" t="n">
        <v>0.382774204015732</v>
      </c>
      <c r="O58" s="22" t="n">
        <v>0.395409315824509</v>
      </c>
      <c r="P58" s="22" t="n">
        <v>0.385682493448257</v>
      </c>
      <c r="Q58" s="22" t="n">
        <v>0.369198143482208</v>
      </c>
      <c r="R58" s="22" t="n">
        <v>0.371529251337051</v>
      </c>
      <c r="S58" s="22" t="n">
        <v>0.373629629611969</v>
      </c>
      <c r="T58" s="22" t="n">
        <v>0.388674557209015</v>
      </c>
      <c r="U58" s="22" t="n">
        <v>0.399587780237198</v>
      </c>
      <c r="V58" s="22" t="n">
        <v>0.386567443609238</v>
      </c>
      <c r="W58" s="22" t="n">
        <v>0.381171256303787</v>
      </c>
      <c r="X58" s="22" t="n">
        <v>0.360030502080917</v>
      </c>
      <c r="Y58" s="22" t="n">
        <v>0.369711935520172</v>
      </c>
      <c r="Z58" s="22" t="n">
        <v>0.393300324678421</v>
      </c>
      <c r="AA58" s="22" t="n">
        <v>0.374719530344009</v>
      </c>
      <c r="AB58" s="22" t="n">
        <v>0.373302787542343</v>
      </c>
      <c r="AC58" s="22" t="n">
        <v>0.363195925951004</v>
      </c>
      <c r="AD58" s="22" t="n">
        <v>0.358748257160187</v>
      </c>
      <c r="AE58" s="22" t="n">
        <v>0.352304756641388</v>
      </c>
      <c r="AF58" s="22" t="n">
        <v>0.383812636137009</v>
      </c>
      <c r="AG58" s="22" t="n">
        <v>0.407380014657974</v>
      </c>
      <c r="AH58" s="22" t="n">
        <v>0.404239147901535</v>
      </c>
      <c r="AI58" s="22" t="n">
        <v>0.360335648059845</v>
      </c>
      <c r="AJ58" s="22" t="n">
        <v>0.311999827623367</v>
      </c>
      <c r="AK58" s="22" t="n">
        <v>0.330544412136078</v>
      </c>
      <c r="AL58" s="22" t="n">
        <v>0.342500299215317</v>
      </c>
      <c r="AM58" s="22" t="n">
        <v>0.350539892911911</v>
      </c>
      <c r="AN58" s="23" t="n">
        <v>0.356217086315155</v>
      </c>
      <c r="AO58" s="23" t="n">
        <v>0.356445103883743</v>
      </c>
      <c r="AP58" s="23" t="n">
        <v>0.358040124177933</v>
      </c>
      <c r="AQ58" s="23" t="n">
        <v>0.35872009396553</v>
      </c>
      <c r="AR58" s="23" t="n">
        <v>0.381729185581207</v>
      </c>
      <c r="AS58" s="23" t="n">
        <v>0.396386086940765</v>
      </c>
      <c r="AT58" s="23" t="n">
        <v>0.400695502758026</v>
      </c>
      <c r="AU58" s="23" t="n">
        <v>0.386094689369202</v>
      </c>
      <c r="AV58" s="23" t="n">
        <v>0.374993771314621</v>
      </c>
      <c r="AW58" s="23" t="n">
        <v>0.375892013311386</v>
      </c>
      <c r="AX58" s="23" t="n">
        <v>0.384297609329224</v>
      </c>
      <c r="AY58" s="23" t="n">
        <v>0.384072214365006</v>
      </c>
      <c r="AZ58" s="23" t="n">
        <v>0.378947794437408</v>
      </c>
      <c r="BA58" s="23" t="n">
        <v>0.376441091299057</v>
      </c>
      <c r="BB58" s="23" t="n">
        <v>0.375489711761475</v>
      </c>
      <c r="BC58" s="23" t="n">
        <v>0.375839501619339</v>
      </c>
      <c r="BD58" s="23" t="n">
        <v>0.395372688770294</v>
      </c>
      <c r="BE58" s="23" t="n">
        <v>0.409047573804855</v>
      </c>
      <c r="BF58" s="23" t="n">
        <v>0.409532099962235</v>
      </c>
      <c r="BG58" s="23" t="n">
        <v>0.39244669675827</v>
      </c>
      <c r="BH58" s="23" t="n">
        <v>0.380632698535919</v>
      </c>
      <c r="BI58" s="23" t="n">
        <v>0.380640596151352</v>
      </c>
      <c r="BJ58" s="23" t="n">
        <v>0.38989669084549</v>
      </c>
      <c r="BK58" s="24"/>
    </row>
    <row r="59" customFormat="false" ht="12.8" hidden="false" customHeight="false" outlineLevel="0" collapsed="false">
      <c r="A59" s="0" t="s">
        <v>480</v>
      </c>
      <c r="B59" s="0" t="s">
        <v>481</v>
      </c>
      <c r="C59" s="21" t="n">
        <v>0.114309407770634</v>
      </c>
      <c r="D59" s="21" t="n">
        <v>0.109209693968296</v>
      </c>
      <c r="E59" s="22" t="n">
        <v>0.104001484811306</v>
      </c>
      <c r="F59" s="22" t="n">
        <v>0.103476718068123</v>
      </c>
      <c r="G59" s="22" t="n">
        <v>0.10457593947649</v>
      </c>
      <c r="H59" s="22" t="n">
        <v>0.108741007745266</v>
      </c>
      <c r="I59" s="22" t="n">
        <v>0.112251169979572</v>
      </c>
      <c r="J59" s="22" t="n">
        <v>0.113159477710724</v>
      </c>
      <c r="K59" s="22" t="n">
        <v>0.108709953725338</v>
      </c>
      <c r="L59" s="22" t="n">
        <v>0.105737179517746</v>
      </c>
      <c r="M59" s="22" t="n">
        <v>0.105299465358257</v>
      </c>
      <c r="N59" s="22" t="n">
        <v>0.108424253761768</v>
      </c>
      <c r="O59" s="22" t="n">
        <v>0.112003266811371</v>
      </c>
      <c r="P59" s="22" t="n">
        <v>0.10924805700779</v>
      </c>
      <c r="Q59" s="22" t="n">
        <v>0.104578711092472</v>
      </c>
      <c r="R59" s="22" t="n">
        <v>0.105239018797874</v>
      </c>
      <c r="S59" s="22" t="n">
        <v>0.105833970010281</v>
      </c>
      <c r="T59" s="22" t="n">
        <v>0.110095582902431</v>
      </c>
      <c r="U59" s="22" t="n">
        <v>0.113186851143837</v>
      </c>
      <c r="V59" s="22" t="n">
        <v>0.109498724341393</v>
      </c>
      <c r="W59" s="22" t="n">
        <v>0.107970200479031</v>
      </c>
      <c r="X59" s="22" t="n">
        <v>0.101981893181801</v>
      </c>
      <c r="Y59" s="22" t="n">
        <v>0.104724243283272</v>
      </c>
      <c r="Z59" s="22" t="n">
        <v>0.111405871808529</v>
      </c>
      <c r="AA59" s="22" t="n">
        <v>0.106142692267895</v>
      </c>
      <c r="AB59" s="22" t="n">
        <v>0.105741403996944</v>
      </c>
      <c r="AC59" s="22" t="n">
        <v>0.102878518402576</v>
      </c>
      <c r="AD59" s="22" t="n">
        <v>0.101618684828281</v>
      </c>
      <c r="AE59" s="22" t="n">
        <v>0.0997935086488724</v>
      </c>
      <c r="AF59" s="22" t="n">
        <v>0.108718402683735</v>
      </c>
      <c r="AG59" s="22" t="n">
        <v>0.115394070744514</v>
      </c>
      <c r="AH59" s="22" t="n">
        <v>0.114504404366016</v>
      </c>
      <c r="AI59" s="22" t="n">
        <v>0.102068327367306</v>
      </c>
      <c r="AJ59" s="22" t="n">
        <v>0.0883767679333687</v>
      </c>
      <c r="AK59" s="22" t="n">
        <v>0.0936297029256821</v>
      </c>
      <c r="AL59" s="22" t="n">
        <v>0.0970162972807884</v>
      </c>
      <c r="AM59" s="22" t="n">
        <v>0.0992935970425606</v>
      </c>
      <c r="AN59" s="23" t="n">
        <v>0.100901700556278</v>
      </c>
      <c r="AO59" s="23" t="n">
        <v>0.100966297090054</v>
      </c>
      <c r="AP59" s="23" t="n">
        <v>0.101418100297451</v>
      </c>
      <c r="AQ59" s="23" t="n">
        <v>0.101610697805882</v>
      </c>
      <c r="AR59" s="23" t="n">
        <v>0.108128301799297</v>
      </c>
      <c r="AS59" s="23" t="n">
        <v>0.112279899418354</v>
      </c>
      <c r="AT59" s="23" t="n">
        <v>0.113500602543354</v>
      </c>
      <c r="AU59" s="23" t="n">
        <v>0.109364800155163</v>
      </c>
      <c r="AV59" s="23" t="n">
        <v>0.106220401823521</v>
      </c>
      <c r="AW59" s="23" t="n">
        <v>0.106474801898003</v>
      </c>
      <c r="AX59" s="23" t="n">
        <v>0.108855798840523</v>
      </c>
      <c r="AY59" s="23" t="n">
        <v>0.108791902661324</v>
      </c>
      <c r="AZ59" s="23" t="n">
        <v>0.107340402901173</v>
      </c>
      <c r="BA59" s="23" t="n">
        <v>0.106630302965641</v>
      </c>
      <c r="BB59" s="23" t="n">
        <v>0.106360897421837</v>
      </c>
      <c r="BC59" s="23" t="n">
        <v>0.106459900736809</v>
      </c>
      <c r="BD59" s="23" t="n">
        <v>0.111992903053761</v>
      </c>
      <c r="BE59" s="23" t="n">
        <v>0.115866400301456</v>
      </c>
      <c r="BF59" s="23" t="n">
        <v>0.116003699600697</v>
      </c>
      <c r="BG59" s="23" t="n">
        <v>0.111164100468159</v>
      </c>
      <c r="BH59" s="23" t="n">
        <v>0.107817701995373</v>
      </c>
      <c r="BI59" s="23" t="n">
        <v>0.107819899916649</v>
      </c>
      <c r="BJ59" s="23" t="n">
        <v>0.110441796481609</v>
      </c>
      <c r="BK59" s="24"/>
    </row>
    <row r="60" customFormat="false" ht="12.8" hidden="false" customHeight="false" outlineLevel="0" collapsed="false">
      <c r="A60" s="0" t="s">
        <v>482</v>
      </c>
      <c r="B60" s="0" t="s">
        <v>483</v>
      </c>
      <c r="C60" s="21" t="n">
        <v>10.438117980957</v>
      </c>
      <c r="D60" s="21" t="n">
        <v>10.5789709091187</v>
      </c>
      <c r="E60" s="22" t="n">
        <v>9.28525829315186</v>
      </c>
      <c r="F60" s="22" t="n">
        <v>8.99301815032959</v>
      </c>
      <c r="G60" s="22" t="n">
        <v>9.12679672241211</v>
      </c>
      <c r="H60" s="22" t="n">
        <v>10.1097326278687</v>
      </c>
      <c r="I60" s="22" t="n">
        <v>11.2325353622437</v>
      </c>
      <c r="J60" s="22" t="n">
        <v>11.4874248504639</v>
      </c>
      <c r="K60" s="22" t="n">
        <v>10.6962594985962</v>
      </c>
      <c r="L60" s="22" t="n">
        <v>9.42615413665772</v>
      </c>
      <c r="M60" s="22" t="n">
        <v>9.25617504119873</v>
      </c>
      <c r="N60" s="22" t="n">
        <v>9.97845649719238</v>
      </c>
      <c r="O60" s="22" t="n">
        <v>10.3976383209229</v>
      </c>
      <c r="P60" s="22" t="n">
        <v>10.3611030578613</v>
      </c>
      <c r="Q60" s="22" t="n">
        <v>9.44371223449707</v>
      </c>
      <c r="R60" s="22" t="n">
        <v>9.22433471679688</v>
      </c>
      <c r="S60" s="22" t="n">
        <v>9.51391506195068</v>
      </c>
      <c r="T60" s="22" t="n">
        <v>10.7684698104858</v>
      </c>
      <c r="U60" s="22" t="n">
        <v>11.2877426147461</v>
      </c>
      <c r="V60" s="22" t="n">
        <v>11.1866149902344</v>
      </c>
      <c r="W60" s="22" t="n">
        <v>10.7662744522095</v>
      </c>
      <c r="X60" s="22" t="n">
        <v>9.56849765777588</v>
      </c>
      <c r="Y60" s="22" t="n">
        <v>9.47743606567383</v>
      </c>
      <c r="Z60" s="22" t="n">
        <v>10.2050609588623</v>
      </c>
      <c r="AA60" s="22" t="n">
        <v>10.3663139343262</v>
      </c>
      <c r="AB60" s="22" t="n">
        <v>10.4872226715088</v>
      </c>
      <c r="AC60" s="22" t="n">
        <v>9.50717163085938</v>
      </c>
      <c r="AD60" s="22" t="n">
        <v>9.2698335647583</v>
      </c>
      <c r="AE60" s="22" t="n">
        <v>9.2727108001709</v>
      </c>
      <c r="AF60" s="22" t="n">
        <v>11.1361980438232</v>
      </c>
      <c r="AG60" s="22" t="n">
        <v>11.9798383712769</v>
      </c>
      <c r="AH60" s="22" t="n">
        <v>12.2003240585327</v>
      </c>
      <c r="AI60" s="22" t="n">
        <v>11.4612703323364</v>
      </c>
      <c r="AJ60" s="22" t="n">
        <v>10.0282802581787</v>
      </c>
      <c r="AK60" s="22" t="n">
        <v>9.73513507843018</v>
      </c>
      <c r="AL60" s="22" t="n">
        <v>10.4898195266724</v>
      </c>
      <c r="AM60" s="22" t="n">
        <v>10.4905595779419</v>
      </c>
      <c r="AN60" s="23" t="n">
        <v>10.0195512771606</v>
      </c>
      <c r="AO60" s="23" t="n">
        <v>9.46078300476074</v>
      </c>
      <c r="AP60" s="23" t="n">
        <v>9.46117687225342</v>
      </c>
      <c r="AQ60" s="23" t="n">
        <v>10.4109897613525</v>
      </c>
      <c r="AR60" s="23" t="n">
        <v>11.6025400161743</v>
      </c>
      <c r="AS60" s="23" t="n">
        <v>12.0321207046509</v>
      </c>
      <c r="AT60" s="23" t="n">
        <v>11.5299100875855</v>
      </c>
      <c r="AU60" s="23" t="n">
        <v>10.4688901901245</v>
      </c>
      <c r="AV60" s="23" t="n">
        <v>9.87804412841797</v>
      </c>
      <c r="AW60" s="23" t="n">
        <v>10.2417602539063</v>
      </c>
      <c r="AX60" s="23" t="n">
        <v>10.9751195907593</v>
      </c>
      <c r="AY60" s="23" t="n">
        <v>10.9512300491333</v>
      </c>
      <c r="AZ60" s="23" t="n">
        <v>10.2959089279175</v>
      </c>
      <c r="BA60" s="23" t="n">
        <v>9.83547115325928</v>
      </c>
      <c r="BB60" s="23" t="n">
        <v>9.69703102111816</v>
      </c>
      <c r="BC60" s="23" t="n">
        <v>10.4526596069336</v>
      </c>
      <c r="BD60" s="23" t="n">
        <v>11.6352500915527</v>
      </c>
      <c r="BE60" s="23" t="n">
        <v>12.1996603012085</v>
      </c>
      <c r="BF60" s="23" t="n">
        <v>11.8240098953247</v>
      </c>
      <c r="BG60" s="23" t="n">
        <v>10.7540397644043</v>
      </c>
      <c r="BH60" s="23" t="n">
        <v>10.118709564209</v>
      </c>
      <c r="BI60" s="23" t="n">
        <v>10.3075399398804</v>
      </c>
      <c r="BJ60" s="23" t="n">
        <v>11.0560998916626</v>
      </c>
      <c r="BK60" s="24"/>
    </row>
    <row r="61" customFormat="false" ht="12.8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2.8" hidden="false" customHeight="false" outlineLevel="0" collapsed="false">
      <c r="B62" s="0" t="s">
        <v>484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2.8" hidden="false" customHeight="false" outlineLevel="0" collapsed="false">
      <c r="C63" s="38"/>
      <c r="D63" s="38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2.8" hidden="false" customHeight="false" outlineLevel="0" collapsed="false">
      <c r="C64" s="38"/>
      <c r="D64" s="38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2.8" hidden="false" customHeight="false" outlineLevel="0" collapsed="false">
      <c r="C65" s="38"/>
      <c r="D65" s="38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</row>
    <row r="66" customFormat="false" ht="12.8" hidden="false" customHeight="false" outlineLevel="0" collapsed="false">
      <c r="C66" s="38"/>
      <c r="D66" s="38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customFormat="false" ht="12.8" hidden="false" customHeight="false" outlineLevel="0" collapsed="false">
      <c r="C67" s="38"/>
      <c r="D67" s="3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2.8" hidden="false" customHeight="false" outlineLevel="0" collapsed="false">
      <c r="C68" s="38"/>
      <c r="D68" s="38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2.8" hidden="false" customHeight="false" outlineLevel="0" collapsed="false">
      <c r="C69" s="38"/>
      <c r="D69" s="38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2.8" hidden="false" customHeight="false" outlineLevel="0" collapsed="false">
      <c r="C70" s="38"/>
      <c r="D70" s="38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.8" hidden="false" customHeight="false" outlineLevel="0" collapsed="false">
      <c r="C71" s="38"/>
      <c r="D71" s="38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.8" hidden="false" customHeight="false" outlineLevel="0" collapsed="false">
      <c r="C72" s="35"/>
      <c r="D72" s="35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</row>
    <row r="73" customFormat="false" ht="12.8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</row>
    <row r="74" customFormat="false" ht="12.8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</row>
    <row r="75" customFormat="false" ht="12.8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</row>
    <row r="76" customFormat="false" ht="12.8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2.8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2.8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2.8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2.8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2.8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2.8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2.8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2.8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2.8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2.8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2.8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2.8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2.8" hidden="false" customHeight="false" outlineLevel="0" collapsed="false">
      <c r="A89" s="55"/>
      <c r="B89" s="55"/>
      <c r="C89" s="52"/>
      <c r="D89" s="52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2.8" hidden="false" customHeight="false" outlineLevel="0" collapsed="false">
      <c r="A90" s="55"/>
      <c r="B90" s="55"/>
      <c r="C90" s="52"/>
      <c r="D90" s="52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2.8" hidden="false" customHeight="false" outlineLevel="0" collapsed="false">
      <c r="A91" s="55"/>
      <c r="B91" s="55"/>
      <c r="C91" s="52"/>
      <c r="D91" s="5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  <row r="92" customFormat="false" ht="12.8" hidden="false" customHeight="false" outlineLevel="0" collapsed="false">
      <c r="A92" s="55"/>
      <c r="B92" s="55"/>
      <c r="C92" s="52"/>
      <c r="D92" s="52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</row>
    <row r="93" customFormat="false" ht="12.8" hidden="false" customHeight="false" outlineLevel="0" collapsed="false">
      <c r="A93" s="55"/>
      <c r="B93" s="55"/>
      <c r="C93" s="52"/>
      <c r="D93" s="5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</row>
    <row r="94" customFormat="false" ht="12.8" hidden="false" customHeight="false" outlineLevel="0" collapsed="false">
      <c r="A94" s="55"/>
      <c r="B94" s="55"/>
      <c r="C94" s="52"/>
      <c r="D94" s="52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</row>
    <row r="95" customFormat="false" ht="12.8" hidden="false" customHeight="false" outlineLevel="0" collapsed="false">
      <c r="A95" s="55"/>
      <c r="B95" s="55"/>
      <c r="C95" s="52"/>
      <c r="D95" s="52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</row>
    <row r="96" customFormat="false" ht="12.8" hidden="false" customHeight="false" outlineLevel="0" collapsed="false">
      <c r="A96" s="55"/>
      <c r="B96" s="55"/>
      <c r="C96" s="52"/>
      <c r="D96" s="52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</row>
    <row r="97" customFormat="false" ht="12.8" hidden="false" customHeight="false" outlineLevel="0" collapsed="false">
      <c r="A97" s="55"/>
      <c r="B97" s="55"/>
      <c r="C97" s="52"/>
      <c r="D97" s="52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" min="1" style="95" width="11.82"/>
    <col collapsed="false" customWidth="true" hidden="false" outlineLevel="0" max="2" min="2" style="95" width="60.32"/>
    <col collapsed="false" customWidth="false" hidden="false" outlineLevel="0" max="45" min="3" style="70" width="9.15"/>
    <col collapsed="false" customWidth="false" hidden="false" outlineLevel="0" max="46" min="46" style="96" width="9.15"/>
    <col collapsed="false" customWidth="false" hidden="false" outlineLevel="0" max="257" min="47" style="70" width="9.15"/>
  </cols>
  <sheetData>
    <row r="1" customFormat="false" ht="17" hidden="false" customHeight="false" outlineLevel="0" collapsed="false">
      <c r="A1" s="97" t="s">
        <v>485</v>
      </c>
      <c r="B1" s="98"/>
      <c r="C1" s="96"/>
      <c r="D1" s="9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99"/>
      <c r="B2" s="70"/>
      <c r="C2" s="96"/>
      <c r="D2" s="9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" hidden="false" customHeight="false" outlineLevel="0" collapsed="false">
      <c r="A3" s="70" t="s">
        <v>2</v>
      </c>
      <c r="B3" s="100" t="s">
        <v>3</v>
      </c>
      <c r="C3" s="9" t="n">
        <v>200301</v>
      </c>
      <c r="D3" s="9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" hidden="false" customHeight="false" outlineLevel="0" collapsed="false">
      <c r="A4" s="70"/>
      <c r="B4" s="100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.75" hidden="false" customHeight="true" outlineLevel="0" collapsed="false">
      <c r="A5" s="99"/>
      <c r="B5" s="101" t="s">
        <v>313</v>
      </c>
      <c r="C5" s="96"/>
      <c r="D5" s="96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8" hidden="false" customHeight="false" outlineLevel="0" collapsed="false">
      <c r="A6" s="99" t="s">
        <v>486</v>
      </c>
      <c r="B6" s="99" t="s">
        <v>487</v>
      </c>
      <c r="C6" s="102" t="n">
        <v>146.063354492188</v>
      </c>
      <c r="D6" s="102" t="n">
        <v>144.567886352539</v>
      </c>
      <c r="E6" s="22" t="n">
        <v>116.744636535645</v>
      </c>
      <c r="F6" s="22" t="n">
        <v>101.301116943359</v>
      </c>
      <c r="G6" s="22" t="n">
        <v>102.973190307617</v>
      </c>
      <c r="H6" s="22" t="n">
        <v>121.548179626465</v>
      </c>
      <c r="I6" s="22" t="n">
        <v>151.830581665039</v>
      </c>
      <c r="J6" s="22" t="n">
        <v>156.067428588867</v>
      </c>
      <c r="K6" s="22" t="n">
        <v>136.718780517578</v>
      </c>
      <c r="L6" s="22" t="n">
        <v>104.96004486084</v>
      </c>
      <c r="M6" s="22" t="n">
        <v>105.362258911133</v>
      </c>
      <c r="N6" s="22" t="n">
        <v>132.770462036133</v>
      </c>
      <c r="O6" s="22" t="n">
        <v>147.633560180664</v>
      </c>
      <c r="P6" s="22" t="n">
        <v>140.075988769531</v>
      </c>
      <c r="Q6" s="22" t="n">
        <v>115.206192016602</v>
      </c>
      <c r="R6" s="22" t="n">
        <v>102.637786865234</v>
      </c>
      <c r="S6" s="22" t="n">
        <v>106.046768188477</v>
      </c>
      <c r="T6" s="22" t="n">
        <v>135.667785644531</v>
      </c>
      <c r="U6" s="22" t="n">
        <v>151.078033447266</v>
      </c>
      <c r="V6" s="22" t="n">
        <v>147.51692199707</v>
      </c>
      <c r="W6" s="22" t="n">
        <v>135.135375976563</v>
      </c>
      <c r="X6" s="22" t="n">
        <v>109.109954833984</v>
      </c>
      <c r="Y6" s="22" t="n">
        <v>107.829025268555</v>
      </c>
      <c r="Z6" s="22" t="n">
        <v>133.160583496094</v>
      </c>
      <c r="AA6" s="22" t="n">
        <v>150.525939941406</v>
      </c>
      <c r="AB6" s="22" t="n">
        <v>133.140106201172</v>
      </c>
      <c r="AC6" s="22" t="n">
        <v>133.090255737305</v>
      </c>
      <c r="AD6" s="22" t="n">
        <v>109.969230651855</v>
      </c>
      <c r="AE6" s="22" t="n">
        <v>105.633323669434</v>
      </c>
      <c r="AF6" s="22" t="n">
        <v>133.775894165039</v>
      </c>
      <c r="AG6" s="22" t="n">
        <v>156.568618774414</v>
      </c>
      <c r="AH6" s="22" t="n">
        <v>158.673904418945</v>
      </c>
      <c r="AI6" s="22" t="n">
        <v>128.434432983398</v>
      </c>
      <c r="AJ6" s="22" t="n">
        <v>113.693519592285</v>
      </c>
      <c r="AK6" s="22" t="n">
        <v>110.619300842285</v>
      </c>
      <c r="AL6" s="22" t="n">
        <v>138.647903442383</v>
      </c>
      <c r="AM6" s="22" t="n">
        <v>143.364898681641</v>
      </c>
      <c r="AN6" s="23" t="n">
        <v>120.904800415039</v>
      </c>
      <c r="AO6" s="23" t="n">
        <v>108.837898254395</v>
      </c>
      <c r="AP6" s="23" t="n">
        <v>111.619499206543</v>
      </c>
      <c r="AQ6" s="23" t="n">
        <v>122.718002319336</v>
      </c>
      <c r="AR6" s="23" t="n">
        <v>154.210906982422</v>
      </c>
      <c r="AS6" s="23" t="n">
        <v>158.814193725586</v>
      </c>
      <c r="AT6" s="23" t="n">
        <v>148.628005981445</v>
      </c>
      <c r="AU6" s="23" t="n">
        <v>121.529998779297</v>
      </c>
      <c r="AV6" s="23" t="n">
        <v>111.122703552246</v>
      </c>
      <c r="AW6" s="23" t="n">
        <v>120.752197265625</v>
      </c>
      <c r="AX6" s="23" t="n">
        <v>144.317993164063</v>
      </c>
      <c r="AY6" s="23" t="n">
        <v>152.912796020508</v>
      </c>
      <c r="AZ6" s="23" t="n">
        <v>131.113800048828</v>
      </c>
      <c r="BA6" s="23" t="n">
        <v>116.18270111084</v>
      </c>
      <c r="BB6" s="23" t="n">
        <v>112.834892272949</v>
      </c>
      <c r="BC6" s="23" t="n">
        <v>118.864402770996</v>
      </c>
      <c r="BD6" s="23" t="n">
        <v>147.470794677734</v>
      </c>
      <c r="BE6" s="23" t="n">
        <v>157.491394042969</v>
      </c>
      <c r="BF6" s="23" t="n">
        <v>150.125900268555</v>
      </c>
      <c r="BG6" s="23" t="n">
        <v>124.074394226074</v>
      </c>
      <c r="BH6" s="23" t="n">
        <v>113.12809753418</v>
      </c>
      <c r="BI6" s="23" t="n">
        <v>120.242401123047</v>
      </c>
      <c r="BJ6" s="23" t="n">
        <v>144.516204833984</v>
      </c>
      <c r="BK6" s="2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8" hidden="false" customHeight="false" outlineLevel="0" collapsed="false">
      <c r="A7" s="99" t="s">
        <v>488</v>
      </c>
      <c r="B7" s="99" t="s">
        <v>489</v>
      </c>
      <c r="C7" s="103" t="n">
        <v>392.035064697266</v>
      </c>
      <c r="D7" s="103" t="n">
        <v>388.021240234375</v>
      </c>
      <c r="E7" s="76" t="n">
        <v>313.343414306641</v>
      </c>
      <c r="F7" s="76" t="n">
        <v>271.892913818359</v>
      </c>
      <c r="G7" s="76" t="n">
        <v>276.380767822266</v>
      </c>
      <c r="H7" s="76" t="n">
        <v>326.236175537109</v>
      </c>
      <c r="I7" s="76" t="n">
        <v>407.514343261719</v>
      </c>
      <c r="J7" s="76" t="n">
        <v>418.886077880859</v>
      </c>
      <c r="K7" s="76" t="n">
        <v>366.954162597656</v>
      </c>
      <c r="L7" s="76" t="n">
        <v>281.713500976563</v>
      </c>
      <c r="M7" s="76" t="n">
        <v>282.793060302734</v>
      </c>
      <c r="N7" s="76" t="n">
        <v>356.356842041016</v>
      </c>
      <c r="O7" s="76" t="n">
        <v>398.501007080078</v>
      </c>
      <c r="P7" s="76" t="n">
        <v>378.101196289063</v>
      </c>
      <c r="Q7" s="76" t="n">
        <v>310.971221923828</v>
      </c>
      <c r="R7" s="76" t="n">
        <v>277.045837402344</v>
      </c>
      <c r="S7" s="76" t="n">
        <v>286.247528076172</v>
      </c>
      <c r="T7" s="76" t="n">
        <v>366.202301025391</v>
      </c>
      <c r="U7" s="76" t="n">
        <v>407.798522949219</v>
      </c>
      <c r="V7" s="76" t="n">
        <v>398.186187744141</v>
      </c>
      <c r="W7" s="76" t="n">
        <v>364.765167236328</v>
      </c>
      <c r="X7" s="76" t="n">
        <v>294.515869140625</v>
      </c>
      <c r="Y7" s="76" t="n">
        <v>291.058319091797</v>
      </c>
      <c r="Z7" s="76" t="n">
        <v>359.434722900391</v>
      </c>
      <c r="AA7" s="76" t="n">
        <v>361.728881835938</v>
      </c>
      <c r="AB7" s="76" t="n">
        <v>391.780975341797</v>
      </c>
      <c r="AC7" s="76" t="n">
        <v>355.880310058594</v>
      </c>
      <c r="AD7" s="76" t="n">
        <v>302.15087890625</v>
      </c>
      <c r="AE7" s="76" t="n">
        <v>267.522064208984</v>
      </c>
      <c r="AF7" s="76" t="n">
        <v>363.089752197266</v>
      </c>
      <c r="AG7" s="76" t="n">
        <v>453.289245605469</v>
      </c>
      <c r="AH7" s="76" t="n">
        <v>476.890350341797</v>
      </c>
      <c r="AI7" s="76" t="n">
        <v>396.251678466797</v>
      </c>
      <c r="AJ7" s="76" t="n">
        <v>311.497314453125</v>
      </c>
      <c r="AK7" s="76" t="n">
        <v>308.158813476563</v>
      </c>
      <c r="AL7" s="76" t="n">
        <v>385.938812255859</v>
      </c>
      <c r="AM7" s="76" t="n">
        <v>398.725799560547</v>
      </c>
      <c r="AN7" s="77" t="n">
        <v>343.542510986328</v>
      </c>
      <c r="AO7" s="77" t="n">
        <v>306.709503173828</v>
      </c>
      <c r="AP7" s="77" t="n">
        <v>280.710906982422</v>
      </c>
      <c r="AQ7" s="77" t="n">
        <v>348.759094238281</v>
      </c>
      <c r="AR7" s="77" t="n">
        <v>420.697113037109</v>
      </c>
      <c r="AS7" s="77" t="n">
        <v>453.282409667969</v>
      </c>
      <c r="AT7" s="77" t="n">
        <v>398.222290039063</v>
      </c>
      <c r="AU7" s="77" t="n">
        <v>320.945098876953</v>
      </c>
      <c r="AV7" s="77" t="n">
        <v>291.135314941406</v>
      </c>
      <c r="AW7" s="77" t="n">
        <v>337.211090087891</v>
      </c>
      <c r="AX7" s="77" t="n">
        <v>420.212188720703</v>
      </c>
      <c r="AY7" s="77" t="n">
        <v>417.635589599609</v>
      </c>
      <c r="AZ7" s="77" t="n">
        <v>351.079010009766</v>
      </c>
      <c r="BA7" s="77" t="n">
        <v>315.761505126953</v>
      </c>
      <c r="BB7" s="77" t="n">
        <v>309.363098144531</v>
      </c>
      <c r="BC7" s="77" t="n">
        <v>330.301788330078</v>
      </c>
      <c r="BD7" s="77" t="n">
        <v>398.106597900391</v>
      </c>
      <c r="BE7" s="77" t="n">
        <v>450.453887939453</v>
      </c>
      <c r="BF7" s="77" t="n">
        <v>426.4453125</v>
      </c>
      <c r="BG7" s="77" t="n">
        <v>350.902709960938</v>
      </c>
      <c r="BH7" s="77" t="n">
        <v>304.710998535156</v>
      </c>
      <c r="BI7" s="77" t="n">
        <v>332.315490722656</v>
      </c>
      <c r="BJ7" s="77" t="n">
        <v>408.100402832031</v>
      </c>
      <c r="BK7" s="78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8" hidden="false" customHeight="false" outlineLevel="0" collapsed="false">
      <c r="A8" s="99" t="s">
        <v>490</v>
      </c>
      <c r="B8" s="99" t="s">
        <v>491</v>
      </c>
      <c r="C8" s="103" t="n">
        <v>563.86328125</v>
      </c>
      <c r="D8" s="103" t="n">
        <v>558.090148925781</v>
      </c>
      <c r="E8" s="76" t="n">
        <v>450.681213378906</v>
      </c>
      <c r="F8" s="76" t="n">
        <v>391.063018798828</v>
      </c>
      <c r="G8" s="76" t="n">
        <v>397.517913818359</v>
      </c>
      <c r="H8" s="76" t="n">
        <v>469.224884033203</v>
      </c>
      <c r="I8" s="76" t="n">
        <v>586.127075195313</v>
      </c>
      <c r="J8" s="76" t="n">
        <v>602.482971191406</v>
      </c>
      <c r="K8" s="76" t="n">
        <v>527.789428710938</v>
      </c>
      <c r="L8" s="76" t="n">
        <v>405.187957763672</v>
      </c>
      <c r="M8" s="76" t="n">
        <v>406.740692138672</v>
      </c>
      <c r="N8" s="76" t="n">
        <v>512.547302246094</v>
      </c>
      <c r="O8" s="76" t="n">
        <v>566.573547363281</v>
      </c>
      <c r="P8" s="76" t="n">
        <v>537.569885253906</v>
      </c>
      <c r="Q8" s="76" t="n">
        <v>442.127014160156</v>
      </c>
      <c r="R8" s="76" t="n">
        <v>393.893218994141</v>
      </c>
      <c r="S8" s="76" t="n">
        <v>406.975891113281</v>
      </c>
      <c r="T8" s="76" t="n">
        <v>520.652465820313</v>
      </c>
      <c r="U8" s="76" t="n">
        <v>579.792419433594</v>
      </c>
      <c r="V8" s="76" t="n">
        <v>566.126037597656</v>
      </c>
      <c r="W8" s="76" t="n">
        <v>518.609252929688</v>
      </c>
      <c r="X8" s="76" t="n">
        <v>418.731475830078</v>
      </c>
      <c r="Y8" s="76" t="n">
        <v>413.815643310547</v>
      </c>
      <c r="Z8" s="76" t="n">
        <v>511.030609130859</v>
      </c>
      <c r="AA8" s="76" t="n">
        <v>615.901977539063</v>
      </c>
      <c r="AB8" s="76" t="n">
        <v>542.037658691406</v>
      </c>
      <c r="AC8" s="76" t="n">
        <v>499.645904541016</v>
      </c>
      <c r="AD8" s="76" t="n">
        <v>406.034790039063</v>
      </c>
      <c r="AE8" s="76" t="n">
        <v>386.454406738281</v>
      </c>
      <c r="AF8" s="76" t="n">
        <v>573.1845703125</v>
      </c>
      <c r="AG8" s="76" t="n">
        <v>694.602478027344</v>
      </c>
      <c r="AH8" s="76" t="n">
        <v>688.286376953125</v>
      </c>
      <c r="AI8" s="76" t="n">
        <v>532.124450683594</v>
      </c>
      <c r="AJ8" s="76" t="n">
        <v>433.952270507813</v>
      </c>
      <c r="AK8" s="76" t="n">
        <v>431.066192626953</v>
      </c>
      <c r="AL8" s="76" t="n">
        <v>549.165588378906</v>
      </c>
      <c r="AM8" s="76" t="n">
        <v>575.467407226563</v>
      </c>
      <c r="AN8" s="77" t="n">
        <v>493.903411865234</v>
      </c>
      <c r="AO8" s="77" t="n">
        <v>431.267486572266</v>
      </c>
      <c r="AP8" s="77" t="n">
        <v>408.301605224609</v>
      </c>
      <c r="AQ8" s="77" t="n">
        <v>505.364898681641</v>
      </c>
      <c r="AR8" s="77" t="n">
        <v>618.021911621094</v>
      </c>
      <c r="AS8" s="77" t="n">
        <v>646.697509765625</v>
      </c>
      <c r="AT8" s="77" t="n">
        <v>567.605712890625</v>
      </c>
      <c r="AU8" s="77" t="n">
        <v>456.726837158203</v>
      </c>
      <c r="AV8" s="77" t="n">
        <v>414.500885009766</v>
      </c>
      <c r="AW8" s="77" t="n">
        <v>496.282501220703</v>
      </c>
      <c r="AX8" s="77" t="n">
        <v>598.439880371094</v>
      </c>
      <c r="AY8" s="77" t="n">
        <v>556.727416992188</v>
      </c>
      <c r="AZ8" s="77" t="n">
        <v>503.718994140625</v>
      </c>
      <c r="BA8" s="77" t="n">
        <v>452.590911865234</v>
      </c>
      <c r="BB8" s="77" t="n">
        <v>417.816711425781</v>
      </c>
      <c r="BC8" s="77" t="n">
        <v>465.190887451172</v>
      </c>
      <c r="BD8" s="77" t="n">
        <v>611.640808105469</v>
      </c>
      <c r="BE8" s="77" t="n">
        <v>658.560119628906</v>
      </c>
      <c r="BF8" s="77" t="n">
        <v>581.020202636719</v>
      </c>
      <c r="BG8" s="77" t="n">
        <v>482.706604003906</v>
      </c>
      <c r="BH8" s="77" t="n">
        <v>419.292694091797</v>
      </c>
      <c r="BI8" s="77" t="n">
        <v>520.31640625</v>
      </c>
      <c r="BJ8" s="77" t="n">
        <v>631.533630371094</v>
      </c>
      <c r="BK8" s="78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8" hidden="false" customHeight="false" outlineLevel="0" collapsed="false">
      <c r="A9" s="99" t="s">
        <v>492</v>
      </c>
      <c r="B9" s="99" t="s">
        <v>493</v>
      </c>
      <c r="C9" s="103" t="n">
        <v>296.011199951172</v>
      </c>
      <c r="D9" s="103" t="n">
        <v>292.980529785156</v>
      </c>
      <c r="E9" s="76" t="n">
        <v>236.59407043457</v>
      </c>
      <c r="F9" s="76" t="n">
        <v>205.296310424805</v>
      </c>
      <c r="G9" s="76" t="n">
        <v>208.684921264648</v>
      </c>
      <c r="H9" s="76" t="n">
        <v>246.328918457031</v>
      </c>
      <c r="I9" s="76" t="n">
        <v>307.699066162109</v>
      </c>
      <c r="J9" s="76" t="n">
        <v>316.285430908203</v>
      </c>
      <c r="K9" s="76" t="n">
        <v>277.073577880859</v>
      </c>
      <c r="L9" s="76" t="n">
        <v>212.711471557617</v>
      </c>
      <c r="M9" s="76" t="n">
        <v>213.526611328125</v>
      </c>
      <c r="N9" s="76" t="n">
        <v>269.071899414063</v>
      </c>
      <c r="O9" s="76" t="n">
        <v>294.033599853516</v>
      </c>
      <c r="P9" s="76" t="n">
        <v>278.981628417969</v>
      </c>
      <c r="Q9" s="76" t="n">
        <v>229.449813842773</v>
      </c>
      <c r="R9" s="76" t="n">
        <v>204.418014526367</v>
      </c>
      <c r="S9" s="76" t="n">
        <v>211.207504272461</v>
      </c>
      <c r="T9" s="76" t="n">
        <v>270.202026367188</v>
      </c>
      <c r="U9" s="76" t="n">
        <v>300.893798828125</v>
      </c>
      <c r="V9" s="76" t="n">
        <v>293.801330566406</v>
      </c>
      <c r="W9" s="76" t="n">
        <v>269.141662597656</v>
      </c>
      <c r="X9" s="76" t="n">
        <v>217.30827331543</v>
      </c>
      <c r="Y9" s="76" t="n">
        <v>214.757125854492</v>
      </c>
      <c r="Z9" s="76" t="n">
        <v>265.208587646484</v>
      </c>
      <c r="AA9" s="76" t="n">
        <v>317.086151123047</v>
      </c>
      <c r="AB9" s="76" t="n">
        <v>278.525451660156</v>
      </c>
      <c r="AC9" s="76" t="n">
        <v>244.478637695313</v>
      </c>
      <c r="AD9" s="76" t="n">
        <v>210.93310546875</v>
      </c>
      <c r="AE9" s="76" t="n">
        <v>206.02522277832</v>
      </c>
      <c r="AF9" s="76" t="n">
        <v>291.365509033203</v>
      </c>
      <c r="AG9" s="76" t="n">
        <v>366.348937988281</v>
      </c>
      <c r="AH9" s="76" t="n">
        <v>344.069366455078</v>
      </c>
      <c r="AI9" s="76" t="n">
        <v>289.372253417969</v>
      </c>
      <c r="AJ9" s="76" t="n">
        <v>225.726638793945</v>
      </c>
      <c r="AK9" s="76" t="n">
        <v>220.382400512695</v>
      </c>
      <c r="AL9" s="76" t="n">
        <v>278.671295166016</v>
      </c>
      <c r="AM9" s="76" t="n">
        <v>306.182800292969</v>
      </c>
      <c r="AN9" s="77" t="n">
        <v>256.154388427734</v>
      </c>
      <c r="AO9" s="77" t="n">
        <v>220.167495727539</v>
      </c>
      <c r="AP9" s="77" t="n">
        <v>218.368896484375</v>
      </c>
      <c r="AQ9" s="77" t="n">
        <v>261.442413330078</v>
      </c>
      <c r="AR9" s="77" t="n">
        <v>323.009490966797</v>
      </c>
      <c r="AS9" s="77" t="n">
        <v>343.751098632813</v>
      </c>
      <c r="AT9" s="77" t="n">
        <v>301.094390869141</v>
      </c>
      <c r="AU9" s="77" t="n">
        <v>235.060592651367</v>
      </c>
      <c r="AV9" s="77" t="n">
        <v>213.398101806641</v>
      </c>
      <c r="AW9" s="77" t="n">
        <v>247.863494873047</v>
      </c>
      <c r="AX9" s="77" t="n">
        <v>310.841400146484</v>
      </c>
      <c r="AY9" s="77" t="n">
        <v>325.046691894531</v>
      </c>
      <c r="AZ9" s="77" t="n">
        <v>280.409210205078</v>
      </c>
      <c r="BA9" s="77" t="n">
        <v>242.40950012207</v>
      </c>
      <c r="BB9" s="77" t="n">
        <v>221.932479858398</v>
      </c>
      <c r="BC9" s="77" t="n">
        <v>236.163497924805</v>
      </c>
      <c r="BD9" s="77" t="n">
        <v>301.109710693359</v>
      </c>
      <c r="BE9" s="77" t="n">
        <v>354.173309326172</v>
      </c>
      <c r="BF9" s="77" t="n">
        <v>329.040985107422</v>
      </c>
      <c r="BG9" s="77" t="n">
        <v>262.065399169922</v>
      </c>
      <c r="BH9" s="77" t="n">
        <v>223.307403564453</v>
      </c>
      <c r="BI9" s="77" t="n">
        <v>240.369705200195</v>
      </c>
      <c r="BJ9" s="77" t="n">
        <v>296.613006591797</v>
      </c>
      <c r="BK9" s="78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8" hidden="false" customHeight="false" outlineLevel="0" collapsed="false">
      <c r="A10" s="99" t="s">
        <v>494</v>
      </c>
      <c r="B10" s="99" t="s">
        <v>495</v>
      </c>
      <c r="C10" s="103" t="n">
        <v>1012.38159179688</v>
      </c>
      <c r="D10" s="103" t="n">
        <v>1002.01629638672</v>
      </c>
      <c r="E10" s="76" t="n">
        <v>809.170227050781</v>
      </c>
      <c r="F10" s="76" t="n">
        <v>702.129455566406</v>
      </c>
      <c r="G10" s="76" t="n">
        <v>713.718811035156</v>
      </c>
      <c r="H10" s="76" t="n">
        <v>842.464172363281</v>
      </c>
      <c r="I10" s="76" t="n">
        <v>1052.35485839844</v>
      </c>
      <c r="J10" s="76" t="n">
        <v>1081.72094726563</v>
      </c>
      <c r="K10" s="76" t="n">
        <v>947.61328125</v>
      </c>
      <c r="L10" s="76" t="n">
        <v>727.489929199219</v>
      </c>
      <c r="M10" s="76" t="n">
        <v>730.277709960938</v>
      </c>
      <c r="N10" s="76" t="n">
        <v>920.247009277344</v>
      </c>
      <c r="O10" s="76" t="n">
        <v>1044.13708496094</v>
      </c>
      <c r="P10" s="76" t="n">
        <v>990.686279296875</v>
      </c>
      <c r="Q10" s="76" t="n">
        <v>814.794799804688</v>
      </c>
      <c r="R10" s="76" t="n">
        <v>725.904846191406</v>
      </c>
      <c r="S10" s="76" t="n">
        <v>750.014892578125</v>
      </c>
      <c r="T10" s="76" t="n">
        <v>959.509216308594</v>
      </c>
      <c r="U10" s="76" t="n">
        <v>1068.49792480469</v>
      </c>
      <c r="V10" s="76" t="n">
        <v>1043.31213378906</v>
      </c>
      <c r="W10" s="76" t="n">
        <v>955.743713378906</v>
      </c>
      <c r="X10" s="76" t="n">
        <v>771.67919921875</v>
      </c>
      <c r="Y10" s="76" t="n">
        <v>762.619873046875</v>
      </c>
      <c r="Z10" s="76" t="n">
        <v>941.777038574219</v>
      </c>
      <c r="AA10" s="76" t="n">
        <v>1019.03442382813</v>
      </c>
      <c r="AB10" s="76" t="n">
        <v>988.797546386719</v>
      </c>
      <c r="AC10" s="76" t="n">
        <v>853.654846191406</v>
      </c>
      <c r="AD10" s="76" t="n">
        <v>710.993469238281</v>
      </c>
      <c r="AE10" s="76" t="n">
        <v>699.676574707031</v>
      </c>
      <c r="AF10" s="76" t="n">
        <v>961.408447265625</v>
      </c>
      <c r="AG10" s="76" t="n">
        <v>1162.40881347656</v>
      </c>
      <c r="AH10" s="76" t="n">
        <v>1194.39624023438</v>
      </c>
      <c r="AI10" s="76" t="n">
        <v>1112.27978515625</v>
      </c>
      <c r="AJ10" s="76" t="n">
        <v>852.585876464844</v>
      </c>
      <c r="AK10" s="76" t="n">
        <v>790.768615722656</v>
      </c>
      <c r="AL10" s="76" t="n">
        <v>1012.79302978516</v>
      </c>
      <c r="AM10" s="76" t="n">
        <v>1055.17395019531</v>
      </c>
      <c r="AN10" s="77" t="n">
        <v>903.158203125</v>
      </c>
      <c r="AO10" s="77" t="n">
        <v>784.974609375</v>
      </c>
      <c r="AP10" s="77" t="n">
        <v>748.592407226563</v>
      </c>
      <c r="AQ10" s="77" t="n">
        <v>913.696472167969</v>
      </c>
      <c r="AR10" s="77" t="n">
        <v>1103.30798339844</v>
      </c>
      <c r="AS10" s="77" t="n">
        <v>1203.23901367188</v>
      </c>
      <c r="AT10" s="77" t="n">
        <v>1096.46594238281</v>
      </c>
      <c r="AU10" s="77" t="n">
        <v>860.013427734375</v>
      </c>
      <c r="AV10" s="77" t="n">
        <v>765.993774414063</v>
      </c>
      <c r="AW10" s="77" t="n">
        <v>873.659912109375</v>
      </c>
      <c r="AX10" s="77" t="n">
        <v>1074.39697265625</v>
      </c>
      <c r="AY10" s="77" t="n">
        <v>1120.64404296875</v>
      </c>
      <c r="AZ10" s="77" t="n">
        <v>956.132690429688</v>
      </c>
      <c r="BA10" s="77" t="n">
        <v>861.876037597656</v>
      </c>
      <c r="BB10" s="77" t="n">
        <v>754.005981445313</v>
      </c>
      <c r="BC10" s="77" t="n">
        <v>939.999877929688</v>
      </c>
      <c r="BD10" s="77" t="n">
        <v>1103.68200683594</v>
      </c>
      <c r="BE10" s="77" t="n">
        <v>1247.78601074219</v>
      </c>
      <c r="BF10" s="77" t="n">
        <v>1143.77099609375</v>
      </c>
      <c r="BG10" s="77" t="n">
        <v>931.253601074219</v>
      </c>
      <c r="BH10" s="77" t="n">
        <v>839.468505859375</v>
      </c>
      <c r="BI10" s="77" t="n">
        <v>854.767822265625</v>
      </c>
      <c r="BJ10" s="77" t="n">
        <v>1070.35095214844</v>
      </c>
      <c r="BK10" s="78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8" hidden="false" customHeight="false" outlineLevel="0" collapsed="false">
      <c r="A11" s="99" t="s">
        <v>496</v>
      </c>
      <c r="B11" s="99" t="s">
        <v>497</v>
      </c>
      <c r="C11" s="103" t="n">
        <v>345.776550292969</v>
      </c>
      <c r="D11" s="103" t="n">
        <v>342.236328125</v>
      </c>
      <c r="E11" s="76" t="n">
        <v>276.370208740234</v>
      </c>
      <c r="F11" s="76" t="n">
        <v>239.810684204102</v>
      </c>
      <c r="G11" s="76" t="n">
        <v>243.768981933594</v>
      </c>
      <c r="H11" s="76" t="n">
        <v>287.741668701172</v>
      </c>
      <c r="I11" s="76" t="n">
        <v>359.429321289063</v>
      </c>
      <c r="J11" s="76" t="n">
        <v>369.459228515625</v>
      </c>
      <c r="K11" s="76" t="n">
        <v>323.655090332031</v>
      </c>
      <c r="L11" s="76" t="n">
        <v>248.472473144531</v>
      </c>
      <c r="M11" s="76" t="n">
        <v>249.42463684082</v>
      </c>
      <c r="N11" s="76" t="n">
        <v>314.308197021484</v>
      </c>
      <c r="O11" s="76" t="n">
        <v>352.155426025391</v>
      </c>
      <c r="P11" s="76" t="n">
        <v>334.128112792969</v>
      </c>
      <c r="Q11" s="76" t="n">
        <v>274.805328369141</v>
      </c>
      <c r="R11" s="76" t="n">
        <v>244.825469970703</v>
      </c>
      <c r="S11" s="76" t="n">
        <v>252.95703125</v>
      </c>
      <c r="T11" s="76" t="n">
        <v>323.613067626953</v>
      </c>
      <c r="U11" s="76" t="n">
        <v>360.371673583984</v>
      </c>
      <c r="V11" s="76" t="n">
        <v>351.877227783203</v>
      </c>
      <c r="W11" s="76" t="n">
        <v>322.343078613281</v>
      </c>
      <c r="X11" s="76" t="n">
        <v>260.263763427734</v>
      </c>
      <c r="Y11" s="76" t="n">
        <v>257.208312988281</v>
      </c>
      <c r="Z11" s="76" t="n">
        <v>317.632537841797</v>
      </c>
      <c r="AA11" s="76" t="n">
        <v>368.660064697266</v>
      </c>
      <c r="AB11" s="76" t="n">
        <v>354.946380615234</v>
      </c>
      <c r="AC11" s="76" t="n">
        <v>287.804992675781</v>
      </c>
      <c r="AD11" s="76" t="n">
        <v>238.737731933594</v>
      </c>
      <c r="AE11" s="76" t="n">
        <v>232.015640258789</v>
      </c>
      <c r="AF11" s="76" t="n">
        <v>325.414764404297</v>
      </c>
      <c r="AG11" s="76" t="n">
        <v>397.586090087891</v>
      </c>
      <c r="AH11" s="76" t="n">
        <v>403.495086669922</v>
      </c>
      <c r="AI11" s="76" t="n">
        <v>383.636322021484</v>
      </c>
      <c r="AJ11" s="76" t="n">
        <v>300.620788574219</v>
      </c>
      <c r="AK11" s="76" t="n">
        <v>269.333892822266</v>
      </c>
      <c r="AL11" s="76" t="n">
        <v>348.665893554688</v>
      </c>
      <c r="AM11" s="76" t="n">
        <v>368.131195068359</v>
      </c>
      <c r="AN11" s="77" t="n">
        <v>297.571929931641</v>
      </c>
      <c r="AO11" s="77" t="n">
        <v>261.87060546875</v>
      </c>
      <c r="AP11" s="77" t="n">
        <v>238.386093139648</v>
      </c>
      <c r="AQ11" s="77" t="n">
        <v>294.696807861328</v>
      </c>
      <c r="AR11" s="77" t="n">
        <v>356.696807861328</v>
      </c>
      <c r="AS11" s="77" t="n">
        <v>413.890686035156</v>
      </c>
      <c r="AT11" s="77" t="n">
        <v>379.931396484375</v>
      </c>
      <c r="AU11" s="77" t="n">
        <v>301.752227783203</v>
      </c>
      <c r="AV11" s="77" t="n">
        <v>267.220306396484</v>
      </c>
      <c r="AW11" s="77" t="n">
        <v>298.796997070313</v>
      </c>
      <c r="AX11" s="77" t="n">
        <v>347.984100341797</v>
      </c>
      <c r="AY11" s="77" t="n">
        <v>391.656890869141</v>
      </c>
      <c r="AZ11" s="77" t="n">
        <v>314.975189208984</v>
      </c>
      <c r="BA11" s="77" t="n">
        <v>282.416595458984</v>
      </c>
      <c r="BB11" s="77" t="n">
        <v>260.306091308594</v>
      </c>
      <c r="BC11" s="77" t="n">
        <v>298.578491210938</v>
      </c>
      <c r="BD11" s="77" t="n">
        <v>362.737396240234</v>
      </c>
      <c r="BE11" s="77" t="n">
        <v>423.126007080078</v>
      </c>
      <c r="BF11" s="77" t="n">
        <v>402.053192138672</v>
      </c>
      <c r="BG11" s="77" t="n">
        <v>317.976409912109</v>
      </c>
      <c r="BH11" s="77" t="n">
        <v>277.103485107422</v>
      </c>
      <c r="BI11" s="77" t="n">
        <v>292.834503173828</v>
      </c>
      <c r="BJ11" s="77" t="n">
        <v>334.990692138672</v>
      </c>
      <c r="BK11" s="78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8" hidden="false" customHeight="false" outlineLevel="0" collapsed="false">
      <c r="A12" s="99" t="s">
        <v>498</v>
      </c>
      <c r="B12" s="99" t="s">
        <v>499</v>
      </c>
      <c r="C12" s="103" t="n">
        <v>586.430480957031</v>
      </c>
      <c r="D12" s="103" t="n">
        <v>580.426330566406</v>
      </c>
      <c r="E12" s="76" t="n">
        <v>468.718627929688</v>
      </c>
      <c r="F12" s="76" t="n">
        <v>406.714385986328</v>
      </c>
      <c r="G12" s="76" t="n">
        <v>413.427581787109</v>
      </c>
      <c r="H12" s="76" t="n">
        <v>488.004425048828</v>
      </c>
      <c r="I12" s="76" t="n">
        <v>609.585327148438</v>
      </c>
      <c r="J12" s="76" t="n">
        <v>626.595886230469</v>
      </c>
      <c r="K12" s="76" t="n">
        <v>548.912902832031</v>
      </c>
      <c r="L12" s="76" t="n">
        <v>421.404602050781</v>
      </c>
      <c r="M12" s="76" t="n">
        <v>423.019500732422</v>
      </c>
      <c r="N12" s="76" t="n">
        <v>533.060791015625</v>
      </c>
      <c r="O12" s="76" t="n">
        <v>583.266296386719</v>
      </c>
      <c r="P12" s="76" t="n">
        <v>553.408081054688</v>
      </c>
      <c r="Q12" s="76" t="n">
        <v>455.153228759766</v>
      </c>
      <c r="R12" s="76" t="n">
        <v>405.498352050781</v>
      </c>
      <c r="S12" s="76" t="n">
        <v>418.966461181641</v>
      </c>
      <c r="T12" s="76" t="n">
        <v>535.992248535156</v>
      </c>
      <c r="U12" s="76" t="n">
        <v>596.874633789063</v>
      </c>
      <c r="V12" s="76" t="n">
        <v>582.805541992188</v>
      </c>
      <c r="W12" s="76" t="n">
        <v>533.888854980469</v>
      </c>
      <c r="X12" s="76" t="n">
        <v>431.068389892578</v>
      </c>
      <c r="Y12" s="76" t="n">
        <v>426.007751464844</v>
      </c>
      <c r="Z12" s="76" t="n">
        <v>526.0869140625</v>
      </c>
      <c r="AA12" s="76" t="n">
        <v>498.348236083984</v>
      </c>
      <c r="AB12" s="76" t="n">
        <v>491.262939453125</v>
      </c>
      <c r="AC12" s="76" t="n">
        <v>394.106842041016</v>
      </c>
      <c r="AD12" s="76" t="n">
        <v>381.731140136719</v>
      </c>
      <c r="AE12" s="76" t="n">
        <v>410.030792236328</v>
      </c>
      <c r="AF12" s="76" t="n">
        <v>632.396545410156</v>
      </c>
      <c r="AG12" s="76" t="n">
        <v>739.105590820313</v>
      </c>
      <c r="AH12" s="76" t="n">
        <v>725.097106933594</v>
      </c>
      <c r="AI12" s="76" t="n">
        <v>697.261108398438</v>
      </c>
      <c r="AJ12" s="76" t="n">
        <v>545.341735839844</v>
      </c>
      <c r="AK12" s="76" t="n">
        <v>452.365692138672</v>
      </c>
      <c r="AL12" s="76" t="n">
        <v>534.039001464844</v>
      </c>
      <c r="AM12" s="76" t="n">
        <v>513.142822265625</v>
      </c>
      <c r="AN12" s="77" t="n">
        <v>498.641693115234</v>
      </c>
      <c r="AO12" s="77" t="n">
        <v>429.499603271484</v>
      </c>
      <c r="AP12" s="77" t="n">
        <v>402.398986816406</v>
      </c>
      <c r="AQ12" s="77" t="n">
        <v>497.439605712891</v>
      </c>
      <c r="AR12" s="77" t="n">
        <v>615.015197753906</v>
      </c>
      <c r="AS12" s="77" t="n">
        <v>706.409790039063</v>
      </c>
      <c r="AT12" s="77" t="n">
        <v>655.490783691406</v>
      </c>
      <c r="AU12" s="77" t="n">
        <v>543.499206542969</v>
      </c>
      <c r="AV12" s="77" t="n">
        <v>446.662109375</v>
      </c>
      <c r="AW12" s="77" t="n">
        <v>474.018890380859</v>
      </c>
      <c r="AX12" s="77" t="n">
        <v>581.303894042969</v>
      </c>
      <c r="AY12" s="77" t="n">
        <v>597.099914550781</v>
      </c>
      <c r="AZ12" s="77" t="n">
        <v>496.347991943359</v>
      </c>
      <c r="BA12" s="77" t="n">
        <v>460.332794189453</v>
      </c>
      <c r="BB12" s="77" t="n">
        <v>419.605010986328</v>
      </c>
      <c r="BC12" s="77" t="n">
        <v>531.064514160156</v>
      </c>
      <c r="BD12" s="77" t="n">
        <v>659.347900390625</v>
      </c>
      <c r="BE12" s="77" t="n">
        <v>722.803405761719</v>
      </c>
      <c r="BF12" s="77" t="n">
        <v>668.315185546875</v>
      </c>
      <c r="BG12" s="77" t="n">
        <v>516.043395996094</v>
      </c>
      <c r="BH12" s="77" t="n">
        <v>456.843505859375</v>
      </c>
      <c r="BI12" s="77" t="n">
        <v>463.526000976563</v>
      </c>
      <c r="BJ12" s="77" t="n">
        <v>556.742919921875</v>
      </c>
      <c r="BK12" s="78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8" hidden="false" customHeight="false" outlineLevel="0" collapsed="false">
      <c r="A13" s="99" t="s">
        <v>500</v>
      </c>
      <c r="B13" s="99" t="s">
        <v>501</v>
      </c>
      <c r="C13" s="103" t="n">
        <v>252.295394897461</v>
      </c>
      <c r="D13" s="103" t="n">
        <v>249.712280273438</v>
      </c>
      <c r="E13" s="76" t="n">
        <v>201.65315246582</v>
      </c>
      <c r="F13" s="76" t="n">
        <v>174.9775390625</v>
      </c>
      <c r="G13" s="76" t="n">
        <v>177.865707397461</v>
      </c>
      <c r="H13" s="76" t="n">
        <v>209.950332641602</v>
      </c>
      <c r="I13" s="76" t="n">
        <v>262.257141113281</v>
      </c>
      <c r="J13" s="76" t="n">
        <v>269.575439453125</v>
      </c>
      <c r="K13" s="76" t="n">
        <v>236.154510498047</v>
      </c>
      <c r="L13" s="76" t="n">
        <v>181.297592163086</v>
      </c>
      <c r="M13" s="76" t="n">
        <v>181.99235534668</v>
      </c>
      <c r="N13" s="76" t="n">
        <v>229.334564208984</v>
      </c>
      <c r="O13" s="76" t="n">
        <v>258.308166503906</v>
      </c>
      <c r="P13" s="76" t="n">
        <v>245.085021972656</v>
      </c>
      <c r="Q13" s="76" t="n">
        <v>201.571380615234</v>
      </c>
      <c r="R13" s="76" t="n">
        <v>179.580978393555</v>
      </c>
      <c r="S13" s="76" t="n">
        <v>185.545532226563</v>
      </c>
      <c r="T13" s="76" t="n">
        <v>237.372146606445</v>
      </c>
      <c r="U13" s="76" t="n">
        <v>264.334808349609</v>
      </c>
      <c r="V13" s="76" t="n">
        <v>258.104095458984</v>
      </c>
      <c r="W13" s="76" t="n">
        <v>236.440612792969</v>
      </c>
      <c r="X13" s="76" t="n">
        <v>190.905059814453</v>
      </c>
      <c r="Y13" s="76" t="n">
        <v>188.663864135742</v>
      </c>
      <c r="Z13" s="76" t="n">
        <v>232.985412597656</v>
      </c>
      <c r="AA13" s="76" t="n">
        <v>238.446929931641</v>
      </c>
      <c r="AB13" s="76" t="n">
        <v>214.995071411133</v>
      </c>
      <c r="AC13" s="76" t="n">
        <v>192.676651000977</v>
      </c>
      <c r="AD13" s="76" t="n">
        <v>180.156494140625</v>
      </c>
      <c r="AE13" s="76" t="n">
        <v>192.565689086914</v>
      </c>
      <c r="AF13" s="76" t="n">
        <v>257.072296142578</v>
      </c>
      <c r="AG13" s="76" t="n">
        <v>325.653991699219</v>
      </c>
      <c r="AH13" s="76" t="n">
        <v>307.970550537109</v>
      </c>
      <c r="AI13" s="76" t="n">
        <v>269.366241455078</v>
      </c>
      <c r="AJ13" s="76" t="n">
        <v>207.719451904297</v>
      </c>
      <c r="AK13" s="76" t="n">
        <v>196.868698120117</v>
      </c>
      <c r="AL13" s="76" t="n">
        <v>230.679504394531</v>
      </c>
      <c r="AM13" s="76" t="n">
        <v>250.404907226563</v>
      </c>
      <c r="AN13" s="77" t="n">
        <v>233.329498291016</v>
      </c>
      <c r="AO13" s="77" t="n">
        <v>206.294692993164</v>
      </c>
      <c r="AP13" s="77" t="n">
        <v>188.143402099609</v>
      </c>
      <c r="AQ13" s="77" t="n">
        <v>236.107803344727</v>
      </c>
      <c r="AR13" s="77" t="n">
        <v>287.779205322266</v>
      </c>
      <c r="AS13" s="77" t="n">
        <v>299.485107421875</v>
      </c>
      <c r="AT13" s="77" t="n">
        <v>265.418609619141</v>
      </c>
      <c r="AU13" s="77" t="n">
        <v>223.399597167969</v>
      </c>
      <c r="AV13" s="77" t="n">
        <v>209.134796142578</v>
      </c>
      <c r="AW13" s="77" t="n">
        <v>213.001602172852</v>
      </c>
      <c r="AX13" s="77" t="n">
        <v>245.60400390625</v>
      </c>
      <c r="AY13" s="77" t="n">
        <v>272.736389160156</v>
      </c>
      <c r="AZ13" s="77" t="n">
        <v>231.770004272461</v>
      </c>
      <c r="BA13" s="77" t="n">
        <v>213.252395629883</v>
      </c>
      <c r="BB13" s="77" t="n">
        <v>193.935897827148</v>
      </c>
      <c r="BC13" s="77" t="n">
        <v>250.104598999023</v>
      </c>
      <c r="BD13" s="77" t="n">
        <v>282.250091552734</v>
      </c>
      <c r="BE13" s="77" t="n">
        <v>291.273498535156</v>
      </c>
      <c r="BF13" s="77" t="n">
        <v>274.481506347656</v>
      </c>
      <c r="BG13" s="77" t="n">
        <v>219.474197387695</v>
      </c>
      <c r="BH13" s="77" t="n">
        <v>211.131607055664</v>
      </c>
      <c r="BI13" s="77" t="n">
        <v>234.352401733398</v>
      </c>
      <c r="BJ13" s="77" t="n">
        <v>265.158508300781</v>
      </c>
      <c r="BK13" s="78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8" hidden="false" customHeight="false" outlineLevel="0" collapsed="false">
      <c r="A14" s="99" t="s">
        <v>502</v>
      </c>
      <c r="B14" s="99" t="s">
        <v>503</v>
      </c>
      <c r="C14" s="103" t="n">
        <v>411.529602050781</v>
      </c>
      <c r="D14" s="103" t="n">
        <v>407.316162109375</v>
      </c>
      <c r="E14" s="76" t="n">
        <v>328.924896240234</v>
      </c>
      <c r="F14" s="76" t="n">
        <v>285.413208007813</v>
      </c>
      <c r="G14" s="76" t="n">
        <v>290.124206542969</v>
      </c>
      <c r="H14" s="76" t="n">
        <v>342.458770751953</v>
      </c>
      <c r="I14" s="76" t="n">
        <v>427.778594970703</v>
      </c>
      <c r="J14" s="76" t="n">
        <v>439.7158203125</v>
      </c>
      <c r="K14" s="76" t="n">
        <v>385.201507568359</v>
      </c>
      <c r="L14" s="76" t="n">
        <v>295.722137451172</v>
      </c>
      <c r="M14" s="76" t="n">
        <v>296.855377197266</v>
      </c>
      <c r="N14" s="76" t="n">
        <v>374.077209472656</v>
      </c>
      <c r="O14" s="76" t="n">
        <v>428.087371826172</v>
      </c>
      <c r="P14" s="76" t="n">
        <v>406.173034667969</v>
      </c>
      <c r="Q14" s="76" t="n">
        <v>334.058990478516</v>
      </c>
      <c r="R14" s="76" t="n">
        <v>297.614868164063</v>
      </c>
      <c r="S14" s="76" t="n">
        <v>307.499786376953</v>
      </c>
      <c r="T14" s="76" t="n">
        <v>393.390686035156</v>
      </c>
      <c r="U14" s="76" t="n">
        <v>438.0751953125</v>
      </c>
      <c r="V14" s="76" t="n">
        <v>427.749206542969</v>
      </c>
      <c r="W14" s="76" t="n">
        <v>391.846862792969</v>
      </c>
      <c r="X14" s="76" t="n">
        <v>316.381958007813</v>
      </c>
      <c r="Y14" s="76" t="n">
        <v>312.667694091797</v>
      </c>
      <c r="Z14" s="76" t="n">
        <v>386.120666503906</v>
      </c>
      <c r="AA14" s="76" t="n">
        <v>450.773101806641</v>
      </c>
      <c r="AB14" s="76" t="n">
        <v>425.415771484375</v>
      </c>
      <c r="AC14" s="76" t="n">
        <v>317.444732666016</v>
      </c>
      <c r="AD14" s="76" t="n">
        <v>349.732299804688</v>
      </c>
      <c r="AE14" s="76" t="n">
        <v>316.748840332031</v>
      </c>
      <c r="AF14" s="76" t="n">
        <v>350.680603027344</v>
      </c>
      <c r="AG14" s="76" t="n">
        <v>366.5654296875</v>
      </c>
      <c r="AH14" s="76" t="n">
        <v>438.993377685547</v>
      </c>
      <c r="AI14" s="76" t="n">
        <v>384.612731933594</v>
      </c>
      <c r="AJ14" s="76" t="n">
        <v>333.193878173828</v>
      </c>
      <c r="AK14" s="76" t="n">
        <v>320.771087646484</v>
      </c>
      <c r="AL14" s="76" t="n">
        <v>379.193511962891</v>
      </c>
      <c r="AM14" s="76" t="n">
        <v>436.241302490234</v>
      </c>
      <c r="AN14" s="77" t="n">
        <v>379.485595703125</v>
      </c>
      <c r="AO14" s="77" t="n">
        <v>332.363189697266</v>
      </c>
      <c r="AP14" s="77" t="n">
        <v>320.212493896484</v>
      </c>
      <c r="AQ14" s="77" t="n">
        <v>382.713989257813</v>
      </c>
      <c r="AR14" s="77" t="n">
        <v>444.791809082031</v>
      </c>
      <c r="AS14" s="77" t="n">
        <v>469.377685546875</v>
      </c>
      <c r="AT14" s="77" t="n">
        <v>400.144989013672</v>
      </c>
      <c r="AU14" s="77" t="n">
        <v>342.010467529297</v>
      </c>
      <c r="AV14" s="77" t="n">
        <v>347.942291259766</v>
      </c>
      <c r="AW14" s="77" t="n">
        <v>388.490112304688</v>
      </c>
      <c r="AX14" s="77" t="n">
        <v>437.195831298828</v>
      </c>
      <c r="AY14" s="77" t="n">
        <v>462.103698730469</v>
      </c>
      <c r="AZ14" s="77" t="n">
        <v>342.772491455078</v>
      </c>
      <c r="BA14" s="77" t="n">
        <v>310.525512695313</v>
      </c>
      <c r="BB14" s="77" t="n">
        <v>314.694213867188</v>
      </c>
      <c r="BC14" s="77" t="n">
        <v>374.507904052734</v>
      </c>
      <c r="BD14" s="77" t="n">
        <v>442.731109619141</v>
      </c>
      <c r="BE14" s="77" t="n">
        <v>446.097503662109</v>
      </c>
      <c r="BF14" s="77" t="n">
        <v>422.100311279297</v>
      </c>
      <c r="BG14" s="77" t="n">
        <v>373.934509277344</v>
      </c>
      <c r="BH14" s="77" t="n">
        <v>352.136993408203</v>
      </c>
      <c r="BI14" s="77" t="n">
        <v>368.782806396484</v>
      </c>
      <c r="BJ14" s="77" t="n">
        <v>443.876007080078</v>
      </c>
      <c r="BK14" s="78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8" hidden="false" customHeight="false" outlineLevel="0" collapsed="false">
      <c r="A15" s="99" t="s">
        <v>504</v>
      </c>
      <c r="B15" s="99" t="s">
        <v>505</v>
      </c>
      <c r="C15" s="103" t="n">
        <v>15.8370132446289</v>
      </c>
      <c r="D15" s="103" t="n">
        <v>15.6748666763306</v>
      </c>
      <c r="E15" s="76" t="n">
        <v>12.6581125259399</v>
      </c>
      <c r="F15" s="76" t="n">
        <v>10.9836387634277</v>
      </c>
      <c r="G15" s="76" t="n">
        <v>11.1649341583252</v>
      </c>
      <c r="H15" s="76" t="n">
        <v>13.1789398193359</v>
      </c>
      <c r="I15" s="76" t="n">
        <v>16.4623279571533</v>
      </c>
      <c r="J15" s="76" t="n">
        <v>16.9217109680176</v>
      </c>
      <c r="K15" s="76" t="n">
        <v>14.8238220214844</v>
      </c>
      <c r="L15" s="76" t="n">
        <v>11.3803596496582</v>
      </c>
      <c r="M15" s="76" t="n">
        <v>11.4239711761475</v>
      </c>
      <c r="N15" s="76" t="n">
        <v>14.3957223892212</v>
      </c>
      <c r="O15" s="76" t="n">
        <v>16.5141067504883</v>
      </c>
      <c r="P15" s="76" t="n">
        <v>15.6687278747559</v>
      </c>
      <c r="Q15" s="76" t="n">
        <v>12.8868227005005</v>
      </c>
      <c r="R15" s="76" t="n">
        <v>11.480936050415</v>
      </c>
      <c r="S15" s="76" t="n">
        <v>11.8622608184814</v>
      </c>
      <c r="T15" s="76" t="n">
        <v>15.175630569458</v>
      </c>
      <c r="U15" s="76" t="n">
        <v>16.8994026184082</v>
      </c>
      <c r="V15" s="76" t="n">
        <v>16.5010623931885</v>
      </c>
      <c r="W15" s="76" t="n">
        <v>15.1160764694214</v>
      </c>
      <c r="X15" s="76" t="n">
        <v>12.2049055099487</v>
      </c>
      <c r="Y15" s="76" t="n">
        <v>12.0616235733032</v>
      </c>
      <c r="Z15" s="76" t="n">
        <v>14.8951787948608</v>
      </c>
      <c r="AA15" s="76" t="n">
        <v>16.2174510955811</v>
      </c>
      <c r="AB15" s="76" t="n">
        <v>15.4022855758667</v>
      </c>
      <c r="AC15" s="76" t="n">
        <v>13.890064239502</v>
      </c>
      <c r="AD15" s="76" t="n">
        <v>13.8404331207275</v>
      </c>
      <c r="AE15" s="76" t="n">
        <v>13.1306133270264</v>
      </c>
      <c r="AF15" s="76" t="n">
        <v>13.5063667297363</v>
      </c>
      <c r="AG15" s="76" t="n">
        <v>13.5417423248291</v>
      </c>
      <c r="AH15" s="76" t="n">
        <v>13.836742401123</v>
      </c>
      <c r="AI15" s="76" t="n">
        <v>14.207799911499</v>
      </c>
      <c r="AJ15" s="76" t="n">
        <v>13.8437738418579</v>
      </c>
      <c r="AK15" s="76" t="n">
        <v>12.6117897033691</v>
      </c>
      <c r="AL15" s="76" t="n">
        <v>13.8932504653931</v>
      </c>
      <c r="AM15" s="76" t="n">
        <v>14.8095998764038</v>
      </c>
      <c r="AN15" s="77" t="n">
        <v>15.2100095748901</v>
      </c>
      <c r="AO15" s="77" t="n">
        <v>15.1834001541138</v>
      </c>
      <c r="AP15" s="77" t="n">
        <v>15.0536003112793</v>
      </c>
      <c r="AQ15" s="77" t="n">
        <v>14.0417404174805</v>
      </c>
      <c r="AR15" s="77" t="n">
        <v>14.1682901382446</v>
      </c>
      <c r="AS15" s="77" t="n">
        <v>13.8471097946167</v>
      </c>
      <c r="AT15" s="77" t="n">
        <v>13.9550199508667</v>
      </c>
      <c r="AU15" s="77" t="n">
        <v>14.218150138855</v>
      </c>
      <c r="AV15" s="77" t="n">
        <v>14.3093900680542</v>
      </c>
      <c r="AW15" s="77" t="n">
        <v>13.3090696334839</v>
      </c>
      <c r="AX15" s="77" t="n">
        <v>13.8698797225952</v>
      </c>
      <c r="AY15" s="77" t="n">
        <v>14.0182399749756</v>
      </c>
      <c r="AZ15" s="77" t="n">
        <v>14.8635101318359</v>
      </c>
      <c r="BA15" s="77" t="n">
        <v>15.9577903747559</v>
      </c>
      <c r="BB15" s="77" t="n">
        <v>16.1046009063721</v>
      </c>
      <c r="BC15" s="77" t="n">
        <v>14.9634704589844</v>
      </c>
      <c r="BD15" s="77" t="n">
        <v>14.9056701660156</v>
      </c>
      <c r="BE15" s="77" t="n">
        <v>14.276969909668</v>
      </c>
      <c r="BF15" s="77" t="n">
        <v>14.1752300262451</v>
      </c>
      <c r="BG15" s="77" t="n">
        <v>14.3016595840454</v>
      </c>
      <c r="BH15" s="77" t="n">
        <v>14.6511402130127</v>
      </c>
      <c r="BI15" s="77" t="n">
        <v>13.8751401901245</v>
      </c>
      <c r="BJ15" s="77" t="n">
        <v>14.0261096954346</v>
      </c>
      <c r="BK15" s="78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" hidden="false" customHeight="false" outlineLevel="0" collapsed="false">
      <c r="A16" s="99" t="s">
        <v>506</v>
      </c>
      <c r="B16" s="99" t="s">
        <v>507</v>
      </c>
      <c r="C16" s="103" t="n">
        <v>4022.2236328125</v>
      </c>
      <c r="D16" s="103" t="n">
        <v>3981.04223632813</v>
      </c>
      <c r="E16" s="76" t="n">
        <v>3214.85864257813</v>
      </c>
      <c r="F16" s="76" t="n">
        <v>2789.58227539063</v>
      </c>
      <c r="G16" s="76" t="n">
        <v>2835.626953125</v>
      </c>
      <c r="H16" s="76" t="n">
        <v>3347.13647460938</v>
      </c>
      <c r="I16" s="76" t="n">
        <v>4181.03857421875</v>
      </c>
      <c r="J16" s="76" t="n">
        <v>4297.71044921875</v>
      </c>
      <c r="K16" s="76" t="n">
        <v>3764.89721679688</v>
      </c>
      <c r="L16" s="76" t="n">
        <v>2890.34008789063</v>
      </c>
      <c r="M16" s="76" t="n">
        <v>2901.41625976563</v>
      </c>
      <c r="N16" s="76" t="n">
        <v>3656.169921875</v>
      </c>
      <c r="O16" s="76" t="n">
        <v>4089.21020507813</v>
      </c>
      <c r="P16" s="76" t="n">
        <v>3879.8779296875</v>
      </c>
      <c r="Q16" s="76" t="n">
        <v>3191.02465820313</v>
      </c>
      <c r="R16" s="76" t="n">
        <v>2842.90063476563</v>
      </c>
      <c r="S16" s="76" t="n">
        <v>2937.32373046875</v>
      </c>
      <c r="T16" s="76" t="n">
        <v>3757.77758789063</v>
      </c>
      <c r="U16" s="76" t="n">
        <v>4184.61669921875</v>
      </c>
      <c r="V16" s="76" t="n">
        <v>4085.97973632813</v>
      </c>
      <c r="W16" s="76" t="n">
        <v>3743.03076171875</v>
      </c>
      <c r="X16" s="76" t="n">
        <v>3022.1689453125</v>
      </c>
      <c r="Y16" s="76" t="n">
        <v>2986.68920898438</v>
      </c>
      <c r="Z16" s="76" t="n">
        <v>3688.33227539063</v>
      </c>
      <c r="AA16" s="76" t="n">
        <v>4036.72314453125</v>
      </c>
      <c r="AB16" s="76" t="n">
        <v>3836.30419921875</v>
      </c>
      <c r="AC16" s="76" t="n">
        <v>3292.67333984375</v>
      </c>
      <c r="AD16" s="76" t="n">
        <v>2904.27954101563</v>
      </c>
      <c r="AE16" s="76" t="n">
        <v>2829.80322265625</v>
      </c>
      <c r="AF16" s="76" t="n">
        <v>3901.89477539063</v>
      </c>
      <c r="AG16" s="76" t="n">
        <v>4675.6708984375</v>
      </c>
      <c r="AH16" s="76" t="n">
        <v>4751.708984375</v>
      </c>
      <c r="AI16" s="76" t="n">
        <v>4207.546875</v>
      </c>
      <c r="AJ16" s="76" t="n">
        <v>3338.17529296875</v>
      </c>
      <c r="AK16" s="76" t="n">
        <v>3112.94604492188</v>
      </c>
      <c r="AL16" s="76" t="n">
        <v>3871.68798828125</v>
      </c>
      <c r="AM16" s="76" t="n">
        <v>4061.64501953125</v>
      </c>
      <c r="AN16" s="77" t="n">
        <v>3541.90209960938</v>
      </c>
      <c r="AO16" s="77" t="n">
        <v>3097.16772460938</v>
      </c>
      <c r="AP16" s="77" t="n">
        <v>2931.7880859375</v>
      </c>
      <c r="AQ16" s="77" t="n">
        <v>3576.98095703125</v>
      </c>
      <c r="AR16" s="77" t="n">
        <v>4337.69921875</v>
      </c>
      <c r="AS16" s="77" t="n">
        <v>4708.7939453125</v>
      </c>
      <c r="AT16" s="77" t="n">
        <v>4226.95703125</v>
      </c>
      <c r="AU16" s="77" t="n">
        <v>3419.15502929688</v>
      </c>
      <c r="AV16" s="77" t="n">
        <v>3081.419921875</v>
      </c>
      <c r="AW16" s="77" t="n">
        <v>3463.38598632813</v>
      </c>
      <c r="AX16" s="77" t="n">
        <v>4174.166015625</v>
      </c>
      <c r="AY16" s="77" t="n">
        <v>4310.58203125</v>
      </c>
      <c r="AZ16" s="77" t="n">
        <v>3623.18310546875</v>
      </c>
      <c r="BA16" s="77" t="n">
        <v>3271.30590820313</v>
      </c>
      <c r="BB16" s="77" t="n">
        <v>3020.59912109375</v>
      </c>
      <c r="BC16" s="77" t="n">
        <v>3559.73901367188</v>
      </c>
      <c r="BD16" s="77" t="n">
        <v>4323.98193359375</v>
      </c>
      <c r="BE16" s="77" t="n">
        <v>4766.0419921875</v>
      </c>
      <c r="BF16" s="77" t="n">
        <v>4411.52880859375</v>
      </c>
      <c r="BG16" s="77" t="n">
        <v>3592.73291015625</v>
      </c>
      <c r="BH16" s="77" t="n">
        <v>3211.77392578125</v>
      </c>
      <c r="BI16" s="77" t="n">
        <v>3441.38305664063</v>
      </c>
      <c r="BJ16" s="77" t="n">
        <v>4165.908203125</v>
      </c>
      <c r="BK16" s="78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8" hidden="false" customHeight="false" outlineLevel="0" collapsed="false">
      <c r="A17" s="99"/>
      <c r="B17" s="99"/>
      <c r="C17" s="104"/>
      <c r="D17" s="9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8" hidden="false" customHeight="false" outlineLevel="0" collapsed="false">
      <c r="A18" s="99"/>
      <c r="B18" s="101" t="s">
        <v>334</v>
      </c>
      <c r="C18" s="104"/>
      <c r="D18" s="9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8" hidden="false" customHeight="false" outlineLevel="0" collapsed="false">
      <c r="A19" s="99" t="s">
        <v>508</v>
      </c>
      <c r="B19" s="99" t="s">
        <v>509</v>
      </c>
      <c r="C19" s="103" t="n">
        <v>141.497100830078</v>
      </c>
      <c r="D19" s="103" t="n">
        <v>141.902786254883</v>
      </c>
      <c r="E19" s="76" t="n">
        <v>130.581481933594</v>
      </c>
      <c r="F19" s="76" t="n">
        <v>130.234375</v>
      </c>
      <c r="G19" s="76" t="n">
        <v>134.972991943359</v>
      </c>
      <c r="H19" s="76" t="n">
        <v>148.085586547852</v>
      </c>
      <c r="I19" s="76" t="n">
        <v>161.501770019531</v>
      </c>
      <c r="J19" s="76" t="n">
        <v>163.39973449707</v>
      </c>
      <c r="K19" s="76" t="n">
        <v>155.100540161133</v>
      </c>
      <c r="L19" s="76" t="n">
        <v>141.173202514648</v>
      </c>
      <c r="M19" s="76" t="n">
        <v>135.307708740234</v>
      </c>
      <c r="N19" s="76" t="n">
        <v>138.297058105469</v>
      </c>
      <c r="O19" s="76" t="n">
        <v>139.473861694336</v>
      </c>
      <c r="P19" s="76" t="n">
        <v>141.013793945313</v>
      </c>
      <c r="Q19" s="76" t="n">
        <v>134.562057495117</v>
      </c>
      <c r="R19" s="76" t="n">
        <v>135.774627685547</v>
      </c>
      <c r="S19" s="76" t="n">
        <v>142.105545043945</v>
      </c>
      <c r="T19" s="76" t="n">
        <v>156.891250610352</v>
      </c>
      <c r="U19" s="76" t="n">
        <v>162.520462036133</v>
      </c>
      <c r="V19" s="76" t="n">
        <v>161.423965454102</v>
      </c>
      <c r="W19" s="76" t="n">
        <v>159.209991455078</v>
      </c>
      <c r="X19" s="76" t="n">
        <v>144.156402587891</v>
      </c>
      <c r="Y19" s="76" t="n">
        <v>139.095199584961</v>
      </c>
      <c r="Z19" s="76" t="n">
        <v>143.653396606445</v>
      </c>
      <c r="AA19" s="76" t="n">
        <v>143.72868347168</v>
      </c>
      <c r="AB19" s="76" t="n">
        <v>138.868179321289</v>
      </c>
      <c r="AC19" s="76" t="n">
        <v>140.022232055664</v>
      </c>
      <c r="AD19" s="76" t="n">
        <v>133.810440063477</v>
      </c>
      <c r="AE19" s="76" t="n">
        <v>131.460968017578</v>
      </c>
      <c r="AF19" s="76" t="n">
        <v>154.560562133789</v>
      </c>
      <c r="AG19" s="76" t="n">
        <v>164.87516784668</v>
      </c>
      <c r="AH19" s="76" t="n">
        <v>167.687393188477</v>
      </c>
      <c r="AI19" s="76" t="n">
        <v>149.047561645508</v>
      </c>
      <c r="AJ19" s="76" t="n">
        <v>146.27522277832</v>
      </c>
      <c r="AK19" s="76" t="n">
        <v>141.441101074219</v>
      </c>
      <c r="AL19" s="76" t="n">
        <v>145.987701416016</v>
      </c>
      <c r="AM19" s="76" t="n">
        <v>142.997192382813</v>
      </c>
      <c r="AN19" s="77" t="n">
        <v>138.541595458984</v>
      </c>
      <c r="AO19" s="77" t="n">
        <v>137.664001464844</v>
      </c>
      <c r="AP19" s="77" t="n">
        <v>138.197402954102</v>
      </c>
      <c r="AQ19" s="77" t="n">
        <v>149.935501098633</v>
      </c>
      <c r="AR19" s="77" t="n">
        <v>162.167892456055</v>
      </c>
      <c r="AS19" s="77" t="n">
        <v>165.396896362305</v>
      </c>
      <c r="AT19" s="77" t="n">
        <v>159.989700317383</v>
      </c>
      <c r="AU19" s="77" t="n">
        <v>147.601303100586</v>
      </c>
      <c r="AV19" s="77" t="n">
        <v>142.194198608398</v>
      </c>
      <c r="AW19" s="77" t="n">
        <v>143.731002807617</v>
      </c>
      <c r="AX19" s="77" t="n">
        <v>152.577407836914</v>
      </c>
      <c r="AY19" s="77" t="n">
        <v>147.915405273438</v>
      </c>
      <c r="AZ19" s="77" t="n">
        <v>142.13020324707</v>
      </c>
      <c r="BA19" s="77" t="n">
        <v>141.298492431641</v>
      </c>
      <c r="BB19" s="77" t="n">
        <v>140.321914672852</v>
      </c>
      <c r="BC19" s="77" t="n">
        <v>148.814102172852</v>
      </c>
      <c r="BD19" s="77" t="n">
        <v>163.567306518555</v>
      </c>
      <c r="BE19" s="77" t="n">
        <v>168.004898071289</v>
      </c>
      <c r="BF19" s="77" t="n">
        <v>164.392807006836</v>
      </c>
      <c r="BG19" s="77" t="n">
        <v>150.457305908203</v>
      </c>
      <c r="BH19" s="77" t="n">
        <v>145.388900756836</v>
      </c>
      <c r="BI19" s="77" t="n">
        <v>145.647903442383</v>
      </c>
      <c r="BJ19" s="77" t="n">
        <v>153.768005371094</v>
      </c>
      <c r="BK19" s="78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8" hidden="false" customHeight="false" outlineLevel="0" collapsed="false">
      <c r="A20" s="99" t="s">
        <v>510</v>
      </c>
      <c r="B20" s="99" t="s">
        <v>511</v>
      </c>
      <c r="C20" s="103" t="n">
        <v>411.423217773438</v>
      </c>
      <c r="D20" s="103" t="n">
        <v>412.602813720703</v>
      </c>
      <c r="E20" s="76" t="n">
        <v>379.684478759766</v>
      </c>
      <c r="F20" s="76" t="n">
        <v>378.675231933594</v>
      </c>
      <c r="G20" s="76" t="n">
        <v>392.453460693359</v>
      </c>
      <c r="H20" s="76" t="n">
        <v>430.580169677734</v>
      </c>
      <c r="I20" s="76" t="n">
        <v>469.589691162109</v>
      </c>
      <c r="J20" s="76" t="n">
        <v>475.108276367188</v>
      </c>
      <c r="K20" s="76" t="n">
        <v>450.977203369141</v>
      </c>
      <c r="L20" s="76" t="n">
        <v>410.4814453125</v>
      </c>
      <c r="M20" s="76" t="n">
        <v>393.426696777344</v>
      </c>
      <c r="N20" s="76" t="n">
        <v>402.118621826172</v>
      </c>
      <c r="O20" s="76" t="n">
        <v>407.397979736328</v>
      </c>
      <c r="P20" s="76" t="n">
        <v>411.896057128906</v>
      </c>
      <c r="Q20" s="76" t="n">
        <v>393.050750732422</v>
      </c>
      <c r="R20" s="76" t="n">
        <v>396.592651367188</v>
      </c>
      <c r="S20" s="76" t="n">
        <v>415.085021972656</v>
      </c>
      <c r="T20" s="76" t="n">
        <v>458.273468017578</v>
      </c>
      <c r="U20" s="76" t="n">
        <v>474.716247558594</v>
      </c>
      <c r="V20" s="76" t="n">
        <v>471.513397216797</v>
      </c>
      <c r="W20" s="76" t="n">
        <v>465.046478271484</v>
      </c>
      <c r="X20" s="76" t="n">
        <v>421.075500488281</v>
      </c>
      <c r="Y20" s="76" t="n">
        <v>406.291931152344</v>
      </c>
      <c r="Z20" s="76" t="n">
        <v>419.606231689453</v>
      </c>
      <c r="AA20" s="76" t="n">
        <v>363.162567138672</v>
      </c>
      <c r="AB20" s="76" t="n">
        <v>446.574615478516</v>
      </c>
      <c r="AC20" s="76" t="n">
        <v>417.049530029297</v>
      </c>
      <c r="AD20" s="76" t="n">
        <v>393.958374023438</v>
      </c>
      <c r="AE20" s="76" t="n">
        <v>382.074096679688</v>
      </c>
      <c r="AF20" s="76" t="n">
        <v>454.440612792969</v>
      </c>
      <c r="AG20" s="76" t="n">
        <v>495.940856933594</v>
      </c>
      <c r="AH20" s="76" t="n">
        <v>492.955932617188</v>
      </c>
      <c r="AI20" s="76" t="n">
        <v>474.884490966797</v>
      </c>
      <c r="AJ20" s="76" t="n">
        <v>429.178375244141</v>
      </c>
      <c r="AK20" s="76" t="n">
        <v>414.152709960938</v>
      </c>
      <c r="AL20" s="76" t="n">
        <v>425.704711914063</v>
      </c>
      <c r="AM20" s="76" t="n">
        <v>372.675201416016</v>
      </c>
      <c r="AN20" s="77" t="n">
        <v>385.311706542969</v>
      </c>
      <c r="AO20" s="77" t="n">
        <v>393.329895019531</v>
      </c>
      <c r="AP20" s="77" t="n">
        <v>402.594207763672</v>
      </c>
      <c r="AQ20" s="77" t="n">
        <v>447.648284912109</v>
      </c>
      <c r="AR20" s="77" t="n">
        <v>483.636505126953</v>
      </c>
      <c r="AS20" s="77" t="n">
        <v>481.059387207031</v>
      </c>
      <c r="AT20" s="77" t="n">
        <v>472.481597900391</v>
      </c>
      <c r="AU20" s="77" t="n">
        <v>458.282012939453</v>
      </c>
      <c r="AV20" s="77" t="n">
        <v>428.511596679688</v>
      </c>
      <c r="AW20" s="77" t="n">
        <v>418.788604736328</v>
      </c>
      <c r="AX20" s="77" t="n">
        <v>430.702911376953</v>
      </c>
      <c r="AY20" s="77" t="n">
        <v>381.571594238281</v>
      </c>
      <c r="AZ20" s="77" t="n">
        <v>391.382507324219</v>
      </c>
      <c r="BA20" s="77" t="n">
        <v>400.129302978516</v>
      </c>
      <c r="BB20" s="77" t="n">
        <v>409.015808105469</v>
      </c>
      <c r="BC20" s="77" t="n">
        <v>452.169006347656</v>
      </c>
      <c r="BD20" s="77" t="n">
        <v>486.982788085938</v>
      </c>
      <c r="BE20" s="77" t="n">
        <v>486.995910644531</v>
      </c>
      <c r="BF20" s="77" t="n">
        <v>479.492095947266</v>
      </c>
      <c r="BG20" s="77" t="n">
        <v>465.167114257813</v>
      </c>
      <c r="BH20" s="77" t="n">
        <v>437.727996826172</v>
      </c>
      <c r="BI20" s="77" t="n">
        <v>427.767486572266</v>
      </c>
      <c r="BJ20" s="77" t="n">
        <v>438.0703125</v>
      </c>
      <c r="BK20" s="78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8" hidden="false" customHeight="false" outlineLevel="0" collapsed="false">
      <c r="A21" s="99" t="s">
        <v>512</v>
      </c>
      <c r="B21" s="99" t="s">
        <v>513</v>
      </c>
      <c r="C21" s="103" t="n">
        <v>465.054504394531</v>
      </c>
      <c r="D21" s="103" t="n">
        <v>466.387878417969</v>
      </c>
      <c r="E21" s="76" t="n">
        <v>429.178436279297</v>
      </c>
      <c r="F21" s="76" t="n">
        <v>428.037658691406</v>
      </c>
      <c r="G21" s="76" t="n">
        <v>443.611938476563</v>
      </c>
      <c r="H21" s="76" t="n">
        <v>486.708679199219</v>
      </c>
      <c r="I21" s="76" t="n">
        <v>530.803283691406</v>
      </c>
      <c r="J21" s="76" t="n">
        <v>537.041259765625</v>
      </c>
      <c r="K21" s="76" t="n">
        <v>509.764556884766</v>
      </c>
      <c r="L21" s="76" t="n">
        <v>463.989959716797</v>
      </c>
      <c r="M21" s="76" t="n">
        <v>444.712005615234</v>
      </c>
      <c r="N21" s="76" t="n">
        <v>454.537017822266</v>
      </c>
      <c r="O21" s="76" t="n">
        <v>451.053070068359</v>
      </c>
      <c r="P21" s="76" t="n">
        <v>456.033142089844</v>
      </c>
      <c r="Q21" s="76" t="n">
        <v>435.168487548828</v>
      </c>
      <c r="R21" s="76" t="n">
        <v>439.089904785156</v>
      </c>
      <c r="S21" s="76" t="n">
        <v>459.563842773438</v>
      </c>
      <c r="T21" s="76" t="n">
        <v>507.380157470703</v>
      </c>
      <c r="U21" s="76" t="n">
        <v>525.584899902344</v>
      </c>
      <c r="V21" s="76" t="n">
        <v>522.038818359375</v>
      </c>
      <c r="W21" s="76" t="n">
        <v>514.878967285156</v>
      </c>
      <c r="X21" s="76" t="n">
        <v>466.196228027344</v>
      </c>
      <c r="Y21" s="76" t="n">
        <v>449.828491210938</v>
      </c>
      <c r="Z21" s="76" t="n">
        <v>464.569519042969</v>
      </c>
      <c r="AA21" s="76" t="n">
        <v>468.025390625</v>
      </c>
      <c r="AB21" s="76" t="n">
        <v>478.055206298828</v>
      </c>
      <c r="AC21" s="76" t="n">
        <v>466.038269042969</v>
      </c>
      <c r="AD21" s="76" t="n">
        <v>442.261352539063</v>
      </c>
      <c r="AE21" s="76" t="n">
        <v>453.3798828125</v>
      </c>
      <c r="AF21" s="76" t="n">
        <v>560.227600097656</v>
      </c>
      <c r="AG21" s="76" t="n">
        <v>548.026672363281</v>
      </c>
      <c r="AH21" s="76" t="n">
        <v>554.170959472656</v>
      </c>
      <c r="AI21" s="76" t="n">
        <v>520.245910644531</v>
      </c>
      <c r="AJ21" s="76" t="n">
        <v>490.466613769531</v>
      </c>
      <c r="AK21" s="76" t="n">
        <v>470.035491943359</v>
      </c>
      <c r="AL21" s="76" t="n">
        <v>471.908996582031</v>
      </c>
      <c r="AM21" s="76" t="n">
        <v>478.124298095703</v>
      </c>
      <c r="AN21" s="77" t="n">
        <v>461.261413574219</v>
      </c>
      <c r="AO21" s="77" t="n">
        <v>457.538787841797</v>
      </c>
      <c r="AP21" s="77" t="n">
        <v>480.243988037109</v>
      </c>
      <c r="AQ21" s="77" t="n">
        <v>515.817199707031</v>
      </c>
      <c r="AR21" s="77" t="n">
        <v>539.639892578125</v>
      </c>
      <c r="AS21" s="77" t="n">
        <v>542.756774902344</v>
      </c>
      <c r="AT21" s="77" t="n">
        <v>529.163208007813</v>
      </c>
      <c r="AU21" s="77" t="n">
        <v>499.311798095703</v>
      </c>
      <c r="AV21" s="77" t="n">
        <v>483.010192871094</v>
      </c>
      <c r="AW21" s="77" t="n">
        <v>475.159210205078</v>
      </c>
      <c r="AX21" s="77" t="n">
        <v>478.398193359375</v>
      </c>
      <c r="AY21" s="77" t="n">
        <v>478.663391113281</v>
      </c>
      <c r="AZ21" s="77" t="n">
        <v>473.095001220703</v>
      </c>
      <c r="BA21" s="77" t="n">
        <v>467.1337890625</v>
      </c>
      <c r="BB21" s="77" t="n">
        <v>472.26611328125</v>
      </c>
      <c r="BC21" s="77" t="n">
        <v>501.692687988281</v>
      </c>
      <c r="BD21" s="77" t="n">
        <v>537.161926269531</v>
      </c>
      <c r="BE21" s="77" t="n">
        <v>545.662109375</v>
      </c>
      <c r="BF21" s="77" t="n">
        <v>529.804504394531</v>
      </c>
      <c r="BG21" s="77" t="n">
        <v>498.629699707031</v>
      </c>
      <c r="BH21" s="77" t="n">
        <v>481.832305908203</v>
      </c>
      <c r="BI21" s="77" t="n">
        <v>475.539764404297</v>
      </c>
      <c r="BJ21" s="77" t="n">
        <v>479.464202880859</v>
      </c>
      <c r="BK21" s="78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8" hidden="false" customHeight="false" outlineLevel="0" collapsed="false">
      <c r="A22" s="99" t="s">
        <v>514</v>
      </c>
      <c r="B22" s="99" t="s">
        <v>493</v>
      </c>
      <c r="C22" s="103" t="n">
        <v>243.093292236328</v>
      </c>
      <c r="D22" s="103" t="n">
        <v>243.790267944336</v>
      </c>
      <c r="E22" s="76" t="n">
        <v>224.340148925781</v>
      </c>
      <c r="F22" s="76" t="n">
        <v>223.743835449219</v>
      </c>
      <c r="G22" s="76" t="n">
        <v>231.884811401367</v>
      </c>
      <c r="H22" s="76" t="n">
        <v>254.412353515625</v>
      </c>
      <c r="I22" s="76" t="n">
        <v>277.461486816406</v>
      </c>
      <c r="J22" s="76" t="n">
        <v>280.722198486328</v>
      </c>
      <c r="K22" s="76" t="n">
        <v>266.464111328125</v>
      </c>
      <c r="L22" s="76" t="n">
        <v>242.536819458008</v>
      </c>
      <c r="M22" s="76" t="n">
        <v>232.459854125977</v>
      </c>
      <c r="N22" s="76" t="n">
        <v>237.595581054688</v>
      </c>
      <c r="O22" s="76" t="n">
        <v>232.373123168945</v>
      </c>
      <c r="P22" s="76" t="n">
        <v>234.938751220703</v>
      </c>
      <c r="Q22" s="76" t="n">
        <v>224.189712524414</v>
      </c>
      <c r="R22" s="76" t="n">
        <v>226.209945678711</v>
      </c>
      <c r="S22" s="76" t="n">
        <v>236.757690429688</v>
      </c>
      <c r="T22" s="76" t="n">
        <v>261.391662597656</v>
      </c>
      <c r="U22" s="76" t="n">
        <v>270.770355224609</v>
      </c>
      <c r="V22" s="76" t="n">
        <v>268.943511962891</v>
      </c>
      <c r="W22" s="76" t="n">
        <v>265.2548828125</v>
      </c>
      <c r="X22" s="76" t="n">
        <v>240.174545288086</v>
      </c>
      <c r="Y22" s="76" t="n">
        <v>231.742248535156</v>
      </c>
      <c r="Z22" s="76" t="n">
        <v>239.336517333984</v>
      </c>
      <c r="AA22" s="76" t="n">
        <v>246.170867919922</v>
      </c>
      <c r="AB22" s="76" t="n">
        <v>239.502395629883</v>
      </c>
      <c r="AC22" s="76" t="n">
        <v>233.515518188477</v>
      </c>
      <c r="AD22" s="76" t="n">
        <v>232.013671875</v>
      </c>
      <c r="AE22" s="76" t="n">
        <v>239.905776977539</v>
      </c>
      <c r="AF22" s="76" t="n">
        <v>283.803009033203</v>
      </c>
      <c r="AG22" s="76" t="n">
        <v>290.995300292969</v>
      </c>
      <c r="AH22" s="76" t="n">
        <v>290.848999023438</v>
      </c>
      <c r="AI22" s="76" t="n">
        <v>279.126495361328</v>
      </c>
      <c r="AJ22" s="76" t="n">
        <v>256.043243408203</v>
      </c>
      <c r="AK22" s="76" t="n">
        <v>247.70979309082</v>
      </c>
      <c r="AL22" s="76" t="n">
        <v>250.963394165039</v>
      </c>
      <c r="AM22" s="76" t="n">
        <v>240.179794311523</v>
      </c>
      <c r="AN22" s="77" t="n">
        <v>229.509689331055</v>
      </c>
      <c r="AO22" s="77" t="n">
        <v>227.428100585938</v>
      </c>
      <c r="AP22" s="77" t="n">
        <v>234.707901000977</v>
      </c>
      <c r="AQ22" s="77" t="n">
        <v>262.737701416016</v>
      </c>
      <c r="AR22" s="77" t="n">
        <v>292.052795410156</v>
      </c>
      <c r="AS22" s="77" t="n">
        <v>295.046508789063</v>
      </c>
      <c r="AT22" s="77" t="n">
        <v>279.727813720703</v>
      </c>
      <c r="AU22" s="77" t="n">
        <v>256.868011474609</v>
      </c>
      <c r="AV22" s="77" t="n">
        <v>245.133605957031</v>
      </c>
      <c r="AW22" s="77" t="n">
        <v>248.672698974609</v>
      </c>
      <c r="AX22" s="77" t="n">
        <v>263.502502441406</v>
      </c>
      <c r="AY22" s="77" t="n">
        <v>251.599792480469</v>
      </c>
      <c r="AZ22" s="77" t="n">
        <v>248.225494384766</v>
      </c>
      <c r="BA22" s="77" t="n">
        <v>241.077606201172</v>
      </c>
      <c r="BB22" s="77" t="n">
        <v>239.882507324219</v>
      </c>
      <c r="BC22" s="77" t="n">
        <v>248.754302978516</v>
      </c>
      <c r="BD22" s="77" t="n">
        <v>275.584899902344</v>
      </c>
      <c r="BE22" s="77" t="n">
        <v>298.591613769531</v>
      </c>
      <c r="BF22" s="77" t="n">
        <v>294.432098388672</v>
      </c>
      <c r="BG22" s="77" t="n">
        <v>264.943298339844</v>
      </c>
      <c r="BH22" s="77" t="n">
        <v>249.843704223633</v>
      </c>
      <c r="BI22" s="77" t="n">
        <v>254.820098876953</v>
      </c>
      <c r="BJ22" s="77" t="n">
        <v>258.455108642578</v>
      </c>
      <c r="BK22" s="78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8" hidden="false" customHeight="false" outlineLevel="0" collapsed="false">
      <c r="A23" s="99" t="s">
        <v>515</v>
      </c>
      <c r="B23" s="99" t="s">
        <v>495</v>
      </c>
      <c r="C23" s="103" t="n">
        <v>714.681091308594</v>
      </c>
      <c r="D23" s="103" t="n">
        <v>716.730163574219</v>
      </c>
      <c r="E23" s="76" t="n">
        <v>659.547912597656</v>
      </c>
      <c r="F23" s="76" t="n">
        <v>657.794738769531</v>
      </c>
      <c r="G23" s="76" t="n">
        <v>681.728820800781</v>
      </c>
      <c r="H23" s="76" t="n">
        <v>747.958557128906</v>
      </c>
      <c r="I23" s="76" t="n">
        <v>815.721740722656</v>
      </c>
      <c r="J23" s="76" t="n">
        <v>825.308044433594</v>
      </c>
      <c r="K23" s="76" t="n">
        <v>783.390075683594</v>
      </c>
      <c r="L23" s="76" t="n">
        <v>713.045166015625</v>
      </c>
      <c r="M23" s="76" t="n">
        <v>683.419372558594</v>
      </c>
      <c r="N23" s="76" t="n">
        <v>698.518127441406</v>
      </c>
      <c r="O23" s="76" t="n">
        <v>708.217895507813</v>
      </c>
      <c r="P23" s="76" t="n">
        <v>716.037353515625</v>
      </c>
      <c r="Q23" s="76" t="n">
        <v>683.276794433594</v>
      </c>
      <c r="R23" s="76" t="n">
        <v>689.434020996094</v>
      </c>
      <c r="S23" s="76" t="n">
        <v>721.580993652344</v>
      </c>
      <c r="T23" s="76" t="n">
        <v>796.659545898438</v>
      </c>
      <c r="U23" s="76" t="n">
        <v>825.243530273438</v>
      </c>
      <c r="V23" s="76" t="n">
        <v>819.675720214844</v>
      </c>
      <c r="W23" s="76" t="n">
        <v>808.433715820313</v>
      </c>
      <c r="X23" s="76" t="n">
        <v>731.994812011719</v>
      </c>
      <c r="Y23" s="76" t="n">
        <v>706.295166015625</v>
      </c>
      <c r="Z23" s="76" t="n">
        <v>729.440673828125</v>
      </c>
      <c r="AA23" s="76" t="n">
        <v>713.247619628906</v>
      </c>
      <c r="AB23" s="76" t="n">
        <v>713.163391113281</v>
      </c>
      <c r="AC23" s="76" t="n">
        <v>689.050598144531</v>
      </c>
      <c r="AD23" s="76" t="n">
        <v>687.832641601563</v>
      </c>
      <c r="AE23" s="76" t="n">
        <v>700.523559570313</v>
      </c>
      <c r="AF23" s="76" t="n">
        <v>828.828491210938</v>
      </c>
      <c r="AG23" s="76" t="n">
        <v>882.832214355469</v>
      </c>
      <c r="AH23" s="76" t="n">
        <v>890.671752929688</v>
      </c>
      <c r="AI23" s="76" t="n">
        <v>868.651062011719</v>
      </c>
      <c r="AJ23" s="76" t="n">
        <v>773.60400390625</v>
      </c>
      <c r="AK23" s="76" t="n">
        <v>745.004028320313</v>
      </c>
      <c r="AL23" s="76" t="n">
        <v>763.892578125</v>
      </c>
      <c r="AM23" s="76" t="n">
        <v>720.291870117188</v>
      </c>
      <c r="AN23" s="77" t="n">
        <v>711.532104492188</v>
      </c>
      <c r="AO23" s="77" t="n">
        <v>702.899108886719</v>
      </c>
      <c r="AP23" s="77" t="n">
        <v>728.068420410156</v>
      </c>
      <c r="AQ23" s="77" t="n">
        <v>786.539672851563</v>
      </c>
      <c r="AR23" s="77" t="n">
        <v>842.453125</v>
      </c>
      <c r="AS23" s="77" t="n">
        <v>862.551025390625</v>
      </c>
      <c r="AT23" s="77" t="n">
        <v>855.200317382813</v>
      </c>
      <c r="AU23" s="77" t="n">
        <v>800.033386230469</v>
      </c>
      <c r="AV23" s="77" t="n">
        <v>757.035278320313</v>
      </c>
      <c r="AW23" s="77" t="n">
        <v>738.343994140625</v>
      </c>
      <c r="AX23" s="77" t="n">
        <v>757.359680175781</v>
      </c>
      <c r="AY23" s="77" t="n">
        <v>741.739990234375</v>
      </c>
      <c r="AZ23" s="77" t="n">
        <v>736.564514160156</v>
      </c>
      <c r="BA23" s="77" t="n">
        <v>724.849304199219</v>
      </c>
      <c r="BB23" s="77" t="n">
        <v>747.717407226563</v>
      </c>
      <c r="BC23" s="77" t="n">
        <v>796.731384277344</v>
      </c>
      <c r="BD23" s="77" t="n">
        <v>861.080810546875</v>
      </c>
      <c r="BE23" s="77" t="n">
        <v>890.334716796875</v>
      </c>
      <c r="BF23" s="77" t="n">
        <v>884.341796875</v>
      </c>
      <c r="BG23" s="77" t="n">
        <v>834.411193847656</v>
      </c>
      <c r="BH23" s="77" t="n">
        <v>785.648315429688</v>
      </c>
      <c r="BI23" s="77" t="n">
        <v>765.181213378906</v>
      </c>
      <c r="BJ23" s="77" t="n">
        <v>785.213684082031</v>
      </c>
      <c r="BK23" s="78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8" hidden="false" customHeight="false" outlineLevel="0" collapsed="false">
      <c r="A24" s="99" t="s">
        <v>516</v>
      </c>
      <c r="B24" s="99" t="s">
        <v>497</v>
      </c>
      <c r="C24" s="103" t="n">
        <v>211.830932617188</v>
      </c>
      <c r="D24" s="103" t="n">
        <v>212.438278198242</v>
      </c>
      <c r="E24" s="76" t="n">
        <v>195.489486694336</v>
      </c>
      <c r="F24" s="76" t="n">
        <v>194.969863891602</v>
      </c>
      <c r="G24" s="76" t="n">
        <v>202.063888549805</v>
      </c>
      <c r="H24" s="76" t="n">
        <v>221.6943359375</v>
      </c>
      <c r="I24" s="76" t="n">
        <v>241.779296875</v>
      </c>
      <c r="J24" s="76" t="n">
        <v>244.620666503906</v>
      </c>
      <c r="K24" s="76" t="n">
        <v>232.196228027344</v>
      </c>
      <c r="L24" s="76" t="n">
        <v>211.34602355957</v>
      </c>
      <c r="M24" s="76" t="n">
        <v>202.564987182617</v>
      </c>
      <c r="N24" s="76" t="n">
        <v>207.040237426758</v>
      </c>
      <c r="O24" s="76" t="n">
        <v>209.427841186523</v>
      </c>
      <c r="P24" s="76" t="n">
        <v>211.740127563477</v>
      </c>
      <c r="Q24" s="76" t="n">
        <v>202.052474975586</v>
      </c>
      <c r="R24" s="76" t="n">
        <v>203.873229980469</v>
      </c>
      <c r="S24" s="76" t="n">
        <v>213.379455566406</v>
      </c>
      <c r="T24" s="76" t="n">
        <v>235.580993652344</v>
      </c>
      <c r="U24" s="76" t="n">
        <v>244.033599853516</v>
      </c>
      <c r="V24" s="76" t="n">
        <v>242.387145996094</v>
      </c>
      <c r="W24" s="76" t="n">
        <v>239.062744140625</v>
      </c>
      <c r="X24" s="76" t="n">
        <v>216.458938598633</v>
      </c>
      <c r="Y24" s="76" t="n">
        <v>208.859237670898</v>
      </c>
      <c r="Z24" s="76" t="n">
        <v>215.703643798828</v>
      </c>
      <c r="AA24" s="76" t="n">
        <v>205.771133422852</v>
      </c>
      <c r="AB24" s="76" t="n">
        <v>217.293212890625</v>
      </c>
      <c r="AC24" s="76" t="n">
        <v>196.734115600586</v>
      </c>
      <c r="AD24" s="76" t="n">
        <v>198.957626342773</v>
      </c>
      <c r="AE24" s="76" t="n">
        <v>208.676544189453</v>
      </c>
      <c r="AF24" s="76" t="n">
        <v>245.657897949219</v>
      </c>
      <c r="AG24" s="76" t="n">
        <v>259.081878662109</v>
      </c>
      <c r="AH24" s="76" t="n">
        <v>262.869537353516</v>
      </c>
      <c r="AI24" s="76" t="n">
        <v>262.751647949219</v>
      </c>
      <c r="AJ24" s="76" t="n">
        <v>230.861831665039</v>
      </c>
      <c r="AK24" s="76" t="n">
        <v>221.825393676758</v>
      </c>
      <c r="AL24" s="76" t="n">
        <v>226.556503295898</v>
      </c>
      <c r="AM24" s="76" t="n">
        <v>216.140899658203</v>
      </c>
      <c r="AN24" s="77" t="n">
        <v>211.693893432617</v>
      </c>
      <c r="AO24" s="77" t="n">
        <v>209.139007568359</v>
      </c>
      <c r="AP24" s="77" t="n">
        <v>211.92610168457</v>
      </c>
      <c r="AQ24" s="77" t="n">
        <v>230.588897705078</v>
      </c>
      <c r="AR24" s="77" t="n">
        <v>255.706695556641</v>
      </c>
      <c r="AS24" s="77" t="n">
        <v>260.600494384766</v>
      </c>
      <c r="AT24" s="77" t="n">
        <v>255.934295654297</v>
      </c>
      <c r="AU24" s="77" t="n">
        <v>234.827896118164</v>
      </c>
      <c r="AV24" s="77" t="n">
        <v>222.33610534668</v>
      </c>
      <c r="AW24" s="77" t="n">
        <v>221.851211547852</v>
      </c>
      <c r="AX24" s="77" t="n">
        <v>231.879699707031</v>
      </c>
      <c r="AY24" s="77" t="n">
        <v>224.5166015625</v>
      </c>
      <c r="AZ24" s="77" t="n">
        <v>219.404495239258</v>
      </c>
      <c r="BA24" s="77" t="n">
        <v>212.543899536133</v>
      </c>
      <c r="BB24" s="77" t="n">
        <v>215.249404907227</v>
      </c>
      <c r="BC24" s="77" t="n">
        <v>231.937194824219</v>
      </c>
      <c r="BD24" s="77" t="n">
        <v>258.415893554688</v>
      </c>
      <c r="BE24" s="77" t="n">
        <v>265.142059326172</v>
      </c>
      <c r="BF24" s="77" t="n">
        <v>261.053802490234</v>
      </c>
      <c r="BG24" s="77" t="n">
        <v>242.269393920898</v>
      </c>
      <c r="BH24" s="77" t="n">
        <v>228.050201416016</v>
      </c>
      <c r="BI24" s="77" t="n">
        <v>227.149703979492</v>
      </c>
      <c r="BJ24" s="77" t="n">
        <v>236.167098999023</v>
      </c>
      <c r="BK24" s="78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8" hidden="false" customHeight="false" outlineLevel="0" collapsed="false">
      <c r="A25" s="99" t="s">
        <v>517</v>
      </c>
      <c r="B25" s="99" t="s">
        <v>499</v>
      </c>
      <c r="C25" s="103" t="n">
        <v>394.772094726563</v>
      </c>
      <c r="D25" s="103" t="n">
        <v>395.903961181641</v>
      </c>
      <c r="E25" s="76" t="n">
        <v>364.317840576172</v>
      </c>
      <c r="F25" s="76" t="n">
        <v>363.349487304688</v>
      </c>
      <c r="G25" s="76" t="n">
        <v>376.570068359375</v>
      </c>
      <c r="H25" s="76" t="n">
        <v>413.153717041016</v>
      </c>
      <c r="I25" s="76" t="n">
        <v>450.584442138672</v>
      </c>
      <c r="J25" s="76" t="n">
        <v>455.879699707031</v>
      </c>
      <c r="K25" s="76" t="n">
        <v>432.725250244141</v>
      </c>
      <c r="L25" s="76" t="n">
        <v>393.868438720703</v>
      </c>
      <c r="M25" s="76" t="n">
        <v>377.50390625</v>
      </c>
      <c r="N25" s="76" t="n">
        <v>385.844085693359</v>
      </c>
      <c r="O25" s="76" t="n">
        <v>389.543395996094</v>
      </c>
      <c r="P25" s="76" t="n">
        <v>393.844329833984</v>
      </c>
      <c r="Q25" s="76" t="n">
        <v>375.824951171875</v>
      </c>
      <c r="R25" s="76" t="n">
        <v>379.211608886719</v>
      </c>
      <c r="S25" s="76" t="n">
        <v>396.8935546875</v>
      </c>
      <c r="T25" s="76" t="n">
        <v>438.189178466797</v>
      </c>
      <c r="U25" s="76" t="n">
        <v>453.911376953125</v>
      </c>
      <c r="V25" s="76" t="n">
        <v>450.848876953125</v>
      </c>
      <c r="W25" s="76" t="n">
        <v>444.665405273438</v>
      </c>
      <c r="X25" s="76" t="n">
        <v>402.621490478516</v>
      </c>
      <c r="Y25" s="76" t="n">
        <v>388.485809326172</v>
      </c>
      <c r="Z25" s="76" t="n">
        <v>401.216613769531</v>
      </c>
      <c r="AA25" s="76" t="n">
        <v>398.050659179688</v>
      </c>
      <c r="AB25" s="76" t="n">
        <v>397.947723388672</v>
      </c>
      <c r="AC25" s="76" t="n">
        <v>374.562072753906</v>
      </c>
      <c r="AD25" s="76" t="n">
        <v>404.587585449219</v>
      </c>
      <c r="AE25" s="76" t="n">
        <v>417.422546386719</v>
      </c>
      <c r="AF25" s="76" t="n">
        <v>508.725952148438</v>
      </c>
      <c r="AG25" s="76" t="n">
        <v>517.725769042969</v>
      </c>
      <c r="AH25" s="76" t="n">
        <v>521.53662109375</v>
      </c>
      <c r="AI25" s="76" t="n">
        <v>526.187622070313</v>
      </c>
      <c r="AJ25" s="76" t="n">
        <v>473.12109375</v>
      </c>
      <c r="AK25" s="76" t="n">
        <v>427.708892822266</v>
      </c>
      <c r="AL25" s="76" t="n">
        <v>427.111694335938</v>
      </c>
      <c r="AM25" s="76" t="n">
        <v>417.231811523438</v>
      </c>
      <c r="AN25" s="77" t="n">
        <v>404.792510986328</v>
      </c>
      <c r="AO25" s="77" t="n">
        <v>394.372009277344</v>
      </c>
      <c r="AP25" s="77" t="n">
        <v>426.102905273438</v>
      </c>
      <c r="AQ25" s="77" t="n">
        <v>458.710906982422</v>
      </c>
      <c r="AR25" s="77" t="n">
        <v>511.041290283203</v>
      </c>
      <c r="AS25" s="77" t="n">
        <v>516.858581542969</v>
      </c>
      <c r="AT25" s="77" t="n">
        <v>501.659210205078</v>
      </c>
      <c r="AU25" s="77" t="n">
        <v>466.073303222656</v>
      </c>
      <c r="AV25" s="77" t="n">
        <v>440.657287597656</v>
      </c>
      <c r="AW25" s="77" t="n">
        <v>443.162811279297</v>
      </c>
      <c r="AX25" s="77" t="n">
        <v>442.444305419922</v>
      </c>
      <c r="AY25" s="77" t="n">
        <v>430.351898193359</v>
      </c>
      <c r="AZ25" s="77" t="n">
        <v>418.553070068359</v>
      </c>
      <c r="BA25" s="77" t="n">
        <v>405.076110839844</v>
      </c>
      <c r="BB25" s="77" t="n">
        <v>434.610626220703</v>
      </c>
      <c r="BC25" s="77" t="n">
        <v>464.356292724609</v>
      </c>
      <c r="BD25" s="77" t="n">
        <v>524.915588378906</v>
      </c>
      <c r="BE25" s="77" t="n">
        <v>532.996276855469</v>
      </c>
      <c r="BF25" s="77" t="n">
        <v>521.606628417969</v>
      </c>
      <c r="BG25" s="77" t="n">
        <v>490.117095947266</v>
      </c>
      <c r="BH25" s="77" t="n">
        <v>454.135101318359</v>
      </c>
      <c r="BI25" s="77" t="n">
        <v>450.643707275391</v>
      </c>
      <c r="BJ25" s="77" t="n">
        <v>452.322387695313</v>
      </c>
      <c r="BK25" s="78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8" hidden="false" customHeight="false" outlineLevel="0" collapsed="false">
      <c r="A26" s="99" t="s">
        <v>518</v>
      </c>
      <c r="B26" s="99" t="s">
        <v>501</v>
      </c>
      <c r="C26" s="103" t="n">
        <v>225.583343505859</v>
      </c>
      <c r="D26" s="103" t="n">
        <v>226.230117797852</v>
      </c>
      <c r="E26" s="76" t="n">
        <v>208.18098449707</v>
      </c>
      <c r="F26" s="76" t="n">
        <v>207.627624511719</v>
      </c>
      <c r="G26" s="76" t="n">
        <v>215.182220458984</v>
      </c>
      <c r="H26" s="76" t="n">
        <v>236.087097167969</v>
      </c>
      <c r="I26" s="76" t="n">
        <v>257.476013183594</v>
      </c>
      <c r="J26" s="76" t="n">
        <v>260.501861572266</v>
      </c>
      <c r="K26" s="76" t="n">
        <v>247.270782470703</v>
      </c>
      <c r="L26" s="76" t="n">
        <v>225.066970825195</v>
      </c>
      <c r="M26" s="76" t="n">
        <v>215.715835571289</v>
      </c>
      <c r="N26" s="76" t="n">
        <v>220.481643676758</v>
      </c>
      <c r="O26" s="76" t="n">
        <v>219.982849121094</v>
      </c>
      <c r="P26" s="76" t="n">
        <v>222.411682128906</v>
      </c>
      <c r="Q26" s="76" t="n">
        <v>212.235778808594</v>
      </c>
      <c r="R26" s="76" t="n">
        <v>214.148300170898</v>
      </c>
      <c r="S26" s="76" t="n">
        <v>224.133636474609</v>
      </c>
      <c r="T26" s="76" t="n">
        <v>247.454116821289</v>
      </c>
      <c r="U26" s="76" t="n">
        <v>256.332733154297</v>
      </c>
      <c r="V26" s="76" t="n">
        <v>254.603286743164</v>
      </c>
      <c r="W26" s="76" t="n">
        <v>251.111343383789</v>
      </c>
      <c r="X26" s="76" t="n">
        <v>227.368316650391</v>
      </c>
      <c r="Y26" s="76" t="n">
        <v>219.385604858398</v>
      </c>
      <c r="Z26" s="76" t="n">
        <v>226.574935913086</v>
      </c>
      <c r="AA26" s="76" t="n">
        <v>214.463394165039</v>
      </c>
      <c r="AB26" s="76" t="n">
        <v>224.915145874023</v>
      </c>
      <c r="AC26" s="76" t="n">
        <v>215.509048461914</v>
      </c>
      <c r="AD26" s="76" t="n">
        <v>213.271560668945</v>
      </c>
      <c r="AE26" s="76" t="n">
        <v>235.697036743164</v>
      </c>
      <c r="AF26" s="76" t="n">
        <v>252.150527954102</v>
      </c>
      <c r="AG26" s="76" t="n">
        <v>275.120361328125</v>
      </c>
      <c r="AH26" s="76" t="n">
        <v>272.708587646484</v>
      </c>
      <c r="AI26" s="76" t="n">
        <v>259.109802246094</v>
      </c>
      <c r="AJ26" s="76" t="n">
        <v>240.677124023438</v>
      </c>
      <c r="AK26" s="76" t="n">
        <v>225.183197021484</v>
      </c>
      <c r="AL26" s="76" t="n">
        <v>222.798110961914</v>
      </c>
      <c r="AM26" s="76" t="n">
        <v>217.23779296875</v>
      </c>
      <c r="AN26" s="77" t="n">
        <v>223.676681518555</v>
      </c>
      <c r="AO26" s="77" t="n">
        <v>218.758804321289</v>
      </c>
      <c r="AP26" s="77" t="n">
        <v>229.650207519531</v>
      </c>
      <c r="AQ26" s="77" t="n">
        <v>249.416793823242</v>
      </c>
      <c r="AR26" s="77" t="n">
        <v>267.277709960938</v>
      </c>
      <c r="AS26" s="77" t="n">
        <v>270.177612304688</v>
      </c>
      <c r="AT26" s="77" t="n">
        <v>264.757110595703</v>
      </c>
      <c r="AU26" s="77" t="n">
        <v>250.719589233398</v>
      </c>
      <c r="AV26" s="77" t="n">
        <v>236.636306762695</v>
      </c>
      <c r="AW26" s="77" t="n">
        <v>232.281204223633</v>
      </c>
      <c r="AX26" s="77" t="n">
        <v>232.590103149414</v>
      </c>
      <c r="AY26" s="77" t="n">
        <v>222.053604125977</v>
      </c>
      <c r="AZ26" s="77" t="n">
        <v>225.819412231445</v>
      </c>
      <c r="BA26" s="77" t="n">
        <v>221.891006469727</v>
      </c>
      <c r="BB26" s="77" t="n">
        <v>228.012496948242</v>
      </c>
      <c r="BC26" s="77" t="n">
        <v>236.80859375</v>
      </c>
      <c r="BD26" s="77" t="n">
        <v>256.606994628906</v>
      </c>
      <c r="BE26" s="77" t="n">
        <v>272.476196289063</v>
      </c>
      <c r="BF26" s="77" t="n">
        <v>271.305694580078</v>
      </c>
      <c r="BG26" s="77" t="n">
        <v>255.368103027344</v>
      </c>
      <c r="BH26" s="77" t="n">
        <v>236.327499389648</v>
      </c>
      <c r="BI26" s="77" t="n">
        <v>230.266006469727</v>
      </c>
      <c r="BJ26" s="77" t="n">
        <v>228.483795166016</v>
      </c>
      <c r="BK26" s="78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8" hidden="false" customHeight="false" outlineLevel="0" collapsed="false">
      <c r="A27" s="99" t="s">
        <v>519</v>
      </c>
      <c r="B27" s="99" t="s">
        <v>503</v>
      </c>
      <c r="C27" s="103" t="n">
        <v>409.376129150391</v>
      </c>
      <c r="D27" s="103" t="n">
        <v>410.549835205078</v>
      </c>
      <c r="E27" s="76" t="n">
        <v>377.795288085938</v>
      </c>
      <c r="F27" s="76" t="n">
        <v>376.791076660156</v>
      </c>
      <c r="G27" s="76" t="n">
        <v>390.500732421875</v>
      </c>
      <c r="H27" s="76" t="n">
        <v>428.437774658203</v>
      </c>
      <c r="I27" s="76" t="n">
        <v>467.253143310547</v>
      </c>
      <c r="J27" s="76" t="n">
        <v>472.744293212891</v>
      </c>
      <c r="K27" s="76" t="n">
        <v>448.733276367188</v>
      </c>
      <c r="L27" s="76" t="n">
        <v>408.439025878906</v>
      </c>
      <c r="M27" s="76" t="n">
        <v>391.469116210938</v>
      </c>
      <c r="N27" s="76" t="n">
        <v>400.117828369141</v>
      </c>
      <c r="O27" s="76" t="n">
        <v>419.500579833984</v>
      </c>
      <c r="P27" s="76" t="n">
        <v>424.132263183594</v>
      </c>
      <c r="Q27" s="76" t="n">
        <v>404.727142333984</v>
      </c>
      <c r="R27" s="76" t="n">
        <v>408.374237060547</v>
      </c>
      <c r="S27" s="76" t="n">
        <v>427.415985107422</v>
      </c>
      <c r="T27" s="76" t="n">
        <v>471.887420654297</v>
      </c>
      <c r="U27" s="76" t="n">
        <v>488.818664550781</v>
      </c>
      <c r="V27" s="76" t="n">
        <v>485.520660400391</v>
      </c>
      <c r="W27" s="76" t="n">
        <v>478.861633300781</v>
      </c>
      <c r="X27" s="76" t="n">
        <v>433.584411621094</v>
      </c>
      <c r="Y27" s="76" t="n">
        <v>418.361663818359</v>
      </c>
      <c r="Z27" s="76" t="n">
        <v>432.071502685547</v>
      </c>
      <c r="AA27" s="76" t="n">
        <v>420.146606445313</v>
      </c>
      <c r="AB27" s="76" t="n">
        <v>438.8212890625</v>
      </c>
      <c r="AC27" s="76" t="n">
        <v>334.244537353516</v>
      </c>
      <c r="AD27" s="76" t="n">
        <v>417.386169433594</v>
      </c>
      <c r="AE27" s="76" t="n">
        <v>416.243865966797</v>
      </c>
      <c r="AF27" s="76" t="n">
        <v>477.542388916016</v>
      </c>
      <c r="AG27" s="76" t="n">
        <v>460.710388183594</v>
      </c>
      <c r="AH27" s="76" t="n">
        <v>516.359802246094</v>
      </c>
      <c r="AI27" s="76" t="n">
        <v>500.306365966797</v>
      </c>
      <c r="AJ27" s="76" t="n">
        <v>448.745513916016</v>
      </c>
      <c r="AK27" s="76" t="n">
        <v>437.560607910156</v>
      </c>
      <c r="AL27" s="76" t="n">
        <v>438.209106445313</v>
      </c>
      <c r="AM27" s="76" t="n">
        <v>426.896087646484</v>
      </c>
      <c r="AN27" s="77" t="n">
        <v>407.208801269531</v>
      </c>
      <c r="AO27" s="77" t="n">
        <v>405.387237548828</v>
      </c>
      <c r="AP27" s="77" t="n">
        <v>411.78369140625</v>
      </c>
      <c r="AQ27" s="77" t="n">
        <v>447.955596923828</v>
      </c>
      <c r="AR27" s="77" t="n">
        <v>476.346801757813</v>
      </c>
      <c r="AS27" s="77" t="n">
        <v>506.859008789063</v>
      </c>
      <c r="AT27" s="77" t="n">
        <v>499.943511962891</v>
      </c>
      <c r="AU27" s="77" t="n">
        <v>468.661895751953</v>
      </c>
      <c r="AV27" s="77" t="n">
        <v>452.223999023438</v>
      </c>
      <c r="AW27" s="77" t="n">
        <v>440.279907226563</v>
      </c>
      <c r="AX27" s="77" t="n">
        <v>435.563598632813</v>
      </c>
      <c r="AY27" s="77" t="n">
        <v>427.865814208984</v>
      </c>
      <c r="AZ27" s="77" t="n">
        <v>420.835601806641</v>
      </c>
      <c r="BA27" s="77" t="n">
        <v>421.061004638672</v>
      </c>
      <c r="BB27" s="77" t="n">
        <v>426.707885742188</v>
      </c>
      <c r="BC27" s="77" t="n">
        <v>448.122711181641</v>
      </c>
      <c r="BD27" s="77" t="n">
        <v>469.755584716797</v>
      </c>
      <c r="BE27" s="77" t="n">
        <v>497.662292480469</v>
      </c>
      <c r="BF27" s="77" t="n">
        <v>497.330688476563</v>
      </c>
      <c r="BG27" s="77" t="n">
        <v>478.638397216797</v>
      </c>
      <c r="BH27" s="77" t="n">
        <v>458.329010009766</v>
      </c>
      <c r="BI27" s="77" t="n">
        <v>442.854095458984</v>
      </c>
      <c r="BJ27" s="77" t="n">
        <v>436.745513916016</v>
      </c>
      <c r="BK27" s="78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" hidden="false" customHeight="false" outlineLevel="0" collapsed="false">
      <c r="A28" s="99" t="s">
        <v>520</v>
      </c>
      <c r="B28" s="99" t="s">
        <v>505</v>
      </c>
      <c r="C28" s="105" t="n">
        <v>16.1786823272705</v>
      </c>
      <c r="D28" s="105" t="n">
        <v>16.2250690460205</v>
      </c>
      <c r="E28" s="30" t="n">
        <v>14.9305973052979</v>
      </c>
      <c r="F28" s="30" t="n">
        <v>14.8909111022949</v>
      </c>
      <c r="G28" s="30" t="n">
        <v>15.4327211380005</v>
      </c>
      <c r="H28" s="30" t="n">
        <v>16.9320049285889</v>
      </c>
      <c r="I28" s="30" t="n">
        <v>18.4660034179688</v>
      </c>
      <c r="J28" s="30" t="n">
        <v>18.6830158233643</v>
      </c>
      <c r="K28" s="30" t="n">
        <v>17.7340908050537</v>
      </c>
      <c r="L28" s="30" t="n">
        <v>16.1416473388672</v>
      </c>
      <c r="M28" s="30" t="n">
        <v>15.4709920883179</v>
      </c>
      <c r="N28" s="30" t="n">
        <v>15.8127908706665</v>
      </c>
      <c r="O28" s="30" t="n">
        <v>16.1939163208008</v>
      </c>
      <c r="P28" s="30" t="n">
        <v>16.3727130889893</v>
      </c>
      <c r="Q28" s="30" t="n">
        <v>15.6236200332642</v>
      </c>
      <c r="R28" s="30" t="n">
        <v>15.7644081115723</v>
      </c>
      <c r="S28" s="30" t="n">
        <v>16.4994735717773</v>
      </c>
      <c r="T28" s="30" t="n">
        <v>18.2161979675293</v>
      </c>
      <c r="U28" s="30" t="n">
        <v>18.8697910308838</v>
      </c>
      <c r="V28" s="30" t="n">
        <v>18.7424793243408</v>
      </c>
      <c r="W28" s="30" t="n">
        <v>18.4854221343994</v>
      </c>
      <c r="X28" s="30" t="n">
        <v>16.7375926971436</v>
      </c>
      <c r="Y28" s="30" t="n">
        <v>16.1499500274658</v>
      </c>
      <c r="Z28" s="30" t="n">
        <v>16.6791896820068</v>
      </c>
      <c r="AA28" s="30" t="n">
        <v>16.5789031982422</v>
      </c>
      <c r="AB28" s="30" t="n">
        <v>16.8733577728272</v>
      </c>
      <c r="AC28" s="30" t="n">
        <v>15.860258102417</v>
      </c>
      <c r="AD28" s="30" t="n">
        <v>16.0747337341309</v>
      </c>
      <c r="AE28" s="30" t="n">
        <v>16.3892574310303</v>
      </c>
      <c r="AF28" s="30" t="n">
        <v>16.5024662017822</v>
      </c>
      <c r="AG28" s="30" t="n">
        <v>16.6004524230957</v>
      </c>
      <c r="AH28" s="30" t="n">
        <v>17.0375156402588</v>
      </c>
      <c r="AI28" s="30" t="n">
        <v>17.4901332855225</v>
      </c>
      <c r="AJ28" s="30" t="n">
        <v>17.2489356994629</v>
      </c>
      <c r="AK28" s="30" t="n">
        <v>16.4242706298828</v>
      </c>
      <c r="AL28" s="30" t="n">
        <v>16.6836490631104</v>
      </c>
      <c r="AM28" s="30" t="n">
        <v>16.3088302612305</v>
      </c>
      <c r="AN28" s="31" t="n">
        <v>16.3054790496826</v>
      </c>
      <c r="AO28" s="31" t="n">
        <v>16.1767597198486</v>
      </c>
      <c r="AP28" s="31" t="n">
        <v>16.1652507781982</v>
      </c>
      <c r="AQ28" s="31" t="n">
        <v>16.384880065918</v>
      </c>
      <c r="AR28" s="31" t="n">
        <v>16.3960208892822</v>
      </c>
      <c r="AS28" s="31" t="n">
        <v>16.4909400939941</v>
      </c>
      <c r="AT28" s="31" t="n">
        <v>16.7204399108887</v>
      </c>
      <c r="AU28" s="31" t="n">
        <v>16.983039855957</v>
      </c>
      <c r="AV28" s="31" t="n">
        <v>16.7997798919678</v>
      </c>
      <c r="AW28" s="31" t="n">
        <v>16.4050407409668</v>
      </c>
      <c r="AX28" s="31" t="n">
        <v>16.5051803588867</v>
      </c>
      <c r="AY28" s="31" t="n">
        <v>16.15212059021</v>
      </c>
      <c r="AZ28" s="31" t="n">
        <v>15.9833002090454</v>
      </c>
      <c r="BA28" s="31" t="n">
        <v>16.2885799407959</v>
      </c>
      <c r="BB28" s="31" t="n">
        <v>16.1952896118164</v>
      </c>
      <c r="BC28" s="31" t="n">
        <v>16.4012699127197</v>
      </c>
      <c r="BD28" s="31" t="n">
        <v>16.3443698883057</v>
      </c>
      <c r="BE28" s="31" t="n">
        <v>16.4261493682861</v>
      </c>
      <c r="BF28" s="31" t="n">
        <v>16.5459403991699</v>
      </c>
      <c r="BG28" s="31" t="n">
        <v>16.7012100219727</v>
      </c>
      <c r="BH28" s="31" t="n">
        <v>16.5237998962402</v>
      </c>
      <c r="BI28" s="31" t="n">
        <v>16.3395595550537</v>
      </c>
      <c r="BJ28" s="31" t="n">
        <v>16.3772792816162</v>
      </c>
      <c r="BK28" s="32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8" hidden="false" customHeight="false" outlineLevel="0" collapsed="false">
      <c r="A29" s="99" t="s">
        <v>521</v>
      </c>
      <c r="B29" s="99" t="s">
        <v>507</v>
      </c>
      <c r="C29" s="103" t="n">
        <v>3233.49047851563</v>
      </c>
      <c r="D29" s="103" t="n">
        <v>3242.76123046875</v>
      </c>
      <c r="E29" s="76" t="n">
        <v>2984.04663085938</v>
      </c>
      <c r="F29" s="76" t="n">
        <v>2976.11474609375</v>
      </c>
      <c r="G29" s="76" t="n">
        <v>3084.40161132813</v>
      </c>
      <c r="H29" s="76" t="n">
        <v>3384.05029296875</v>
      </c>
      <c r="I29" s="76" t="n">
        <v>3690.63696289063</v>
      </c>
      <c r="J29" s="76" t="n">
        <v>3734.00903320313</v>
      </c>
      <c r="K29" s="76" t="n">
        <v>3544.35620117188</v>
      </c>
      <c r="L29" s="76" t="n">
        <v>3226.08862304688</v>
      </c>
      <c r="M29" s="76" t="n">
        <v>3092.05053710938</v>
      </c>
      <c r="N29" s="76" t="n">
        <v>3160.36303710938</v>
      </c>
      <c r="O29" s="76" t="n">
        <v>3193.16455078125</v>
      </c>
      <c r="P29" s="76" t="n">
        <v>3228.42016601563</v>
      </c>
      <c r="Q29" s="76" t="n">
        <v>3080.71166992188</v>
      </c>
      <c r="R29" s="76" t="n">
        <v>3108.47290039063</v>
      </c>
      <c r="S29" s="76" t="n">
        <v>3253.41528320313</v>
      </c>
      <c r="T29" s="76" t="n">
        <v>3591.92407226563</v>
      </c>
      <c r="U29" s="76" t="n">
        <v>3720.8017578125</v>
      </c>
      <c r="V29" s="76" t="n">
        <v>3695.69775390625</v>
      </c>
      <c r="W29" s="76" t="n">
        <v>3645.01049804688</v>
      </c>
      <c r="X29" s="76" t="n">
        <v>3300.3681640625</v>
      </c>
      <c r="Y29" s="76" t="n">
        <v>3184.49536132813</v>
      </c>
      <c r="Z29" s="76" t="n">
        <v>3288.85229492188</v>
      </c>
      <c r="AA29" s="76" t="n">
        <v>3189.34594726563</v>
      </c>
      <c r="AB29" s="76" t="n">
        <v>3312.01440429688</v>
      </c>
      <c r="AC29" s="76" t="n">
        <v>3082.58618164063</v>
      </c>
      <c r="AD29" s="76" t="n">
        <v>3140.15405273438</v>
      </c>
      <c r="AE29" s="76" t="n">
        <v>3201.7734375</v>
      </c>
      <c r="AF29" s="76" t="n">
        <v>3782.43969726563</v>
      </c>
      <c r="AG29" s="76" t="n">
        <v>3911.90893554688</v>
      </c>
      <c r="AH29" s="76" t="n">
        <v>3986.84716796875</v>
      </c>
      <c r="AI29" s="76" t="n">
        <v>3857.80102539063</v>
      </c>
      <c r="AJ29" s="76" t="n">
        <v>3506.22192382813</v>
      </c>
      <c r="AK29" s="76" t="n">
        <v>3347.04467773438</v>
      </c>
      <c r="AL29" s="76" t="n">
        <v>3389.81591796875</v>
      </c>
      <c r="AM29" s="76" t="n">
        <v>3248.083984375</v>
      </c>
      <c r="AN29" s="77" t="n">
        <v>3189.833984375</v>
      </c>
      <c r="AO29" s="77" t="n">
        <v>3162.69409179688</v>
      </c>
      <c r="AP29" s="77" t="n">
        <v>3279.43994140625</v>
      </c>
      <c r="AQ29" s="77" t="n">
        <v>3565.73608398438</v>
      </c>
      <c r="AR29" s="77" t="n">
        <v>3846.71899414063</v>
      </c>
      <c r="AS29" s="77" t="n">
        <v>3917.79711914063</v>
      </c>
      <c r="AT29" s="77" t="n">
        <v>3835.57690429688</v>
      </c>
      <c r="AU29" s="77" t="n">
        <v>3599.36206054688</v>
      </c>
      <c r="AV29" s="77" t="n">
        <v>3424.5380859375</v>
      </c>
      <c r="AW29" s="77" t="n">
        <v>3378.67602539063</v>
      </c>
      <c r="AX29" s="77" t="n">
        <v>3441.52392578125</v>
      </c>
      <c r="AY29" s="77" t="n">
        <v>3322.42993164063</v>
      </c>
      <c r="AZ29" s="77" t="n">
        <v>3291.99389648438</v>
      </c>
      <c r="BA29" s="77" t="n">
        <v>3251.34912109375</v>
      </c>
      <c r="BB29" s="77" t="n">
        <v>3329.97900390625</v>
      </c>
      <c r="BC29" s="77" t="n">
        <v>3545.7880859375</v>
      </c>
      <c r="BD29" s="77" t="n">
        <v>3850.41625976563</v>
      </c>
      <c r="BE29" s="77" t="n">
        <v>3974.2919921875</v>
      </c>
      <c r="BF29" s="77" t="n">
        <v>3920.30590820313</v>
      </c>
      <c r="BG29" s="77" t="n">
        <v>3696.70288085938</v>
      </c>
      <c r="BH29" s="77" t="n">
        <v>3493.80688476563</v>
      </c>
      <c r="BI29" s="77" t="n">
        <v>3436.2099609375</v>
      </c>
      <c r="BJ29" s="77" t="n">
        <v>3485.06689453125</v>
      </c>
      <c r="BK29" s="78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8" hidden="false" customHeight="false" outlineLevel="0" collapsed="false">
      <c r="A30" s="99"/>
      <c r="B30" s="99"/>
      <c r="C30" s="104"/>
      <c r="D30" s="9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8" hidden="false" customHeight="false" outlineLevel="0" collapsed="false">
      <c r="A31" s="99"/>
      <c r="B31" s="101" t="s">
        <v>345</v>
      </c>
      <c r="C31" s="104"/>
      <c r="D31" s="9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8" hidden="false" customHeight="false" outlineLevel="0" collapsed="false">
      <c r="A32" s="99" t="s">
        <v>522</v>
      </c>
      <c r="B32" s="99" t="s">
        <v>509</v>
      </c>
      <c r="C32" s="103" t="n">
        <v>63.5742874145508</v>
      </c>
      <c r="D32" s="103" t="n">
        <v>68.2396926879883</v>
      </c>
      <c r="E32" s="76" t="n">
        <v>62.4369964599609</v>
      </c>
      <c r="F32" s="76" t="n">
        <v>65.8651275634766</v>
      </c>
      <c r="G32" s="76" t="n">
        <v>65.2705764770508</v>
      </c>
      <c r="H32" s="76" t="n">
        <v>68.9187774658203</v>
      </c>
      <c r="I32" s="76" t="n">
        <v>68.0939407348633</v>
      </c>
      <c r="J32" s="76" t="n">
        <v>70.2783508300781</v>
      </c>
      <c r="K32" s="76" t="n">
        <v>69.1065673828125</v>
      </c>
      <c r="L32" s="76" t="n">
        <v>67.5988311767578</v>
      </c>
      <c r="M32" s="76" t="n">
        <v>66.529541015625</v>
      </c>
      <c r="N32" s="76" t="n">
        <v>63.7806358337402</v>
      </c>
      <c r="O32" s="76" t="n">
        <v>61.6577301025391</v>
      </c>
      <c r="P32" s="76" t="n">
        <v>65.2071914672852</v>
      </c>
      <c r="Q32" s="76" t="n">
        <v>63.8584060668945</v>
      </c>
      <c r="R32" s="76" t="n">
        <v>66.1765060424805</v>
      </c>
      <c r="S32" s="76" t="n">
        <v>67.3274841308594</v>
      </c>
      <c r="T32" s="76" t="n">
        <v>69.118896484375</v>
      </c>
      <c r="U32" s="76" t="n">
        <v>67.901237487793</v>
      </c>
      <c r="V32" s="76" t="n">
        <v>68.8416900634766</v>
      </c>
      <c r="W32" s="76" t="n">
        <v>68.3536071777344</v>
      </c>
      <c r="X32" s="76" t="n">
        <v>65.8753051757813</v>
      </c>
      <c r="Y32" s="76" t="n">
        <v>67.0238189697266</v>
      </c>
      <c r="Z32" s="76" t="n">
        <v>64.3900527954102</v>
      </c>
      <c r="AA32" s="76" t="n">
        <v>63.5712585449219</v>
      </c>
      <c r="AB32" s="76" t="n">
        <v>66.2823944091797</v>
      </c>
      <c r="AC32" s="76" t="n">
        <v>64.6015167236328</v>
      </c>
      <c r="AD32" s="76" t="n">
        <v>65.5272369384766</v>
      </c>
      <c r="AE32" s="76" t="n">
        <v>64.3795166015625</v>
      </c>
      <c r="AF32" s="76" t="n">
        <v>70.8731689453125</v>
      </c>
      <c r="AG32" s="76" t="n">
        <v>70.5332870483398</v>
      </c>
      <c r="AH32" s="76" t="n">
        <v>69.3574829101563</v>
      </c>
      <c r="AI32" s="76" t="n">
        <v>74.6463088989258</v>
      </c>
      <c r="AJ32" s="76" t="n">
        <v>66.5451965332031</v>
      </c>
      <c r="AK32" s="76" t="n">
        <v>67.2381210327148</v>
      </c>
      <c r="AL32" s="76" t="n">
        <v>63.8934898376465</v>
      </c>
      <c r="AM32" s="76" t="n">
        <v>63.0852508544922</v>
      </c>
      <c r="AN32" s="77" t="n">
        <v>64.4024810791016</v>
      </c>
      <c r="AO32" s="77" t="n">
        <v>63.1984710693359</v>
      </c>
      <c r="AP32" s="77" t="n">
        <v>63.8293685913086</v>
      </c>
      <c r="AQ32" s="77" t="n">
        <v>63.162281036377</v>
      </c>
      <c r="AR32" s="77" t="n">
        <v>68.1440811157227</v>
      </c>
      <c r="AS32" s="77" t="n">
        <v>68.0853118896484</v>
      </c>
      <c r="AT32" s="77" t="n">
        <v>67.5960006713867</v>
      </c>
      <c r="AU32" s="77" t="n">
        <v>70.7029876708984</v>
      </c>
      <c r="AV32" s="77" t="n">
        <v>64.730827331543</v>
      </c>
      <c r="AW32" s="77" t="n">
        <v>65.1117401123047</v>
      </c>
      <c r="AX32" s="77" t="n">
        <v>62.1553916931152</v>
      </c>
      <c r="AY32" s="77" t="n">
        <v>61.8641586303711</v>
      </c>
      <c r="AZ32" s="77" t="n">
        <v>62.1918716430664</v>
      </c>
      <c r="BA32" s="77" t="n">
        <v>61.3725395202637</v>
      </c>
      <c r="BB32" s="77" t="n">
        <v>61.9422950744629</v>
      </c>
      <c r="BC32" s="77" t="n">
        <v>61.6333503723145</v>
      </c>
      <c r="BD32" s="77" t="n">
        <v>65.4259796142578</v>
      </c>
      <c r="BE32" s="77" t="n">
        <v>65.6673126220703</v>
      </c>
      <c r="BF32" s="77" t="n">
        <v>66.0301666259766</v>
      </c>
      <c r="BG32" s="77" t="n">
        <v>68.1701736450195</v>
      </c>
      <c r="BH32" s="77" t="n">
        <v>64.0753326416016</v>
      </c>
      <c r="BI32" s="77" t="n">
        <v>64.1544570922852</v>
      </c>
      <c r="BJ32" s="77" t="n">
        <v>61.0710792541504</v>
      </c>
      <c r="BK32" s="78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8" hidden="false" customHeight="false" outlineLevel="0" collapsed="false">
      <c r="A33" s="99" t="s">
        <v>523</v>
      </c>
      <c r="B33" s="99" t="s">
        <v>511</v>
      </c>
      <c r="C33" s="103" t="n">
        <v>211.081588745117</v>
      </c>
      <c r="D33" s="103" t="n">
        <v>226.571823120117</v>
      </c>
      <c r="E33" s="76" t="n">
        <v>207.305511474609</v>
      </c>
      <c r="F33" s="76" t="n">
        <v>218.687698364258</v>
      </c>
      <c r="G33" s="76" t="n">
        <v>216.713668823242</v>
      </c>
      <c r="H33" s="76" t="n">
        <v>228.826553344727</v>
      </c>
      <c r="I33" s="76" t="n">
        <v>226.087921142578</v>
      </c>
      <c r="J33" s="76" t="n">
        <v>233.340667724609</v>
      </c>
      <c r="K33" s="76" t="n">
        <v>229.450057983398</v>
      </c>
      <c r="L33" s="76" t="n">
        <v>224.444030761719</v>
      </c>
      <c r="M33" s="76" t="n">
        <v>220.89372253418</v>
      </c>
      <c r="N33" s="76" t="n">
        <v>211.766723632813</v>
      </c>
      <c r="O33" s="76" t="n">
        <v>202.108749389648</v>
      </c>
      <c r="P33" s="76" t="n">
        <v>213.743591308594</v>
      </c>
      <c r="Q33" s="76" t="n">
        <v>209.322372436523</v>
      </c>
      <c r="R33" s="76" t="n">
        <v>216.920913696289</v>
      </c>
      <c r="S33" s="76" t="n">
        <v>220.693710327148</v>
      </c>
      <c r="T33" s="76" t="n">
        <v>226.565811157227</v>
      </c>
      <c r="U33" s="76" t="n">
        <v>222.574478149414</v>
      </c>
      <c r="V33" s="76" t="n">
        <v>225.657150268555</v>
      </c>
      <c r="W33" s="76" t="n">
        <v>224.057266235352</v>
      </c>
      <c r="X33" s="76" t="n">
        <v>215.933609008789</v>
      </c>
      <c r="Y33" s="76" t="n">
        <v>219.698333740234</v>
      </c>
      <c r="Z33" s="76" t="n">
        <v>211.065078735352</v>
      </c>
      <c r="AA33" s="76" t="n">
        <v>191.264770507813</v>
      </c>
      <c r="AB33" s="76" t="n">
        <v>224.10693359375</v>
      </c>
      <c r="AC33" s="76" t="n">
        <v>210.607940673828</v>
      </c>
      <c r="AD33" s="76" t="n">
        <v>210.626007080078</v>
      </c>
      <c r="AE33" s="76" t="n">
        <v>207.28857421875</v>
      </c>
      <c r="AF33" s="76" t="n">
        <v>228.744735717773</v>
      </c>
      <c r="AG33" s="76" t="n">
        <v>221.875869750977</v>
      </c>
      <c r="AH33" s="76" t="n">
        <v>228.689315795898</v>
      </c>
      <c r="AI33" s="76" t="n">
        <v>231.754669189453</v>
      </c>
      <c r="AJ33" s="76" t="n">
        <v>213.653411865234</v>
      </c>
      <c r="AK33" s="76" t="n">
        <v>217.262893676758</v>
      </c>
      <c r="AL33" s="76" t="n">
        <v>210.962997436523</v>
      </c>
      <c r="AM33" s="76" t="n">
        <v>197.163497924805</v>
      </c>
      <c r="AN33" s="77" t="n">
        <v>212.577194213867</v>
      </c>
      <c r="AO33" s="77" t="n">
        <v>206.863296508789</v>
      </c>
      <c r="AP33" s="77" t="n">
        <v>207.686904907227</v>
      </c>
      <c r="AQ33" s="77" t="n">
        <v>205.31640625</v>
      </c>
      <c r="AR33" s="77" t="n">
        <v>218.837707519531</v>
      </c>
      <c r="AS33" s="77" t="n">
        <v>217.940399169922</v>
      </c>
      <c r="AT33" s="77" t="n">
        <v>222.863403320313</v>
      </c>
      <c r="AU33" s="77" t="n">
        <v>225.863906860352</v>
      </c>
      <c r="AV33" s="77" t="n">
        <v>215.976898193359</v>
      </c>
      <c r="AW33" s="77" t="n">
        <v>217.043899536133</v>
      </c>
      <c r="AX33" s="77" t="n">
        <v>212.374404907227</v>
      </c>
      <c r="AY33" s="77" t="n">
        <v>203.197692871094</v>
      </c>
      <c r="AZ33" s="77" t="n">
        <v>210.7626953125</v>
      </c>
      <c r="BA33" s="77" t="n">
        <v>207.543502807617</v>
      </c>
      <c r="BB33" s="77" t="n">
        <v>208.161407470703</v>
      </c>
      <c r="BC33" s="77" t="n">
        <v>206.635406494141</v>
      </c>
      <c r="BD33" s="77" t="n">
        <v>214.769393920898</v>
      </c>
      <c r="BE33" s="77" t="n">
        <v>216.594009399414</v>
      </c>
      <c r="BF33" s="77" t="n">
        <v>219.772598266602</v>
      </c>
      <c r="BG33" s="77" t="n">
        <v>222.054595947266</v>
      </c>
      <c r="BH33" s="77" t="n">
        <v>216.643997192383</v>
      </c>
      <c r="BI33" s="77" t="n">
        <v>216.634994506836</v>
      </c>
      <c r="BJ33" s="77" t="n">
        <v>213.020904541016</v>
      </c>
      <c r="BK33" s="78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8" hidden="false" customHeight="false" outlineLevel="0" collapsed="false">
      <c r="A34" s="99" t="s">
        <v>524</v>
      </c>
      <c r="B34" s="99" t="s">
        <v>513</v>
      </c>
      <c r="C34" s="103" t="n">
        <v>558.962829589844</v>
      </c>
      <c r="D34" s="103" t="n">
        <v>599.982360839844</v>
      </c>
      <c r="E34" s="76" t="n">
        <v>548.963500976563</v>
      </c>
      <c r="F34" s="76" t="n">
        <v>579.104553222656</v>
      </c>
      <c r="G34" s="76" t="n">
        <v>573.877136230469</v>
      </c>
      <c r="H34" s="76" t="n">
        <v>605.953125</v>
      </c>
      <c r="I34" s="76" t="n">
        <v>598.700927734375</v>
      </c>
      <c r="J34" s="76" t="n">
        <v>617.906860351563</v>
      </c>
      <c r="K34" s="76" t="n">
        <v>607.604187011719</v>
      </c>
      <c r="L34" s="76" t="n">
        <v>594.347778320313</v>
      </c>
      <c r="M34" s="76" t="n">
        <v>584.9462890625</v>
      </c>
      <c r="N34" s="76" t="n">
        <v>560.777160644531</v>
      </c>
      <c r="O34" s="76" t="n">
        <v>553.388122558594</v>
      </c>
      <c r="P34" s="76" t="n">
        <v>585.245178222656</v>
      </c>
      <c r="Q34" s="76" t="n">
        <v>573.139526367188</v>
      </c>
      <c r="R34" s="76" t="n">
        <v>593.944885253906</v>
      </c>
      <c r="S34" s="76" t="n">
        <v>604.275085449219</v>
      </c>
      <c r="T34" s="76" t="n">
        <v>620.353332519531</v>
      </c>
      <c r="U34" s="76" t="n">
        <v>609.424682617188</v>
      </c>
      <c r="V34" s="76" t="n">
        <v>617.865356445313</v>
      </c>
      <c r="W34" s="76" t="n">
        <v>613.484741210938</v>
      </c>
      <c r="X34" s="76" t="n">
        <v>591.241577148438</v>
      </c>
      <c r="Y34" s="76" t="n">
        <v>601.549682617188</v>
      </c>
      <c r="Z34" s="76" t="n">
        <v>577.911193847656</v>
      </c>
      <c r="AA34" s="76" t="n">
        <v>557.641296386719</v>
      </c>
      <c r="AB34" s="76" t="n">
        <v>602.643371582031</v>
      </c>
      <c r="AC34" s="76" t="n">
        <v>575.032409667969</v>
      </c>
      <c r="AD34" s="76" t="n">
        <v>574.419555664063</v>
      </c>
      <c r="AE34" s="76" t="n">
        <v>591.201599121094</v>
      </c>
      <c r="AF34" s="76" t="n">
        <v>624.312377929688</v>
      </c>
      <c r="AG34" s="76" t="n">
        <v>576.491027832031</v>
      </c>
      <c r="AH34" s="76" t="n">
        <v>607.773071289063</v>
      </c>
      <c r="AI34" s="76" t="n">
        <v>617.613037109375</v>
      </c>
      <c r="AJ34" s="76" t="n">
        <v>585.276733398438</v>
      </c>
      <c r="AK34" s="76" t="n">
        <v>596.778198242188</v>
      </c>
      <c r="AL34" s="76" t="n">
        <v>584.701599121094</v>
      </c>
      <c r="AM34" s="76" t="n">
        <v>574.361389160156</v>
      </c>
      <c r="AN34" s="77" t="n">
        <v>600.033813476563</v>
      </c>
      <c r="AO34" s="77" t="n">
        <v>586.123229980469</v>
      </c>
      <c r="AP34" s="77" t="n">
        <v>589.377014160156</v>
      </c>
      <c r="AQ34" s="77" t="n">
        <v>597.524780273438</v>
      </c>
      <c r="AR34" s="77" t="n">
        <v>626.396484375</v>
      </c>
      <c r="AS34" s="77" t="n">
        <v>598.963928222656</v>
      </c>
      <c r="AT34" s="77" t="n">
        <v>612.910095214844</v>
      </c>
      <c r="AU34" s="77" t="n">
        <v>617.417114257813</v>
      </c>
      <c r="AV34" s="77" t="n">
        <v>599.510375976563</v>
      </c>
      <c r="AW34" s="77" t="n">
        <v>603.538879394531</v>
      </c>
      <c r="AX34" s="77" t="n">
        <v>594.173217773438</v>
      </c>
      <c r="AY34" s="77" t="n">
        <v>587.724609375</v>
      </c>
      <c r="AZ34" s="77" t="n">
        <v>600.733276367188</v>
      </c>
      <c r="BA34" s="77" t="n">
        <v>593.185913085938</v>
      </c>
      <c r="BB34" s="77" t="n">
        <v>598.7470703125</v>
      </c>
      <c r="BC34" s="77" t="n">
        <v>601.069091796875</v>
      </c>
      <c r="BD34" s="77" t="n">
        <v>625.557983398438</v>
      </c>
      <c r="BE34" s="77" t="n">
        <v>610.660583496094</v>
      </c>
      <c r="BF34" s="77" t="n">
        <v>614.691284179688</v>
      </c>
      <c r="BG34" s="77" t="n">
        <v>614.865478515625</v>
      </c>
      <c r="BH34" s="77" t="n">
        <v>604.518371582031</v>
      </c>
      <c r="BI34" s="77" t="n">
        <v>606.675720214844</v>
      </c>
      <c r="BJ34" s="77" t="n">
        <v>600.297729492188</v>
      </c>
      <c r="BK34" s="78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8" hidden="false" customHeight="false" outlineLevel="0" collapsed="false">
      <c r="A35" s="99" t="s">
        <v>525</v>
      </c>
      <c r="B35" s="99" t="s">
        <v>493</v>
      </c>
      <c r="C35" s="103" t="n">
        <v>201.147918701172</v>
      </c>
      <c r="D35" s="103" t="n">
        <v>215.909164428711</v>
      </c>
      <c r="E35" s="76" t="n">
        <v>197.549545288086</v>
      </c>
      <c r="F35" s="76" t="n">
        <v>208.396087646484</v>
      </c>
      <c r="G35" s="76" t="n">
        <v>206.514953613281</v>
      </c>
      <c r="H35" s="76" t="n">
        <v>218.05778503418</v>
      </c>
      <c r="I35" s="76" t="n">
        <v>215.448043823242</v>
      </c>
      <c r="J35" s="76" t="n">
        <v>222.359466552734</v>
      </c>
      <c r="K35" s="76" t="n">
        <v>218.651962280273</v>
      </c>
      <c r="L35" s="76" t="n">
        <v>213.88151550293</v>
      </c>
      <c r="M35" s="76" t="n">
        <v>210.498291015625</v>
      </c>
      <c r="N35" s="76" t="n">
        <v>201.800811767578</v>
      </c>
      <c r="O35" s="76" t="n">
        <v>199.59455871582</v>
      </c>
      <c r="P35" s="76" t="n">
        <v>211.084671020508</v>
      </c>
      <c r="Q35" s="76" t="n">
        <v>206.718444824219</v>
      </c>
      <c r="R35" s="76" t="n">
        <v>214.222473144531</v>
      </c>
      <c r="S35" s="76" t="n">
        <v>217.948333740234</v>
      </c>
      <c r="T35" s="76" t="n">
        <v>223.747375488281</v>
      </c>
      <c r="U35" s="76" t="n">
        <v>219.805679321289</v>
      </c>
      <c r="V35" s="76" t="n">
        <v>222.850036621094</v>
      </c>
      <c r="W35" s="76" t="n">
        <v>221.270050048828</v>
      </c>
      <c r="X35" s="76" t="n">
        <v>213.247436523438</v>
      </c>
      <c r="Y35" s="76" t="n">
        <v>216.96533203125</v>
      </c>
      <c r="Z35" s="76" t="n">
        <v>208.439468383789</v>
      </c>
      <c r="AA35" s="76" t="n">
        <v>203.939392089844</v>
      </c>
      <c r="AB35" s="76" t="n">
        <v>213.235504150391</v>
      </c>
      <c r="AC35" s="76" t="n">
        <v>205.880905151367</v>
      </c>
      <c r="AD35" s="76" t="n">
        <v>210.830505371094</v>
      </c>
      <c r="AE35" s="76" t="n">
        <v>217.222290039063</v>
      </c>
      <c r="AF35" s="76" t="n">
        <v>237.554733276367</v>
      </c>
      <c r="AG35" s="76" t="n">
        <v>237.755874633789</v>
      </c>
      <c r="AH35" s="76" t="n">
        <v>232.68603515625</v>
      </c>
      <c r="AI35" s="76" t="n">
        <v>236.202499389648</v>
      </c>
      <c r="AJ35" s="76" t="n">
        <v>232.919662475586</v>
      </c>
      <c r="AK35" s="76" t="n">
        <v>222.576599121094</v>
      </c>
      <c r="AL35" s="76" t="n">
        <v>218.446197509766</v>
      </c>
      <c r="AM35" s="76" t="n">
        <v>211.052017211914</v>
      </c>
      <c r="AN35" s="77" t="n">
        <v>213.652297973633</v>
      </c>
      <c r="AO35" s="77" t="n">
        <v>213.157806396484</v>
      </c>
      <c r="AP35" s="77" t="n">
        <v>212.867599487305</v>
      </c>
      <c r="AQ35" s="77" t="n">
        <v>222.055999755859</v>
      </c>
      <c r="AR35" s="77" t="n">
        <v>236.69970703125</v>
      </c>
      <c r="AS35" s="77" t="n">
        <v>243.43440246582</v>
      </c>
      <c r="AT35" s="77" t="n">
        <v>241.950698852539</v>
      </c>
      <c r="AU35" s="77" t="n">
        <v>236.847900390625</v>
      </c>
      <c r="AV35" s="77" t="n">
        <v>235.311798095703</v>
      </c>
      <c r="AW35" s="77" t="n">
        <v>235.152694702148</v>
      </c>
      <c r="AX35" s="77" t="n">
        <v>232.086700439453</v>
      </c>
      <c r="AY35" s="77" t="n">
        <v>225.4501953125</v>
      </c>
      <c r="AZ35" s="77" t="n">
        <v>225.441299438477</v>
      </c>
      <c r="BA35" s="77" t="n">
        <v>223.444793701172</v>
      </c>
      <c r="BB35" s="77" t="n">
        <v>220.278182983398</v>
      </c>
      <c r="BC35" s="77" t="n">
        <v>226.974700927734</v>
      </c>
      <c r="BD35" s="77" t="n">
        <v>238.20979309082</v>
      </c>
      <c r="BE35" s="77" t="n">
        <v>243.265106201172</v>
      </c>
      <c r="BF35" s="77" t="n">
        <v>242.109603881836</v>
      </c>
      <c r="BG35" s="77" t="n">
        <v>235.171401977539</v>
      </c>
      <c r="BH35" s="77" t="n">
        <v>230.321395874023</v>
      </c>
      <c r="BI35" s="77" t="n">
        <v>232.100997924805</v>
      </c>
      <c r="BJ35" s="77" t="n">
        <v>232.396194458008</v>
      </c>
      <c r="BK35" s="78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8" hidden="false" customHeight="false" outlineLevel="0" collapsed="false">
      <c r="A36" s="99" t="s">
        <v>526</v>
      </c>
      <c r="B36" s="99" t="s">
        <v>495</v>
      </c>
      <c r="C36" s="103" t="n">
        <v>464.580200195313</v>
      </c>
      <c r="D36" s="103" t="n">
        <v>498.673431396484</v>
      </c>
      <c r="E36" s="76" t="n">
        <v>456.269256591797</v>
      </c>
      <c r="F36" s="76" t="n">
        <v>481.320892333984</v>
      </c>
      <c r="G36" s="76" t="n">
        <v>476.976135253906</v>
      </c>
      <c r="H36" s="76" t="n">
        <v>503.636016845703</v>
      </c>
      <c r="I36" s="76" t="n">
        <v>497.6083984375</v>
      </c>
      <c r="J36" s="76" t="n">
        <v>513.571350097656</v>
      </c>
      <c r="K36" s="76" t="n">
        <v>505.00830078125</v>
      </c>
      <c r="L36" s="76" t="n">
        <v>493.990295410156</v>
      </c>
      <c r="M36" s="76" t="n">
        <v>486.176239013672</v>
      </c>
      <c r="N36" s="76" t="n">
        <v>466.088134765625</v>
      </c>
      <c r="O36" s="76" t="n">
        <v>441.854064941406</v>
      </c>
      <c r="P36" s="76" t="n">
        <v>467.290374755859</v>
      </c>
      <c r="Q36" s="76" t="n">
        <v>457.624633789063</v>
      </c>
      <c r="R36" s="76" t="n">
        <v>474.236694335938</v>
      </c>
      <c r="S36" s="76" t="n">
        <v>482.484893798828</v>
      </c>
      <c r="T36" s="76" t="n">
        <v>495.322570800781</v>
      </c>
      <c r="U36" s="76" t="n">
        <v>486.596588134766</v>
      </c>
      <c r="V36" s="76" t="n">
        <v>493.336029052734</v>
      </c>
      <c r="W36" s="76" t="n">
        <v>489.838317871094</v>
      </c>
      <c r="X36" s="76" t="n">
        <v>472.078216552734</v>
      </c>
      <c r="Y36" s="76" t="n">
        <v>480.308746337891</v>
      </c>
      <c r="Z36" s="76" t="n">
        <v>461.434539794922</v>
      </c>
      <c r="AA36" s="76" t="n">
        <v>441.385955810547</v>
      </c>
      <c r="AB36" s="76" t="n">
        <v>475.223724365234</v>
      </c>
      <c r="AC36" s="76" t="n">
        <v>457.703704833984</v>
      </c>
      <c r="AD36" s="76" t="n">
        <v>474.195739746094</v>
      </c>
      <c r="AE36" s="76" t="n">
        <v>473.537841796875</v>
      </c>
      <c r="AF36" s="76" t="n">
        <v>494.786926269531</v>
      </c>
      <c r="AG36" s="76" t="n">
        <v>488.812896728516</v>
      </c>
      <c r="AH36" s="76" t="n">
        <v>511.998565673828</v>
      </c>
      <c r="AI36" s="76" t="n">
        <v>490.987915039063</v>
      </c>
      <c r="AJ36" s="76" t="n">
        <v>477.016723632813</v>
      </c>
      <c r="AK36" s="76" t="n">
        <v>482.145690917969</v>
      </c>
      <c r="AL36" s="76" t="n">
        <v>462.870697021484</v>
      </c>
      <c r="AM36" s="76" t="n">
        <v>434.592987060547</v>
      </c>
      <c r="AN36" s="77" t="n">
        <v>449.375640869141</v>
      </c>
      <c r="AO36" s="77" t="n">
        <v>427.530487060547</v>
      </c>
      <c r="AP36" s="77" t="n">
        <v>436.103210449219</v>
      </c>
      <c r="AQ36" s="77" t="n">
        <v>433.048889160156</v>
      </c>
      <c r="AR36" s="77" t="n">
        <v>447.546997070313</v>
      </c>
      <c r="AS36" s="77" t="n">
        <v>447.522186279297</v>
      </c>
      <c r="AT36" s="77" t="n">
        <v>463.829406738281</v>
      </c>
      <c r="AU36" s="77" t="n">
        <v>457.072906494141</v>
      </c>
      <c r="AV36" s="77" t="n">
        <v>453.004089355469</v>
      </c>
      <c r="AW36" s="77" t="n">
        <v>461.327911376953</v>
      </c>
      <c r="AX36" s="77" t="n">
        <v>453.095092773438</v>
      </c>
      <c r="AY36" s="77" t="n">
        <v>431.746795654297</v>
      </c>
      <c r="AZ36" s="77" t="n">
        <v>448.203094482422</v>
      </c>
      <c r="BA36" s="77" t="n">
        <v>434.221221923828</v>
      </c>
      <c r="BB36" s="77" t="n">
        <v>444.502807617188</v>
      </c>
      <c r="BC36" s="77" t="n">
        <v>440.005493164063</v>
      </c>
      <c r="BD36" s="77" t="n">
        <v>452.595703125</v>
      </c>
      <c r="BE36" s="77" t="n">
        <v>453.413391113281</v>
      </c>
      <c r="BF36" s="77" t="n">
        <v>460.259002685547</v>
      </c>
      <c r="BG36" s="77" t="n">
        <v>455.144500732422</v>
      </c>
      <c r="BH36" s="77" t="n">
        <v>452.145965576172</v>
      </c>
      <c r="BI36" s="77" t="n">
        <v>455.071014404297</v>
      </c>
      <c r="BJ36" s="77" t="n">
        <v>447.349700927734</v>
      </c>
      <c r="BK36" s="78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8" hidden="false" customHeight="false" outlineLevel="0" collapsed="false">
      <c r="A37" s="99" t="s">
        <v>527</v>
      </c>
      <c r="B37" s="99" t="s">
        <v>497</v>
      </c>
      <c r="C37" s="103" t="n">
        <v>324.590209960938</v>
      </c>
      <c r="D37" s="103" t="n">
        <v>348.410308837891</v>
      </c>
      <c r="E37" s="76" t="n">
        <v>318.783538818359</v>
      </c>
      <c r="F37" s="76" t="n">
        <v>336.286499023438</v>
      </c>
      <c r="G37" s="76" t="n">
        <v>333.250915527344</v>
      </c>
      <c r="H37" s="76" t="n">
        <v>351.877471923828</v>
      </c>
      <c r="I37" s="76" t="n">
        <v>347.666137695313</v>
      </c>
      <c r="J37" s="76" t="n">
        <v>358.819030761719</v>
      </c>
      <c r="K37" s="76" t="n">
        <v>352.836273193359</v>
      </c>
      <c r="L37" s="76" t="n">
        <v>345.138275146484</v>
      </c>
      <c r="M37" s="76" t="n">
        <v>339.678802490234</v>
      </c>
      <c r="N37" s="76" t="n">
        <v>325.643768310547</v>
      </c>
      <c r="O37" s="76" t="n">
        <v>322.875579833984</v>
      </c>
      <c r="P37" s="76" t="n">
        <v>341.462646484375</v>
      </c>
      <c r="Q37" s="76" t="n">
        <v>334.399597167969</v>
      </c>
      <c r="R37" s="76" t="n">
        <v>346.538513183594</v>
      </c>
      <c r="S37" s="76" t="n">
        <v>352.565673828125</v>
      </c>
      <c r="T37" s="76" t="n">
        <v>361.946563720703</v>
      </c>
      <c r="U37" s="76" t="n">
        <v>355.570251464844</v>
      </c>
      <c r="V37" s="76" t="n">
        <v>360.494964599609</v>
      </c>
      <c r="W37" s="76" t="n">
        <v>357.939086914063</v>
      </c>
      <c r="X37" s="76" t="n">
        <v>344.961273193359</v>
      </c>
      <c r="Y37" s="76" t="n">
        <v>350.975555419922</v>
      </c>
      <c r="Z37" s="76" t="n">
        <v>337.183624267578</v>
      </c>
      <c r="AA37" s="76" t="n">
        <v>344.552551269531</v>
      </c>
      <c r="AB37" s="76" t="n">
        <v>367.323760986328</v>
      </c>
      <c r="AC37" s="76" t="n">
        <v>350.228057861328</v>
      </c>
      <c r="AD37" s="76" t="n">
        <v>360.817535400391</v>
      </c>
      <c r="AE37" s="76" t="n">
        <v>351.203125</v>
      </c>
      <c r="AF37" s="76" t="n">
        <v>348.948455810547</v>
      </c>
      <c r="AG37" s="76" t="n">
        <v>333.656005859375</v>
      </c>
      <c r="AH37" s="76" t="n">
        <v>342.586273193359</v>
      </c>
      <c r="AI37" s="76" t="n">
        <v>343.779022216797</v>
      </c>
      <c r="AJ37" s="76" t="n">
        <v>352.011444091797</v>
      </c>
      <c r="AK37" s="76" t="n">
        <v>361.420989990234</v>
      </c>
      <c r="AL37" s="76" t="n">
        <v>348.149871826172</v>
      </c>
      <c r="AM37" s="76" t="n">
        <v>352.020385742188</v>
      </c>
      <c r="AN37" s="77" t="n">
        <v>372.324554443359</v>
      </c>
      <c r="AO37" s="77" t="n">
        <v>360.064300537109</v>
      </c>
      <c r="AP37" s="77" t="n">
        <v>372.866302490234</v>
      </c>
      <c r="AQ37" s="77" t="n">
        <v>370.628814697266</v>
      </c>
      <c r="AR37" s="77" t="n">
        <v>375.562591552734</v>
      </c>
      <c r="AS37" s="77" t="n">
        <v>365.414398193359</v>
      </c>
      <c r="AT37" s="77" t="n">
        <v>374.562713623047</v>
      </c>
      <c r="AU37" s="77" t="n">
        <v>374.060089111328</v>
      </c>
      <c r="AV37" s="77" t="n">
        <v>374.322296142578</v>
      </c>
      <c r="AW37" s="77" t="n">
        <v>381.168090820313</v>
      </c>
      <c r="AX37" s="77" t="n">
        <v>365.807403564453</v>
      </c>
      <c r="AY37" s="77" t="n">
        <v>371.319000244141</v>
      </c>
      <c r="AZ37" s="77" t="n">
        <v>394.007110595703</v>
      </c>
      <c r="BA37" s="77" t="n">
        <v>378.229888916016</v>
      </c>
      <c r="BB37" s="77" t="n">
        <v>390.183288574219</v>
      </c>
      <c r="BC37" s="77" t="n">
        <v>383.403289794922</v>
      </c>
      <c r="BD37" s="77" t="n">
        <v>383.916687011719</v>
      </c>
      <c r="BE37" s="77" t="n">
        <v>369.614807128906</v>
      </c>
      <c r="BF37" s="77" t="n">
        <v>378.372314453125</v>
      </c>
      <c r="BG37" s="77" t="n">
        <v>378.447906494141</v>
      </c>
      <c r="BH37" s="77" t="n">
        <v>382.466400146484</v>
      </c>
      <c r="BI37" s="77" t="n">
        <v>391.452209472656</v>
      </c>
      <c r="BJ37" s="77" t="n">
        <v>376.503814697266</v>
      </c>
      <c r="BK37" s="78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8" hidden="false" customHeight="false" outlineLevel="0" collapsed="false">
      <c r="A38" s="99" t="s">
        <v>528</v>
      </c>
      <c r="B38" s="99" t="s">
        <v>499</v>
      </c>
      <c r="C38" s="103" t="n">
        <v>423.684448242188</v>
      </c>
      <c r="D38" s="103" t="n">
        <v>454.776580810547</v>
      </c>
      <c r="E38" s="76" t="n">
        <v>416.105102539063</v>
      </c>
      <c r="F38" s="76" t="n">
        <v>438.951507568359</v>
      </c>
      <c r="G38" s="76" t="n">
        <v>434.989227294922</v>
      </c>
      <c r="H38" s="76" t="n">
        <v>459.302276611328</v>
      </c>
      <c r="I38" s="76" t="n">
        <v>453.805267333984</v>
      </c>
      <c r="J38" s="76" t="n">
        <v>468.363037109375</v>
      </c>
      <c r="K38" s="76" t="n">
        <v>460.553802490234</v>
      </c>
      <c r="L38" s="76" t="n">
        <v>450.505645751953</v>
      </c>
      <c r="M38" s="76" t="n">
        <v>443.379455566406</v>
      </c>
      <c r="N38" s="76" t="n">
        <v>425.059661865234</v>
      </c>
      <c r="O38" s="76" t="n">
        <v>407.610656738281</v>
      </c>
      <c r="P38" s="76" t="n">
        <v>431.075653076172</v>
      </c>
      <c r="Q38" s="76" t="n">
        <v>422.158996582031</v>
      </c>
      <c r="R38" s="76" t="n">
        <v>437.483673095703</v>
      </c>
      <c r="S38" s="76" t="n">
        <v>445.092590332031</v>
      </c>
      <c r="T38" s="76" t="n">
        <v>456.935363769531</v>
      </c>
      <c r="U38" s="76" t="n">
        <v>448.885650634766</v>
      </c>
      <c r="V38" s="76" t="n">
        <v>455.102813720703</v>
      </c>
      <c r="W38" s="76" t="n">
        <v>451.876159667969</v>
      </c>
      <c r="X38" s="76" t="n">
        <v>435.492462158203</v>
      </c>
      <c r="Y38" s="76" t="n">
        <v>443.085144042969</v>
      </c>
      <c r="Z38" s="76" t="n">
        <v>425.673675537109</v>
      </c>
      <c r="AA38" s="76" t="n">
        <v>422.301574707031</v>
      </c>
      <c r="AB38" s="76" t="n">
        <v>437.126617431641</v>
      </c>
      <c r="AC38" s="76" t="n">
        <v>407.680236816406</v>
      </c>
      <c r="AD38" s="76" t="n">
        <v>422.273956298828</v>
      </c>
      <c r="AE38" s="76" t="n">
        <v>433.381378173828</v>
      </c>
      <c r="AF38" s="76" t="n">
        <v>457.612152099609</v>
      </c>
      <c r="AG38" s="76" t="n">
        <v>440.161651611328</v>
      </c>
      <c r="AH38" s="76" t="n">
        <v>442.143737792969</v>
      </c>
      <c r="AI38" s="76" t="n">
        <v>442.190704345703</v>
      </c>
      <c r="AJ38" s="76" t="n">
        <v>410.166168212891</v>
      </c>
      <c r="AK38" s="76" t="n">
        <v>436.133087158203</v>
      </c>
      <c r="AL38" s="76" t="n">
        <v>424.556304931641</v>
      </c>
      <c r="AM38" s="76" t="n">
        <v>425.669006347656</v>
      </c>
      <c r="AN38" s="77" t="n">
        <v>436.598602294922</v>
      </c>
      <c r="AO38" s="77" t="n">
        <v>418.177093505859</v>
      </c>
      <c r="AP38" s="77" t="n">
        <v>429.314605712891</v>
      </c>
      <c r="AQ38" s="77" t="n">
        <v>436.359588623047</v>
      </c>
      <c r="AR38" s="77" t="n">
        <v>458.19189453125</v>
      </c>
      <c r="AS38" s="77" t="n">
        <v>449.484588623047</v>
      </c>
      <c r="AT38" s="77" t="n">
        <v>454.618591308594</v>
      </c>
      <c r="AU38" s="77" t="n">
        <v>455.48388671875</v>
      </c>
      <c r="AV38" s="77" t="n">
        <v>436.341186523438</v>
      </c>
      <c r="AW38" s="77" t="n">
        <v>450.104888916016</v>
      </c>
      <c r="AX38" s="77" t="n">
        <v>440.582214355469</v>
      </c>
      <c r="AY38" s="77" t="n">
        <v>440.920593261719</v>
      </c>
      <c r="AZ38" s="77" t="n">
        <v>446.993103027344</v>
      </c>
      <c r="BA38" s="77" t="n">
        <v>433.085205078125</v>
      </c>
      <c r="BB38" s="77" t="n">
        <v>439.234710693359</v>
      </c>
      <c r="BC38" s="77" t="n">
        <v>442.249114990234</v>
      </c>
      <c r="BD38" s="77" t="n">
        <v>459.620300292969</v>
      </c>
      <c r="BE38" s="77" t="n">
        <v>455.402709960938</v>
      </c>
      <c r="BF38" s="77" t="n">
        <v>460.881195068359</v>
      </c>
      <c r="BG38" s="77" t="n">
        <v>460.096893310547</v>
      </c>
      <c r="BH38" s="77" t="n">
        <v>449.101013183594</v>
      </c>
      <c r="BI38" s="77" t="n">
        <v>455.872772216797</v>
      </c>
      <c r="BJ38" s="77" t="n">
        <v>449.060211181641</v>
      </c>
      <c r="BK38" s="78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8" hidden="false" customHeight="false" outlineLevel="0" collapsed="false">
      <c r="A39" s="99" t="s">
        <v>529</v>
      </c>
      <c r="B39" s="99" t="s">
        <v>501</v>
      </c>
      <c r="C39" s="103" t="n">
        <v>177.066299438477</v>
      </c>
      <c r="D39" s="103" t="n">
        <v>190.060333251953</v>
      </c>
      <c r="E39" s="76" t="n">
        <v>173.898742675781</v>
      </c>
      <c r="F39" s="76" t="n">
        <v>183.446716308594</v>
      </c>
      <c r="G39" s="76" t="n">
        <v>181.790786743164</v>
      </c>
      <c r="H39" s="76" t="n">
        <v>191.951705932617</v>
      </c>
      <c r="I39" s="76" t="n">
        <v>189.654403686523</v>
      </c>
      <c r="J39" s="76" t="n">
        <v>195.738388061523</v>
      </c>
      <c r="K39" s="76" t="n">
        <v>192.474746704102</v>
      </c>
      <c r="L39" s="76" t="n">
        <v>188.275421142578</v>
      </c>
      <c r="M39" s="76" t="n">
        <v>185.297225952148</v>
      </c>
      <c r="N39" s="76" t="n">
        <v>177.641021728516</v>
      </c>
      <c r="O39" s="76" t="n">
        <v>180.916442871094</v>
      </c>
      <c r="P39" s="76" t="n">
        <v>191.331283569336</v>
      </c>
      <c r="Q39" s="76" t="n">
        <v>187.373672485352</v>
      </c>
      <c r="R39" s="76" t="n">
        <v>194.17546081543</v>
      </c>
      <c r="S39" s="76" t="n">
        <v>197.552642822266</v>
      </c>
      <c r="T39" s="76" t="n">
        <v>202.809020996094</v>
      </c>
      <c r="U39" s="76" t="n">
        <v>199.236190795898</v>
      </c>
      <c r="V39" s="76" t="n">
        <v>201.995651245117</v>
      </c>
      <c r="W39" s="76" t="n">
        <v>200.563522338867</v>
      </c>
      <c r="X39" s="76" t="n">
        <v>193.29167175293</v>
      </c>
      <c r="Y39" s="76" t="n">
        <v>196.661651611328</v>
      </c>
      <c r="Z39" s="76" t="n">
        <v>188.933639526367</v>
      </c>
      <c r="AA39" s="76" t="n">
        <v>185.23796081543</v>
      </c>
      <c r="AB39" s="76" t="n">
        <v>198.625289916992</v>
      </c>
      <c r="AC39" s="76" t="n">
        <v>175.973892211914</v>
      </c>
      <c r="AD39" s="76" t="n">
        <v>184.556732177734</v>
      </c>
      <c r="AE39" s="76" t="n">
        <v>194.139297485352</v>
      </c>
      <c r="AF39" s="76" t="n">
        <v>213.490036010742</v>
      </c>
      <c r="AG39" s="76" t="n">
        <v>220.769790649414</v>
      </c>
      <c r="AH39" s="76" t="n">
        <v>215.856994628906</v>
      </c>
      <c r="AI39" s="76" t="n">
        <v>206.331604003906</v>
      </c>
      <c r="AJ39" s="76" t="n">
        <v>187.534713745117</v>
      </c>
      <c r="AK39" s="76" t="n">
        <v>189.801696777344</v>
      </c>
      <c r="AL39" s="76" t="n">
        <v>192.120498657227</v>
      </c>
      <c r="AM39" s="76" t="n">
        <v>187.375793457031</v>
      </c>
      <c r="AN39" s="77" t="n">
        <v>188.482192993164</v>
      </c>
      <c r="AO39" s="77" t="n">
        <v>190.732406616211</v>
      </c>
      <c r="AP39" s="77" t="n">
        <v>190.368103027344</v>
      </c>
      <c r="AQ39" s="77" t="n">
        <v>191.193496704102</v>
      </c>
      <c r="AR39" s="77" t="n">
        <v>193.307907104492</v>
      </c>
      <c r="AS39" s="77" t="n">
        <v>197.406799316406</v>
      </c>
      <c r="AT39" s="77" t="n">
        <v>201.703903198242</v>
      </c>
      <c r="AU39" s="77" t="n">
        <v>205.052505493164</v>
      </c>
      <c r="AV39" s="77" t="n">
        <v>206.766296386719</v>
      </c>
      <c r="AW39" s="77" t="n">
        <v>206.005401611328</v>
      </c>
      <c r="AX39" s="77" t="n">
        <v>205.539596557617</v>
      </c>
      <c r="AY39" s="77" t="n">
        <v>199.352096557617</v>
      </c>
      <c r="AZ39" s="77" t="n">
        <v>199.363296508789</v>
      </c>
      <c r="BA39" s="77" t="n">
        <v>199.55029296875</v>
      </c>
      <c r="BB39" s="77" t="n">
        <v>199.925796508789</v>
      </c>
      <c r="BC39" s="77" t="n">
        <v>200.298110961914</v>
      </c>
      <c r="BD39" s="77" t="n">
        <v>200.841400146484</v>
      </c>
      <c r="BE39" s="77" t="n">
        <v>201.785202026367</v>
      </c>
      <c r="BF39" s="77" t="n">
        <v>203.019302368164</v>
      </c>
      <c r="BG39" s="77" t="n">
        <v>204.568496704102</v>
      </c>
      <c r="BH39" s="77" t="n">
        <v>206.133697509766</v>
      </c>
      <c r="BI39" s="77" t="n">
        <v>207.574295043945</v>
      </c>
      <c r="BJ39" s="77" t="n">
        <v>208.716705322266</v>
      </c>
      <c r="BK39" s="78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" hidden="false" customHeight="false" outlineLevel="0" collapsed="false">
      <c r="A40" s="99" t="s">
        <v>530</v>
      </c>
      <c r="B40" s="99" t="s">
        <v>503</v>
      </c>
      <c r="C40" s="103" t="n">
        <v>207.319076538086</v>
      </c>
      <c r="D40" s="103" t="n">
        <v>222.533203125</v>
      </c>
      <c r="E40" s="76" t="n">
        <v>203.610305786133</v>
      </c>
      <c r="F40" s="76" t="n">
        <v>214.789611816406</v>
      </c>
      <c r="G40" s="76" t="n">
        <v>212.850769042969</v>
      </c>
      <c r="H40" s="76" t="n">
        <v>224.74772644043</v>
      </c>
      <c r="I40" s="76" t="n">
        <v>222.057922363281</v>
      </c>
      <c r="J40" s="76" t="n">
        <v>229.181381225586</v>
      </c>
      <c r="K40" s="76" t="n">
        <v>225.360122680664</v>
      </c>
      <c r="L40" s="76" t="n">
        <v>220.443328857422</v>
      </c>
      <c r="M40" s="76" t="n">
        <v>216.956314086914</v>
      </c>
      <c r="N40" s="76" t="n">
        <v>207.991989135742</v>
      </c>
      <c r="O40" s="76" t="n">
        <v>205.038208007813</v>
      </c>
      <c r="P40" s="76" t="n">
        <v>216.841674804688</v>
      </c>
      <c r="Q40" s="76" t="n">
        <v>212.356384277344</v>
      </c>
      <c r="R40" s="76" t="n">
        <v>220.065078735352</v>
      </c>
      <c r="S40" s="76" t="n">
        <v>223.892532348633</v>
      </c>
      <c r="T40" s="76" t="n">
        <v>229.849746704102</v>
      </c>
      <c r="U40" s="76" t="n">
        <v>225.800521850586</v>
      </c>
      <c r="V40" s="76" t="n">
        <v>228.927932739258</v>
      </c>
      <c r="W40" s="76" t="n">
        <v>227.304840087891</v>
      </c>
      <c r="X40" s="76" t="n">
        <v>219.063446044922</v>
      </c>
      <c r="Y40" s="76" t="n">
        <v>222.882736206055</v>
      </c>
      <c r="Z40" s="76" t="n">
        <v>214.12434387207</v>
      </c>
      <c r="AA40" s="76" t="n">
        <v>212.520614624023</v>
      </c>
      <c r="AB40" s="76" t="n">
        <v>236.00944519043</v>
      </c>
      <c r="AC40" s="76" t="n">
        <v>184.114639282227</v>
      </c>
      <c r="AD40" s="76" t="n">
        <v>226.489395141602</v>
      </c>
      <c r="AE40" s="76" t="n">
        <v>223.012542724609</v>
      </c>
      <c r="AF40" s="76" t="n">
        <v>246.096328735352</v>
      </c>
      <c r="AG40" s="76" t="n">
        <v>242.982025146484</v>
      </c>
      <c r="AH40" s="76" t="n">
        <v>253.643356323242</v>
      </c>
      <c r="AI40" s="76" t="n">
        <v>251.757507324219</v>
      </c>
      <c r="AJ40" s="76" t="n">
        <v>222.149383544922</v>
      </c>
      <c r="AK40" s="76" t="n">
        <v>238.412399291992</v>
      </c>
      <c r="AL40" s="76" t="n">
        <v>242.475006103516</v>
      </c>
      <c r="AM40" s="76" t="n">
        <v>244.653106689453</v>
      </c>
      <c r="AN40" s="77" t="n">
        <v>250.607696533203</v>
      </c>
      <c r="AO40" s="77" t="n">
        <v>239.736892700195</v>
      </c>
      <c r="AP40" s="77" t="n">
        <v>249.779800415039</v>
      </c>
      <c r="AQ40" s="77" t="n">
        <v>251.139694213867</v>
      </c>
      <c r="AR40" s="77" t="n">
        <v>263.247100830078</v>
      </c>
      <c r="AS40" s="77" t="n">
        <v>268.960601806641</v>
      </c>
      <c r="AT40" s="77" t="n">
        <v>271.627014160156</v>
      </c>
      <c r="AU40" s="77" t="n">
        <v>271.216888427734</v>
      </c>
      <c r="AV40" s="77" t="n">
        <v>265.799102783203</v>
      </c>
      <c r="AW40" s="77" t="n">
        <v>258.796905517578</v>
      </c>
      <c r="AX40" s="77" t="n">
        <v>259.227386474609</v>
      </c>
      <c r="AY40" s="77" t="n">
        <v>259.249908447266</v>
      </c>
      <c r="AZ40" s="77" t="n">
        <v>260.743286132813</v>
      </c>
      <c r="BA40" s="77" t="n">
        <v>257.577301025391</v>
      </c>
      <c r="BB40" s="77" t="n">
        <v>259.973907470703</v>
      </c>
      <c r="BC40" s="77" t="n">
        <v>261.444000244141</v>
      </c>
      <c r="BD40" s="77" t="n">
        <v>268.750701904297</v>
      </c>
      <c r="BE40" s="77" t="n">
        <v>274.984985351563</v>
      </c>
      <c r="BF40" s="77" t="n">
        <v>276.677307128906</v>
      </c>
      <c r="BG40" s="77" t="n">
        <v>278.100189208984</v>
      </c>
      <c r="BH40" s="77" t="n">
        <v>277.068511962891</v>
      </c>
      <c r="BI40" s="77" t="n">
        <v>269.722686767578</v>
      </c>
      <c r="BJ40" s="77" t="n">
        <v>271.982696533203</v>
      </c>
      <c r="BK40" s="78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8" hidden="false" customHeight="false" outlineLevel="0" collapsed="false">
      <c r="A41" s="99" t="s">
        <v>531</v>
      </c>
      <c r="B41" s="99" t="s">
        <v>505</v>
      </c>
      <c r="C41" s="103" t="n">
        <v>12.9414443969727</v>
      </c>
      <c r="D41" s="103" t="n">
        <v>13.8911533355713</v>
      </c>
      <c r="E41" s="76" t="n">
        <v>12.7099332809448</v>
      </c>
      <c r="F41" s="76" t="n">
        <v>13.4077768325806</v>
      </c>
      <c r="G41" s="76" t="n">
        <v>13.2867488861084</v>
      </c>
      <c r="H41" s="76" t="n">
        <v>14.0293912887573</v>
      </c>
      <c r="I41" s="76" t="n">
        <v>13.8614845275879</v>
      </c>
      <c r="J41" s="76" t="n">
        <v>14.30615234375</v>
      </c>
      <c r="K41" s="76" t="n">
        <v>14.0676183700562</v>
      </c>
      <c r="L41" s="76" t="n">
        <v>13.7606983184814</v>
      </c>
      <c r="M41" s="76" t="n">
        <v>13.5430278778076</v>
      </c>
      <c r="N41" s="76" t="n">
        <v>12.9834499359131</v>
      </c>
      <c r="O41" s="76" t="n">
        <v>12.8640327453613</v>
      </c>
      <c r="P41" s="76" t="n">
        <v>13.6045780181885</v>
      </c>
      <c r="Q41" s="76" t="n">
        <v>13.3231725692749</v>
      </c>
      <c r="R41" s="76" t="n">
        <v>13.806812286377</v>
      </c>
      <c r="S41" s="76" t="n">
        <v>14.046947479248</v>
      </c>
      <c r="T41" s="76" t="n">
        <v>14.4207019805908</v>
      </c>
      <c r="U41" s="76" t="n">
        <v>14.1666555404663</v>
      </c>
      <c r="V41" s="76" t="n">
        <v>14.3628664016724</v>
      </c>
      <c r="W41" s="76" t="n">
        <v>14.2610349655151</v>
      </c>
      <c r="X41" s="76" t="n">
        <v>13.7439708709717</v>
      </c>
      <c r="Y41" s="76" t="n">
        <v>13.9835929870605</v>
      </c>
      <c r="Z41" s="76" t="n">
        <v>13.4340944290161</v>
      </c>
      <c r="AA41" s="76" t="n">
        <v>13.0907096862793</v>
      </c>
      <c r="AB41" s="76" t="n">
        <v>13.6085710525513</v>
      </c>
      <c r="AC41" s="76" t="n">
        <v>12.8453226089478</v>
      </c>
      <c r="AD41" s="76" t="n">
        <v>13.6740665435791</v>
      </c>
      <c r="AE41" s="76" t="n">
        <v>13.6289033889771</v>
      </c>
      <c r="AF41" s="76" t="n">
        <v>14.1470003128052</v>
      </c>
      <c r="AG41" s="76" t="n">
        <v>14.3851938247681</v>
      </c>
      <c r="AH41" s="76" t="n">
        <v>14.468677520752</v>
      </c>
      <c r="AI41" s="76" t="n">
        <v>14.8708000183105</v>
      </c>
      <c r="AJ41" s="76" t="n">
        <v>14.3315486907959</v>
      </c>
      <c r="AK41" s="76" t="n">
        <v>14.0307102203369</v>
      </c>
      <c r="AL41" s="76" t="n">
        <v>14.0899000167847</v>
      </c>
      <c r="AM41" s="76" t="n">
        <v>13.7891502380371</v>
      </c>
      <c r="AN41" s="77" t="n">
        <v>13.6494798660278</v>
      </c>
      <c r="AO41" s="77" t="n">
        <v>13.5380201339722</v>
      </c>
      <c r="AP41" s="77" t="n">
        <v>13.477370262146</v>
      </c>
      <c r="AQ41" s="77" t="n">
        <v>14.2528400421143</v>
      </c>
      <c r="AR41" s="77" t="n">
        <v>14.2439489364624</v>
      </c>
      <c r="AS41" s="77" t="n">
        <v>14.3199796676636</v>
      </c>
      <c r="AT41" s="77" t="n">
        <v>14.3850603103638</v>
      </c>
      <c r="AU41" s="77" t="n">
        <v>14.5759296417236</v>
      </c>
      <c r="AV41" s="77" t="n">
        <v>13.9535903930664</v>
      </c>
      <c r="AW41" s="77" t="n">
        <v>13.9522304534912</v>
      </c>
      <c r="AX41" s="77" t="n">
        <v>13.9974603652954</v>
      </c>
      <c r="AY41" s="77" t="n">
        <v>14.0177297592163</v>
      </c>
      <c r="AZ41" s="77" t="n">
        <v>13.755729675293</v>
      </c>
      <c r="BA41" s="77" t="n">
        <v>13.8882398605347</v>
      </c>
      <c r="BB41" s="77" t="n">
        <v>13.5679903030396</v>
      </c>
      <c r="BC41" s="77" t="n">
        <v>14.5860795974731</v>
      </c>
      <c r="BD41" s="77" t="n">
        <v>14.4405298233032</v>
      </c>
      <c r="BE41" s="77" t="n">
        <v>14.420280456543</v>
      </c>
      <c r="BF41" s="77" t="n">
        <v>14.4200887680054</v>
      </c>
      <c r="BG41" s="77" t="n">
        <v>14.4910802841187</v>
      </c>
      <c r="BH41" s="77" t="n">
        <v>13.7785501480103</v>
      </c>
      <c r="BI41" s="77" t="n">
        <v>13.8347501754761</v>
      </c>
      <c r="BJ41" s="77" t="n">
        <v>13.8895998001099</v>
      </c>
      <c r="BK41" s="78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8" hidden="false" customHeight="false" outlineLevel="0" collapsed="false">
      <c r="A42" s="99" t="s">
        <v>532</v>
      </c>
      <c r="B42" s="99" t="s">
        <v>507</v>
      </c>
      <c r="C42" s="103" t="n">
        <v>2644.9482421875</v>
      </c>
      <c r="D42" s="103" t="n">
        <v>2839.04809570313</v>
      </c>
      <c r="E42" s="76" t="n">
        <v>2597.63232421875</v>
      </c>
      <c r="F42" s="76" t="n">
        <v>2740.25659179688</v>
      </c>
      <c r="G42" s="76" t="n">
        <v>2715.52099609375</v>
      </c>
      <c r="H42" s="76" t="n">
        <v>2867.30078125</v>
      </c>
      <c r="I42" s="76" t="n">
        <v>2832.984375</v>
      </c>
      <c r="J42" s="76" t="n">
        <v>2923.86474609375</v>
      </c>
      <c r="K42" s="76" t="n">
        <v>2875.11352539063</v>
      </c>
      <c r="L42" s="76" t="n">
        <v>2812.3857421875</v>
      </c>
      <c r="M42" s="76" t="n">
        <v>2767.89892578125</v>
      </c>
      <c r="N42" s="76" t="n">
        <v>2653.53344726563</v>
      </c>
      <c r="O42" s="76" t="n">
        <v>2587.908203125</v>
      </c>
      <c r="P42" s="76" t="n">
        <v>2736.88696289063</v>
      </c>
      <c r="Q42" s="76" t="n">
        <v>2680.27514648438</v>
      </c>
      <c r="R42" s="76" t="n">
        <v>2777.57104492188</v>
      </c>
      <c r="S42" s="76" t="n">
        <v>2825.8798828125</v>
      </c>
      <c r="T42" s="76" t="n">
        <v>2901.0693359375</v>
      </c>
      <c r="U42" s="76" t="n">
        <v>2849.9619140625</v>
      </c>
      <c r="V42" s="76" t="n">
        <v>2889.4345703125</v>
      </c>
      <c r="W42" s="76" t="n">
        <v>2868.94873046875</v>
      </c>
      <c r="X42" s="76" t="n">
        <v>2764.92895507813</v>
      </c>
      <c r="Y42" s="76" t="n">
        <v>2813.13452148438</v>
      </c>
      <c r="Z42" s="76" t="n">
        <v>2702.58959960938</v>
      </c>
      <c r="AA42" s="76" t="n">
        <v>2635.50610351563</v>
      </c>
      <c r="AB42" s="76" t="n">
        <v>2834.185546875</v>
      </c>
      <c r="AC42" s="76" t="n">
        <v>2644.66870117188</v>
      </c>
      <c r="AD42" s="76" t="n">
        <v>2743.41064453125</v>
      </c>
      <c r="AE42" s="76" t="n">
        <v>2768.9951171875</v>
      </c>
      <c r="AF42" s="76" t="n">
        <v>2936.56591796875</v>
      </c>
      <c r="AG42" s="76" t="n">
        <v>2847.42358398438</v>
      </c>
      <c r="AH42" s="76" t="n">
        <v>2919.20336914063</v>
      </c>
      <c r="AI42" s="76" t="n">
        <v>2910.13403320313</v>
      </c>
      <c r="AJ42" s="76" t="n">
        <v>2761.60498046875</v>
      </c>
      <c r="AK42" s="76" t="n">
        <v>2825.80102539063</v>
      </c>
      <c r="AL42" s="76" t="n">
        <v>2762.26708984375</v>
      </c>
      <c r="AM42" s="76" t="n">
        <v>2703.76293945313</v>
      </c>
      <c r="AN42" s="77" t="n">
        <v>2801.70434570313</v>
      </c>
      <c r="AO42" s="77" t="n">
        <v>2719.1220703125</v>
      </c>
      <c r="AP42" s="77" t="n">
        <v>2765.66967773438</v>
      </c>
      <c r="AQ42" s="77" t="n">
        <v>2784.68310546875</v>
      </c>
      <c r="AR42" s="77" t="n">
        <v>2902.17895507813</v>
      </c>
      <c r="AS42" s="77" t="n">
        <v>2871.53295898438</v>
      </c>
      <c r="AT42" s="77" t="n">
        <v>2926.04711914063</v>
      </c>
      <c r="AU42" s="77" t="n">
        <v>2928.2939453125</v>
      </c>
      <c r="AV42" s="77" t="n">
        <v>2865.71606445313</v>
      </c>
      <c r="AW42" s="77" t="n">
        <v>2892.20288085938</v>
      </c>
      <c r="AX42" s="77" t="n">
        <v>2839.0390625</v>
      </c>
      <c r="AY42" s="77" t="n">
        <v>2794.84301757813</v>
      </c>
      <c r="AZ42" s="77" t="n">
        <v>2862.19506835938</v>
      </c>
      <c r="BA42" s="77" t="n">
        <v>2802.09912109375</v>
      </c>
      <c r="BB42" s="77" t="n">
        <v>2836.51806640625</v>
      </c>
      <c r="BC42" s="77" t="n">
        <v>2838.29907226563</v>
      </c>
      <c r="BD42" s="77" t="n">
        <v>2924.12890625</v>
      </c>
      <c r="BE42" s="77" t="n">
        <v>2905.80810546875</v>
      </c>
      <c r="BF42" s="77" t="n">
        <v>2936.23291015625</v>
      </c>
      <c r="BG42" s="77" t="n">
        <v>2931.11108398438</v>
      </c>
      <c r="BH42" s="77" t="n">
        <v>2896.2529296875</v>
      </c>
      <c r="BI42" s="77" t="n">
        <v>2913.09399414063</v>
      </c>
      <c r="BJ42" s="77" t="n">
        <v>2874.2880859375</v>
      </c>
      <c r="BK42" s="78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8" hidden="false" customHeight="false" outlineLevel="0" collapsed="false">
      <c r="A43" s="99"/>
      <c r="B43" s="99"/>
      <c r="C43" s="104"/>
      <c r="D43" s="96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8" hidden="false" customHeight="false" outlineLevel="0" collapsed="false">
      <c r="A44" s="99"/>
      <c r="B44" s="101" t="s">
        <v>533</v>
      </c>
      <c r="C44" s="104"/>
      <c r="D44" s="96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8" hidden="false" customHeight="false" outlineLevel="0" collapsed="false">
      <c r="A45" s="99" t="s">
        <v>534</v>
      </c>
      <c r="B45" s="99" t="s">
        <v>509</v>
      </c>
      <c r="C45" s="103" t="n">
        <v>1.39247334003448</v>
      </c>
      <c r="D45" s="103" t="n">
        <v>1.51881468296051</v>
      </c>
      <c r="E45" s="76" t="n">
        <v>1.24833965301514</v>
      </c>
      <c r="F45" s="76" t="n">
        <v>1.29906129837036</v>
      </c>
      <c r="G45" s="76" t="n">
        <v>1.24231934547424</v>
      </c>
      <c r="H45" s="76" t="n">
        <v>1.32234036922455</v>
      </c>
      <c r="I45" s="76" t="n">
        <v>1.3738374710083</v>
      </c>
      <c r="J45" s="76" t="n">
        <v>1.36333930492401</v>
      </c>
      <c r="K45" s="76" t="n">
        <v>1.37915003299713</v>
      </c>
      <c r="L45" s="76" t="n">
        <v>1.30090391635895</v>
      </c>
      <c r="M45" s="76" t="n">
        <v>1.26325070858002</v>
      </c>
      <c r="N45" s="76" t="n">
        <v>1.22250068187714</v>
      </c>
      <c r="O45" s="76" t="n">
        <v>1.68438673019409</v>
      </c>
      <c r="P45" s="76" t="n">
        <v>1.77243065834045</v>
      </c>
      <c r="Q45" s="76" t="n">
        <v>1.51307618618011</v>
      </c>
      <c r="R45" s="76" t="n">
        <v>1.57090961933136</v>
      </c>
      <c r="S45" s="76" t="n">
        <v>1.50619256496429</v>
      </c>
      <c r="T45" s="76" t="n">
        <v>1.5988986492157</v>
      </c>
      <c r="U45" s="76" t="n">
        <v>1.65495193004608</v>
      </c>
      <c r="V45" s="76" t="n">
        <v>1.64133810997009</v>
      </c>
      <c r="W45" s="76" t="n">
        <v>1.69929504394531</v>
      </c>
      <c r="X45" s="76" t="n">
        <v>1.60590612888336</v>
      </c>
      <c r="Y45" s="76" t="n">
        <v>1.57681930065155</v>
      </c>
      <c r="Z45" s="76" t="n">
        <v>1.73795449733734</v>
      </c>
      <c r="AA45" s="76" t="n">
        <v>2.12938714027405</v>
      </c>
      <c r="AB45" s="76" t="n">
        <v>2.01735711097717</v>
      </c>
      <c r="AC45" s="76" t="n">
        <v>1.97200000286102</v>
      </c>
      <c r="AD45" s="76" t="n">
        <v>1.63546669483185</v>
      </c>
      <c r="AE45" s="76" t="n">
        <v>1.4953225851059</v>
      </c>
      <c r="AF45" s="76" t="n">
        <v>1.96763336658478</v>
      </c>
      <c r="AG45" s="76" t="n">
        <v>1.76306450366974</v>
      </c>
      <c r="AH45" s="76" t="n">
        <v>1.82977414131165</v>
      </c>
      <c r="AI45" s="76" t="n">
        <v>1.72566664218903</v>
      </c>
      <c r="AJ45" s="76" t="n">
        <v>1.49429035186768</v>
      </c>
      <c r="AK45" s="76" t="n">
        <v>1.79445266723633</v>
      </c>
      <c r="AL45" s="76" t="n">
        <v>1.94759321212769</v>
      </c>
      <c r="AM45" s="76" t="n">
        <v>2.31354117393494</v>
      </c>
      <c r="AN45" s="77" t="n">
        <v>2.17977404594421</v>
      </c>
      <c r="AO45" s="77" t="n">
        <v>2.12754106521606</v>
      </c>
      <c r="AP45" s="77" t="n">
        <v>1.76572597026825</v>
      </c>
      <c r="AQ45" s="77" t="n">
        <v>1.63105702400208</v>
      </c>
      <c r="AR45" s="77" t="n">
        <v>2.11558508872986</v>
      </c>
      <c r="AS45" s="77" t="n">
        <v>1.89261698722839</v>
      </c>
      <c r="AT45" s="77" t="n">
        <v>1.96111404895782</v>
      </c>
      <c r="AU45" s="77" t="n">
        <v>1.85224795341492</v>
      </c>
      <c r="AV45" s="77" t="n">
        <v>1.62922298908234</v>
      </c>
      <c r="AW45" s="77" t="n">
        <v>1.94993102550507</v>
      </c>
      <c r="AX45" s="77" t="n">
        <v>2.09789109230042</v>
      </c>
      <c r="AY45" s="77" t="n">
        <v>2.45889401435852</v>
      </c>
      <c r="AZ45" s="77" t="n">
        <v>2.32189393043518</v>
      </c>
      <c r="BA45" s="77" t="n">
        <v>2.26797008514404</v>
      </c>
      <c r="BB45" s="77" t="n">
        <v>1.90489494800568</v>
      </c>
      <c r="BC45" s="77" t="n">
        <v>1.77096796035767</v>
      </c>
      <c r="BD45" s="77" t="n">
        <v>2.25584411621094</v>
      </c>
      <c r="BE45" s="77" t="n">
        <v>2.03223609924316</v>
      </c>
      <c r="BF45" s="77" t="n">
        <v>2.10157108306885</v>
      </c>
      <c r="BG45" s="77" t="n">
        <v>1.99346494674683</v>
      </c>
      <c r="BH45" s="77" t="n">
        <v>1.77165997028351</v>
      </c>
      <c r="BI45" s="77" t="n">
        <v>2.09299302101135</v>
      </c>
      <c r="BJ45" s="77" t="n">
        <v>2.23991894721985</v>
      </c>
      <c r="BK45" s="78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8" hidden="false" customHeight="false" outlineLevel="0" collapsed="false">
      <c r="A46" s="99" t="s">
        <v>535</v>
      </c>
      <c r="B46" s="99" t="s">
        <v>511</v>
      </c>
      <c r="C46" s="103" t="n">
        <v>10.3604431152344</v>
      </c>
      <c r="D46" s="103" t="n">
        <v>11.300461769104</v>
      </c>
      <c r="E46" s="76" t="n">
        <v>9.2880449295044</v>
      </c>
      <c r="F46" s="76" t="n">
        <v>9.66542911529541</v>
      </c>
      <c r="G46" s="76" t="n">
        <v>9.24325084686279</v>
      </c>
      <c r="H46" s="76" t="n">
        <v>9.83863258361816</v>
      </c>
      <c r="I46" s="76" t="n">
        <v>10.2217855453491</v>
      </c>
      <c r="J46" s="76" t="n">
        <v>10.1436796188355</v>
      </c>
      <c r="K46" s="76" t="n">
        <v>10.2613134384155</v>
      </c>
      <c r="L46" s="76" t="n">
        <v>9.67913913726807</v>
      </c>
      <c r="M46" s="76" t="n">
        <v>9.39898586273193</v>
      </c>
      <c r="N46" s="76" t="n">
        <v>9.09579277038574</v>
      </c>
      <c r="O46" s="76" t="n">
        <v>10.6276416778564</v>
      </c>
      <c r="P46" s="76" t="n">
        <v>11.1831550598145</v>
      </c>
      <c r="Q46" s="76" t="n">
        <v>9.54675674438477</v>
      </c>
      <c r="R46" s="76" t="n">
        <v>9.91165733337402</v>
      </c>
      <c r="S46" s="76" t="n">
        <v>9.50332450866699</v>
      </c>
      <c r="T46" s="76" t="n">
        <v>10.0882539749146</v>
      </c>
      <c r="U46" s="76" t="n">
        <v>10.4419202804565</v>
      </c>
      <c r="V46" s="76" t="n">
        <v>10.3560247421265</v>
      </c>
      <c r="W46" s="76" t="n">
        <v>10.7217035293579</v>
      </c>
      <c r="X46" s="76" t="n">
        <v>10.1324682235718</v>
      </c>
      <c r="Y46" s="76" t="n">
        <v>9.94894313812256</v>
      </c>
      <c r="Z46" s="76" t="n">
        <v>10.9656276702881</v>
      </c>
      <c r="AA46" s="76" t="n">
        <v>12.5433874130249</v>
      </c>
      <c r="AB46" s="76" t="n">
        <v>14.7068929672241</v>
      </c>
      <c r="AC46" s="76" t="n">
        <v>12.4826774597168</v>
      </c>
      <c r="AD46" s="76" t="n">
        <v>12.002233505249</v>
      </c>
      <c r="AE46" s="76" t="n">
        <v>11.3107099533081</v>
      </c>
      <c r="AF46" s="76" t="n">
        <v>12.6191663742065</v>
      </c>
      <c r="AG46" s="76" t="n">
        <v>13.1316452026367</v>
      </c>
      <c r="AH46" s="76" t="n">
        <v>13.0080318450928</v>
      </c>
      <c r="AI46" s="76" t="n">
        <v>13.5102663040161</v>
      </c>
      <c r="AJ46" s="76" t="n">
        <v>12.7163534164429</v>
      </c>
      <c r="AK46" s="76" t="n">
        <v>12.2771310806274</v>
      </c>
      <c r="AL46" s="76" t="n">
        <v>13.4420003890991</v>
      </c>
      <c r="AM46" s="76" t="n">
        <v>15.0703058242798</v>
      </c>
      <c r="AN46" s="77" t="n">
        <v>17.284740447998</v>
      </c>
      <c r="AO46" s="77" t="n">
        <v>14.9816999435425</v>
      </c>
      <c r="AP46" s="77" t="n">
        <v>14.4648504257202</v>
      </c>
      <c r="AQ46" s="77" t="n">
        <v>13.8043298721313</v>
      </c>
      <c r="AR46" s="77" t="n">
        <v>15.1699695587158</v>
      </c>
      <c r="AS46" s="77" t="n">
        <v>15.6841096878052</v>
      </c>
      <c r="AT46" s="77" t="n">
        <v>15.5490598678589</v>
      </c>
      <c r="AU46" s="77" t="n">
        <v>16.042049407959</v>
      </c>
      <c r="AV46" s="77" t="n">
        <v>15.2267293930054</v>
      </c>
      <c r="AW46" s="77" t="n">
        <v>14.7813901901245</v>
      </c>
      <c r="AX46" s="77" t="n">
        <v>15.9609298706055</v>
      </c>
      <c r="AY46" s="77" t="n">
        <v>17.5927791595459</v>
      </c>
      <c r="AZ46" s="77" t="n">
        <v>19.8068408966064</v>
      </c>
      <c r="BA46" s="77" t="n">
        <v>17.4991607666016</v>
      </c>
      <c r="BB46" s="77" t="n">
        <v>16.9838409423828</v>
      </c>
      <c r="BC46" s="77" t="n">
        <v>16.3280200958252</v>
      </c>
      <c r="BD46" s="77" t="n">
        <v>17.6961708068848</v>
      </c>
      <c r="BE46" s="77" t="n">
        <v>18.2082595825195</v>
      </c>
      <c r="BF46" s="77" t="n">
        <v>18.0708408355713</v>
      </c>
      <c r="BG46" s="77" t="n">
        <v>18.5622291564941</v>
      </c>
      <c r="BH46" s="77" t="n">
        <v>17.7459506988525</v>
      </c>
      <c r="BI46" s="77" t="n">
        <v>17.3013401031494</v>
      </c>
      <c r="BJ46" s="77" t="n">
        <v>18.4821891784668</v>
      </c>
      <c r="BK46" s="78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8" hidden="false" customHeight="false" outlineLevel="0" collapsed="false">
      <c r="A47" s="99" t="s">
        <v>536</v>
      </c>
      <c r="B47" s="99" t="s">
        <v>513</v>
      </c>
      <c r="C47" s="103" t="n">
        <v>1.46258342266083</v>
      </c>
      <c r="D47" s="103" t="n">
        <v>1.59528613090515</v>
      </c>
      <c r="E47" s="76" t="n">
        <v>1.31119322776794</v>
      </c>
      <c r="F47" s="76" t="n">
        <v>1.36446869373322</v>
      </c>
      <c r="G47" s="76" t="n">
        <v>1.3048700094223</v>
      </c>
      <c r="H47" s="76" t="n">
        <v>1.38891994953156</v>
      </c>
      <c r="I47" s="76" t="n">
        <v>1.44300937652588</v>
      </c>
      <c r="J47" s="76" t="n">
        <v>1.43198323249817</v>
      </c>
      <c r="K47" s="76" t="n">
        <v>1.44858932495117</v>
      </c>
      <c r="L47" s="76" t="n">
        <v>1.36640381813049</v>
      </c>
      <c r="M47" s="76" t="n">
        <v>1.32685494422913</v>
      </c>
      <c r="N47" s="76" t="n">
        <v>1.28405320644379</v>
      </c>
      <c r="O47" s="76" t="n">
        <v>1.4514787197113</v>
      </c>
      <c r="P47" s="76" t="n">
        <v>1.527348279953</v>
      </c>
      <c r="Q47" s="76" t="n">
        <v>1.30385613441467</v>
      </c>
      <c r="R47" s="76" t="n">
        <v>1.35369265079498</v>
      </c>
      <c r="S47" s="76" t="n">
        <v>1.29792451858521</v>
      </c>
      <c r="T47" s="76" t="n">
        <v>1.37781167030334</v>
      </c>
      <c r="U47" s="76" t="n">
        <v>1.42611384391785</v>
      </c>
      <c r="V47" s="76" t="n">
        <v>1.41438257694244</v>
      </c>
      <c r="W47" s="76" t="n">
        <v>1.46432530879974</v>
      </c>
      <c r="X47" s="76" t="n">
        <v>1.38384997844696</v>
      </c>
      <c r="Y47" s="76" t="n">
        <v>1.35878503322601</v>
      </c>
      <c r="Z47" s="76" t="n">
        <v>1.49763929843903</v>
      </c>
      <c r="AA47" s="76" t="n">
        <v>2.48212909698486</v>
      </c>
      <c r="AB47" s="76" t="n">
        <v>2.10817861557007</v>
      </c>
      <c r="AC47" s="76" t="n">
        <v>1.14458060264587</v>
      </c>
      <c r="AD47" s="76" t="n">
        <v>1.65463328361511</v>
      </c>
      <c r="AE47" s="76" t="n">
        <v>1.23632252216339</v>
      </c>
      <c r="AF47" s="76" t="n">
        <v>1.55229997634888</v>
      </c>
      <c r="AG47" s="76" t="n">
        <v>0.671903252601624</v>
      </c>
      <c r="AH47" s="76" t="n">
        <v>2.31429028511047</v>
      </c>
      <c r="AI47" s="76" t="n">
        <v>1.57266664505005</v>
      </c>
      <c r="AJ47" s="76" t="n">
        <v>1.57693552970886</v>
      </c>
      <c r="AK47" s="76" t="n">
        <v>1.57200765609741</v>
      </c>
      <c r="AL47" s="76" t="n">
        <v>1.72596979141235</v>
      </c>
      <c r="AM47" s="76" t="n">
        <v>2.71168804168701</v>
      </c>
      <c r="AN47" s="77" t="n">
        <v>2.27097988128662</v>
      </c>
      <c r="AO47" s="77" t="n">
        <v>1.27254605293274</v>
      </c>
      <c r="AP47" s="77" t="n">
        <v>1.80653595924377</v>
      </c>
      <c r="AQ47" s="77" t="n">
        <v>1.37580502033234</v>
      </c>
      <c r="AR47" s="77" t="n">
        <v>1.70853996276855</v>
      </c>
      <c r="AS47" s="77" t="n">
        <v>0.826622307300568</v>
      </c>
      <c r="AT47" s="77" t="n">
        <v>2.544753074646</v>
      </c>
      <c r="AU47" s="77" t="n">
        <v>1.7473429441452</v>
      </c>
      <c r="AV47" s="77" t="n">
        <v>1.75714004039764</v>
      </c>
      <c r="AW47" s="77" t="n">
        <v>1.75113797187805</v>
      </c>
      <c r="AX47" s="77" t="n">
        <v>1.90225899219513</v>
      </c>
      <c r="AY47" s="77" t="n">
        <v>2.88364100456238</v>
      </c>
      <c r="AZ47" s="77" t="n">
        <v>2.4381320476532</v>
      </c>
      <c r="BA47" s="77" t="n">
        <v>1.44006097316742</v>
      </c>
      <c r="BB47" s="77" t="n">
        <v>1.97734594345093</v>
      </c>
      <c r="BC47" s="77" t="n">
        <v>1.54819202423096</v>
      </c>
      <c r="BD47" s="77" t="n">
        <v>1.88366806507111</v>
      </c>
      <c r="BE47" s="77" t="n">
        <v>1.00332498550415</v>
      </c>
      <c r="BF47" s="77" t="n">
        <v>2.72328805923462</v>
      </c>
      <c r="BG47" s="77" t="n">
        <v>1.92155003547668</v>
      </c>
      <c r="BH47" s="77" t="n">
        <v>1.93130695819855</v>
      </c>
      <c r="BI47" s="77" t="n">
        <v>1.92480301856995</v>
      </c>
      <c r="BJ47" s="77" t="n">
        <v>2.07546901702881</v>
      </c>
      <c r="BK47" s="78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8" hidden="false" customHeight="false" outlineLevel="0" collapsed="false">
      <c r="A48" s="99" t="s">
        <v>537</v>
      </c>
      <c r="B48" s="99" t="s">
        <v>493</v>
      </c>
      <c r="C48" s="103" t="n">
        <v>0</v>
      </c>
      <c r="D48" s="103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76" t="n">
        <v>0.0583032257854939</v>
      </c>
      <c r="P48" s="76" t="n">
        <v>0.0613506883382797</v>
      </c>
      <c r="Q48" s="76" t="n">
        <v>0.0523735471069813</v>
      </c>
      <c r="R48" s="76" t="n">
        <v>0.0543753318488598</v>
      </c>
      <c r="S48" s="76" t="n">
        <v>0.0521351620554924</v>
      </c>
      <c r="T48" s="76" t="n">
        <v>0.0553440004587173</v>
      </c>
      <c r="U48" s="76" t="n">
        <v>0.0572845153510571</v>
      </c>
      <c r="V48" s="76" t="n">
        <v>0.0568132251501083</v>
      </c>
      <c r="W48" s="76" t="n">
        <v>0.0588193349540234</v>
      </c>
      <c r="X48" s="76" t="n">
        <v>0.0555867739021778</v>
      </c>
      <c r="Y48" s="76" t="n">
        <v>0.0545799992978573</v>
      </c>
      <c r="Z48" s="76" t="n">
        <v>0.0601574182510376</v>
      </c>
      <c r="AA48" s="76" t="n">
        <v>0.119645163416862</v>
      </c>
      <c r="AB48" s="76" t="n">
        <v>0.144678577780724</v>
      </c>
      <c r="AC48" s="76" t="n">
        <v>0.106032259762287</v>
      </c>
      <c r="AD48" s="76" t="n">
        <v>0.14583332836628</v>
      </c>
      <c r="AE48" s="76" t="n">
        <v>0.111967742443085</v>
      </c>
      <c r="AF48" s="76" t="n">
        <v>0.115333333611488</v>
      </c>
      <c r="AG48" s="76" t="n">
        <v>0.113258063793182</v>
      </c>
      <c r="AH48" s="76" t="n">
        <v>0.118741936981678</v>
      </c>
      <c r="AI48" s="76" t="n">
        <v>0.115133330225945</v>
      </c>
      <c r="AJ48" s="76" t="n">
        <v>0.116483874619007</v>
      </c>
      <c r="AK48" s="76" t="n">
        <v>0.117868266999722</v>
      </c>
      <c r="AL48" s="76" t="n">
        <v>0.124171383678913</v>
      </c>
      <c r="AM48" s="76" t="n">
        <v>0.183980494737625</v>
      </c>
      <c r="AN48" s="77" t="n">
        <v>0.209263399243355</v>
      </c>
      <c r="AO48" s="77" t="n">
        <v>0.169055104255676</v>
      </c>
      <c r="AP48" s="77" t="n">
        <v>0.209636494517326</v>
      </c>
      <c r="AQ48" s="77" t="n">
        <v>0.173466399312019</v>
      </c>
      <c r="AR48" s="77" t="n">
        <v>0.176970794796944</v>
      </c>
      <c r="AS48" s="77" t="n">
        <v>0.175032898783684</v>
      </c>
      <c r="AT48" s="77" t="n">
        <v>0.181000202894211</v>
      </c>
      <c r="AU48" s="77" t="n">
        <v>0.177419096231461</v>
      </c>
      <c r="AV48" s="77" t="n">
        <v>0.179267197847366</v>
      </c>
      <c r="AW48" s="77" t="n">
        <v>0.180808797478676</v>
      </c>
      <c r="AX48" s="77" t="n">
        <v>0.18708299100399</v>
      </c>
      <c r="AY48" s="77" t="n">
        <v>0.246800199151039</v>
      </c>
      <c r="AZ48" s="77" t="n">
        <v>0.27195680141449</v>
      </c>
      <c r="BA48" s="77" t="n">
        <v>0.231590896844864</v>
      </c>
      <c r="BB48" s="77" t="n">
        <v>0.27213180065155</v>
      </c>
      <c r="BC48" s="77" t="n">
        <v>0.235852599143982</v>
      </c>
      <c r="BD48" s="77" t="n">
        <v>0.239430993795395</v>
      </c>
      <c r="BE48" s="77" t="n">
        <v>0.237561598420143</v>
      </c>
      <c r="BF48" s="77" t="n">
        <v>0.243591800332069</v>
      </c>
      <c r="BG48" s="77" t="n">
        <v>0.240038394927979</v>
      </c>
      <c r="BH48" s="77" t="n">
        <v>0.2419144064188</v>
      </c>
      <c r="BI48" s="77" t="n">
        <v>0.243444606661797</v>
      </c>
      <c r="BJ48" s="77" t="n">
        <v>0.249693393707275</v>
      </c>
      <c r="BK48" s="78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8" hidden="false" customHeight="false" outlineLevel="0" collapsed="false">
      <c r="A49" s="99" t="s">
        <v>538</v>
      </c>
      <c r="B49" s="99" t="s">
        <v>495</v>
      </c>
      <c r="C49" s="103" t="n">
        <v>3.44192934036255</v>
      </c>
      <c r="D49" s="103" t="n">
        <v>3.75422096252441</v>
      </c>
      <c r="E49" s="76" t="n">
        <v>3.08565878868103</v>
      </c>
      <c r="F49" s="76" t="n">
        <v>3.21103262901306</v>
      </c>
      <c r="G49" s="76" t="n">
        <v>3.07077741622925</v>
      </c>
      <c r="H49" s="76" t="n">
        <v>3.26857423782349</v>
      </c>
      <c r="I49" s="76" t="n">
        <v>3.39586448669434</v>
      </c>
      <c r="J49" s="76" t="n">
        <v>3.3699164390564</v>
      </c>
      <c r="K49" s="76" t="n">
        <v>3.40899658203125</v>
      </c>
      <c r="L49" s="76" t="n">
        <v>3.21558737754822</v>
      </c>
      <c r="M49" s="76" t="n">
        <v>3.12251567840576</v>
      </c>
      <c r="N49" s="76" t="n">
        <v>3.02178931236267</v>
      </c>
      <c r="O49" s="76" t="n">
        <v>3.47272515296936</v>
      </c>
      <c r="P49" s="76" t="n">
        <v>3.65424752235413</v>
      </c>
      <c r="Q49" s="76" t="n">
        <v>3.11953234672546</v>
      </c>
      <c r="R49" s="76" t="n">
        <v>3.23876738548279</v>
      </c>
      <c r="S49" s="76" t="n">
        <v>3.10533928871155</v>
      </c>
      <c r="T49" s="76" t="n">
        <v>3.29647302627563</v>
      </c>
      <c r="U49" s="76" t="n">
        <v>3.41203880310059</v>
      </c>
      <c r="V49" s="76" t="n">
        <v>3.38397073745728</v>
      </c>
      <c r="W49" s="76" t="n">
        <v>3.5034613609314</v>
      </c>
      <c r="X49" s="76" t="n">
        <v>3.31092071533203</v>
      </c>
      <c r="Y49" s="76" t="n">
        <v>3.25095200538635</v>
      </c>
      <c r="Z49" s="76" t="n">
        <v>3.58316707611084</v>
      </c>
      <c r="AA49" s="76" t="n">
        <v>3.51799988746643</v>
      </c>
      <c r="AB49" s="76" t="n">
        <v>3.65521430969238</v>
      </c>
      <c r="AC49" s="76" t="n">
        <v>3.65270972251892</v>
      </c>
      <c r="AD49" s="76" t="n">
        <v>3.35693335533142</v>
      </c>
      <c r="AE49" s="76" t="n">
        <v>3.13961291313171</v>
      </c>
      <c r="AF49" s="76" t="n">
        <v>3.59800004959106</v>
      </c>
      <c r="AG49" s="76" t="n">
        <v>3.54303216934204</v>
      </c>
      <c r="AH49" s="76" t="n">
        <v>3.53999996185303</v>
      </c>
      <c r="AI49" s="76" t="n">
        <v>3.46166658401489</v>
      </c>
      <c r="AJ49" s="76" t="n">
        <v>3.21206450462341</v>
      </c>
      <c r="AK49" s="76" t="n">
        <v>3.4067497253418</v>
      </c>
      <c r="AL49" s="76" t="n">
        <v>3.74124479293823</v>
      </c>
      <c r="AM49" s="76" t="n">
        <v>3.64246940612793</v>
      </c>
      <c r="AN49" s="77" t="n">
        <v>3.78628301620483</v>
      </c>
      <c r="AO49" s="77" t="n">
        <v>3.79462003707886</v>
      </c>
      <c r="AP49" s="77" t="n">
        <v>3.4662389755249</v>
      </c>
      <c r="AQ49" s="77" t="n">
        <v>3.24817991256714</v>
      </c>
      <c r="AR49" s="77" t="n">
        <v>3.71275806427002</v>
      </c>
      <c r="AS49" s="77" t="n">
        <v>3.64222598075867</v>
      </c>
      <c r="AT49" s="77" t="n">
        <v>3.63654398918152</v>
      </c>
      <c r="AU49" s="77" t="n">
        <v>3.55325293540955</v>
      </c>
      <c r="AV49" s="77" t="n">
        <v>3.31476593017578</v>
      </c>
      <c r="AW49" s="77" t="n">
        <v>3.52624797821045</v>
      </c>
      <c r="AX49" s="77" t="n">
        <v>3.85771799087524</v>
      </c>
      <c r="AY49" s="77" t="n">
        <v>3.7554759979248</v>
      </c>
      <c r="AZ49" s="77" t="n">
        <v>3.89833402633667</v>
      </c>
      <c r="BA49" s="77" t="n">
        <v>3.90508699417114</v>
      </c>
      <c r="BB49" s="77" t="n">
        <v>3.57408499717712</v>
      </c>
      <c r="BC49" s="77" t="n">
        <v>3.35590410232544</v>
      </c>
      <c r="BD49" s="77" t="n">
        <v>3.82041192054749</v>
      </c>
      <c r="BE49" s="77" t="n">
        <v>3.7492880821228</v>
      </c>
      <c r="BF49" s="77" t="n">
        <v>3.74426198005676</v>
      </c>
      <c r="BG49" s="77" t="n">
        <v>3.6619029045105</v>
      </c>
      <c r="BH49" s="77" t="n">
        <v>3.42483711242676</v>
      </c>
      <c r="BI49" s="77" t="n">
        <v>3.63693308830261</v>
      </c>
      <c r="BJ49" s="77" t="n">
        <v>3.96766901016235</v>
      </c>
      <c r="BK49" s="78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8" hidden="false" customHeight="false" outlineLevel="0" collapsed="false">
      <c r="A50" s="99" t="s">
        <v>539</v>
      </c>
      <c r="B50" s="99" t="s">
        <v>497</v>
      </c>
      <c r="C50" s="103" t="n">
        <v>0</v>
      </c>
      <c r="D50" s="103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76" t="n">
        <v>0.00293129030615091</v>
      </c>
      <c r="P50" s="76" t="n">
        <v>0.00308448285795748</v>
      </c>
      <c r="Q50" s="76" t="n">
        <v>0.00263322587125003</v>
      </c>
      <c r="R50" s="76" t="n">
        <v>0.00273400009609759</v>
      </c>
      <c r="S50" s="76" t="n">
        <v>0.00262129027396441</v>
      </c>
      <c r="T50" s="76" t="n">
        <v>0.00278266659006476</v>
      </c>
      <c r="U50" s="76" t="n">
        <v>0.00288032251410186</v>
      </c>
      <c r="V50" s="76" t="n">
        <v>0.00285645155236125</v>
      </c>
      <c r="W50" s="76" t="n">
        <v>0.00295733334496617</v>
      </c>
      <c r="X50" s="76" t="n">
        <v>0.00279483874328434</v>
      </c>
      <c r="Y50" s="76" t="n">
        <v>0.00274433335289359</v>
      </c>
      <c r="Z50" s="76" t="n">
        <v>0.00302451616153121</v>
      </c>
      <c r="AA50" s="76" t="n">
        <v>0.00348387099802494</v>
      </c>
      <c r="AB50" s="76" t="n">
        <v>0.00353571423329413</v>
      </c>
      <c r="AC50" s="76" t="n">
        <v>0.0030645162332803</v>
      </c>
      <c r="AD50" s="76" t="n">
        <v>0.00410000002011657</v>
      </c>
      <c r="AE50" s="76" t="n">
        <v>0.00267741945572197</v>
      </c>
      <c r="AF50" s="76" t="n">
        <v>0.0044999998062849</v>
      </c>
      <c r="AG50" s="76" t="n">
        <v>0.00241935485973954</v>
      </c>
      <c r="AH50" s="76" t="n">
        <v>0.00303225801326334</v>
      </c>
      <c r="AI50" s="76" t="n">
        <v>0.00340000004507601</v>
      </c>
      <c r="AJ50" s="76" t="n">
        <v>0.00309677422046661</v>
      </c>
      <c r="AK50" s="76" t="n">
        <v>0.00364457117393613</v>
      </c>
      <c r="AL50" s="76" t="n">
        <v>0.00377107947133482</v>
      </c>
      <c r="AM50" s="76" t="n">
        <v>0.00404060492292047</v>
      </c>
      <c r="AN50" s="77" t="n">
        <v>0.00409279018640518</v>
      </c>
      <c r="AO50" s="77" t="n">
        <v>0.00363041996024549</v>
      </c>
      <c r="AP50" s="77" t="n">
        <v>0.00467712013050914</v>
      </c>
      <c r="AQ50" s="77" t="n">
        <v>0.00318879983387887</v>
      </c>
      <c r="AR50" s="77" t="n">
        <v>0.0050493199378252</v>
      </c>
      <c r="AS50" s="77" t="n">
        <v>0.0028713399078697</v>
      </c>
      <c r="AT50" s="77" t="n">
        <v>0.00356032000854611</v>
      </c>
      <c r="AU50" s="77" t="n">
        <v>0.00395740987733007</v>
      </c>
      <c r="AV50" s="77" t="n">
        <v>0.00366374989971519</v>
      </c>
      <c r="AW50" s="77" t="n">
        <v>0.0042336299084127</v>
      </c>
      <c r="AX50" s="77" t="n">
        <v>0.00433420995250344</v>
      </c>
      <c r="AY50" s="77" t="n">
        <v>0.00458844983950257</v>
      </c>
      <c r="AZ50" s="77" t="n">
        <v>0.00463989982381463</v>
      </c>
      <c r="BA50" s="77" t="n">
        <v>0.00417668977752328</v>
      </c>
      <c r="BB50" s="77" t="n">
        <v>0.00522175990045071</v>
      </c>
      <c r="BC50" s="77" t="n">
        <v>0.0037307299207896</v>
      </c>
      <c r="BD50" s="77" t="n">
        <v>0.00559379020705819</v>
      </c>
      <c r="BE50" s="77" t="n">
        <v>0.00341540994122624</v>
      </c>
      <c r="BF50" s="77" t="n">
        <v>0.00411206996068358</v>
      </c>
      <c r="BG50" s="77" t="n">
        <v>0.00451113982126117</v>
      </c>
      <c r="BH50" s="77" t="n">
        <v>0.00421716971322894</v>
      </c>
      <c r="BI50" s="77" t="n">
        <v>0.00478592002764344</v>
      </c>
      <c r="BJ50" s="77" t="n">
        <v>0.00488342996686697</v>
      </c>
      <c r="BK50" s="78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8" hidden="false" customHeight="false" outlineLevel="0" collapsed="false">
      <c r="A51" s="99" t="s">
        <v>540</v>
      </c>
      <c r="B51" s="99" t="s">
        <v>499</v>
      </c>
      <c r="C51" s="103" t="n">
        <v>0.267167747020721</v>
      </c>
      <c r="D51" s="103" t="n">
        <v>0.291408210992813</v>
      </c>
      <c r="E51" s="76" t="n">
        <v>0.239513218402863</v>
      </c>
      <c r="F51" s="76" t="n">
        <v>0.249245330691338</v>
      </c>
      <c r="G51" s="76" t="n">
        <v>0.238358393311501</v>
      </c>
      <c r="H51" s="76" t="n">
        <v>0.253711670637131</v>
      </c>
      <c r="I51" s="76" t="n">
        <v>0.263592272996902</v>
      </c>
      <c r="J51" s="76" t="n">
        <v>0.261578053236008</v>
      </c>
      <c r="K51" s="76" t="n">
        <v>0.264611333608627</v>
      </c>
      <c r="L51" s="76" t="n">
        <v>0.24959871172905</v>
      </c>
      <c r="M51" s="76" t="n">
        <v>0.242374330759048</v>
      </c>
      <c r="N51" s="76" t="n">
        <v>0.234555810689926</v>
      </c>
      <c r="O51" s="76" t="n">
        <v>0.274500966072083</v>
      </c>
      <c r="P51" s="76" t="n">
        <v>0.288849651813507</v>
      </c>
      <c r="Q51" s="76" t="n">
        <v>0.24658291041851</v>
      </c>
      <c r="R51" s="76" t="n">
        <v>0.256007999181747</v>
      </c>
      <c r="S51" s="76" t="n">
        <v>0.245461285114288</v>
      </c>
      <c r="T51" s="76" t="n">
        <v>0.260569334030151</v>
      </c>
      <c r="U51" s="76" t="n">
        <v>0.269704192876816</v>
      </c>
      <c r="V51" s="76" t="n">
        <v>0.267485469579697</v>
      </c>
      <c r="W51" s="76" t="n">
        <v>0.276930660009384</v>
      </c>
      <c r="X51" s="76" t="n">
        <v>0.261711627244949</v>
      </c>
      <c r="Y51" s="76" t="n">
        <v>0.256971001625061</v>
      </c>
      <c r="Z51" s="76" t="n">
        <v>0.283231288194656</v>
      </c>
      <c r="AA51" s="76" t="n">
        <v>0.439838707447052</v>
      </c>
      <c r="AB51" s="76" t="n">
        <v>0.407107144594193</v>
      </c>
      <c r="AC51" s="76" t="n">
        <v>0.193580642342567</v>
      </c>
      <c r="AD51" s="76" t="n">
        <v>0.201733335852623</v>
      </c>
      <c r="AE51" s="76" t="n">
        <v>0.195258066058159</v>
      </c>
      <c r="AF51" s="76" t="n">
        <v>0.209233328700066</v>
      </c>
      <c r="AG51" s="76" t="n">
        <v>0.186096772551537</v>
      </c>
      <c r="AH51" s="76" t="n">
        <v>0.215096771717072</v>
      </c>
      <c r="AI51" s="76" t="n">
        <v>0.201266661286354</v>
      </c>
      <c r="AJ51" s="76" t="n">
        <v>0.164258062839508</v>
      </c>
      <c r="AK51" s="76" t="n">
        <v>0.242715790867805</v>
      </c>
      <c r="AL51" s="76" t="n">
        <v>0.266571760177612</v>
      </c>
      <c r="AM51" s="76" t="n">
        <v>0.417734593153</v>
      </c>
      <c r="AN51" s="77" t="n">
        <v>0.36938288807869</v>
      </c>
      <c r="AO51" s="77" t="n">
        <v>0.142857894301415</v>
      </c>
      <c r="AP51" s="77" t="n">
        <v>0.151200503110886</v>
      </c>
      <c r="AQ51" s="77" t="n">
        <v>0.145037099719048</v>
      </c>
      <c r="AR51" s="77" t="n">
        <v>0.159010902047157</v>
      </c>
      <c r="AS51" s="77" t="n">
        <v>0.13596710562706</v>
      </c>
      <c r="AT51" s="77" t="n">
        <v>0.167756900191307</v>
      </c>
      <c r="AU51" s="77" t="n">
        <v>0.154347598552704</v>
      </c>
      <c r="AV51" s="77" t="n">
        <v>0.119734399020672</v>
      </c>
      <c r="AW51" s="77" t="n">
        <v>0.20260289311409</v>
      </c>
      <c r="AX51" s="77" t="n">
        <v>0.224304094910622</v>
      </c>
      <c r="AY51" s="77" t="n">
        <v>0.373332887887955</v>
      </c>
      <c r="AZ51" s="77" t="n">
        <v>0.323123127222061</v>
      </c>
      <c r="BA51" s="77" t="n">
        <v>0.0958867967128754</v>
      </c>
      <c r="BB51" s="77" t="n">
        <v>0.104542098939419</v>
      </c>
      <c r="BC51" s="77" t="n">
        <v>0.098701499402523</v>
      </c>
      <c r="BD51" s="77" t="n">
        <v>0.112999096512795</v>
      </c>
      <c r="BE51" s="77" t="n">
        <v>0.0903062000870705</v>
      </c>
      <c r="BF51" s="77" t="n">
        <v>0.122468397021294</v>
      </c>
      <c r="BG51" s="77" t="n">
        <v>0.109229996800423</v>
      </c>
      <c r="BH51" s="77" t="n">
        <v>0.0747668966650963</v>
      </c>
      <c r="BI51" s="77" t="n">
        <v>0.157598495483398</v>
      </c>
      <c r="BJ51" s="77" t="n">
        <v>0.178892001509666</v>
      </c>
      <c r="BK51" s="78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" hidden="false" customHeight="false" outlineLevel="0" collapsed="false">
      <c r="A52" s="99" t="s">
        <v>541</v>
      </c>
      <c r="B52" s="99" t="s">
        <v>501</v>
      </c>
      <c r="C52" s="103" t="n">
        <v>0.178660646080971</v>
      </c>
      <c r="D52" s="103" t="n">
        <v>0.194870710372925</v>
      </c>
      <c r="E52" s="76" t="n">
        <v>0.160167425870895</v>
      </c>
      <c r="F52" s="76" t="n">
        <v>0.166675329208374</v>
      </c>
      <c r="G52" s="76" t="n">
        <v>0.159395158290863</v>
      </c>
      <c r="H52" s="76" t="n">
        <v>0.169661998748779</v>
      </c>
      <c r="I52" s="76" t="n">
        <v>0.176269352436066</v>
      </c>
      <c r="J52" s="76" t="n">
        <v>0.174922585487366</v>
      </c>
      <c r="K52" s="76" t="n">
        <v>0.176951006054878</v>
      </c>
      <c r="L52" s="76" t="n">
        <v>0.166911616921425</v>
      </c>
      <c r="M52" s="76" t="n">
        <v>0.162080660462379</v>
      </c>
      <c r="N52" s="76" t="n">
        <v>0.156852260231972</v>
      </c>
      <c r="O52" s="76" t="n">
        <v>0.124067738652229</v>
      </c>
      <c r="P52" s="76" t="n">
        <v>0.130552753806114</v>
      </c>
      <c r="Q52" s="76" t="n">
        <v>0.111449353396893</v>
      </c>
      <c r="R52" s="76" t="n">
        <v>0.115709334611893</v>
      </c>
      <c r="S52" s="76" t="n">
        <v>0.110942579805851</v>
      </c>
      <c r="T52" s="76" t="n">
        <v>0.117770999670029</v>
      </c>
      <c r="U52" s="76" t="n">
        <v>0.121899679303169</v>
      </c>
      <c r="V52" s="76" t="n">
        <v>0.120896771550179</v>
      </c>
      <c r="W52" s="76" t="n">
        <v>0.125165998935699</v>
      </c>
      <c r="X52" s="76" t="n">
        <v>0.118287093937397</v>
      </c>
      <c r="Y52" s="76" t="n">
        <v>0.11614466458559</v>
      </c>
      <c r="Z52" s="76" t="n">
        <v>0.128013551235199</v>
      </c>
      <c r="AA52" s="76" t="n">
        <v>0.151483863592148</v>
      </c>
      <c r="AB52" s="76" t="n">
        <v>0.157142862677574</v>
      </c>
      <c r="AC52" s="76" t="n">
        <v>0.137580648064613</v>
      </c>
      <c r="AD52" s="76" t="n">
        <v>0.140400007367134</v>
      </c>
      <c r="AE52" s="76" t="n">
        <v>0.137129038572311</v>
      </c>
      <c r="AF52" s="76" t="n">
        <v>0.150466665625572</v>
      </c>
      <c r="AG52" s="76" t="n">
        <v>0.153935477137566</v>
      </c>
      <c r="AH52" s="76" t="n">
        <v>0.1549032330513</v>
      </c>
      <c r="AI52" s="76" t="n">
        <v>0.159033328294754</v>
      </c>
      <c r="AJ52" s="76" t="n">
        <v>0.145258069038391</v>
      </c>
      <c r="AK52" s="76" t="n">
        <v>0.134129345417023</v>
      </c>
      <c r="AL52" s="76" t="n">
        <v>0.151324957609177</v>
      </c>
      <c r="AM52" s="76" t="n">
        <v>0.179141119122505</v>
      </c>
      <c r="AN52" s="77" t="n">
        <v>0.184820204973221</v>
      </c>
      <c r="AO52" s="77" t="n">
        <v>0.16534860432148</v>
      </c>
      <c r="AP52" s="77" t="n">
        <v>0.168304294347763</v>
      </c>
      <c r="AQ52" s="77" t="n">
        <v>0.165301203727722</v>
      </c>
      <c r="AR52" s="77" t="n">
        <v>0.178804293274879</v>
      </c>
      <c r="AS52" s="77" t="n">
        <v>0.181909903883934</v>
      </c>
      <c r="AT52" s="77" t="n">
        <v>0.182539194822311</v>
      </c>
      <c r="AU52" s="77" t="n">
        <v>0.186138495802879</v>
      </c>
      <c r="AV52" s="77" t="n">
        <v>0.171799704432488</v>
      </c>
      <c r="AW52" s="77" t="n">
        <v>0.160635203123093</v>
      </c>
      <c r="AX52" s="77" t="n">
        <v>0.178540900349617</v>
      </c>
      <c r="AY52" s="77" t="n">
        <v>0.206682398915291</v>
      </c>
      <c r="AZ52" s="77" t="n">
        <v>0.21235179901123</v>
      </c>
      <c r="BA52" s="77" t="n">
        <v>0.1928680986166</v>
      </c>
      <c r="BB52" s="77" t="n">
        <v>0.195803105831146</v>
      </c>
      <c r="BC52" s="77" t="n">
        <v>0.192766100168228</v>
      </c>
      <c r="BD52" s="77" t="n">
        <v>0.206210300326347</v>
      </c>
      <c r="BE52" s="77" t="n">
        <v>0.209238305687904</v>
      </c>
      <c r="BF52" s="77" t="n">
        <v>0.209813803434372</v>
      </c>
      <c r="BG52" s="77" t="n">
        <v>0.2133828997612</v>
      </c>
      <c r="BH52" s="77" t="n">
        <v>0.199055701494217</v>
      </c>
      <c r="BI52" s="77" t="n">
        <v>0.187950804829597</v>
      </c>
      <c r="BJ52" s="77" t="n">
        <v>0.20592400431633</v>
      </c>
      <c r="BK52" s="78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8" hidden="false" customHeight="false" outlineLevel="0" collapsed="false">
      <c r="A53" s="99" t="s">
        <v>542</v>
      </c>
      <c r="B53" s="99" t="s">
        <v>503</v>
      </c>
      <c r="C53" s="103" t="n">
        <v>2.49261379241943</v>
      </c>
      <c r="D53" s="103" t="n">
        <v>2.71877241134644</v>
      </c>
      <c r="E53" s="76" t="n">
        <v>2.23460578918457</v>
      </c>
      <c r="F53" s="76" t="n">
        <v>2.32540106773376</v>
      </c>
      <c r="G53" s="76" t="n">
        <v>2.2238290309906</v>
      </c>
      <c r="H53" s="76" t="n">
        <v>2.36707162857056</v>
      </c>
      <c r="I53" s="76" t="n">
        <v>2.45925426483154</v>
      </c>
      <c r="J53" s="76" t="n">
        <v>2.4404628276825</v>
      </c>
      <c r="K53" s="76" t="n">
        <v>2.46876430511475</v>
      </c>
      <c r="L53" s="76" t="n">
        <v>2.32869935035706</v>
      </c>
      <c r="M53" s="76" t="n">
        <v>2.26129698753357</v>
      </c>
      <c r="N53" s="76" t="n">
        <v>2.18835234642029</v>
      </c>
      <c r="O53" s="76" t="n">
        <v>2.25447940826416</v>
      </c>
      <c r="P53" s="76" t="n">
        <v>2.37232232093811</v>
      </c>
      <c r="Q53" s="76" t="n">
        <v>2.02518749237061</v>
      </c>
      <c r="R53" s="76" t="n">
        <v>2.10259532928467</v>
      </c>
      <c r="S53" s="76" t="n">
        <v>2.01597428321838</v>
      </c>
      <c r="T53" s="76" t="n">
        <v>2.14005732536316</v>
      </c>
      <c r="U53" s="76" t="n">
        <v>2.21508193016052</v>
      </c>
      <c r="V53" s="76" t="n">
        <v>2.19686055183411</v>
      </c>
      <c r="W53" s="76" t="n">
        <v>2.27443337440491</v>
      </c>
      <c r="X53" s="76" t="n">
        <v>2.14943671226501</v>
      </c>
      <c r="Y53" s="76" t="n">
        <v>2.11050462722778</v>
      </c>
      <c r="Z53" s="76" t="n">
        <v>2.32617807388306</v>
      </c>
      <c r="AA53" s="76" t="n">
        <v>2.47954845428467</v>
      </c>
      <c r="AB53" s="76" t="n">
        <v>2.46628570556641</v>
      </c>
      <c r="AC53" s="76" t="n">
        <v>1.48532259464264</v>
      </c>
      <c r="AD53" s="76" t="n">
        <v>2.47350001335144</v>
      </c>
      <c r="AE53" s="76" t="n">
        <v>2.41087102890015</v>
      </c>
      <c r="AF53" s="76" t="n">
        <v>2.55993342399597</v>
      </c>
      <c r="AG53" s="76" t="n">
        <v>2.50606441497803</v>
      </c>
      <c r="AH53" s="76" t="n">
        <v>2.62267732620239</v>
      </c>
      <c r="AI53" s="76" t="n">
        <v>2.62583327293396</v>
      </c>
      <c r="AJ53" s="76" t="n">
        <v>2.48396778106689</v>
      </c>
      <c r="AK53" s="76" t="n">
        <v>2.30672192573547</v>
      </c>
      <c r="AL53" s="76" t="n">
        <v>2.5513129234314</v>
      </c>
      <c r="AM53" s="76" t="n">
        <v>2.71195912361145</v>
      </c>
      <c r="AN53" s="77" t="n">
        <v>2.69930791854858</v>
      </c>
      <c r="AO53" s="77" t="n">
        <v>1.72993302345276</v>
      </c>
      <c r="AP53" s="77" t="n">
        <v>2.78348398208618</v>
      </c>
      <c r="AQ53" s="77" t="n">
        <v>2.7157781124115</v>
      </c>
      <c r="AR53" s="77" t="n">
        <v>2.85734105110168</v>
      </c>
      <c r="AS53" s="77" t="n">
        <v>2.79326701164246</v>
      </c>
      <c r="AT53" s="77" t="n">
        <v>2.90956401824951</v>
      </c>
      <c r="AU53" s="77" t="n">
        <v>2.90114307403564</v>
      </c>
      <c r="AV53" s="77" t="n">
        <v>2.75293588638306</v>
      </c>
      <c r="AW53" s="77" t="n">
        <v>2.5702269077301</v>
      </c>
      <c r="AX53" s="77" t="n">
        <v>2.82042503356934</v>
      </c>
      <c r="AY53" s="77" t="n">
        <v>2.98473596572876</v>
      </c>
      <c r="AZ53" s="77" t="n">
        <v>2.9754490852356</v>
      </c>
      <c r="BA53" s="77" t="n">
        <v>2.00966811180115</v>
      </c>
      <c r="BB53" s="77" t="n">
        <v>3.06614470481873</v>
      </c>
      <c r="BC53" s="77" t="n">
        <v>2.99616193771362</v>
      </c>
      <c r="BD53" s="77" t="n">
        <v>3.13568210601807</v>
      </c>
      <c r="BE53" s="77" t="n">
        <v>3.07001900672913</v>
      </c>
      <c r="BF53" s="77" t="n">
        <v>3.18544602394104</v>
      </c>
      <c r="BG53" s="77" t="n">
        <v>3.17610692977905</v>
      </c>
      <c r="BH53" s="77" t="n">
        <v>3.02787208557129</v>
      </c>
      <c r="BI53" s="77" t="n">
        <v>2.84565997123718</v>
      </c>
      <c r="BJ53" s="77" t="n">
        <v>3.09685206413269</v>
      </c>
      <c r="BK53" s="78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8" hidden="false" customHeight="false" outlineLevel="0" collapsed="false">
      <c r="A54" s="99" t="s">
        <v>543</v>
      </c>
      <c r="B54" s="99" t="s">
        <v>505</v>
      </c>
      <c r="C54" s="105" t="n">
        <v>0</v>
      </c>
      <c r="D54" s="105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-3.22580635838676E-005</v>
      </c>
      <c r="AI54" s="30" t="n">
        <v>0</v>
      </c>
      <c r="AJ54" s="30" t="n">
        <v>0</v>
      </c>
      <c r="AK54" s="30" t="n">
        <v>-2.68817211690475E-006</v>
      </c>
      <c r="AL54" s="30" t="n">
        <v>-2.91218634629331E-006</v>
      </c>
      <c r="AM54" s="30" t="n">
        <v>-3.15486863655678E-006</v>
      </c>
      <c r="AN54" s="31" t="n">
        <v>-3.41776990353537E-006</v>
      </c>
      <c r="AO54" s="31" t="n">
        <v>-3.70258999282669E-006</v>
      </c>
      <c r="AP54" s="31" t="n">
        <v>-4.01113993575564E-006</v>
      </c>
      <c r="AQ54" s="31" t="n">
        <v>-4.34540015703533E-006</v>
      </c>
      <c r="AR54" s="31" t="n">
        <v>-4.70752002001973E-006</v>
      </c>
      <c r="AS54" s="31" t="n">
        <v>-5.09981009599869E-006</v>
      </c>
      <c r="AT54" s="31" t="n">
        <v>-3.77828982891515E-005</v>
      </c>
      <c r="AU54" s="31" t="n">
        <v>-3.29701992995979E-006</v>
      </c>
      <c r="AV54" s="31" t="n">
        <v>-3.57177009391307E-006</v>
      </c>
      <c r="AW54" s="31" t="n">
        <v>-6.55759004075662E-006</v>
      </c>
      <c r="AX54" s="31" t="n">
        <v>-6.88004001858644E-006</v>
      </c>
      <c r="AY54" s="31" t="n">
        <v>-7.21070000508917E-006</v>
      </c>
      <c r="AZ54" s="31" t="n">
        <v>-7.54868005969911E-006</v>
      </c>
      <c r="BA54" s="31" t="n">
        <v>-7.89292971603572E-006</v>
      </c>
      <c r="BB54" s="31" t="n">
        <v>-8.24212020233972E-006</v>
      </c>
      <c r="BC54" s="31" t="n">
        <v>-8.59470037539722E-006</v>
      </c>
      <c r="BD54" s="31" t="n">
        <v>-8.94881031854311E-006</v>
      </c>
      <c r="BE54" s="31" t="n">
        <v>-9.30224996409379E-006</v>
      </c>
      <c r="BF54" s="31" t="n">
        <v>-4.19105017499533E-005</v>
      </c>
      <c r="BG54" s="31" t="n">
        <v>-7.3082601375063E-006</v>
      </c>
      <c r="BH54" s="31" t="n">
        <v>-7.64253036322771E-006</v>
      </c>
      <c r="BI54" s="31" t="n">
        <v>-1.06698998934007E-005</v>
      </c>
      <c r="BJ54" s="31" t="n">
        <v>-1.10126002255129E-005</v>
      </c>
      <c r="BK54" s="32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8" hidden="false" customHeight="false" outlineLevel="0" collapsed="false">
      <c r="A55" s="99" t="s">
        <v>544</v>
      </c>
      <c r="B55" s="99" t="s">
        <v>507</v>
      </c>
      <c r="C55" s="103" t="n">
        <v>19.5958728790283</v>
      </c>
      <c r="D55" s="103" t="n">
        <v>21.3738346099854</v>
      </c>
      <c r="E55" s="76" t="n">
        <v>17.5675220489502</v>
      </c>
      <c r="F55" s="76" t="n">
        <v>18.2813129425049</v>
      </c>
      <c r="G55" s="76" t="n">
        <v>17.4827995300293</v>
      </c>
      <c r="H55" s="76" t="n">
        <v>18.6089134216309</v>
      </c>
      <c r="I55" s="76" t="n">
        <v>19.3336124420166</v>
      </c>
      <c r="J55" s="76" t="n">
        <v>19.1858806610107</v>
      </c>
      <c r="K55" s="76" t="n">
        <v>19.4083766937256</v>
      </c>
      <c r="L55" s="76" t="n">
        <v>18.307243347168</v>
      </c>
      <c r="M55" s="76" t="n">
        <v>17.7773609161377</v>
      </c>
      <c r="N55" s="76" t="n">
        <v>17.2038974761963</v>
      </c>
      <c r="O55" s="76" t="n">
        <v>19.9505138397217</v>
      </c>
      <c r="P55" s="76" t="n">
        <v>20.9933414459229</v>
      </c>
      <c r="Q55" s="76" t="n">
        <v>17.9214477539063</v>
      </c>
      <c r="R55" s="76" t="n">
        <v>18.6064491271973</v>
      </c>
      <c r="S55" s="76" t="n">
        <v>17.839916229248</v>
      </c>
      <c r="T55" s="76" t="n">
        <v>18.9379615783691</v>
      </c>
      <c r="U55" s="76" t="n">
        <v>19.6018753051758</v>
      </c>
      <c r="V55" s="76" t="n">
        <v>19.4406280517578</v>
      </c>
      <c r="W55" s="76" t="n">
        <v>20.1270923614502</v>
      </c>
      <c r="X55" s="76" t="n">
        <v>19.0209617614746</v>
      </c>
      <c r="Y55" s="76" t="n">
        <v>18.6764450073242</v>
      </c>
      <c r="Z55" s="76" t="n">
        <v>20.5849933624268</v>
      </c>
      <c r="AA55" s="76" t="n">
        <v>23.8669033050537</v>
      </c>
      <c r="AB55" s="76" t="n">
        <v>25.6663932800293</v>
      </c>
      <c r="AC55" s="76" t="n">
        <v>21.177547454834</v>
      </c>
      <c r="AD55" s="76" t="n">
        <v>21.6148338317871</v>
      </c>
      <c r="AE55" s="76" t="n">
        <v>20.0398712158203</v>
      </c>
      <c r="AF55" s="76" t="n">
        <v>22.7765674591064</v>
      </c>
      <c r="AG55" s="76" t="n">
        <v>22.071418762207</v>
      </c>
      <c r="AH55" s="76" t="n">
        <v>23.8065166473389</v>
      </c>
      <c r="AI55" s="76" t="n">
        <v>23.3749332427979</v>
      </c>
      <c r="AJ55" s="76" t="n">
        <v>21.9127101898193</v>
      </c>
      <c r="AK55" s="76" t="n">
        <v>21.8554172515869</v>
      </c>
      <c r="AL55" s="76" t="n">
        <v>23.9539585113525</v>
      </c>
      <c r="AM55" s="76" t="n">
        <v>27.2348575592041</v>
      </c>
      <c r="AN55" s="77" t="n">
        <v>28.9886379241943</v>
      </c>
      <c r="AO55" s="77" t="n">
        <v>24.3872299194336</v>
      </c>
      <c r="AP55" s="77" t="n">
        <v>24.820650100708</v>
      </c>
      <c r="AQ55" s="77" t="n">
        <v>23.2621402740479</v>
      </c>
      <c r="AR55" s="77" t="n">
        <v>26.0840282440186</v>
      </c>
      <c r="AS55" s="77" t="n">
        <v>25.3346195220947</v>
      </c>
      <c r="AT55" s="77" t="n">
        <v>27.1358509063721</v>
      </c>
      <c r="AU55" s="77" t="n">
        <v>26.6178894042969</v>
      </c>
      <c r="AV55" s="77" t="n">
        <v>25.1552600860596</v>
      </c>
      <c r="AW55" s="77" t="n">
        <v>25.1271991729736</v>
      </c>
      <c r="AX55" s="77" t="n">
        <v>27.2334804534912</v>
      </c>
      <c r="AY55" s="77" t="n">
        <v>30.5069198608398</v>
      </c>
      <c r="AZ55" s="77" t="n">
        <v>32.2527198791504</v>
      </c>
      <c r="BA55" s="77" t="n">
        <v>27.6464595794678</v>
      </c>
      <c r="BB55" s="77" t="n">
        <v>28.0840015411377</v>
      </c>
      <c r="BC55" s="77" t="n">
        <v>26.5302906036377</v>
      </c>
      <c r="BD55" s="77" t="n">
        <v>29.3560009002686</v>
      </c>
      <c r="BE55" s="77" t="n">
        <v>28.6036396026611</v>
      </c>
      <c r="BF55" s="77" t="n">
        <v>30.4053497314453</v>
      </c>
      <c r="BG55" s="77" t="n">
        <v>29.8824100494385</v>
      </c>
      <c r="BH55" s="77" t="n">
        <v>28.4215698242188</v>
      </c>
      <c r="BI55" s="77" t="n">
        <v>28.3954906463623</v>
      </c>
      <c r="BJ55" s="77" t="n">
        <v>30.5014801025391</v>
      </c>
      <c r="BK55" s="78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8" hidden="false" customHeight="false" outlineLevel="0" collapsed="false">
      <c r="A56" s="99"/>
      <c r="B56" s="99"/>
      <c r="C56" s="104"/>
      <c r="D56" s="96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8" hidden="false" customHeight="false" outlineLevel="0" collapsed="false">
      <c r="A57" s="99"/>
      <c r="B57" s="101" t="s">
        <v>545</v>
      </c>
      <c r="C57" s="104"/>
      <c r="D57" s="96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8" hidden="false" customHeight="false" outlineLevel="0" collapsed="false">
      <c r="A58" s="99" t="s">
        <v>546</v>
      </c>
      <c r="B58" s="99" t="s">
        <v>509</v>
      </c>
      <c r="C58" s="103" t="n">
        <v>352.527221679688</v>
      </c>
      <c r="D58" s="103" t="n">
        <v>356.229187011719</v>
      </c>
      <c r="E58" s="76" t="n">
        <v>311.011444091797</v>
      </c>
      <c r="F58" s="76" t="n">
        <v>298.699676513672</v>
      </c>
      <c r="G58" s="76" t="n">
        <v>304.459075927734</v>
      </c>
      <c r="H58" s="76" t="n">
        <v>339.874877929688</v>
      </c>
      <c r="I58" s="76" t="n">
        <v>382.800140380859</v>
      </c>
      <c r="J58" s="76" t="n">
        <v>391.108856201172</v>
      </c>
      <c r="K58" s="76" t="n">
        <v>362.305053710938</v>
      </c>
      <c r="L58" s="76" t="n">
        <v>315.032989501953</v>
      </c>
      <c r="M58" s="76" t="n">
        <v>308.462768554688</v>
      </c>
      <c r="N58" s="76" t="n">
        <v>336.070648193359</v>
      </c>
      <c r="O58" s="76" t="n">
        <v>350.449523925781</v>
      </c>
      <c r="P58" s="76" t="n">
        <v>348.069427490234</v>
      </c>
      <c r="Q58" s="76" t="n">
        <v>315.139739990234</v>
      </c>
      <c r="R58" s="76" t="n">
        <v>306.159820556641</v>
      </c>
      <c r="S58" s="76" t="n">
        <v>316.985992431641</v>
      </c>
      <c r="T58" s="76" t="n">
        <v>363.276824951172</v>
      </c>
      <c r="U58" s="76" t="n">
        <v>383.154693603516</v>
      </c>
      <c r="V58" s="76" t="n">
        <v>379.423919677734</v>
      </c>
      <c r="W58" s="76" t="n">
        <v>364.398284912109</v>
      </c>
      <c r="X58" s="76" t="n">
        <v>320.747528076172</v>
      </c>
      <c r="Y58" s="76" t="n">
        <v>315.524871826172</v>
      </c>
      <c r="Z58" s="76" t="n">
        <v>342.941986083984</v>
      </c>
      <c r="AA58" s="76" t="n">
        <v>359.955261230469</v>
      </c>
      <c r="AB58" s="76" t="n">
        <v>340.308044433594</v>
      </c>
      <c r="AC58" s="76" t="n">
        <v>339.686004638672</v>
      </c>
      <c r="AD58" s="76" t="n">
        <v>310.942352294922</v>
      </c>
      <c r="AE58" s="76" t="n">
        <v>302.969116210938</v>
      </c>
      <c r="AF58" s="76" t="n">
        <v>361.177276611328</v>
      </c>
      <c r="AG58" s="76" t="n">
        <v>393.740142822266</v>
      </c>
      <c r="AH58" s="76" t="n">
        <v>397.548553466797</v>
      </c>
      <c r="AI58" s="76" t="n">
        <v>353.853973388672</v>
      </c>
      <c r="AJ58" s="76" t="n">
        <v>328.008239746094</v>
      </c>
      <c r="AK58" s="76" t="n">
        <v>321.092987060547</v>
      </c>
      <c r="AL58" s="76" t="n">
        <v>350.476715087891</v>
      </c>
      <c r="AM58" s="76" t="n">
        <v>351.760894775391</v>
      </c>
      <c r="AN58" s="77" t="n">
        <v>326.028656005859</v>
      </c>
      <c r="AO58" s="77" t="n">
        <v>311.827911376953</v>
      </c>
      <c r="AP58" s="77" t="n">
        <v>315.411987304688</v>
      </c>
      <c r="AQ58" s="77" t="n">
        <v>337.446807861328</v>
      </c>
      <c r="AR58" s="77" t="n">
        <v>386.638397216797</v>
      </c>
      <c r="AS58" s="77" t="n">
        <v>394.188995361328</v>
      </c>
      <c r="AT58" s="77" t="n">
        <v>378.1748046875</v>
      </c>
      <c r="AU58" s="77" t="n">
        <v>341.686492919922</v>
      </c>
      <c r="AV58" s="77" t="n">
        <v>319.677001953125</v>
      </c>
      <c r="AW58" s="77" t="n">
        <v>331.544799804688</v>
      </c>
      <c r="AX58" s="77" t="n">
        <v>361.148712158203</v>
      </c>
      <c r="AY58" s="77" t="n">
        <v>365.151214599609</v>
      </c>
      <c r="AZ58" s="77" t="n">
        <v>337.7578125</v>
      </c>
      <c r="BA58" s="77" t="n">
        <v>321.121704101563</v>
      </c>
      <c r="BB58" s="77" t="n">
        <v>317.00390625</v>
      </c>
      <c r="BC58" s="77" t="n">
        <v>331.082702636719</v>
      </c>
      <c r="BD58" s="77" t="n">
        <v>378.719909667969</v>
      </c>
      <c r="BE58" s="77" t="n">
        <v>393.195892333984</v>
      </c>
      <c r="BF58" s="77" t="n">
        <v>382.650390625</v>
      </c>
      <c r="BG58" s="77" t="n">
        <v>344.695404052734</v>
      </c>
      <c r="BH58" s="77" t="n">
        <v>324.364013671875</v>
      </c>
      <c r="BI58" s="77" t="n">
        <v>332.1376953125</v>
      </c>
      <c r="BJ58" s="77" t="n">
        <v>361.595092773438</v>
      </c>
      <c r="BK58" s="78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8" hidden="false" customHeight="false" outlineLevel="0" collapsed="false">
      <c r="A59" s="99" t="s">
        <v>547</v>
      </c>
      <c r="B59" s="99" t="s">
        <v>511</v>
      </c>
      <c r="C59" s="103" t="n">
        <v>1024.90026855469</v>
      </c>
      <c r="D59" s="103" t="n">
        <v>1038.49633789063</v>
      </c>
      <c r="E59" s="76" t="n">
        <v>909.621459960938</v>
      </c>
      <c r="F59" s="76" t="n">
        <v>878.921264648438</v>
      </c>
      <c r="G59" s="76" t="n">
        <v>894.791137695313</v>
      </c>
      <c r="H59" s="76" t="n">
        <v>995.481506347656</v>
      </c>
      <c r="I59" s="76" t="n">
        <v>1113.41369628906</v>
      </c>
      <c r="J59" s="76" t="n">
        <v>1137.47863769531</v>
      </c>
      <c r="K59" s="76" t="n">
        <v>1057.64270019531</v>
      </c>
      <c r="L59" s="76" t="n">
        <v>926.318115234375</v>
      </c>
      <c r="M59" s="76" t="n">
        <v>906.512451171875</v>
      </c>
      <c r="N59" s="76" t="n">
        <v>979.338012695313</v>
      </c>
      <c r="O59" s="76" t="n">
        <v>1018.63537597656</v>
      </c>
      <c r="P59" s="76" t="n">
        <v>1014.92401123047</v>
      </c>
      <c r="Q59" s="76" t="n">
        <v>922.891052246094</v>
      </c>
      <c r="R59" s="76" t="n">
        <v>900.471069335938</v>
      </c>
      <c r="S59" s="76" t="n">
        <v>931.529602050781</v>
      </c>
      <c r="T59" s="76" t="n">
        <v>1061.1298828125</v>
      </c>
      <c r="U59" s="76" t="n">
        <v>1115.53112792969</v>
      </c>
      <c r="V59" s="76" t="n">
        <v>1105.71276855469</v>
      </c>
      <c r="W59" s="76" t="n">
        <v>1064.59057617188</v>
      </c>
      <c r="X59" s="76" t="n">
        <v>941.657470703125</v>
      </c>
      <c r="Y59" s="76" t="n">
        <v>926.997497558594</v>
      </c>
      <c r="Z59" s="76" t="n">
        <v>1001.07165527344</v>
      </c>
      <c r="AA59" s="76" t="n">
        <v>928.699584960938</v>
      </c>
      <c r="AB59" s="76" t="n">
        <v>1077.16943359375</v>
      </c>
      <c r="AC59" s="76" t="n">
        <v>996.020446777344</v>
      </c>
      <c r="AD59" s="76" t="n">
        <v>918.737487792969</v>
      </c>
      <c r="AE59" s="76" t="n">
        <v>868.195434570313</v>
      </c>
      <c r="AF59" s="76" t="n">
        <v>1058.89428710938</v>
      </c>
      <c r="AG59" s="76" t="n">
        <v>1184.23767089844</v>
      </c>
      <c r="AH59" s="76" t="n">
        <v>1211.54370117188</v>
      </c>
      <c r="AI59" s="76" t="n">
        <v>1116.40112304688</v>
      </c>
      <c r="AJ59" s="76" t="n">
        <v>967.045471191406</v>
      </c>
      <c r="AK59" s="76" t="n">
        <v>951.851501464844</v>
      </c>
      <c r="AL59" s="76" t="n">
        <v>1036.04797363281</v>
      </c>
      <c r="AM59" s="76" t="n">
        <v>983.634826660156</v>
      </c>
      <c r="AN59" s="77" t="n">
        <v>958.716125488281</v>
      </c>
      <c r="AO59" s="77" t="n">
        <v>921.884399414063</v>
      </c>
      <c r="AP59" s="77" t="n">
        <v>905.456909179688</v>
      </c>
      <c r="AQ59" s="77" t="n">
        <v>1015.52801513672</v>
      </c>
      <c r="AR59" s="77" t="n">
        <v>1138.34094238281</v>
      </c>
      <c r="AS59" s="77" t="n">
        <v>1167.96594238281</v>
      </c>
      <c r="AT59" s="77" t="n">
        <v>1109.11596679688</v>
      </c>
      <c r="AU59" s="77" t="n">
        <v>1021.13299560547</v>
      </c>
      <c r="AV59" s="77" t="n">
        <v>950.850524902344</v>
      </c>
      <c r="AW59" s="77" t="n">
        <v>987.825012207031</v>
      </c>
      <c r="AX59" s="77" t="n">
        <v>1079.25</v>
      </c>
      <c r="AY59" s="77" t="n">
        <v>1019.99798583984</v>
      </c>
      <c r="AZ59" s="77" t="n">
        <v>973.031127929688</v>
      </c>
      <c r="BA59" s="77" t="n">
        <v>940.933410644531</v>
      </c>
      <c r="BB59" s="77" t="n">
        <v>943.524291992188</v>
      </c>
      <c r="BC59" s="77" t="n">
        <v>1005.43402099609</v>
      </c>
      <c r="BD59" s="77" t="n">
        <v>1117.55505371094</v>
      </c>
      <c r="BE59" s="77" t="n">
        <v>1172.25207519531</v>
      </c>
      <c r="BF59" s="77" t="n">
        <v>1143.78100585938</v>
      </c>
      <c r="BG59" s="77" t="n">
        <v>1056.68701171875</v>
      </c>
      <c r="BH59" s="77" t="n">
        <v>976.828979492188</v>
      </c>
      <c r="BI59" s="77" t="n">
        <v>994.019287109375</v>
      </c>
      <c r="BJ59" s="77" t="n">
        <v>1077.67395019531</v>
      </c>
      <c r="BK59" s="78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8" hidden="false" customHeight="false" outlineLevel="0" collapsed="false">
      <c r="A60" s="99" t="s">
        <v>548</v>
      </c>
      <c r="B60" s="99" t="s">
        <v>513</v>
      </c>
      <c r="C60" s="103" t="n">
        <v>1589.34326171875</v>
      </c>
      <c r="D60" s="103" t="n">
        <v>1626.0556640625</v>
      </c>
      <c r="E60" s="76" t="n">
        <v>1430.13427734375</v>
      </c>
      <c r="F60" s="76" t="n">
        <v>1399.56970214844</v>
      </c>
      <c r="G60" s="76" t="n">
        <v>1416.31176757813</v>
      </c>
      <c r="H60" s="76" t="n">
        <v>1563.27551269531</v>
      </c>
      <c r="I60" s="76" t="n">
        <v>1717.07434082031</v>
      </c>
      <c r="J60" s="76" t="n">
        <v>1758.86315917969</v>
      </c>
      <c r="K60" s="76" t="n">
        <v>1646.60681152344</v>
      </c>
      <c r="L60" s="76" t="n">
        <v>1464.89208984375</v>
      </c>
      <c r="M60" s="76" t="n">
        <v>1437.72583007813</v>
      </c>
      <c r="N60" s="76" t="n">
        <v>1529.1455078125</v>
      </c>
      <c r="O60" s="76" t="n">
        <v>1572.46618652344</v>
      </c>
      <c r="P60" s="76" t="n">
        <v>1580.37548828125</v>
      </c>
      <c r="Q60" s="76" t="n">
        <v>1451.73889160156</v>
      </c>
      <c r="R60" s="76" t="n">
        <v>1428.28173828125</v>
      </c>
      <c r="S60" s="76" t="n">
        <v>1472.11267089844</v>
      </c>
      <c r="T60" s="76" t="n">
        <v>1649.76379394531</v>
      </c>
      <c r="U60" s="76" t="n">
        <v>1716.22814941406</v>
      </c>
      <c r="V60" s="76" t="n">
        <v>1707.44458007813</v>
      </c>
      <c r="W60" s="76" t="n">
        <v>1648.43725585938</v>
      </c>
      <c r="X60" s="76" t="n">
        <v>1477.55310058594</v>
      </c>
      <c r="Y60" s="76" t="n">
        <v>1466.55261230469</v>
      </c>
      <c r="Z60" s="76" t="n">
        <v>1555.00891113281</v>
      </c>
      <c r="AA60" s="76" t="n">
        <v>1644.05078125</v>
      </c>
      <c r="AB60" s="76" t="n">
        <v>1624.84448242188</v>
      </c>
      <c r="AC60" s="76" t="n">
        <v>1541.86120605469</v>
      </c>
      <c r="AD60" s="76" t="n">
        <v>1424.37036132813</v>
      </c>
      <c r="AE60" s="76" t="n">
        <v>1432.27221679688</v>
      </c>
      <c r="AF60" s="76" t="n">
        <v>1759.27685546875</v>
      </c>
      <c r="AG60" s="76" t="n">
        <v>1819.79211425781</v>
      </c>
      <c r="AH60" s="76" t="n">
        <v>1852.54467773438</v>
      </c>
      <c r="AI60" s="76" t="n">
        <v>1671.55615234375</v>
      </c>
      <c r="AJ60" s="76" t="n">
        <v>1511.2724609375</v>
      </c>
      <c r="AK60" s="76" t="n">
        <v>1499.45202636719</v>
      </c>
      <c r="AL60" s="76" t="n">
        <v>1607.50207519531</v>
      </c>
      <c r="AM60" s="76" t="n">
        <v>1630.6650390625</v>
      </c>
      <c r="AN60" s="77" t="n">
        <v>1557.46997070313</v>
      </c>
      <c r="AO60" s="77" t="n">
        <v>1476.20202636719</v>
      </c>
      <c r="AP60" s="77" t="n">
        <v>1479.72900390625</v>
      </c>
      <c r="AQ60" s="77" t="n">
        <v>1620.0830078125</v>
      </c>
      <c r="AR60" s="77" t="n">
        <v>1785.76696777344</v>
      </c>
      <c r="AS60" s="77" t="n">
        <v>1789.24499511719</v>
      </c>
      <c r="AT60" s="77" t="n">
        <v>1712.22399902344</v>
      </c>
      <c r="AU60" s="77" t="n">
        <v>1575.20300292969</v>
      </c>
      <c r="AV60" s="77" t="n">
        <v>1498.77905273438</v>
      </c>
      <c r="AW60" s="77" t="n">
        <v>1576.73205566406</v>
      </c>
      <c r="AX60" s="77" t="n">
        <v>1672.91394042969</v>
      </c>
      <c r="AY60" s="77" t="n">
        <v>1625.9990234375</v>
      </c>
      <c r="AZ60" s="77" t="n">
        <v>1579.98498535156</v>
      </c>
      <c r="BA60" s="77" t="n">
        <v>1514.35095214844</v>
      </c>
      <c r="BB60" s="77" t="n">
        <v>1490.80700683594</v>
      </c>
      <c r="BC60" s="77" t="n">
        <v>1569.5009765625</v>
      </c>
      <c r="BD60" s="77" t="n">
        <v>1776.24401855469</v>
      </c>
      <c r="BE60" s="77" t="n">
        <v>1815.88598632813</v>
      </c>
      <c r="BF60" s="77" t="n">
        <v>1728.23901367188</v>
      </c>
      <c r="BG60" s="77" t="n">
        <v>1598.123046875</v>
      </c>
      <c r="BH60" s="77" t="n">
        <v>1507.57495117188</v>
      </c>
      <c r="BI60" s="77" t="n">
        <v>1604.45703125</v>
      </c>
      <c r="BJ60" s="77" t="n">
        <v>1713.37097167969</v>
      </c>
      <c r="BK60" s="78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8" hidden="false" customHeight="false" outlineLevel="0" collapsed="false">
      <c r="A61" s="99" t="s">
        <v>549</v>
      </c>
      <c r="B61" s="99" t="s">
        <v>493</v>
      </c>
      <c r="C61" s="103" t="n">
        <v>740.25244140625</v>
      </c>
      <c r="D61" s="103" t="n">
        <v>752.679992675781</v>
      </c>
      <c r="E61" s="76" t="n">
        <v>658.483764648438</v>
      </c>
      <c r="F61" s="76" t="n">
        <v>637.436218261719</v>
      </c>
      <c r="G61" s="76" t="n">
        <v>647.084716796875</v>
      </c>
      <c r="H61" s="76" t="n">
        <v>718.799072265625</v>
      </c>
      <c r="I61" s="76" t="n">
        <v>800.608581542969</v>
      </c>
      <c r="J61" s="76" t="n">
        <v>819.367065429688</v>
      </c>
      <c r="K61" s="76" t="n">
        <v>762.189636230469</v>
      </c>
      <c r="L61" s="76" t="n">
        <v>669.129821777344</v>
      </c>
      <c r="M61" s="76" t="n">
        <v>656.484741210938</v>
      </c>
      <c r="N61" s="76" t="n">
        <v>708.468322753906</v>
      </c>
      <c r="O61" s="76" t="n">
        <v>726.059631347656</v>
      </c>
      <c r="P61" s="76" t="n">
        <v>725.06640625</v>
      </c>
      <c r="Q61" s="76" t="n">
        <v>660.410339355469</v>
      </c>
      <c r="R61" s="76" t="n">
        <v>644.904846191406</v>
      </c>
      <c r="S61" s="76" t="n">
        <v>665.965637207031</v>
      </c>
      <c r="T61" s="76" t="n">
        <v>755.396423339844</v>
      </c>
      <c r="U61" s="76" t="n">
        <v>791.527099609375</v>
      </c>
      <c r="V61" s="76" t="n">
        <v>785.651672363281</v>
      </c>
      <c r="W61" s="76" t="n">
        <v>755.725402832031</v>
      </c>
      <c r="X61" s="76" t="n">
        <v>670.785888671875</v>
      </c>
      <c r="Y61" s="76" t="n">
        <v>663.519287109375</v>
      </c>
      <c r="Z61" s="76" t="n">
        <v>713.044738769531</v>
      </c>
      <c r="AA61" s="76" t="n">
        <v>767.316040039063</v>
      </c>
      <c r="AB61" s="76" t="n">
        <v>731.408020019531</v>
      </c>
      <c r="AC61" s="76" t="n">
        <v>683.981079101563</v>
      </c>
      <c r="AD61" s="76" t="n">
        <v>653.923095703125</v>
      </c>
      <c r="AE61" s="76" t="n">
        <v>663.265258789063</v>
      </c>
      <c r="AF61" s="76" t="n">
        <v>812.838500976563</v>
      </c>
      <c r="AG61" s="76" t="n">
        <v>895.21337890625</v>
      </c>
      <c r="AH61" s="76" t="n">
        <v>867.72314453125</v>
      </c>
      <c r="AI61" s="76" t="n">
        <v>804.81640625</v>
      </c>
      <c r="AJ61" s="76" t="n">
        <v>714.806091308594</v>
      </c>
      <c r="AK61" s="76" t="n">
        <v>690.786560058594</v>
      </c>
      <c r="AL61" s="76" t="n">
        <v>748.205078125</v>
      </c>
      <c r="AM61" s="76" t="n">
        <v>757.598510742188</v>
      </c>
      <c r="AN61" s="77" t="n">
        <v>699.525573730469</v>
      </c>
      <c r="AO61" s="77" t="n">
        <v>660.922485351563</v>
      </c>
      <c r="AP61" s="77" t="n">
        <v>666.154113769531</v>
      </c>
      <c r="AQ61" s="77" t="n">
        <v>746.409484863281</v>
      </c>
      <c r="AR61" s="77" t="n">
        <v>851.938903808594</v>
      </c>
      <c r="AS61" s="77" t="n">
        <v>882.406982421875</v>
      </c>
      <c r="AT61" s="77" t="n">
        <v>822.953918457031</v>
      </c>
      <c r="AU61" s="77" t="n">
        <v>728.953918457031</v>
      </c>
      <c r="AV61" s="77" t="n">
        <v>694.022827148438</v>
      </c>
      <c r="AW61" s="77" t="n">
        <v>731.869812011719</v>
      </c>
      <c r="AX61" s="77" t="n">
        <v>806.617614746094</v>
      </c>
      <c r="AY61" s="77" t="n">
        <v>802.343505859375</v>
      </c>
      <c r="AZ61" s="77" t="n">
        <v>754.347961425781</v>
      </c>
      <c r="BA61" s="77" t="n">
        <v>707.163391113281</v>
      </c>
      <c r="BB61" s="77" t="n">
        <v>682.365295410156</v>
      </c>
      <c r="BC61" s="77" t="n">
        <v>712.12841796875</v>
      </c>
      <c r="BD61" s="77" t="n">
        <v>815.143920898438</v>
      </c>
      <c r="BE61" s="77" t="n">
        <v>896.267517089844</v>
      </c>
      <c r="BF61" s="77" t="n">
        <v>865.826416015625</v>
      </c>
      <c r="BG61" s="77" t="n">
        <v>762.420104980469</v>
      </c>
      <c r="BH61" s="77" t="n">
        <v>703.714416503906</v>
      </c>
      <c r="BI61" s="77" t="n">
        <v>727.534301757813</v>
      </c>
      <c r="BJ61" s="77" t="n">
        <v>787.713928222656</v>
      </c>
      <c r="BK61" s="78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8" hidden="false" customHeight="false" outlineLevel="0" collapsed="false">
      <c r="A62" s="99" t="s">
        <v>550</v>
      </c>
      <c r="B62" s="99" t="s">
        <v>495</v>
      </c>
      <c r="C62" s="103" t="n">
        <v>2195.08471679688</v>
      </c>
      <c r="D62" s="103" t="n">
        <v>2221.17407226563</v>
      </c>
      <c r="E62" s="76" t="n">
        <v>1928.07299804688</v>
      </c>
      <c r="F62" s="76" t="n">
        <v>1844.45617675781</v>
      </c>
      <c r="G62" s="76" t="n">
        <v>1875.49450683594</v>
      </c>
      <c r="H62" s="76" t="n">
        <v>2097.3271484375</v>
      </c>
      <c r="I62" s="76" t="n">
        <v>2369.08081054688</v>
      </c>
      <c r="J62" s="76" t="n">
        <v>2423.97021484375</v>
      </c>
      <c r="K62" s="76" t="n">
        <v>2239.42065429688</v>
      </c>
      <c r="L62" s="76" t="n">
        <v>1937.74096679688</v>
      </c>
      <c r="M62" s="76" t="n">
        <v>1902.99584960938</v>
      </c>
      <c r="N62" s="76" t="n">
        <v>2087.875</v>
      </c>
      <c r="O62" s="76" t="n">
        <v>2197.681640625</v>
      </c>
      <c r="P62" s="76" t="n">
        <v>2177.66821289063</v>
      </c>
      <c r="Q62" s="76" t="n">
        <v>1958.81579589844</v>
      </c>
      <c r="R62" s="76" t="n">
        <v>1892.81433105469</v>
      </c>
      <c r="S62" s="76" t="n">
        <v>1957.18615722656</v>
      </c>
      <c r="T62" s="76" t="n">
        <v>2254.78784179688</v>
      </c>
      <c r="U62" s="76" t="n">
        <v>2383.75024414063</v>
      </c>
      <c r="V62" s="76" t="n">
        <v>2359.7080078125</v>
      </c>
      <c r="W62" s="76" t="n">
        <v>2257.51928710938</v>
      </c>
      <c r="X62" s="76" t="n">
        <v>1979.06323242188</v>
      </c>
      <c r="Y62" s="76" t="n">
        <v>1952.47473144531</v>
      </c>
      <c r="Z62" s="76" t="n">
        <v>2136.2353515625</v>
      </c>
      <c r="AA62" s="76" t="n">
        <v>2177.18603515625</v>
      </c>
      <c r="AB62" s="76" t="n">
        <v>2180.83984375</v>
      </c>
      <c r="AC62" s="76" t="n">
        <v>2004.06188964844</v>
      </c>
      <c r="AD62" s="76" t="n">
        <v>1876.37878417969</v>
      </c>
      <c r="AE62" s="76" t="n">
        <v>1876.87756347656</v>
      </c>
      <c r="AF62" s="76" t="n">
        <v>2288.62182617188</v>
      </c>
      <c r="AG62" s="76" t="n">
        <v>2537.59692382813</v>
      </c>
      <c r="AH62" s="76" t="n">
        <v>2600.6064453125</v>
      </c>
      <c r="AI62" s="76" t="n">
        <v>2475.38037109375</v>
      </c>
      <c r="AJ62" s="76" t="n">
        <v>2106.41870117188</v>
      </c>
      <c r="AK62" s="76" t="n">
        <v>2021.32495117188</v>
      </c>
      <c r="AL62" s="76" t="n">
        <v>2243.29809570313</v>
      </c>
      <c r="AM62" s="76" t="n">
        <v>2213.70190429688</v>
      </c>
      <c r="AN62" s="77" t="n">
        <v>2067.85205078125</v>
      </c>
      <c r="AO62" s="77" t="n">
        <v>1919.19897460938</v>
      </c>
      <c r="AP62" s="77" t="n">
        <v>1916.22998046875</v>
      </c>
      <c r="AQ62" s="77" t="n">
        <v>2136.53295898438</v>
      </c>
      <c r="AR62" s="77" t="n">
        <v>2397.02099609375</v>
      </c>
      <c r="AS62" s="77" t="n">
        <v>2516.9541015625</v>
      </c>
      <c r="AT62" s="77" t="n">
        <v>2419.13208007813</v>
      </c>
      <c r="AU62" s="77" t="n">
        <v>2120.67309570313</v>
      </c>
      <c r="AV62" s="77" t="n">
        <v>1979.34802246094</v>
      </c>
      <c r="AW62" s="77" t="n">
        <v>2076.85791015625</v>
      </c>
      <c r="AX62" s="77" t="n">
        <v>2288.708984375</v>
      </c>
      <c r="AY62" s="77" t="n">
        <v>2297.88696289063</v>
      </c>
      <c r="AZ62" s="77" t="n">
        <v>2144.79907226563</v>
      </c>
      <c r="BA62" s="77" t="n">
        <v>2024.85205078125</v>
      </c>
      <c r="BB62" s="77" t="n">
        <v>1949.80004882813</v>
      </c>
      <c r="BC62" s="77" t="n">
        <v>2180.09301757813</v>
      </c>
      <c r="BD62" s="77" t="n">
        <v>2421.17895507813</v>
      </c>
      <c r="BE62" s="77" t="n">
        <v>2595.28295898438</v>
      </c>
      <c r="BF62" s="77" t="n">
        <v>2492.11596679688</v>
      </c>
      <c r="BG62" s="77" t="n">
        <v>2224.47094726563</v>
      </c>
      <c r="BH62" s="77" t="n">
        <v>2080.68798828125</v>
      </c>
      <c r="BI62" s="77" t="n">
        <v>2078.65698242188</v>
      </c>
      <c r="BJ62" s="77" t="n">
        <v>2306.88208007813</v>
      </c>
      <c r="BK62" s="78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8" hidden="false" customHeight="false" outlineLevel="0" collapsed="false">
      <c r="A63" s="99" t="s">
        <v>551</v>
      </c>
      <c r="B63" s="99" t="s">
        <v>497</v>
      </c>
      <c r="C63" s="103" t="n">
        <v>882.197692871094</v>
      </c>
      <c r="D63" s="103" t="n">
        <v>903.084899902344</v>
      </c>
      <c r="E63" s="76" t="n">
        <v>790.643249511719</v>
      </c>
      <c r="F63" s="76" t="n">
        <v>771.067016601563</v>
      </c>
      <c r="G63" s="76" t="n">
        <v>779.083801269531</v>
      </c>
      <c r="H63" s="76" t="n">
        <v>861.3134765625</v>
      </c>
      <c r="I63" s="76" t="n">
        <v>948.874755859375</v>
      </c>
      <c r="J63" s="76" t="n">
        <v>972.89892578125</v>
      </c>
      <c r="K63" s="76" t="n">
        <v>908.687561035156</v>
      </c>
      <c r="L63" s="76" t="n">
        <v>804.956787109375</v>
      </c>
      <c r="M63" s="76" t="n">
        <v>791.668395996094</v>
      </c>
      <c r="N63" s="76" t="n">
        <v>846.9921875</v>
      </c>
      <c r="O63" s="76" t="n">
        <v>884.461791992188</v>
      </c>
      <c r="P63" s="76" t="n">
        <v>887.333984375</v>
      </c>
      <c r="Q63" s="76" t="n">
        <v>811.260009765625</v>
      </c>
      <c r="R63" s="76" t="n">
        <v>795.239929199219</v>
      </c>
      <c r="S63" s="76" t="n">
        <v>818.90478515625</v>
      </c>
      <c r="T63" s="76" t="n">
        <v>921.143432617188</v>
      </c>
      <c r="U63" s="76" t="n">
        <v>959.978393554688</v>
      </c>
      <c r="V63" s="76" t="n">
        <v>954.76220703125</v>
      </c>
      <c r="W63" s="76" t="n">
        <v>919.347839355469</v>
      </c>
      <c r="X63" s="76" t="n">
        <v>821.686767578125</v>
      </c>
      <c r="Y63" s="76" t="n">
        <v>817.045837402344</v>
      </c>
      <c r="Z63" s="76" t="n">
        <v>870.522827148438</v>
      </c>
      <c r="AA63" s="76" t="n">
        <v>918.987243652344</v>
      </c>
      <c r="AB63" s="76" t="n">
        <v>939.56689453125</v>
      </c>
      <c r="AC63" s="76" t="n">
        <v>834.770263671875</v>
      </c>
      <c r="AD63" s="76" t="n">
        <v>798.517028808594</v>
      </c>
      <c r="AE63" s="76" t="n">
        <v>791.898010253906</v>
      </c>
      <c r="AF63" s="76" t="n">
        <v>920.025634765625</v>
      </c>
      <c r="AG63" s="76" t="n">
        <v>990.326416015625</v>
      </c>
      <c r="AH63" s="76" t="n">
        <v>1008.95391845703</v>
      </c>
      <c r="AI63" s="76" t="n">
        <v>990.170471191406</v>
      </c>
      <c r="AJ63" s="76" t="n">
        <v>883.497131347656</v>
      </c>
      <c r="AK63" s="76" t="n">
        <v>854.082580566406</v>
      </c>
      <c r="AL63" s="76" t="n">
        <v>924.691223144531</v>
      </c>
      <c r="AM63" s="76" t="n">
        <v>936.29638671875</v>
      </c>
      <c r="AN63" s="77" t="n">
        <v>881.594421386719</v>
      </c>
      <c r="AO63" s="77" t="n">
        <v>831.077575683594</v>
      </c>
      <c r="AP63" s="77" t="n">
        <v>823.183227539063</v>
      </c>
      <c r="AQ63" s="77" t="n">
        <v>895.917724609375</v>
      </c>
      <c r="AR63" s="77" t="n">
        <v>987.971252441406</v>
      </c>
      <c r="AS63" s="77" t="n">
        <v>1039.90795898438</v>
      </c>
      <c r="AT63" s="77" t="n">
        <v>1010.43200683594</v>
      </c>
      <c r="AU63" s="77" t="n">
        <v>910.644104003906</v>
      </c>
      <c r="AV63" s="77" t="n">
        <v>863.88232421875</v>
      </c>
      <c r="AW63" s="77" t="n">
        <v>901.820495605469</v>
      </c>
      <c r="AX63" s="77" t="n">
        <v>945.675476074219</v>
      </c>
      <c r="AY63" s="77" t="n">
        <v>987.497131347656</v>
      </c>
      <c r="AZ63" s="77" t="n">
        <v>928.391418457031</v>
      </c>
      <c r="BA63" s="77" t="n">
        <v>873.194580078125</v>
      </c>
      <c r="BB63" s="77" t="n">
        <v>865.744079589844</v>
      </c>
      <c r="BC63" s="77" t="n">
        <v>913.922729492188</v>
      </c>
      <c r="BD63" s="77" t="n">
        <v>1005.07598876953</v>
      </c>
      <c r="BE63" s="77" t="n">
        <v>1057.88598632813</v>
      </c>
      <c r="BF63" s="77" t="n">
        <v>1041.48303222656</v>
      </c>
      <c r="BG63" s="77" t="n">
        <v>938.698181152344</v>
      </c>
      <c r="BH63" s="77" t="n">
        <v>887.624389648438</v>
      </c>
      <c r="BI63" s="77" t="n">
        <v>911.441223144531</v>
      </c>
      <c r="BJ63" s="77" t="n">
        <v>947.66650390625</v>
      </c>
      <c r="BK63" s="78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" hidden="false" customHeight="false" outlineLevel="0" collapsed="false">
      <c r="A64" s="99" t="s">
        <v>552</v>
      </c>
      <c r="B64" s="99" t="s">
        <v>499</v>
      </c>
      <c r="C64" s="103" t="n">
        <v>1405.15417480469</v>
      </c>
      <c r="D64" s="103" t="n">
        <v>1431.39831542969</v>
      </c>
      <c r="E64" s="76" t="n">
        <v>1249.38110351563</v>
      </c>
      <c r="F64" s="76" t="n">
        <v>1209.26452636719</v>
      </c>
      <c r="G64" s="76" t="n">
        <v>1225.22521972656</v>
      </c>
      <c r="H64" s="76" t="n">
        <v>1360.71411132813</v>
      </c>
      <c r="I64" s="76" t="n">
        <v>1514.23864746094</v>
      </c>
      <c r="J64" s="76" t="n">
        <v>1551.10021972656</v>
      </c>
      <c r="K64" s="76" t="n">
        <v>1442.45654296875</v>
      </c>
      <c r="L64" s="76" t="n">
        <v>1266.0283203125</v>
      </c>
      <c r="M64" s="76" t="n">
        <v>1244.14526367188</v>
      </c>
      <c r="N64" s="76" t="n">
        <v>1344.19909667969</v>
      </c>
      <c r="O64" s="76" t="n">
        <v>1380.69482421875</v>
      </c>
      <c r="P64" s="76" t="n">
        <v>1378.61694335938</v>
      </c>
      <c r="Q64" s="76" t="n">
        <v>1253.3837890625</v>
      </c>
      <c r="R64" s="76" t="n">
        <v>1222.44958496094</v>
      </c>
      <c r="S64" s="76" t="n">
        <v>1261.19799804688</v>
      </c>
      <c r="T64" s="76" t="n">
        <v>1431.37744140625</v>
      </c>
      <c r="U64" s="76" t="n">
        <v>1499.94140625</v>
      </c>
      <c r="V64" s="76" t="n">
        <v>1489.02465820313</v>
      </c>
      <c r="W64" s="76" t="n">
        <v>1430.70727539063</v>
      </c>
      <c r="X64" s="76" t="n">
        <v>1269.44409179688</v>
      </c>
      <c r="Y64" s="76" t="n">
        <v>1257.83569335938</v>
      </c>
      <c r="Z64" s="76" t="n">
        <v>1353.26037597656</v>
      </c>
      <c r="AA64" s="76" t="n">
        <v>1319.14025878906</v>
      </c>
      <c r="AB64" s="76" t="n">
        <v>1326.74438476563</v>
      </c>
      <c r="AC64" s="76" t="n">
        <v>1176.54272460938</v>
      </c>
      <c r="AD64" s="76" t="n">
        <v>1208.79443359375</v>
      </c>
      <c r="AE64" s="76" t="n">
        <v>1261.03002929688</v>
      </c>
      <c r="AF64" s="76" t="n">
        <v>1598.94396972656</v>
      </c>
      <c r="AG64" s="76" t="n">
        <v>1697.17907714844</v>
      </c>
      <c r="AH64" s="76" t="n">
        <v>1688.99255371094</v>
      </c>
      <c r="AI64" s="76" t="n">
        <v>1665.84069824219</v>
      </c>
      <c r="AJ64" s="76" t="n">
        <v>1428.79321289063</v>
      </c>
      <c r="AK64" s="76" t="n">
        <v>1318.26501464844</v>
      </c>
      <c r="AL64" s="76" t="n">
        <v>1387.23596191406</v>
      </c>
      <c r="AM64" s="76" t="n">
        <v>1356.46105957031</v>
      </c>
      <c r="AN64" s="77" t="n">
        <v>1340.40197753906</v>
      </c>
      <c r="AO64" s="77" t="n">
        <v>1242.19201660156</v>
      </c>
      <c r="AP64" s="77" t="n">
        <v>1257.96801757813</v>
      </c>
      <c r="AQ64" s="77" t="n">
        <v>1392.65502929688</v>
      </c>
      <c r="AR64" s="77" t="n">
        <v>1584.40698242188</v>
      </c>
      <c r="AS64" s="77" t="n">
        <v>1672.88903808594</v>
      </c>
      <c r="AT64" s="77" t="n">
        <v>1611.93603515625</v>
      </c>
      <c r="AU64" s="77" t="n">
        <v>1465.21105957031</v>
      </c>
      <c r="AV64" s="77" t="n">
        <v>1323.78002929688</v>
      </c>
      <c r="AW64" s="77" t="n">
        <v>1367.48901367188</v>
      </c>
      <c r="AX64" s="77" t="n">
        <v>1464.55505371094</v>
      </c>
      <c r="AY64" s="77" t="n">
        <v>1468.74597167969</v>
      </c>
      <c r="AZ64" s="77" t="n">
        <v>1362.21704101563</v>
      </c>
      <c r="BA64" s="77" t="n">
        <v>1298.58996582031</v>
      </c>
      <c r="BB64" s="77" t="n">
        <v>1293.55505371094</v>
      </c>
      <c r="BC64" s="77" t="n">
        <v>1437.76904296875</v>
      </c>
      <c r="BD64" s="77" t="n">
        <v>1643.99694824219</v>
      </c>
      <c r="BE64" s="77" t="n">
        <v>1711.29296875</v>
      </c>
      <c r="BF64" s="77" t="n">
        <v>1650.92504882813</v>
      </c>
      <c r="BG64" s="77" t="n">
        <v>1466.36694335938</v>
      </c>
      <c r="BH64" s="77" t="n">
        <v>1360.15405273438</v>
      </c>
      <c r="BI64" s="77" t="n">
        <v>1370.19995117188</v>
      </c>
      <c r="BJ64" s="77" t="n">
        <v>1458.30395507813</v>
      </c>
      <c r="BK64" s="78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8" hidden="false" customHeight="false" outlineLevel="0" collapsed="false">
      <c r="A65" s="99" t="s">
        <v>553</v>
      </c>
      <c r="B65" s="99" t="s">
        <v>501</v>
      </c>
      <c r="C65" s="103" t="n">
        <v>655.123718261719</v>
      </c>
      <c r="D65" s="103" t="n">
        <v>666.197570800781</v>
      </c>
      <c r="E65" s="76" t="n">
        <v>583.89306640625</v>
      </c>
      <c r="F65" s="76" t="n">
        <v>566.218566894531</v>
      </c>
      <c r="G65" s="76" t="n">
        <v>574.998107910156</v>
      </c>
      <c r="H65" s="76" t="n">
        <v>638.158813476563</v>
      </c>
      <c r="I65" s="76" t="n">
        <v>709.563781738281</v>
      </c>
      <c r="J65" s="76" t="n">
        <v>725.990600585938</v>
      </c>
      <c r="K65" s="76" t="n">
        <v>676.076965332031</v>
      </c>
      <c r="L65" s="76" t="n">
        <v>594.806884765625</v>
      </c>
      <c r="M65" s="76" t="n">
        <v>583.167541503906</v>
      </c>
      <c r="N65" s="76" t="n">
        <v>627.614074707031</v>
      </c>
      <c r="O65" s="76" t="n">
        <v>659.33154296875</v>
      </c>
      <c r="P65" s="76" t="n">
        <v>658.958557128906</v>
      </c>
      <c r="Q65" s="76" t="n">
        <v>601.292297363281</v>
      </c>
      <c r="R65" s="76" t="n">
        <v>588.020446777344</v>
      </c>
      <c r="S65" s="76" t="n">
        <v>607.342712402344</v>
      </c>
      <c r="T65" s="76" t="n">
        <v>687.753051757813</v>
      </c>
      <c r="U65" s="76" t="n">
        <v>720.025634765625</v>
      </c>
      <c r="V65" s="76" t="n">
        <v>714.823913574219</v>
      </c>
      <c r="W65" s="76" t="n">
        <v>688.240661621094</v>
      </c>
      <c r="X65" s="76" t="n">
        <v>611.683349609375</v>
      </c>
      <c r="Y65" s="76" t="n">
        <v>604.827270507813</v>
      </c>
      <c r="Z65" s="76" t="n">
        <v>648.622009277344</v>
      </c>
      <c r="AA65" s="76" t="n">
        <v>638.299743652344</v>
      </c>
      <c r="AB65" s="76" t="n">
        <v>638.692687988281</v>
      </c>
      <c r="AC65" s="76" t="n">
        <v>584.297119140625</v>
      </c>
      <c r="AD65" s="76" t="n">
        <v>578.125183105469</v>
      </c>
      <c r="AE65" s="76" t="n">
        <v>622.539123535156</v>
      </c>
      <c r="AF65" s="76" t="n">
        <v>722.863342285156</v>
      </c>
      <c r="AG65" s="76" t="n">
        <v>821.698059082031</v>
      </c>
      <c r="AH65" s="76" t="n">
        <v>796.691040039063</v>
      </c>
      <c r="AI65" s="76" t="n">
        <v>734.966674804688</v>
      </c>
      <c r="AJ65" s="76" t="n">
        <v>636.076538085938</v>
      </c>
      <c r="AK65" s="76" t="n">
        <v>611.987670898438</v>
      </c>
      <c r="AL65" s="76" t="n">
        <v>645.749389648438</v>
      </c>
      <c r="AM65" s="76" t="n">
        <v>655.197692871094</v>
      </c>
      <c r="AN65" s="77" t="n">
        <v>645.673217773438</v>
      </c>
      <c r="AO65" s="77" t="n">
        <v>615.951293945313</v>
      </c>
      <c r="AP65" s="77" t="n">
        <v>608.330017089844</v>
      </c>
      <c r="AQ65" s="77" t="n">
        <v>676.883422851563</v>
      </c>
      <c r="AR65" s="77" t="n">
        <v>748.543518066406</v>
      </c>
      <c r="AS65" s="77" t="n">
        <v>767.251403808594</v>
      </c>
      <c r="AT65" s="77" t="n">
        <v>732.062072753906</v>
      </c>
      <c r="AU65" s="77" t="n">
        <v>679.357788085938</v>
      </c>
      <c r="AV65" s="77" t="n">
        <v>652.709106445313</v>
      </c>
      <c r="AW65" s="77" t="n">
        <v>651.448791503906</v>
      </c>
      <c r="AX65" s="77" t="n">
        <v>683.912170410156</v>
      </c>
      <c r="AY65" s="77" t="n">
        <v>694.348815917969</v>
      </c>
      <c r="AZ65" s="77" t="n">
        <v>657.165100097656</v>
      </c>
      <c r="BA65" s="77" t="n">
        <v>634.886596679688</v>
      </c>
      <c r="BB65" s="77" t="n">
        <v>622.070007324219</v>
      </c>
      <c r="BC65" s="77" t="n">
        <v>687.404113769531</v>
      </c>
      <c r="BD65" s="77" t="n">
        <v>739.904724121094</v>
      </c>
      <c r="BE65" s="77" t="n">
        <v>765.744201660156</v>
      </c>
      <c r="BF65" s="77" t="n">
        <v>749.016296386719</v>
      </c>
      <c r="BG65" s="77" t="n">
        <v>679.624206542969</v>
      </c>
      <c r="BH65" s="77" t="n">
        <v>653.791809082031</v>
      </c>
      <c r="BI65" s="77" t="n">
        <v>672.380798339844</v>
      </c>
      <c r="BJ65" s="77" t="n">
        <v>702.564880371094</v>
      </c>
      <c r="BK65" s="78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8" hidden="false" customHeight="false" outlineLevel="0" collapsed="false">
      <c r="A66" s="99" t="s">
        <v>554</v>
      </c>
      <c r="B66" s="99" t="s">
        <v>503</v>
      </c>
      <c r="C66" s="103" t="n">
        <v>1030.71740722656</v>
      </c>
      <c r="D66" s="103" t="n">
        <v>1043.11791992188</v>
      </c>
      <c r="E66" s="76" t="n">
        <v>912.565124511719</v>
      </c>
      <c r="F66" s="76" t="n">
        <v>879.319274902344</v>
      </c>
      <c r="G66" s="76" t="n">
        <v>895.699523925781</v>
      </c>
      <c r="H66" s="76" t="n">
        <v>998.011291503906</v>
      </c>
      <c r="I66" s="76" t="n">
        <v>1119.54895019531</v>
      </c>
      <c r="J66" s="76" t="n">
        <v>1144.08190917969</v>
      </c>
      <c r="K66" s="76" t="n">
        <v>1061.763671875</v>
      </c>
      <c r="L66" s="76" t="n">
        <v>926.933166503906</v>
      </c>
      <c r="M66" s="76" t="n">
        <v>907.542114257813</v>
      </c>
      <c r="N66" s="76" t="n">
        <v>984.375366210938</v>
      </c>
      <c r="O66" s="76" t="n">
        <v>1054.88061523438</v>
      </c>
      <c r="P66" s="76" t="n">
        <v>1049.51928710938</v>
      </c>
      <c r="Q66" s="76" t="n">
        <v>953.167724609375</v>
      </c>
      <c r="R66" s="76" t="n">
        <v>928.156799316406</v>
      </c>
      <c r="S66" s="76" t="n">
        <v>960.824279785156</v>
      </c>
      <c r="T66" s="76" t="n">
        <v>1097.26794433594</v>
      </c>
      <c r="U66" s="76" t="n">
        <v>1154.90954589844</v>
      </c>
      <c r="V66" s="76" t="n">
        <v>1144.39465332031</v>
      </c>
      <c r="W66" s="76" t="n">
        <v>1100.28784179688</v>
      </c>
      <c r="X66" s="76" t="n">
        <v>971.179260253906</v>
      </c>
      <c r="Y66" s="76" t="n">
        <v>956.022644042969</v>
      </c>
      <c r="Z66" s="76" t="n">
        <v>1034.64270019531</v>
      </c>
      <c r="AA66" s="76" t="n">
        <v>1085.91979980469</v>
      </c>
      <c r="AB66" s="76" t="n">
        <v>1102.71276855469</v>
      </c>
      <c r="AC66" s="76" t="n">
        <v>837.289245605469</v>
      </c>
      <c r="AD66" s="76" t="n">
        <v>996.081359863281</v>
      </c>
      <c r="AE66" s="76" t="n">
        <v>958.416137695313</v>
      </c>
      <c r="AF66" s="76" t="n">
        <v>1076.87927246094</v>
      </c>
      <c r="AG66" s="76" t="n">
        <v>1072.76391601563</v>
      </c>
      <c r="AH66" s="76" t="n">
        <v>1211.61926269531</v>
      </c>
      <c r="AI66" s="76" t="n">
        <v>1139.30249023438</v>
      </c>
      <c r="AJ66" s="76" t="n">
        <v>1006.57275390625</v>
      </c>
      <c r="AK66" s="76" t="n">
        <v>999.05078125</v>
      </c>
      <c r="AL66" s="76" t="n">
        <v>1062.42895507813</v>
      </c>
      <c r="AM66" s="76" t="n">
        <v>1110.50207519531</v>
      </c>
      <c r="AN66" s="77" t="n">
        <v>1040.0009765625</v>
      </c>
      <c r="AO66" s="77" t="n">
        <v>979.21728515625</v>
      </c>
      <c r="AP66" s="77" t="n">
        <v>984.559509277344</v>
      </c>
      <c r="AQ66" s="77" t="n">
        <v>1084.52502441406</v>
      </c>
      <c r="AR66" s="77" t="n">
        <v>1187.24304199219</v>
      </c>
      <c r="AS66" s="77" t="n">
        <v>1247.99096679688</v>
      </c>
      <c r="AT66" s="77" t="n">
        <v>1174.625</v>
      </c>
      <c r="AU66" s="77" t="n">
        <v>1084.7900390625</v>
      </c>
      <c r="AV66" s="77" t="n">
        <v>1068.71801757813</v>
      </c>
      <c r="AW66" s="77" t="n">
        <v>1090.13696289063</v>
      </c>
      <c r="AX66" s="77" t="n">
        <v>1134.80700683594</v>
      </c>
      <c r="AY66" s="77" t="n">
        <v>1152.20397949219</v>
      </c>
      <c r="AZ66" s="77" t="n">
        <v>1027.32702636719</v>
      </c>
      <c r="BA66" s="77" t="n">
        <v>991.173522949219</v>
      </c>
      <c r="BB66" s="77" t="n">
        <v>1004.44201660156</v>
      </c>
      <c r="BC66" s="77" t="n">
        <v>1087.07104492188</v>
      </c>
      <c r="BD66" s="77" t="n">
        <v>1184.373046875</v>
      </c>
      <c r="BE66" s="77" t="n">
        <v>1221.81494140625</v>
      </c>
      <c r="BF66" s="77" t="n">
        <v>1199.2939453125</v>
      </c>
      <c r="BG66" s="77" t="n">
        <v>1133.84899902344</v>
      </c>
      <c r="BH66" s="77" t="n">
        <v>1090.56201171875</v>
      </c>
      <c r="BI66" s="77" t="n">
        <v>1084.20495605469</v>
      </c>
      <c r="BJ66" s="77" t="n">
        <v>1155.70104980469</v>
      </c>
      <c r="BK66" s="78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8" hidden="false" customHeight="false" outlineLevel="0" collapsed="false">
      <c r="A67" s="99" t="s">
        <v>555</v>
      </c>
      <c r="B67" s="99" t="s">
        <v>505</v>
      </c>
      <c r="C67" s="105" t="n">
        <v>44.9571380615234</v>
      </c>
      <c r="D67" s="105" t="n">
        <v>45.7910881042481</v>
      </c>
      <c r="E67" s="30" t="n">
        <v>40.298641204834</v>
      </c>
      <c r="F67" s="30" t="n">
        <v>39.2823257446289</v>
      </c>
      <c r="G67" s="30" t="n">
        <v>39.8844032287598</v>
      </c>
      <c r="H67" s="30" t="n">
        <v>44.1403350830078</v>
      </c>
      <c r="I67" s="30" t="n">
        <v>48.7898139953613</v>
      </c>
      <c r="J67" s="30" t="n">
        <v>49.9108772277832</v>
      </c>
      <c r="K67" s="30" t="n">
        <v>46.6255302429199</v>
      </c>
      <c r="L67" s="30" t="n">
        <v>41.2827072143555</v>
      </c>
      <c r="M67" s="30" t="n">
        <v>40.4379920959473</v>
      </c>
      <c r="N67" s="30" t="n">
        <v>43.1919631958008</v>
      </c>
      <c r="O67" s="30" t="n">
        <v>45.5720558166504</v>
      </c>
      <c r="P67" s="30" t="n">
        <v>45.6460189819336</v>
      </c>
      <c r="Q67" s="30" t="n">
        <v>41.8336143493652</v>
      </c>
      <c r="R67" s="30" t="n">
        <v>41.0521583557129</v>
      </c>
      <c r="S67" s="30" t="n">
        <v>42.4086837768555</v>
      </c>
      <c r="T67" s="30" t="n">
        <v>47.8125343322754</v>
      </c>
      <c r="U67" s="30" t="n">
        <v>49.935848236084</v>
      </c>
      <c r="V67" s="30" t="n">
        <v>49.6064071655273</v>
      </c>
      <c r="W67" s="30" t="n">
        <v>47.8625335693359</v>
      </c>
      <c r="X67" s="30" t="n">
        <v>42.6864700317383</v>
      </c>
      <c r="Y67" s="30" t="n">
        <v>42.1951675415039</v>
      </c>
      <c r="Z67" s="30" t="n">
        <v>45.0084609985352</v>
      </c>
      <c r="AA67" s="30" t="n">
        <v>45.8870658874512</v>
      </c>
      <c r="AB67" s="30" t="n">
        <v>45.8842124938965</v>
      </c>
      <c r="AC67" s="30" t="n">
        <v>42.595645904541</v>
      </c>
      <c r="AD67" s="30" t="n">
        <v>43.5892333984375</v>
      </c>
      <c r="AE67" s="30" t="n">
        <v>43.1487731933594</v>
      </c>
      <c r="AF67" s="30" t="n">
        <v>44.1558341979981</v>
      </c>
      <c r="AG67" s="30" t="n">
        <v>44.5273857116699</v>
      </c>
      <c r="AH67" s="30" t="n">
        <v>45.342903137207</v>
      </c>
      <c r="AI67" s="30" t="n">
        <v>46.568733215332</v>
      </c>
      <c r="AJ67" s="30" t="n">
        <v>45.424259185791</v>
      </c>
      <c r="AK67" s="30" t="n">
        <v>43.0667610168457</v>
      </c>
      <c r="AL67" s="30" t="n">
        <v>44.6668014526367</v>
      </c>
      <c r="AM67" s="30" t="n">
        <v>44.907585144043</v>
      </c>
      <c r="AN67" s="31" t="n">
        <v>45.1649703979492</v>
      </c>
      <c r="AO67" s="31" t="n">
        <v>44.8981704711914</v>
      </c>
      <c r="AP67" s="31" t="n">
        <v>44.6962203979492</v>
      </c>
      <c r="AQ67" s="31" t="n">
        <v>44.6794700622559</v>
      </c>
      <c r="AR67" s="31" t="n">
        <v>44.8082618713379</v>
      </c>
      <c r="AS67" s="31" t="n">
        <v>44.6580238342285</v>
      </c>
      <c r="AT67" s="31" t="n">
        <v>45.0604782104492</v>
      </c>
      <c r="AU67" s="31" t="n">
        <v>45.7771110534668</v>
      </c>
      <c r="AV67" s="31" t="n">
        <v>45.0627593994141</v>
      </c>
      <c r="AW67" s="31" t="n">
        <v>43.6663284301758</v>
      </c>
      <c r="AX67" s="31" t="n">
        <v>44.3725090026856</v>
      </c>
      <c r="AY67" s="31" t="n">
        <v>44.1880798339844</v>
      </c>
      <c r="AZ67" s="31" t="n">
        <v>44.6025314331055</v>
      </c>
      <c r="BA67" s="31" t="n">
        <v>46.1345901489258</v>
      </c>
      <c r="BB67" s="31" t="n">
        <v>45.8678703308106</v>
      </c>
      <c r="BC67" s="31" t="n">
        <v>45.9508018493652</v>
      </c>
      <c r="BD67" s="31" t="n">
        <v>45.690559387207</v>
      </c>
      <c r="BE67" s="31" t="n">
        <v>45.1233787536621</v>
      </c>
      <c r="BF67" s="31" t="n">
        <v>45.1412086486816</v>
      </c>
      <c r="BG67" s="31" t="n">
        <v>45.4939498901367</v>
      </c>
      <c r="BH67" s="31" t="n">
        <v>44.9534797668457</v>
      </c>
      <c r="BI67" s="31" t="n">
        <v>44.049430847168</v>
      </c>
      <c r="BJ67" s="31" t="n">
        <v>44.2929801940918</v>
      </c>
      <c r="BK67" s="32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8" hidden="false" customHeight="false" outlineLevel="0" collapsed="false">
      <c r="A68" s="99" t="s">
        <v>556</v>
      </c>
      <c r="B68" s="106" t="s">
        <v>507</v>
      </c>
      <c r="C68" s="103" t="n">
        <v>9920.2578125</v>
      </c>
      <c r="D68" s="103" t="n">
        <v>10084.2255859375</v>
      </c>
      <c r="E68" s="76" t="n">
        <v>8814.10546875</v>
      </c>
      <c r="F68" s="76" t="n">
        <v>8524.234375</v>
      </c>
      <c r="G68" s="76" t="n">
        <v>8653.0322265625</v>
      </c>
      <c r="H68" s="76" t="n">
        <v>9617.0966796875</v>
      </c>
      <c r="I68" s="76" t="n">
        <v>10723.9931640625</v>
      </c>
      <c r="J68" s="76" t="n">
        <v>10974.7705078125</v>
      </c>
      <c r="K68" s="76" t="n">
        <v>10203.775390625</v>
      </c>
      <c r="L68" s="76" t="n">
        <v>8947.1220703125</v>
      </c>
      <c r="M68" s="76" t="n">
        <v>8779.142578125</v>
      </c>
      <c r="N68" s="76" t="n">
        <v>9487.2705078125</v>
      </c>
      <c r="O68" s="76" t="n">
        <v>9890.2333984375</v>
      </c>
      <c r="P68" s="76" t="n">
        <v>9866.1787109375</v>
      </c>
      <c r="Q68" s="76" t="n">
        <v>8969.93359375</v>
      </c>
      <c r="R68" s="76" t="n">
        <v>8747.55078125</v>
      </c>
      <c r="S68" s="76" t="n">
        <v>9034.458984375</v>
      </c>
      <c r="T68" s="76" t="n">
        <v>10269.708984375</v>
      </c>
      <c r="U68" s="76" t="n">
        <v>10774.982421875</v>
      </c>
      <c r="V68" s="76" t="n">
        <v>10690.552734375</v>
      </c>
      <c r="W68" s="76" t="n">
        <v>10277.1162109375</v>
      </c>
      <c r="X68" s="76" t="n">
        <v>9106.4873046875</v>
      </c>
      <c r="Y68" s="76" t="n">
        <v>9002.99609375</v>
      </c>
      <c r="Z68" s="76" t="n">
        <v>9700.3583984375</v>
      </c>
      <c r="AA68" s="76" t="n">
        <v>9885.4423828125</v>
      </c>
      <c r="AB68" s="76" t="n">
        <v>10008.1708984375</v>
      </c>
      <c r="AC68" s="76" t="n">
        <v>9041.10546875</v>
      </c>
      <c r="AD68" s="76" t="n">
        <v>8809.458984375</v>
      </c>
      <c r="AE68" s="76" t="n">
        <v>8820.611328125</v>
      </c>
      <c r="AF68" s="76" t="n">
        <v>10643.6767578125</v>
      </c>
      <c r="AG68" s="76" t="n">
        <v>11457.0751953125</v>
      </c>
      <c r="AH68" s="76" t="n">
        <v>11681.56640625</v>
      </c>
      <c r="AI68" s="76" t="n">
        <v>10998.8564453125</v>
      </c>
      <c r="AJ68" s="76" t="n">
        <v>9627.9150390625</v>
      </c>
      <c r="AK68" s="76" t="n">
        <v>9310.9599609375</v>
      </c>
      <c r="AL68" s="76" t="n">
        <v>10050.2998046875</v>
      </c>
      <c r="AM68" s="76" t="n">
        <v>10040.73046875</v>
      </c>
      <c r="AN68" s="77" t="n">
        <v>9562.427734375</v>
      </c>
      <c r="AO68" s="77" t="n">
        <v>9003.3720703125</v>
      </c>
      <c r="AP68" s="77" t="n">
        <v>9001.71875</v>
      </c>
      <c r="AQ68" s="77" t="n">
        <v>9950.6611328125</v>
      </c>
      <c r="AR68" s="77" t="n">
        <v>11112.6787109375</v>
      </c>
      <c r="AS68" s="77" t="n">
        <v>11523.4599609375</v>
      </c>
      <c r="AT68" s="77" t="n">
        <v>11015.7197265625</v>
      </c>
      <c r="AU68" s="77" t="n">
        <v>9973.4287109375</v>
      </c>
      <c r="AV68" s="77" t="n">
        <v>9396.830078125</v>
      </c>
      <c r="AW68" s="77" t="n">
        <v>9759.390625</v>
      </c>
      <c r="AX68" s="77" t="n">
        <v>10481.9599609375</v>
      </c>
      <c r="AY68" s="77" t="n">
        <v>10458.3603515625</v>
      </c>
      <c r="AZ68" s="77" t="n">
        <v>9809.6240234375</v>
      </c>
      <c r="BA68" s="77" t="n">
        <v>9352.400390625</v>
      </c>
      <c r="BB68" s="77" t="n">
        <v>9215.1787109375</v>
      </c>
      <c r="BC68" s="77" t="n">
        <v>9970.3564453125</v>
      </c>
      <c r="BD68" s="77" t="n">
        <v>11127.8798828125</v>
      </c>
      <c r="BE68" s="77" t="n">
        <v>11674.75</v>
      </c>
      <c r="BF68" s="77" t="n">
        <v>11298.4697265625</v>
      </c>
      <c r="BG68" s="77" t="n">
        <v>10250.4287109375</v>
      </c>
      <c r="BH68" s="77" t="n">
        <v>9630.255859375</v>
      </c>
      <c r="BI68" s="77" t="n">
        <v>9819.08203125</v>
      </c>
      <c r="BJ68" s="77" t="n">
        <v>10555.76953125</v>
      </c>
      <c r="BK68" s="78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8" hidden="false" customHeight="false" outlineLevel="0" collapsed="false">
      <c r="A69" s="99"/>
      <c r="B69" s="99"/>
      <c r="C69" s="107"/>
      <c r="D69" s="96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8" hidden="false" customHeight="false" outlineLevel="0" collapsed="false">
      <c r="A70" s="99"/>
      <c r="B70" s="99"/>
      <c r="C70" s="107"/>
      <c r="D70" s="96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8" hidden="false" customHeight="false" outlineLevel="0" collapsed="false">
      <c r="C71" s="96"/>
      <c r="D71" s="96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8" hidden="false" customHeight="false" outlineLevel="0" collapsed="false">
      <c r="A72" s="99"/>
      <c r="B72" s="108"/>
      <c r="C72" s="105"/>
      <c r="D72" s="105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8" hidden="false" customHeight="false" outlineLevel="0" collapsed="false">
      <c r="A73" s="99"/>
      <c r="B73" s="109"/>
      <c r="C73" s="96"/>
      <c r="D73" s="96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8" hidden="false" customHeight="false" outlineLevel="0" collapsed="false">
      <c r="A74" s="99"/>
      <c r="B74" s="99"/>
      <c r="C74" s="96"/>
      <c r="D74" s="96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110" t="s">
        <v>55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B4" s="56" t="s">
        <v>31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A5" s="0" t="s">
        <v>558</v>
      </c>
      <c r="B5" s="0" t="s">
        <v>559</v>
      </c>
      <c r="C5" s="103" t="n">
        <v>10.7070970535278</v>
      </c>
      <c r="D5" s="76" t="n">
        <v>10.7278070449829</v>
      </c>
      <c r="E5" s="76" t="n">
        <v>11.1433601379395</v>
      </c>
      <c r="F5" s="76" t="n">
        <v>11.826639175415</v>
      </c>
      <c r="G5" s="76" t="n">
        <v>12.0637922286987</v>
      </c>
      <c r="H5" s="76" t="n">
        <v>12.3463792800903</v>
      </c>
      <c r="I5" s="76" t="n">
        <v>12.2728977203369</v>
      </c>
      <c r="J5" s="76" t="n">
        <v>12.3240976333618</v>
      </c>
      <c r="K5" s="76" t="n">
        <v>11.9398031234741</v>
      </c>
      <c r="L5" s="76" t="n">
        <v>11.9390907287598</v>
      </c>
      <c r="M5" s="76" t="n">
        <v>11.7266502380371</v>
      </c>
      <c r="N5" s="76" t="n">
        <v>11.1868171691895</v>
      </c>
      <c r="O5" s="76" t="n">
        <v>10.967453956604</v>
      </c>
      <c r="P5" s="76" t="n">
        <v>11.0965576171875</v>
      </c>
      <c r="Q5" s="76" t="n">
        <v>11.4800825119019</v>
      </c>
      <c r="R5" s="76" t="n">
        <v>11.8934717178345</v>
      </c>
      <c r="S5" s="76" t="n">
        <v>12.0740480422974</v>
      </c>
      <c r="T5" s="76" t="n">
        <v>12.321138381958</v>
      </c>
      <c r="U5" s="76" t="n">
        <v>12.435378074646</v>
      </c>
      <c r="V5" s="76" t="n">
        <v>12.6068906784058</v>
      </c>
      <c r="W5" s="76" t="n">
        <v>12.4909000396729</v>
      </c>
      <c r="X5" s="76" t="n">
        <v>12.0963249206543</v>
      </c>
      <c r="Y5" s="76" t="n">
        <v>11.9338512420654</v>
      </c>
      <c r="Z5" s="76" t="n">
        <v>11.4428510665894</v>
      </c>
      <c r="AA5" s="76" t="n">
        <v>12.5939292907715</v>
      </c>
      <c r="AB5" s="76" t="n">
        <v>12.934118270874</v>
      </c>
      <c r="AC5" s="76" t="n">
        <v>13.0531120300293</v>
      </c>
      <c r="AD5" s="76" t="n">
        <v>13.2751970291138</v>
      </c>
      <c r="AE5" s="76" t="n">
        <v>13.3980493545532</v>
      </c>
      <c r="AF5" s="76" t="n">
        <v>13.4019908905029</v>
      </c>
      <c r="AG5" s="76" t="n">
        <v>13.3360061645508</v>
      </c>
      <c r="AH5" s="76" t="n">
        <v>13.4795026779175</v>
      </c>
      <c r="AI5" s="76" t="n">
        <v>14.1018257141113</v>
      </c>
      <c r="AJ5" s="76" t="n">
        <v>13.6196088790894</v>
      </c>
      <c r="AK5" s="76" t="n">
        <v>13.8554039001465</v>
      </c>
      <c r="AL5" s="76" t="n">
        <v>13.1054878234863</v>
      </c>
      <c r="AM5" s="76" t="n">
        <v>13.56907081604</v>
      </c>
      <c r="AN5" s="77" t="n">
        <v>13.5932893753052</v>
      </c>
      <c r="AO5" s="77" t="n">
        <v>13.7323093414307</v>
      </c>
      <c r="AP5" s="77" t="n">
        <v>13.7121305465698</v>
      </c>
      <c r="AQ5" s="77" t="n">
        <v>13.5361890792847</v>
      </c>
      <c r="AR5" s="77" t="n">
        <v>13.4862203598022</v>
      </c>
      <c r="AS5" s="77" t="n">
        <v>13.5913591384888</v>
      </c>
      <c r="AT5" s="77" t="n">
        <v>13.7306098937988</v>
      </c>
      <c r="AU5" s="77" t="n">
        <v>14.7506294250488</v>
      </c>
      <c r="AV5" s="77" t="n">
        <v>14.526219367981</v>
      </c>
      <c r="AW5" s="77" t="n">
        <v>14.3477392196655</v>
      </c>
      <c r="AX5" s="77" t="n">
        <v>13.9097604751587</v>
      </c>
      <c r="AY5" s="77" t="n">
        <v>13.6089506149292</v>
      </c>
      <c r="AZ5" s="77" t="n">
        <v>13.878080368042</v>
      </c>
      <c r="BA5" s="77" t="n">
        <v>13.8740701675415</v>
      </c>
      <c r="BB5" s="77" t="n">
        <v>13.9019594192505</v>
      </c>
      <c r="BC5" s="77" t="n">
        <v>13.8032598495483</v>
      </c>
      <c r="BD5" s="77" t="n">
        <v>13.8525695800781</v>
      </c>
      <c r="BE5" s="77" t="n">
        <v>13.9882001876831</v>
      </c>
      <c r="BF5" s="77" t="n">
        <v>14.1494903564453</v>
      </c>
      <c r="BG5" s="77" t="n">
        <v>15.1166391372681</v>
      </c>
      <c r="BH5" s="77" t="n">
        <v>14.9532899856567</v>
      </c>
      <c r="BI5" s="77" t="n">
        <v>14.6020278930664</v>
      </c>
      <c r="BJ5" s="77" t="n">
        <v>14.1907196044922</v>
      </c>
      <c r="BK5" s="78"/>
    </row>
    <row r="6" customFormat="false" ht="12.8" hidden="false" customHeight="false" outlineLevel="0" collapsed="false">
      <c r="A6" s="0" t="s">
        <v>560</v>
      </c>
      <c r="B6" s="0" t="s">
        <v>511</v>
      </c>
      <c r="C6" s="103" t="n">
        <v>10.6551904678345</v>
      </c>
      <c r="D6" s="76" t="n">
        <v>10.675799369812</v>
      </c>
      <c r="E6" s="76" t="n">
        <v>11.0893392562866</v>
      </c>
      <c r="F6" s="76" t="n">
        <v>11.7693042755127</v>
      </c>
      <c r="G6" s="76" t="n">
        <v>12.0053081512451</v>
      </c>
      <c r="H6" s="76" t="n">
        <v>12.286524772644</v>
      </c>
      <c r="I6" s="76" t="n">
        <v>12.2134008407593</v>
      </c>
      <c r="J6" s="76" t="n">
        <v>12.2643518447876</v>
      </c>
      <c r="K6" s="76" t="n">
        <v>11.8819208145142</v>
      </c>
      <c r="L6" s="76" t="n">
        <v>11.8812112808228</v>
      </c>
      <c r="M6" s="76" t="n">
        <v>11.6698007583618</v>
      </c>
      <c r="N6" s="76" t="n">
        <v>11.1325845718384</v>
      </c>
      <c r="O6" s="76" t="n">
        <v>10.8810577392578</v>
      </c>
      <c r="P6" s="76" t="n">
        <v>11.0091457366943</v>
      </c>
      <c r="Q6" s="76" t="n">
        <v>11.3896493911743</v>
      </c>
      <c r="R6" s="76" t="n">
        <v>11.7997808456421</v>
      </c>
      <c r="S6" s="76" t="n">
        <v>11.9789352416992</v>
      </c>
      <c r="T6" s="76" t="n">
        <v>12.2240791320801</v>
      </c>
      <c r="U6" s="76" t="n">
        <v>12.3374185562134</v>
      </c>
      <c r="V6" s="76" t="n">
        <v>12.5075798034668</v>
      </c>
      <c r="W6" s="76" t="n">
        <v>12.3925037384033</v>
      </c>
      <c r="X6" s="76" t="n">
        <v>12.0010356903076</v>
      </c>
      <c r="Y6" s="76" t="n">
        <v>11.83984375</v>
      </c>
      <c r="Z6" s="76" t="n">
        <v>11.352710723877</v>
      </c>
      <c r="AA6" s="76" t="n">
        <v>11.2408647537231</v>
      </c>
      <c r="AB6" s="76" t="n">
        <v>11.4900026321411</v>
      </c>
      <c r="AC6" s="76" t="n">
        <v>11.4660415649414</v>
      </c>
      <c r="AD6" s="76" t="n">
        <v>11.7850618362427</v>
      </c>
      <c r="AE6" s="76" t="n">
        <v>12.3502864837646</v>
      </c>
      <c r="AF6" s="76" t="n">
        <v>12.8520746231079</v>
      </c>
      <c r="AG6" s="76" t="n">
        <v>12.9800825119019</v>
      </c>
      <c r="AH6" s="76" t="n">
        <v>13.2762508392334</v>
      </c>
      <c r="AI6" s="76" t="n">
        <v>13.5445909500122</v>
      </c>
      <c r="AJ6" s="76" t="n">
        <v>13.2908821105957</v>
      </c>
      <c r="AK6" s="76" t="n">
        <v>12.8166790008545</v>
      </c>
      <c r="AL6" s="76" t="n">
        <v>12.1775798797607</v>
      </c>
      <c r="AM6" s="76" t="n">
        <v>11.9557600021362</v>
      </c>
      <c r="AN6" s="77" t="n">
        <v>12.2245197296143</v>
      </c>
      <c r="AO6" s="77" t="n">
        <v>12.0985698699951</v>
      </c>
      <c r="AP6" s="77" t="n">
        <v>12.3580303192139</v>
      </c>
      <c r="AQ6" s="77" t="n">
        <v>12.7238006591797</v>
      </c>
      <c r="AR6" s="77" t="n">
        <v>13.2701101303101</v>
      </c>
      <c r="AS6" s="77" t="n">
        <v>13.4548397064209</v>
      </c>
      <c r="AT6" s="77" t="n">
        <v>13.8290901184082</v>
      </c>
      <c r="AU6" s="77" t="n">
        <v>13.8861312866211</v>
      </c>
      <c r="AV6" s="77" t="n">
        <v>13.1527709960938</v>
      </c>
      <c r="AW6" s="77" t="n">
        <v>12.6744003295898</v>
      </c>
      <c r="AX6" s="77" t="n">
        <v>11.960940361023</v>
      </c>
      <c r="AY6" s="77" t="n">
        <v>11.9530000686646</v>
      </c>
      <c r="AZ6" s="77" t="n">
        <v>12.333779335022</v>
      </c>
      <c r="BA6" s="77" t="n">
        <v>12.2731294631958</v>
      </c>
      <c r="BB6" s="77" t="n">
        <v>12.506739616394</v>
      </c>
      <c r="BC6" s="77" t="n">
        <v>12.9480895996094</v>
      </c>
      <c r="BD6" s="77" t="n">
        <v>13.5452108383179</v>
      </c>
      <c r="BE6" s="77" t="n">
        <v>13.7739877700806</v>
      </c>
      <c r="BF6" s="77" t="n">
        <v>14.1551704406738</v>
      </c>
      <c r="BG6" s="77" t="n">
        <v>14.1567392349243</v>
      </c>
      <c r="BH6" s="77" t="n">
        <v>13.3460807800293</v>
      </c>
      <c r="BI6" s="77" t="n">
        <v>12.897029876709</v>
      </c>
      <c r="BJ6" s="77" t="n">
        <v>12.1605100631714</v>
      </c>
      <c r="BK6" s="78"/>
    </row>
    <row r="7" customFormat="false" ht="12.8" hidden="false" customHeight="false" outlineLevel="0" collapsed="false">
      <c r="A7" s="0" t="s">
        <v>561</v>
      </c>
      <c r="B7" s="0" t="s">
        <v>513</v>
      </c>
      <c r="C7" s="103" t="n">
        <v>7.47018623352051</v>
      </c>
      <c r="D7" s="76" t="n">
        <v>7.48463487625122</v>
      </c>
      <c r="E7" s="76" t="n">
        <v>7.77456188201904</v>
      </c>
      <c r="F7" s="76" t="n">
        <v>8.25127506256104</v>
      </c>
      <c r="G7" s="76" t="n">
        <v>8.41673278808594</v>
      </c>
      <c r="H7" s="76" t="n">
        <v>8.61388969421387</v>
      </c>
      <c r="I7" s="76" t="n">
        <v>8.56262397766113</v>
      </c>
      <c r="J7" s="76" t="n">
        <v>8.59834480285645</v>
      </c>
      <c r="K7" s="76" t="n">
        <v>8.33022785186768</v>
      </c>
      <c r="L7" s="76" t="n">
        <v>8.32973003387451</v>
      </c>
      <c r="M7" s="76" t="n">
        <v>8.18151378631592</v>
      </c>
      <c r="N7" s="76" t="n">
        <v>7.80488014221191</v>
      </c>
      <c r="O7" s="76" t="n">
        <v>7.63104772567749</v>
      </c>
      <c r="P7" s="76" t="n">
        <v>7.72087717056274</v>
      </c>
      <c r="Q7" s="76" t="n">
        <v>7.98773002624512</v>
      </c>
      <c r="R7" s="76" t="n">
        <v>8.27536106109619</v>
      </c>
      <c r="S7" s="76" t="n">
        <v>8.40100479125977</v>
      </c>
      <c r="T7" s="76" t="n">
        <v>8.57292747497559</v>
      </c>
      <c r="U7" s="76" t="n">
        <v>8.65241527557373</v>
      </c>
      <c r="V7" s="76" t="n">
        <v>8.77175140380859</v>
      </c>
      <c r="W7" s="76" t="n">
        <v>8.69104671478272</v>
      </c>
      <c r="X7" s="76" t="n">
        <v>8.41650485992432</v>
      </c>
      <c r="Y7" s="76" t="n">
        <v>8.30345821380615</v>
      </c>
      <c r="Z7" s="76" t="n">
        <v>7.96182441711426</v>
      </c>
      <c r="AA7" s="76" t="n">
        <v>7.66845417022705</v>
      </c>
      <c r="AB7" s="76" t="n">
        <v>7.96116971969605</v>
      </c>
      <c r="AC7" s="76" t="n">
        <v>8.05607986450195</v>
      </c>
      <c r="AD7" s="76" t="n">
        <v>8.49868869781494</v>
      </c>
      <c r="AE7" s="76" t="n">
        <v>8.75969409942627</v>
      </c>
      <c r="AF7" s="76" t="n">
        <v>8.87994384765625</v>
      </c>
      <c r="AG7" s="76" t="n">
        <v>8.81669807434082</v>
      </c>
      <c r="AH7" s="76" t="n">
        <v>8.81660461425781</v>
      </c>
      <c r="AI7" s="76" t="n">
        <v>8.7936315536499</v>
      </c>
      <c r="AJ7" s="76" t="n">
        <v>8.63713264465332</v>
      </c>
      <c r="AK7" s="76" t="n">
        <v>8.61099433898926</v>
      </c>
      <c r="AL7" s="76" t="n">
        <v>8.25670719146729</v>
      </c>
      <c r="AM7" s="76" t="n">
        <v>8.24105930328369</v>
      </c>
      <c r="AN7" s="77" t="n">
        <v>8.73678970336914</v>
      </c>
      <c r="AO7" s="77" t="n">
        <v>8.54794979095459</v>
      </c>
      <c r="AP7" s="77" t="n">
        <v>8.85322952270508</v>
      </c>
      <c r="AQ7" s="77" t="n">
        <v>8.8759298324585</v>
      </c>
      <c r="AR7" s="77" t="n">
        <v>9.05554962158203</v>
      </c>
      <c r="AS7" s="77" t="n">
        <v>8.99934959411621</v>
      </c>
      <c r="AT7" s="77" t="n">
        <v>9.03730964660645</v>
      </c>
      <c r="AU7" s="77" t="n">
        <v>9.11236000061035</v>
      </c>
      <c r="AV7" s="77" t="n">
        <v>8.81177997589111</v>
      </c>
      <c r="AW7" s="77" t="n">
        <v>9.09364032745361</v>
      </c>
      <c r="AX7" s="77" t="n">
        <v>9.77418994903565</v>
      </c>
      <c r="AY7" s="77" t="n">
        <v>8.96724033355713</v>
      </c>
      <c r="AZ7" s="77" t="n">
        <v>9.18203926086426</v>
      </c>
      <c r="BA7" s="77" t="n">
        <v>9.16170024871826</v>
      </c>
      <c r="BB7" s="77" t="n">
        <v>8.99759006500244</v>
      </c>
      <c r="BC7" s="77" t="n">
        <v>9.08365058898926</v>
      </c>
      <c r="BD7" s="77" t="n">
        <v>9.21475028991699</v>
      </c>
      <c r="BE7" s="77" t="n">
        <v>9.18838024139404</v>
      </c>
      <c r="BF7" s="77" t="n">
        <v>9.20516967773438</v>
      </c>
      <c r="BG7" s="77" t="n">
        <v>9.21360015869141</v>
      </c>
      <c r="BH7" s="77" t="n">
        <v>9.25333976745606</v>
      </c>
      <c r="BI7" s="77" t="n">
        <v>9.21220016479492</v>
      </c>
      <c r="BJ7" s="77" t="n">
        <v>9.38062000274658</v>
      </c>
      <c r="BK7" s="78"/>
    </row>
    <row r="8" customFormat="false" ht="12.8" hidden="false" customHeight="false" outlineLevel="0" collapsed="false">
      <c r="A8" s="0" t="s">
        <v>562</v>
      </c>
      <c r="B8" s="0" t="s">
        <v>493</v>
      </c>
      <c r="C8" s="103" t="n">
        <v>6.80717992782593</v>
      </c>
      <c r="D8" s="76" t="n">
        <v>6.82034635543823</v>
      </c>
      <c r="E8" s="76" t="n">
        <v>7.08454036712647</v>
      </c>
      <c r="F8" s="76" t="n">
        <v>7.51894426345825</v>
      </c>
      <c r="G8" s="76" t="n">
        <v>7.66971683502197</v>
      </c>
      <c r="H8" s="76" t="n">
        <v>7.84937572479248</v>
      </c>
      <c r="I8" s="76" t="n">
        <v>7.802659034729</v>
      </c>
      <c r="J8" s="76" t="n">
        <v>7.83521032333374</v>
      </c>
      <c r="K8" s="76" t="n">
        <v>7.5908899307251</v>
      </c>
      <c r="L8" s="76" t="n">
        <v>7.59043598175049</v>
      </c>
      <c r="M8" s="76" t="n">
        <v>7.45537519454956</v>
      </c>
      <c r="N8" s="76" t="n">
        <v>7.11216831207275</v>
      </c>
      <c r="O8" s="76" t="n">
        <v>6.9761061668396</v>
      </c>
      <c r="P8" s="76" t="n">
        <v>7.05822610855103</v>
      </c>
      <c r="Q8" s="76" t="n">
        <v>7.30217599868774</v>
      </c>
      <c r="R8" s="76" t="n">
        <v>7.56512117385864</v>
      </c>
      <c r="S8" s="76" t="n">
        <v>7.67998170852661</v>
      </c>
      <c r="T8" s="76" t="n">
        <v>7.83714866638184</v>
      </c>
      <c r="U8" s="76" t="n">
        <v>7.90981340408325</v>
      </c>
      <c r="V8" s="76" t="n">
        <v>8.01890850067139</v>
      </c>
      <c r="W8" s="76" t="n">
        <v>7.94512987136841</v>
      </c>
      <c r="X8" s="76" t="n">
        <v>7.69415140151978</v>
      </c>
      <c r="Y8" s="76" t="n">
        <v>7.59080648422241</v>
      </c>
      <c r="Z8" s="76" t="n">
        <v>7.27849388122559</v>
      </c>
      <c r="AA8" s="76" t="n">
        <v>6.73301315307617</v>
      </c>
      <c r="AB8" s="76" t="n">
        <v>7.02919816970825</v>
      </c>
      <c r="AC8" s="76" t="n">
        <v>7.25656080245972</v>
      </c>
      <c r="AD8" s="76" t="n">
        <v>7.65623378753662</v>
      </c>
      <c r="AE8" s="76" t="n">
        <v>8.12852191925049</v>
      </c>
      <c r="AF8" s="76" t="n">
        <v>8.56839084625244</v>
      </c>
      <c r="AG8" s="76" t="n">
        <v>8.55099678039551</v>
      </c>
      <c r="AH8" s="76" t="n">
        <v>8.54640197753906</v>
      </c>
      <c r="AI8" s="76" t="n">
        <v>8.31918048858643</v>
      </c>
      <c r="AJ8" s="76" t="n">
        <v>7.84460067749023</v>
      </c>
      <c r="AK8" s="76" t="n">
        <v>7.87194728851318</v>
      </c>
      <c r="AL8" s="76" t="n">
        <v>7.54806756973267</v>
      </c>
      <c r="AM8" s="76" t="n">
        <v>7.14595985412598</v>
      </c>
      <c r="AN8" s="77" t="n">
        <v>7.49540996551514</v>
      </c>
      <c r="AO8" s="77" t="n">
        <v>7.46550989151001</v>
      </c>
      <c r="AP8" s="77" t="n">
        <v>7.82297039031982</v>
      </c>
      <c r="AQ8" s="77" t="n">
        <v>8.24318981170654</v>
      </c>
      <c r="AR8" s="77" t="n">
        <v>8.73365020751953</v>
      </c>
      <c r="AS8" s="77" t="n">
        <v>8.78516006469727</v>
      </c>
      <c r="AT8" s="77" t="n">
        <v>8.77609062194824</v>
      </c>
      <c r="AU8" s="77" t="n">
        <v>8.56962013244629</v>
      </c>
      <c r="AV8" s="77" t="n">
        <v>7.9364595413208</v>
      </c>
      <c r="AW8" s="77" t="n">
        <v>7.83858013153076</v>
      </c>
      <c r="AX8" s="77" t="n">
        <v>7.46512985229492</v>
      </c>
      <c r="AY8" s="77" t="n">
        <v>7.14037990570068</v>
      </c>
      <c r="AZ8" s="77" t="n">
        <v>7.41973972320557</v>
      </c>
      <c r="BA8" s="77" t="n">
        <v>7.56060028076172</v>
      </c>
      <c r="BB8" s="77" t="n">
        <v>7.99269962310791</v>
      </c>
      <c r="BC8" s="77" t="n">
        <v>8.42378997802734</v>
      </c>
      <c r="BD8" s="77" t="n">
        <v>9.00200939178467</v>
      </c>
      <c r="BE8" s="77" t="n">
        <v>9.03543949127197</v>
      </c>
      <c r="BF8" s="77" t="n">
        <v>8.9982500076294</v>
      </c>
      <c r="BG8" s="77" t="n">
        <v>8.75510025024414</v>
      </c>
      <c r="BH8" s="77" t="n">
        <v>8.06630039215088</v>
      </c>
      <c r="BI8" s="77" t="n">
        <v>7.92580032348633</v>
      </c>
      <c r="BJ8" s="77" t="n">
        <v>7.4821195602417</v>
      </c>
      <c r="BK8" s="78"/>
    </row>
    <row r="9" customFormat="false" ht="12.8" hidden="false" customHeight="false" outlineLevel="0" collapsed="false">
      <c r="A9" s="0" t="s">
        <v>563</v>
      </c>
      <c r="B9" s="0" t="s">
        <v>495</v>
      </c>
      <c r="C9" s="103" t="n">
        <v>7.42485761642456</v>
      </c>
      <c r="D9" s="76" t="n">
        <v>7.43921899795532</v>
      </c>
      <c r="E9" s="76" t="n">
        <v>7.72738599777222</v>
      </c>
      <c r="F9" s="76" t="n">
        <v>8.20120620727539</v>
      </c>
      <c r="G9" s="76" t="n">
        <v>8.36566066741943</v>
      </c>
      <c r="H9" s="76" t="n">
        <v>8.56162166595459</v>
      </c>
      <c r="I9" s="76" t="n">
        <v>8.51066589355469</v>
      </c>
      <c r="J9" s="76" t="n">
        <v>8.54617023468018</v>
      </c>
      <c r="K9" s="76" t="n">
        <v>8.2796802520752</v>
      </c>
      <c r="L9" s="76" t="n">
        <v>8.2791862487793</v>
      </c>
      <c r="M9" s="76" t="n">
        <v>8.13186931610107</v>
      </c>
      <c r="N9" s="76" t="n">
        <v>7.75752067565918</v>
      </c>
      <c r="O9" s="76" t="n">
        <v>7.67259502410889</v>
      </c>
      <c r="P9" s="76" t="n">
        <v>7.7629132270813</v>
      </c>
      <c r="Q9" s="76" t="n">
        <v>8.03121948242188</v>
      </c>
      <c r="R9" s="76" t="n">
        <v>8.32041740417481</v>
      </c>
      <c r="S9" s="76" t="n">
        <v>8.44674491882324</v>
      </c>
      <c r="T9" s="76" t="n">
        <v>8.61960315704346</v>
      </c>
      <c r="U9" s="76" t="n">
        <v>8.69952297210693</v>
      </c>
      <c r="V9" s="76" t="n">
        <v>8.8195104598999</v>
      </c>
      <c r="W9" s="76" t="n">
        <v>8.73836517333984</v>
      </c>
      <c r="X9" s="76" t="n">
        <v>8.46232891082764</v>
      </c>
      <c r="Y9" s="76" t="n">
        <v>8.34866619110107</v>
      </c>
      <c r="Z9" s="76" t="n">
        <v>8.00517272949219</v>
      </c>
      <c r="AA9" s="76" t="n">
        <v>8.1510181427002</v>
      </c>
      <c r="AB9" s="76" t="n">
        <v>8.31379985809326</v>
      </c>
      <c r="AC9" s="76" t="n">
        <v>8.44925594329834</v>
      </c>
      <c r="AD9" s="76" t="n">
        <v>8.76749229431152</v>
      </c>
      <c r="AE9" s="76" t="n">
        <v>8.97793197631836</v>
      </c>
      <c r="AF9" s="76" t="n">
        <v>9.03318786621094</v>
      </c>
      <c r="AG9" s="76" t="n">
        <v>9.07925701141357</v>
      </c>
      <c r="AH9" s="76" t="n">
        <v>9.1600284576416</v>
      </c>
      <c r="AI9" s="76" t="n">
        <v>9.28399562835693</v>
      </c>
      <c r="AJ9" s="76" t="n">
        <v>9.10871505737305</v>
      </c>
      <c r="AK9" s="76" t="n">
        <v>8.99641990661621</v>
      </c>
      <c r="AL9" s="76" t="n">
        <v>8.98512935638428</v>
      </c>
      <c r="AM9" s="76" t="n">
        <v>9.0649003982544</v>
      </c>
      <c r="AN9" s="77" t="n">
        <v>9.38564014434815</v>
      </c>
      <c r="AO9" s="77" t="n">
        <v>9.37831974029541</v>
      </c>
      <c r="AP9" s="77" t="n">
        <v>9.41454029083252</v>
      </c>
      <c r="AQ9" s="77" t="n">
        <v>9.3940896987915</v>
      </c>
      <c r="AR9" s="77" t="n">
        <v>9.52326011657715</v>
      </c>
      <c r="AS9" s="77" t="n">
        <v>9.65841007232666</v>
      </c>
      <c r="AT9" s="77" t="n">
        <v>9.76366996765137</v>
      </c>
      <c r="AU9" s="77" t="n">
        <v>9.24921035766602</v>
      </c>
      <c r="AV9" s="77" t="n">
        <v>9.01546001434326</v>
      </c>
      <c r="AW9" s="77" t="n">
        <v>8.69575023651123</v>
      </c>
      <c r="AX9" s="77" t="n">
        <v>8.6972599029541</v>
      </c>
      <c r="AY9" s="77" t="n">
        <v>8.55951023101807</v>
      </c>
      <c r="AZ9" s="77" t="n">
        <v>8.84644985198975</v>
      </c>
      <c r="BA9" s="77" t="n">
        <v>8.94559955596924</v>
      </c>
      <c r="BB9" s="77" t="n">
        <v>9.13235950469971</v>
      </c>
      <c r="BC9" s="77" t="n">
        <v>9.13062000274658</v>
      </c>
      <c r="BD9" s="77" t="n">
        <v>9.36872005462647</v>
      </c>
      <c r="BE9" s="77" t="n">
        <v>9.5762996673584</v>
      </c>
      <c r="BF9" s="77" t="n">
        <v>9.78898048400879</v>
      </c>
      <c r="BG9" s="77" t="n">
        <v>9.29113960266113</v>
      </c>
      <c r="BH9" s="77" t="n">
        <v>9.1008996963501</v>
      </c>
      <c r="BI9" s="77" t="n">
        <v>8.96584033966065</v>
      </c>
      <c r="BJ9" s="77" t="n">
        <v>8.96636962890625</v>
      </c>
      <c r="BK9" s="78"/>
    </row>
    <row r="10" customFormat="false" ht="12.8" hidden="false" customHeight="false" outlineLevel="0" collapsed="false">
      <c r="A10" s="0" t="s">
        <v>564</v>
      </c>
      <c r="B10" s="0" t="s">
        <v>497</v>
      </c>
      <c r="C10" s="103" t="n">
        <v>6.21460056304932</v>
      </c>
      <c r="D10" s="76" t="n">
        <v>6.2266206741333</v>
      </c>
      <c r="E10" s="76" t="n">
        <v>6.46781635284424</v>
      </c>
      <c r="F10" s="76" t="n">
        <v>6.86440372467041</v>
      </c>
      <c r="G10" s="76" t="n">
        <v>7.00205183029175</v>
      </c>
      <c r="H10" s="76" t="n">
        <v>7.16607046127319</v>
      </c>
      <c r="I10" s="76" t="n">
        <v>7.12342119216919</v>
      </c>
      <c r="J10" s="76" t="n">
        <v>7.15313768386841</v>
      </c>
      <c r="K10" s="76" t="n">
        <v>6.93008661270142</v>
      </c>
      <c r="L10" s="76" t="n">
        <v>6.9296727180481</v>
      </c>
      <c r="M10" s="76" t="n">
        <v>6.80636835098267</v>
      </c>
      <c r="N10" s="76" t="n">
        <v>6.49303960800171</v>
      </c>
      <c r="O10" s="76" t="n">
        <v>6.56061840057373</v>
      </c>
      <c r="P10" s="76" t="n">
        <v>6.63784837722778</v>
      </c>
      <c r="Q10" s="76" t="n">
        <v>6.86726856231689</v>
      </c>
      <c r="R10" s="76" t="n">
        <v>7.11455249786377</v>
      </c>
      <c r="S10" s="76" t="n">
        <v>7.22257280349731</v>
      </c>
      <c r="T10" s="76" t="n">
        <v>7.37037944793701</v>
      </c>
      <c r="U10" s="76" t="n">
        <v>7.43871641159058</v>
      </c>
      <c r="V10" s="76" t="n">
        <v>7.54131364822388</v>
      </c>
      <c r="W10" s="76" t="n">
        <v>7.47192859649658</v>
      </c>
      <c r="X10" s="76" t="n">
        <v>7.2358980178833</v>
      </c>
      <c r="Y10" s="76" t="n">
        <v>7.13870811462402</v>
      </c>
      <c r="Z10" s="76" t="n">
        <v>6.84499645233154</v>
      </c>
      <c r="AA10" s="76" t="n">
        <v>6.7421236038208</v>
      </c>
      <c r="AB10" s="76" t="n">
        <v>6.87408590316773</v>
      </c>
      <c r="AC10" s="76" t="n">
        <v>7.06135654449463</v>
      </c>
      <c r="AD10" s="76" t="n">
        <v>7.41691160202026</v>
      </c>
      <c r="AE10" s="76" t="n">
        <v>7.64711999893189</v>
      </c>
      <c r="AF10" s="76" t="n">
        <v>7.57879972457886</v>
      </c>
      <c r="AG10" s="76" t="n">
        <v>7.49558067321777</v>
      </c>
      <c r="AH10" s="76" t="n">
        <v>7.50860929489136</v>
      </c>
      <c r="AI10" s="76" t="n">
        <v>7.62319183349609</v>
      </c>
      <c r="AJ10" s="76" t="n">
        <v>7.82858562469482</v>
      </c>
      <c r="AK10" s="76" t="n">
        <v>8.15852355957031</v>
      </c>
      <c r="AL10" s="76" t="n">
        <v>7.74136543273926</v>
      </c>
      <c r="AM10" s="76" t="n">
        <v>6.97686004638672</v>
      </c>
      <c r="AN10" s="77" t="n">
        <v>6.98335981369019</v>
      </c>
      <c r="AO10" s="77" t="n">
        <v>7.14626026153564</v>
      </c>
      <c r="AP10" s="77" t="n">
        <v>7.47738027572632</v>
      </c>
      <c r="AQ10" s="77" t="n">
        <v>7.5708703994751</v>
      </c>
      <c r="AR10" s="77" t="n">
        <v>7.69921016693115</v>
      </c>
      <c r="AS10" s="77" t="n">
        <v>7.67152976989746</v>
      </c>
      <c r="AT10" s="77" t="n">
        <v>7.78627014160156</v>
      </c>
      <c r="AU10" s="77" t="n">
        <v>8.40009021759033</v>
      </c>
      <c r="AV10" s="77" t="n">
        <v>8.32231998443604</v>
      </c>
      <c r="AW10" s="77" t="n">
        <v>8.70641040802002</v>
      </c>
      <c r="AX10" s="77" t="n">
        <v>9.65783023834229</v>
      </c>
      <c r="AY10" s="77" t="n">
        <v>8.03755950927734</v>
      </c>
      <c r="AZ10" s="77" t="n">
        <v>8.46078968048096</v>
      </c>
      <c r="BA10" s="77" t="n">
        <v>8.48843002319336</v>
      </c>
      <c r="BB10" s="77" t="n">
        <v>7.87833023071289</v>
      </c>
      <c r="BC10" s="77" t="n">
        <v>7.96985054016113</v>
      </c>
      <c r="BD10" s="77" t="n">
        <v>8.13072967529297</v>
      </c>
      <c r="BE10" s="77" t="n">
        <v>8.00992012023926</v>
      </c>
      <c r="BF10" s="77" t="n">
        <v>8.08388996124268</v>
      </c>
      <c r="BG10" s="77" t="n">
        <v>8.70013046264648</v>
      </c>
      <c r="BH10" s="77" t="n">
        <v>8.59654998779297</v>
      </c>
      <c r="BI10" s="77" t="n">
        <v>9.35833930969238</v>
      </c>
      <c r="BJ10" s="77" t="n">
        <v>9.60202026367188</v>
      </c>
      <c r="BK10" s="78"/>
    </row>
    <row r="11" customFormat="false" ht="12.8" hidden="false" customHeight="false" outlineLevel="0" collapsed="false">
      <c r="A11" s="0" t="s">
        <v>565</v>
      </c>
      <c r="B11" s="0" t="s">
        <v>499</v>
      </c>
      <c r="C11" s="103" t="n">
        <v>7.89583253860474</v>
      </c>
      <c r="D11" s="76" t="n">
        <v>7.91110467910767</v>
      </c>
      <c r="E11" s="76" t="n">
        <v>8.21755123138428</v>
      </c>
      <c r="F11" s="76" t="n">
        <v>8.72142696380615</v>
      </c>
      <c r="G11" s="76" t="n">
        <v>8.89631271362305</v>
      </c>
      <c r="H11" s="76" t="n">
        <v>9.10470294952393</v>
      </c>
      <c r="I11" s="76" t="n">
        <v>9.05051612854004</v>
      </c>
      <c r="J11" s="76" t="n">
        <v>9.08827209472656</v>
      </c>
      <c r="K11" s="76" t="n">
        <v>8.80487823486328</v>
      </c>
      <c r="L11" s="76" t="n">
        <v>8.80435276031494</v>
      </c>
      <c r="M11" s="76" t="n">
        <v>8.64769077301025</v>
      </c>
      <c r="N11" s="76" t="n">
        <v>8.24959659576416</v>
      </c>
      <c r="O11" s="76" t="n">
        <v>8.33850765228272</v>
      </c>
      <c r="P11" s="76" t="n">
        <v>8.43666553497315</v>
      </c>
      <c r="Q11" s="76" t="n">
        <v>8.72825813293457</v>
      </c>
      <c r="R11" s="76" t="n">
        <v>9.042555809021</v>
      </c>
      <c r="S11" s="76" t="n">
        <v>9.17984771728516</v>
      </c>
      <c r="T11" s="76" t="n">
        <v>9.36770915985107</v>
      </c>
      <c r="U11" s="76" t="n">
        <v>9.45456504821777</v>
      </c>
      <c r="V11" s="76" t="n">
        <v>9.58496570587158</v>
      </c>
      <c r="W11" s="76" t="n">
        <v>9.49677753448486</v>
      </c>
      <c r="X11" s="76" t="n">
        <v>9.19678401947022</v>
      </c>
      <c r="Y11" s="76" t="n">
        <v>9.07325649261475</v>
      </c>
      <c r="Z11" s="76" t="n">
        <v>8.699951171875</v>
      </c>
      <c r="AA11" s="76" t="n">
        <v>8.3221378326416</v>
      </c>
      <c r="AB11" s="76" t="n">
        <v>8.71853446960449</v>
      </c>
      <c r="AC11" s="76" t="n">
        <v>9.10160064697266</v>
      </c>
      <c r="AD11" s="76" t="n">
        <v>9.29559135437012</v>
      </c>
      <c r="AE11" s="76" t="n">
        <v>9.819411277771</v>
      </c>
      <c r="AF11" s="76" t="n">
        <v>10.2902889251709</v>
      </c>
      <c r="AG11" s="76" t="n">
        <v>10.3196878433228</v>
      </c>
      <c r="AH11" s="76" t="n">
        <v>10.4869108200073</v>
      </c>
      <c r="AI11" s="76" t="n">
        <v>10.8076343536377</v>
      </c>
      <c r="AJ11" s="76" t="n">
        <v>10.7409429550171</v>
      </c>
      <c r="AK11" s="76" t="n">
        <v>10.0713300704956</v>
      </c>
      <c r="AL11" s="76" t="n">
        <v>9.93465042114258</v>
      </c>
      <c r="AM11" s="76" t="n">
        <v>8.90719032287598</v>
      </c>
      <c r="AN11" s="77" t="n">
        <v>8.76144027709961</v>
      </c>
      <c r="AO11" s="77" t="n">
        <v>9.02713966369629</v>
      </c>
      <c r="AP11" s="77" t="n">
        <v>9.20112991333008</v>
      </c>
      <c r="AQ11" s="77" t="n">
        <v>9.73816013336182</v>
      </c>
      <c r="AR11" s="77" t="n">
        <v>10.4949998855591</v>
      </c>
      <c r="AS11" s="77" t="n">
        <v>10.4377202987671</v>
      </c>
      <c r="AT11" s="77" t="n">
        <v>10.6683902740479</v>
      </c>
      <c r="AU11" s="77" t="n">
        <v>10.2324295043945</v>
      </c>
      <c r="AV11" s="77" t="n">
        <v>10.1901302337646</v>
      </c>
      <c r="AW11" s="77" t="n">
        <v>9.64875030517578</v>
      </c>
      <c r="AX11" s="77" t="n">
        <v>9.69044017791748</v>
      </c>
      <c r="AY11" s="77" t="n">
        <v>8.54485988616943</v>
      </c>
      <c r="AZ11" s="77" t="n">
        <v>9.09784030914307</v>
      </c>
      <c r="BA11" s="77" t="n">
        <v>9.42924976348877</v>
      </c>
      <c r="BB11" s="77" t="n">
        <v>9.62174034118652</v>
      </c>
      <c r="BC11" s="77" t="n">
        <v>10.1417303085327</v>
      </c>
      <c r="BD11" s="77" t="n">
        <v>10.8965997695923</v>
      </c>
      <c r="BE11" s="77" t="n">
        <v>10.9923105239868</v>
      </c>
      <c r="BF11" s="77" t="n">
        <v>11.3501501083374</v>
      </c>
      <c r="BG11" s="77" t="n">
        <v>11.0093097686768</v>
      </c>
      <c r="BH11" s="77" t="n">
        <v>10.8209800720215</v>
      </c>
      <c r="BI11" s="77" t="n">
        <v>10.1472702026367</v>
      </c>
      <c r="BJ11" s="77" t="n">
        <v>9.90550994873047</v>
      </c>
      <c r="BK11" s="78"/>
    </row>
    <row r="12" customFormat="false" ht="12.8" hidden="false" customHeight="false" outlineLevel="0" collapsed="false">
      <c r="A12" s="0" t="s">
        <v>566</v>
      </c>
      <c r="B12" s="0" t="s">
        <v>501</v>
      </c>
      <c r="C12" s="103" t="n">
        <v>7.35620498657227</v>
      </c>
      <c r="D12" s="76" t="n">
        <v>7.37043380737305</v>
      </c>
      <c r="E12" s="76" t="n">
        <v>7.65593576431274</v>
      </c>
      <c r="F12" s="76" t="n">
        <v>8.12537479400635</v>
      </c>
      <c r="G12" s="76" t="n">
        <v>8.28831005096436</v>
      </c>
      <c r="H12" s="76" t="n">
        <v>8.48245811462402</v>
      </c>
      <c r="I12" s="76" t="n">
        <v>8.43197441101074</v>
      </c>
      <c r="J12" s="76" t="n">
        <v>8.46714973449707</v>
      </c>
      <c r="K12" s="76" t="n">
        <v>8.20312404632568</v>
      </c>
      <c r="L12" s="76" t="n">
        <v>8.20263481140137</v>
      </c>
      <c r="M12" s="76" t="n">
        <v>8.05667972564697</v>
      </c>
      <c r="N12" s="76" t="n">
        <v>7.68579149246216</v>
      </c>
      <c r="O12" s="76" t="n">
        <v>7.5899658203125</v>
      </c>
      <c r="P12" s="76" t="n">
        <v>7.67931175231934</v>
      </c>
      <c r="Q12" s="76" t="n">
        <v>7.9447283744812</v>
      </c>
      <c r="R12" s="76" t="n">
        <v>8.23081207275391</v>
      </c>
      <c r="S12" s="76" t="n">
        <v>8.35577869415283</v>
      </c>
      <c r="T12" s="76" t="n">
        <v>8.52677631378174</v>
      </c>
      <c r="U12" s="76" t="n">
        <v>8.6058349609375</v>
      </c>
      <c r="V12" s="76" t="n">
        <v>8.72452926635742</v>
      </c>
      <c r="W12" s="76" t="n">
        <v>8.64425849914551</v>
      </c>
      <c r="X12" s="76" t="n">
        <v>8.37119483947754</v>
      </c>
      <c r="Y12" s="76" t="n">
        <v>8.25875663757324</v>
      </c>
      <c r="Z12" s="76" t="n">
        <v>7.91896295547485</v>
      </c>
      <c r="AA12" s="76" t="n">
        <v>7.91039609909058</v>
      </c>
      <c r="AB12" s="76" t="n">
        <v>8.07106590270996</v>
      </c>
      <c r="AC12" s="76" t="n">
        <v>8.16495895385742</v>
      </c>
      <c r="AD12" s="76" t="n">
        <v>8.44177150726318</v>
      </c>
      <c r="AE12" s="76" t="n">
        <v>8.99369716644287</v>
      </c>
      <c r="AF12" s="76" t="n">
        <v>9.09370613098145</v>
      </c>
      <c r="AG12" s="76" t="n">
        <v>9.03676319122315</v>
      </c>
      <c r="AH12" s="76" t="n">
        <v>9.04603672027588</v>
      </c>
      <c r="AI12" s="76" t="n">
        <v>9.03145885467529</v>
      </c>
      <c r="AJ12" s="76" t="n">
        <v>8.96749210357666</v>
      </c>
      <c r="AK12" s="76" t="n">
        <v>8.74937534332275</v>
      </c>
      <c r="AL12" s="76" t="n">
        <v>8.38939666748047</v>
      </c>
      <c r="AM12" s="76" t="n">
        <v>8.03487968444824</v>
      </c>
      <c r="AN12" s="77" t="n">
        <v>8.06320953369141</v>
      </c>
      <c r="AO12" s="77" t="n">
        <v>8.17157077789307</v>
      </c>
      <c r="AP12" s="77" t="n">
        <v>8.45924091339111</v>
      </c>
      <c r="AQ12" s="77" t="n">
        <v>9.02450942993164</v>
      </c>
      <c r="AR12" s="77" t="n">
        <v>9.13582992553711</v>
      </c>
      <c r="AS12" s="77" t="n">
        <v>9.09809017181397</v>
      </c>
      <c r="AT12" s="77" t="n">
        <v>9.13029956817627</v>
      </c>
      <c r="AU12" s="77" t="n">
        <v>9.16747951507568</v>
      </c>
      <c r="AV12" s="77" t="n">
        <v>9.20252990722656</v>
      </c>
      <c r="AW12" s="77" t="n">
        <v>8.99330043792725</v>
      </c>
      <c r="AX12" s="77" t="n">
        <v>9.38527011871338</v>
      </c>
      <c r="AY12" s="77" t="n">
        <v>8.22298049926758</v>
      </c>
      <c r="AZ12" s="77" t="n">
        <v>8.41524982452393</v>
      </c>
      <c r="BA12" s="77" t="n">
        <v>8.52451038360596</v>
      </c>
      <c r="BB12" s="77" t="n">
        <v>8.81661033630371</v>
      </c>
      <c r="BC12" s="77" t="n">
        <v>9.39564990997315</v>
      </c>
      <c r="BD12" s="77" t="n">
        <v>9.50809001922607</v>
      </c>
      <c r="BE12" s="77" t="n">
        <v>9.47505950927734</v>
      </c>
      <c r="BF12" s="77" t="n">
        <v>9.52389049530029</v>
      </c>
      <c r="BG12" s="77" t="n">
        <v>9.56946086883545</v>
      </c>
      <c r="BH12" s="77" t="n">
        <v>9.61410999298096</v>
      </c>
      <c r="BI12" s="77" t="n">
        <v>9.39346027374268</v>
      </c>
      <c r="BJ12" s="77" t="n">
        <v>9.79354000091553</v>
      </c>
      <c r="BK12" s="78"/>
    </row>
    <row r="13" customFormat="false" ht="12.8" hidden="false" customHeight="false" outlineLevel="0" collapsed="false">
      <c r="A13" s="0" t="s">
        <v>567</v>
      </c>
      <c r="B13" s="0" t="s">
        <v>568</v>
      </c>
      <c r="C13" s="103" t="n">
        <v>9.11228466033936</v>
      </c>
      <c r="D13" s="76" t="n">
        <v>9.12991046905518</v>
      </c>
      <c r="E13" s="76" t="n">
        <v>9.483567237854</v>
      </c>
      <c r="F13" s="76" t="n">
        <v>10.0650720596313</v>
      </c>
      <c r="G13" s="76" t="n">
        <v>10.2669019699097</v>
      </c>
      <c r="H13" s="76" t="n">
        <v>10.5073976516724</v>
      </c>
      <c r="I13" s="76" t="n">
        <v>10.4448614120483</v>
      </c>
      <c r="J13" s="76" t="n">
        <v>10.4884347915649</v>
      </c>
      <c r="K13" s="76" t="n">
        <v>10.1613807678223</v>
      </c>
      <c r="L13" s="76" t="n">
        <v>10.1607751846313</v>
      </c>
      <c r="M13" s="76" t="n">
        <v>9.97997665405273</v>
      </c>
      <c r="N13" s="76" t="n">
        <v>9.52055072784424</v>
      </c>
      <c r="O13" s="76" t="n">
        <v>9.51691341400147</v>
      </c>
      <c r="P13" s="76" t="n">
        <v>9.62894248962402</v>
      </c>
      <c r="Q13" s="76" t="n">
        <v>9.96174335479736</v>
      </c>
      <c r="R13" s="76" t="n">
        <v>10.3204574584961</v>
      </c>
      <c r="S13" s="76" t="n">
        <v>10.4771509170532</v>
      </c>
      <c r="T13" s="76" t="n">
        <v>10.6915616989136</v>
      </c>
      <c r="U13" s="76" t="n">
        <v>10.7906913757324</v>
      </c>
      <c r="V13" s="76" t="n">
        <v>10.9395208358765</v>
      </c>
      <c r="W13" s="76" t="n">
        <v>10.8388710021973</v>
      </c>
      <c r="X13" s="76" t="n">
        <v>10.4964818954468</v>
      </c>
      <c r="Y13" s="76" t="n">
        <v>10.3554973602295</v>
      </c>
      <c r="Z13" s="76" t="n">
        <v>9.92943572998047</v>
      </c>
      <c r="AA13" s="76" t="n">
        <v>9.5377721786499</v>
      </c>
      <c r="AB13" s="76" t="n">
        <v>9.56135177612305</v>
      </c>
      <c r="AC13" s="76" t="n">
        <v>8.32361316680908</v>
      </c>
      <c r="AD13" s="76" t="n">
        <v>9.61263847351074</v>
      </c>
      <c r="AE13" s="76" t="n">
        <v>10.123049736023</v>
      </c>
      <c r="AF13" s="76" t="n">
        <v>10.9402503967285</v>
      </c>
      <c r="AG13" s="76" t="n">
        <v>10.9746026992798</v>
      </c>
      <c r="AH13" s="76" t="n">
        <v>11.3794059753418</v>
      </c>
      <c r="AI13" s="76" t="n">
        <v>10.245041847229</v>
      </c>
      <c r="AJ13" s="76" t="n">
        <v>9.49228382110596</v>
      </c>
      <c r="AK13" s="76" t="n">
        <v>9.32534980773926</v>
      </c>
      <c r="AL13" s="76" t="n">
        <v>9.79904937744141</v>
      </c>
      <c r="AM13" s="76" t="n">
        <v>10.145299911499</v>
      </c>
      <c r="AN13" s="77" t="n">
        <v>10.2207899093628</v>
      </c>
      <c r="AO13" s="77" t="n">
        <v>10.1181592941284</v>
      </c>
      <c r="AP13" s="77" t="n">
        <v>9.51593017578125</v>
      </c>
      <c r="AQ13" s="77" t="n">
        <v>10.1708698272705</v>
      </c>
      <c r="AR13" s="77" t="n">
        <v>11.1001205444336</v>
      </c>
      <c r="AS13" s="77" t="n">
        <v>11.0578994750977</v>
      </c>
      <c r="AT13" s="77" t="n">
        <v>11.1019697189331</v>
      </c>
      <c r="AU13" s="77" t="n">
        <v>10.233099937439</v>
      </c>
      <c r="AV13" s="77" t="n">
        <v>9.99580955505371</v>
      </c>
      <c r="AW13" s="77" t="n">
        <v>9.8857593536377</v>
      </c>
      <c r="AX13" s="77" t="n">
        <v>10.082049369812</v>
      </c>
      <c r="AY13" s="77" t="n">
        <v>10.3413600921631</v>
      </c>
      <c r="AZ13" s="77" t="n">
        <v>9.77239036560059</v>
      </c>
      <c r="BA13" s="77" t="n">
        <v>9.80179977416992</v>
      </c>
      <c r="BB13" s="77" t="n">
        <v>9.91052913665772</v>
      </c>
      <c r="BC13" s="77" t="n">
        <v>10.6380205154419</v>
      </c>
      <c r="BD13" s="77" t="n">
        <v>11.6550703048706</v>
      </c>
      <c r="BE13" s="77" t="n">
        <v>10.9614095687866</v>
      </c>
      <c r="BF13" s="77" t="n">
        <v>11.1649904251099</v>
      </c>
      <c r="BG13" s="77" t="n">
        <v>10.3543500900269</v>
      </c>
      <c r="BH13" s="77" t="n">
        <v>10.0415000915527</v>
      </c>
      <c r="BI13" s="77" t="n">
        <v>9.87831020355225</v>
      </c>
      <c r="BJ13" s="77" t="n">
        <v>10.1698503494263</v>
      </c>
      <c r="BK13" s="78"/>
    </row>
    <row r="14" customFormat="false" ht="12.8" hidden="false" customHeight="false" outlineLevel="0" collapsed="false">
      <c r="A14" s="0" t="s">
        <v>569</v>
      </c>
      <c r="B14" s="0" t="s">
        <v>507</v>
      </c>
      <c r="C14" s="103" t="n">
        <v>7.97714233398438</v>
      </c>
      <c r="D14" s="76" t="n">
        <v>7.99257183074951</v>
      </c>
      <c r="E14" s="76" t="n">
        <v>8.30217266082764</v>
      </c>
      <c r="F14" s="76" t="n">
        <v>8.8112382888794</v>
      </c>
      <c r="G14" s="76" t="n">
        <v>8.98792552947998</v>
      </c>
      <c r="H14" s="76" t="n">
        <v>9.19846248626709</v>
      </c>
      <c r="I14" s="76" t="n">
        <v>9.14371585845947</v>
      </c>
      <c r="J14" s="76" t="n">
        <v>9.18186187744141</v>
      </c>
      <c r="K14" s="76" t="n">
        <v>8.89554977416992</v>
      </c>
      <c r="L14" s="76" t="n">
        <v>8.89501857757568</v>
      </c>
      <c r="M14" s="76" t="n">
        <v>8.73674297332764</v>
      </c>
      <c r="N14" s="76" t="n">
        <v>8.33454990386963</v>
      </c>
      <c r="O14" s="76" t="n">
        <v>8.2634162902832</v>
      </c>
      <c r="P14" s="76" t="n">
        <v>8.36069011688232</v>
      </c>
      <c r="Q14" s="76" t="n">
        <v>8.64965724945068</v>
      </c>
      <c r="R14" s="76" t="n">
        <v>8.96112251281738</v>
      </c>
      <c r="S14" s="76" t="n">
        <v>9.0971794128418</v>
      </c>
      <c r="T14" s="76" t="n">
        <v>9.28334903717041</v>
      </c>
      <c r="U14" s="76" t="n">
        <v>9.36942291259766</v>
      </c>
      <c r="V14" s="76" t="n">
        <v>9.49864864349365</v>
      </c>
      <c r="W14" s="76" t="n">
        <v>9.4112548828125</v>
      </c>
      <c r="X14" s="76" t="n">
        <v>9.11396312713623</v>
      </c>
      <c r="Y14" s="76" t="n">
        <v>8.99154853820801</v>
      </c>
      <c r="Z14" s="76" t="n">
        <v>8.62160491943359</v>
      </c>
      <c r="AA14" s="76" t="n">
        <v>8.47279644012451</v>
      </c>
      <c r="AB14" s="76" t="n">
        <v>8.72871685028076</v>
      </c>
      <c r="AC14" s="76" t="n">
        <v>8.77317905426025</v>
      </c>
      <c r="AD14" s="76" t="n">
        <v>9.21153736114502</v>
      </c>
      <c r="AE14" s="76" t="n">
        <v>9.55268096923828</v>
      </c>
      <c r="AF14" s="76" t="n">
        <v>9.76958751678467</v>
      </c>
      <c r="AG14" s="76" t="n">
        <v>9.75354194641113</v>
      </c>
      <c r="AH14" s="76" t="n">
        <v>9.91072368621826</v>
      </c>
      <c r="AI14" s="76" t="n">
        <v>9.90776348114014</v>
      </c>
      <c r="AJ14" s="76" t="n">
        <v>9.72947597503662</v>
      </c>
      <c r="AK14" s="76" t="n">
        <v>9.67132949829102</v>
      </c>
      <c r="AL14" s="76" t="n">
        <v>9.65262985229492</v>
      </c>
      <c r="AM14" s="76" t="n">
        <v>9.05660057067871</v>
      </c>
      <c r="AN14" s="77" t="n">
        <v>9.24979019165039</v>
      </c>
      <c r="AO14" s="77" t="n">
        <v>9.26471996307373</v>
      </c>
      <c r="AP14" s="77" t="n">
        <v>9.37790012359619</v>
      </c>
      <c r="AQ14" s="77" t="n">
        <v>9.6230001449585</v>
      </c>
      <c r="AR14" s="77" t="n">
        <v>9.99477005004883</v>
      </c>
      <c r="AS14" s="77" t="n">
        <v>10.019980430603</v>
      </c>
      <c r="AT14" s="77" t="n">
        <v>10.1355199813843</v>
      </c>
      <c r="AU14" s="77" t="n">
        <v>9.95096969604492</v>
      </c>
      <c r="AV14" s="77" t="n">
        <v>9.69465923309326</v>
      </c>
      <c r="AW14" s="77" t="n">
        <v>9.52558040618897</v>
      </c>
      <c r="AX14" s="77" t="n">
        <v>9.64369010925293</v>
      </c>
      <c r="AY14" s="77" t="n">
        <v>9.10550022125244</v>
      </c>
      <c r="AZ14" s="77" t="n">
        <v>9.32732009887695</v>
      </c>
      <c r="BA14" s="77" t="n">
        <v>9.40786933898926</v>
      </c>
      <c r="BB14" s="77" t="n">
        <v>9.52576923370361</v>
      </c>
      <c r="BC14" s="77" t="n">
        <v>9.7801399230957</v>
      </c>
      <c r="BD14" s="77" t="n">
        <v>10.1988801956177</v>
      </c>
      <c r="BE14" s="77" t="n">
        <v>10.1954898834229</v>
      </c>
      <c r="BF14" s="77" t="n">
        <v>10.3883800506592</v>
      </c>
      <c r="BG14" s="77" t="n">
        <v>10.2031898498535</v>
      </c>
      <c r="BH14" s="77" t="n">
        <v>9.95425987243652</v>
      </c>
      <c r="BI14" s="77" t="n">
        <v>9.79026985168457</v>
      </c>
      <c r="BJ14" s="77" t="n">
        <v>9.74493980407715</v>
      </c>
      <c r="BK14" s="78"/>
    </row>
    <row r="15" customFormat="false" ht="12.8" hidden="false" customHeight="false" outlineLevel="0" collapsed="false">
      <c r="C15" s="103"/>
      <c r="D15" s="76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.8" hidden="false" customHeight="false" outlineLevel="0" collapsed="false">
      <c r="B16" s="56" t="s">
        <v>334</v>
      </c>
      <c r="C16" s="104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A17" s="0" t="s">
        <v>570</v>
      </c>
      <c r="B17" s="0" t="s">
        <v>509</v>
      </c>
      <c r="C17" s="103" t="n">
        <v>9.86785125732422</v>
      </c>
      <c r="D17" s="76" t="n">
        <v>9.85265636444092</v>
      </c>
      <c r="E17" s="76" t="n">
        <v>9.94552040100098</v>
      </c>
      <c r="F17" s="76" t="n">
        <v>10.193606376648</v>
      </c>
      <c r="G17" s="76" t="n">
        <v>10.3431978225708</v>
      </c>
      <c r="H17" s="76" t="n">
        <v>10.8194093704224</v>
      </c>
      <c r="I17" s="76" t="n">
        <v>10.9210929870605</v>
      </c>
      <c r="J17" s="76" t="n">
        <v>10.8214664459229</v>
      </c>
      <c r="K17" s="76" t="n">
        <v>10.4147958755493</v>
      </c>
      <c r="L17" s="76" t="n">
        <v>10.3726148605347</v>
      </c>
      <c r="M17" s="76" t="n">
        <v>10.0670909881592</v>
      </c>
      <c r="N17" s="76" t="n">
        <v>9.90189552307129</v>
      </c>
      <c r="O17" s="76" t="n">
        <v>10.0032234191895</v>
      </c>
      <c r="P17" s="76" t="n">
        <v>10.1869287490845</v>
      </c>
      <c r="Q17" s="76" t="n">
        <v>10.2987642288208</v>
      </c>
      <c r="R17" s="76" t="n">
        <v>10.2542314529419</v>
      </c>
      <c r="S17" s="76" t="n">
        <v>10.3832626342773</v>
      </c>
      <c r="T17" s="76" t="n">
        <v>11.0027179718018</v>
      </c>
      <c r="U17" s="76" t="n">
        <v>11.1914358139038</v>
      </c>
      <c r="V17" s="76" t="n">
        <v>11.2666854858398</v>
      </c>
      <c r="W17" s="76" t="n">
        <v>11.0901508331299</v>
      </c>
      <c r="X17" s="76" t="n">
        <v>10.7005701065063</v>
      </c>
      <c r="Y17" s="76" t="n">
        <v>10.4598722457886</v>
      </c>
      <c r="Z17" s="76" t="n">
        <v>10.1640186309814</v>
      </c>
      <c r="AA17" s="76" t="n">
        <v>11.3015804290771</v>
      </c>
      <c r="AB17" s="76" t="n">
        <v>11.8106880187988</v>
      </c>
      <c r="AC17" s="76" t="n">
        <v>11.5170431137085</v>
      </c>
      <c r="AD17" s="76" t="n">
        <v>11.6576108932495</v>
      </c>
      <c r="AE17" s="76" t="n">
        <v>11.4667673110962</v>
      </c>
      <c r="AF17" s="76" t="n">
        <v>12.1695976257324</v>
      </c>
      <c r="AG17" s="76" t="n">
        <v>12.2987670898438</v>
      </c>
      <c r="AH17" s="76" t="n">
        <v>12.2981147766113</v>
      </c>
      <c r="AI17" s="76" t="n">
        <v>13.0350561141968</v>
      </c>
      <c r="AJ17" s="76" t="n">
        <v>11.9508247375488</v>
      </c>
      <c r="AK17" s="76" t="n">
        <v>12.0632200241089</v>
      </c>
      <c r="AL17" s="76" t="n">
        <v>12.5227899551392</v>
      </c>
      <c r="AM17" s="76" t="n">
        <v>12.3755598068237</v>
      </c>
      <c r="AN17" s="77" t="n">
        <v>12.8524303436279</v>
      </c>
      <c r="AO17" s="77" t="n">
        <v>12.2912693023682</v>
      </c>
      <c r="AP17" s="77" t="n">
        <v>12.1434001922607</v>
      </c>
      <c r="AQ17" s="77" t="n">
        <v>11.7801504135132</v>
      </c>
      <c r="AR17" s="77" t="n">
        <v>12.2482900619507</v>
      </c>
      <c r="AS17" s="77" t="n">
        <v>12.5906600952148</v>
      </c>
      <c r="AT17" s="77" t="n">
        <v>12.3405103683472</v>
      </c>
      <c r="AU17" s="77" t="n">
        <v>12.9651288986206</v>
      </c>
      <c r="AV17" s="77" t="n">
        <v>12.351300239563</v>
      </c>
      <c r="AW17" s="77" t="n">
        <v>11.9819202423096</v>
      </c>
      <c r="AX17" s="77" t="n">
        <v>12.269289970398</v>
      </c>
      <c r="AY17" s="77" t="n">
        <v>12.0464401245117</v>
      </c>
      <c r="AZ17" s="77" t="n">
        <v>12.695029258728</v>
      </c>
      <c r="BA17" s="77" t="n">
        <v>12.252890586853</v>
      </c>
      <c r="BB17" s="77" t="n">
        <v>12.250919342041</v>
      </c>
      <c r="BC17" s="77" t="n">
        <v>12.0223093032837</v>
      </c>
      <c r="BD17" s="77" t="n">
        <v>12.581470489502</v>
      </c>
      <c r="BE17" s="77" t="n">
        <v>13.0038900375366</v>
      </c>
      <c r="BF17" s="77" t="n">
        <v>12.8314094543457</v>
      </c>
      <c r="BG17" s="77" t="n">
        <v>13.4901103973389</v>
      </c>
      <c r="BH17" s="77" t="n">
        <v>12.9668598175049</v>
      </c>
      <c r="BI17" s="77" t="n">
        <v>12.5848207473755</v>
      </c>
      <c r="BJ17" s="77" t="n">
        <v>12.8883895874023</v>
      </c>
      <c r="BK17" s="78"/>
    </row>
    <row r="18" customFormat="false" ht="12.8" hidden="false" customHeight="false" outlineLevel="0" collapsed="false">
      <c r="A18" s="0" t="s">
        <v>571</v>
      </c>
      <c r="B18" s="0" t="s">
        <v>511</v>
      </c>
      <c r="C18" s="103" t="n">
        <v>10.1791162490845</v>
      </c>
      <c r="D18" s="76" t="n">
        <v>10.1579780578613</v>
      </c>
      <c r="E18" s="76" t="n">
        <v>10.2567682266235</v>
      </c>
      <c r="F18" s="76" t="n">
        <v>10.5144195556641</v>
      </c>
      <c r="G18" s="76" t="n">
        <v>10.6671314239502</v>
      </c>
      <c r="H18" s="76" t="n">
        <v>11.15625</v>
      </c>
      <c r="I18" s="76" t="n">
        <v>11.2625207901001</v>
      </c>
      <c r="J18" s="76" t="n">
        <v>11.1562776565552</v>
      </c>
      <c r="K18" s="76" t="n">
        <v>10.7242183685303</v>
      </c>
      <c r="L18" s="76" t="n">
        <v>10.6871948242188</v>
      </c>
      <c r="M18" s="76" t="n">
        <v>10.3729877471924</v>
      </c>
      <c r="N18" s="76" t="n">
        <v>10.2054071426392</v>
      </c>
      <c r="O18" s="76" t="n">
        <v>10.2236700057983</v>
      </c>
      <c r="P18" s="76" t="n">
        <v>10.4052801132202</v>
      </c>
      <c r="Q18" s="76" t="n">
        <v>10.522876739502</v>
      </c>
      <c r="R18" s="76" t="n">
        <v>10.4786367416382</v>
      </c>
      <c r="S18" s="76" t="n">
        <v>10.609320640564</v>
      </c>
      <c r="T18" s="76" t="n">
        <v>11.2403936386108</v>
      </c>
      <c r="U18" s="76" t="n">
        <v>11.4353828430176</v>
      </c>
      <c r="V18" s="76" t="n">
        <v>11.5092792510986</v>
      </c>
      <c r="W18" s="76" t="n">
        <v>11.3161134719849</v>
      </c>
      <c r="X18" s="76" t="n">
        <v>10.9245729446411</v>
      </c>
      <c r="Y18" s="76" t="n">
        <v>10.6794185638428</v>
      </c>
      <c r="Z18" s="76" t="n">
        <v>10.3816757202148</v>
      </c>
      <c r="AA18" s="76" t="n">
        <v>10.7835960388184</v>
      </c>
      <c r="AB18" s="76" t="n">
        <v>10.082709312439</v>
      </c>
      <c r="AC18" s="76" t="n">
        <v>10.2371959686279</v>
      </c>
      <c r="AD18" s="76" t="n">
        <v>10.4359169006348</v>
      </c>
      <c r="AE18" s="76" t="n">
        <v>10.9199371337891</v>
      </c>
      <c r="AF18" s="76" t="n">
        <v>12.0747680664063</v>
      </c>
      <c r="AG18" s="76" t="n">
        <v>12.0435876846313</v>
      </c>
      <c r="AH18" s="76" t="n">
        <v>12.5728664398193</v>
      </c>
      <c r="AI18" s="76" t="n">
        <v>12.4178638458252</v>
      </c>
      <c r="AJ18" s="76" t="n">
        <v>11.673734664917</v>
      </c>
      <c r="AK18" s="76" t="n">
        <v>10.3507194519043</v>
      </c>
      <c r="AL18" s="76" t="n">
        <v>10.5043697357178</v>
      </c>
      <c r="AM18" s="76" t="n">
        <v>10.9647998809814</v>
      </c>
      <c r="AN18" s="77" t="n">
        <v>10.6369400024414</v>
      </c>
      <c r="AO18" s="77" t="n">
        <v>10.6238203048706</v>
      </c>
      <c r="AP18" s="77" t="n">
        <v>10.5808401107788</v>
      </c>
      <c r="AQ18" s="77" t="n">
        <v>10.8277902603149</v>
      </c>
      <c r="AR18" s="77" t="n">
        <v>12.0239000320435</v>
      </c>
      <c r="AS18" s="77" t="n">
        <v>12.2183895111084</v>
      </c>
      <c r="AT18" s="77" t="n">
        <v>12.8804397583008</v>
      </c>
      <c r="AU18" s="77" t="n">
        <v>12.4787702560425</v>
      </c>
      <c r="AV18" s="77" t="n">
        <v>11.5802803039551</v>
      </c>
      <c r="AW18" s="77" t="n">
        <v>10.2080392837524</v>
      </c>
      <c r="AX18" s="77" t="n">
        <v>10.4196300506592</v>
      </c>
      <c r="AY18" s="77" t="n">
        <v>10.8386392593384</v>
      </c>
      <c r="AZ18" s="77" t="n">
        <v>10.7096300125122</v>
      </c>
      <c r="BA18" s="77" t="n">
        <v>10.7702398300171</v>
      </c>
      <c r="BB18" s="77" t="n">
        <v>10.7516098022461</v>
      </c>
      <c r="BC18" s="77" t="n">
        <v>11.0201005935669</v>
      </c>
      <c r="BD18" s="77" t="n">
        <v>12.2627897262573</v>
      </c>
      <c r="BE18" s="77" t="n">
        <v>12.5154895782471</v>
      </c>
      <c r="BF18" s="77" t="n">
        <v>13.2529792785645</v>
      </c>
      <c r="BG18" s="77" t="n">
        <v>12.8301200866699</v>
      </c>
      <c r="BH18" s="77" t="n">
        <v>11.9083700180054</v>
      </c>
      <c r="BI18" s="77" t="n">
        <v>10.4827003479004</v>
      </c>
      <c r="BJ18" s="77" t="n">
        <v>10.6375999450684</v>
      </c>
      <c r="BK18" s="78"/>
    </row>
    <row r="19" customFormat="false" ht="12.8" hidden="false" customHeight="false" outlineLevel="0" collapsed="false">
      <c r="A19" s="0" t="s">
        <v>572</v>
      </c>
      <c r="B19" s="0" t="s">
        <v>513</v>
      </c>
      <c r="C19" s="103" t="n">
        <v>6.90896129608154</v>
      </c>
      <c r="D19" s="76" t="n">
        <v>6.89832210540772</v>
      </c>
      <c r="E19" s="76" t="n">
        <v>6.96334171295166</v>
      </c>
      <c r="F19" s="76" t="n">
        <v>7.13703775405884</v>
      </c>
      <c r="G19" s="76" t="n">
        <v>7.241774559021</v>
      </c>
      <c r="H19" s="76" t="n">
        <v>7.57519292831421</v>
      </c>
      <c r="I19" s="76" t="n">
        <v>7.64638614654541</v>
      </c>
      <c r="J19" s="76" t="n">
        <v>7.57663345336914</v>
      </c>
      <c r="K19" s="76" t="n">
        <v>7.29190349578857</v>
      </c>
      <c r="L19" s="76" t="n">
        <v>7.26237058639526</v>
      </c>
      <c r="M19" s="76" t="n">
        <v>7.04845857620239</v>
      </c>
      <c r="N19" s="76" t="n">
        <v>6.9327974319458</v>
      </c>
      <c r="O19" s="76" t="n">
        <v>6.98030948638916</v>
      </c>
      <c r="P19" s="76" t="n">
        <v>7.10850048065186</v>
      </c>
      <c r="Q19" s="76" t="n">
        <v>7.18654108047485</v>
      </c>
      <c r="R19" s="76" t="n">
        <v>7.15546464920044</v>
      </c>
      <c r="S19" s="76" t="n">
        <v>7.2455039024353</v>
      </c>
      <c r="T19" s="76" t="n">
        <v>7.67776298522949</v>
      </c>
      <c r="U19" s="76" t="n">
        <v>7.80945205688477</v>
      </c>
      <c r="V19" s="76" t="n">
        <v>7.86196136474609</v>
      </c>
      <c r="W19" s="76" t="n">
        <v>7.73877429962158</v>
      </c>
      <c r="X19" s="76" t="n">
        <v>7.46692276000977</v>
      </c>
      <c r="Y19" s="76" t="n">
        <v>7.29896259307861</v>
      </c>
      <c r="Z19" s="76" t="n">
        <v>7.09251403808594</v>
      </c>
      <c r="AA19" s="76" t="n">
        <v>7.30641317367554</v>
      </c>
      <c r="AB19" s="76" t="n">
        <v>7.48071813583374</v>
      </c>
      <c r="AC19" s="76" t="n">
        <v>7.5523362159729</v>
      </c>
      <c r="AD19" s="76" t="n">
        <v>7.64102506637573</v>
      </c>
      <c r="AE19" s="76" t="n">
        <v>7.78647756576538</v>
      </c>
      <c r="AF19" s="76" t="n">
        <v>7.9663872718811</v>
      </c>
      <c r="AG19" s="76" t="n">
        <v>7.97309303283691</v>
      </c>
      <c r="AH19" s="76" t="n">
        <v>8.04680633544922</v>
      </c>
      <c r="AI19" s="76" t="n">
        <v>8.07914066314697</v>
      </c>
      <c r="AJ19" s="76" t="n">
        <v>7.95048713684082</v>
      </c>
      <c r="AK19" s="76" t="n">
        <v>7.66883993148804</v>
      </c>
      <c r="AL19" s="76" t="n">
        <v>9.47427940368652</v>
      </c>
      <c r="AM19" s="76" t="n">
        <v>8.32004070281982</v>
      </c>
      <c r="AN19" s="77" t="n">
        <v>8.0936393737793</v>
      </c>
      <c r="AO19" s="77" t="n">
        <v>7.8756103515625</v>
      </c>
      <c r="AP19" s="77" t="n">
        <v>7.81901025772095</v>
      </c>
      <c r="AQ19" s="77" t="n">
        <v>7.88530015945435</v>
      </c>
      <c r="AR19" s="77" t="n">
        <v>8.04681015014648</v>
      </c>
      <c r="AS19" s="77" t="n">
        <v>8.04675006866455</v>
      </c>
      <c r="AT19" s="77" t="n">
        <v>8.11454010009766</v>
      </c>
      <c r="AU19" s="77" t="n">
        <v>7.86041975021362</v>
      </c>
      <c r="AV19" s="77" t="n">
        <v>7.94223976135254</v>
      </c>
      <c r="AW19" s="77" t="n">
        <v>7.76513004302979</v>
      </c>
      <c r="AX19" s="77" t="n">
        <v>9.83339977264404</v>
      </c>
      <c r="AY19" s="77" t="n">
        <v>7.80982971191406</v>
      </c>
      <c r="AZ19" s="77" t="n">
        <v>7.92225980758667</v>
      </c>
      <c r="BA19" s="77" t="n">
        <v>8.05862998962402</v>
      </c>
      <c r="BB19" s="77" t="n">
        <v>7.86134004592896</v>
      </c>
      <c r="BC19" s="77" t="n">
        <v>7.98523998260498</v>
      </c>
      <c r="BD19" s="77" t="n">
        <v>8.16545963287354</v>
      </c>
      <c r="BE19" s="77" t="n">
        <v>8.1756706237793</v>
      </c>
      <c r="BF19" s="77" t="n">
        <v>8.24740982055664</v>
      </c>
      <c r="BG19" s="77" t="n">
        <v>7.99165964126587</v>
      </c>
      <c r="BH19" s="77" t="n">
        <v>8.07608032226563</v>
      </c>
      <c r="BI19" s="77" t="n">
        <v>7.89223003387451</v>
      </c>
      <c r="BJ19" s="77" t="n">
        <v>9.98943996429443</v>
      </c>
      <c r="BK19" s="78"/>
    </row>
    <row r="20" customFormat="false" ht="12.8" hidden="false" customHeight="false" outlineLevel="0" collapsed="false">
      <c r="A20" s="0" t="s">
        <v>573</v>
      </c>
      <c r="B20" s="0" t="s">
        <v>493</v>
      </c>
      <c r="C20" s="103" t="n">
        <v>5.75989389419556</v>
      </c>
      <c r="D20" s="76" t="n">
        <v>5.75102376937866</v>
      </c>
      <c r="E20" s="76" t="n">
        <v>5.80523061752319</v>
      </c>
      <c r="F20" s="76" t="n">
        <v>5.95003795623779</v>
      </c>
      <c r="G20" s="76" t="n">
        <v>6.03735494613648</v>
      </c>
      <c r="H20" s="76" t="n">
        <v>6.31532144546509</v>
      </c>
      <c r="I20" s="76" t="n">
        <v>6.37467432022095</v>
      </c>
      <c r="J20" s="76" t="n">
        <v>6.31652164459229</v>
      </c>
      <c r="K20" s="76" t="n">
        <v>6.07914686203003</v>
      </c>
      <c r="L20" s="76" t="n">
        <v>6.05452585220337</v>
      </c>
      <c r="M20" s="76" t="n">
        <v>5.87619113922119</v>
      </c>
      <c r="N20" s="76" t="n">
        <v>5.77976608276367</v>
      </c>
      <c r="O20" s="76" t="n">
        <v>5.80276966094971</v>
      </c>
      <c r="P20" s="76" t="n">
        <v>5.90933513641357</v>
      </c>
      <c r="Q20" s="76" t="n">
        <v>5.97421073913574</v>
      </c>
      <c r="R20" s="76" t="n">
        <v>5.94837665557861</v>
      </c>
      <c r="S20" s="76" t="n">
        <v>6.02322673797607</v>
      </c>
      <c r="T20" s="76" t="n">
        <v>6.38256645202637</v>
      </c>
      <c r="U20" s="76" t="n">
        <v>6.49203968048096</v>
      </c>
      <c r="V20" s="76" t="n">
        <v>6.53569173812866</v>
      </c>
      <c r="W20" s="76" t="n">
        <v>6.43328523635864</v>
      </c>
      <c r="X20" s="76" t="n">
        <v>6.20729351043701</v>
      </c>
      <c r="Y20" s="76" t="n">
        <v>6.06766748428345</v>
      </c>
      <c r="Z20" s="76" t="n">
        <v>5.8960452079773</v>
      </c>
      <c r="AA20" s="76" t="n">
        <v>5.64158391952515</v>
      </c>
      <c r="AB20" s="76" t="n">
        <v>5.83477592468262</v>
      </c>
      <c r="AC20" s="76" t="n">
        <v>5.81841564178467</v>
      </c>
      <c r="AD20" s="76" t="n">
        <v>6.04757499694824</v>
      </c>
      <c r="AE20" s="76" t="n">
        <v>6.38968563079834</v>
      </c>
      <c r="AF20" s="76" t="n">
        <v>6.93116998672485</v>
      </c>
      <c r="AG20" s="76" t="n">
        <v>6.96399736404419</v>
      </c>
      <c r="AH20" s="76" t="n">
        <v>6.97388792037964</v>
      </c>
      <c r="AI20" s="76" t="n">
        <v>6.72643613815308</v>
      </c>
      <c r="AJ20" s="76" t="n">
        <v>5.99114990234375</v>
      </c>
      <c r="AK20" s="76" t="n">
        <v>5.97788953781128</v>
      </c>
      <c r="AL20" s="76" t="n">
        <v>5.91908979415894</v>
      </c>
      <c r="AM20" s="76" t="n">
        <v>5.82102012634277</v>
      </c>
      <c r="AN20" s="77" t="n">
        <v>6.03388977050781</v>
      </c>
      <c r="AO20" s="77" t="n">
        <v>5.96505975723267</v>
      </c>
      <c r="AP20" s="77" t="n">
        <v>6.17660999298096</v>
      </c>
      <c r="AQ20" s="77" t="n">
        <v>6.4822301864624</v>
      </c>
      <c r="AR20" s="77" t="n">
        <v>7.0403003692627</v>
      </c>
      <c r="AS20" s="77" t="n">
        <v>7.13071012496948</v>
      </c>
      <c r="AT20" s="77" t="n">
        <v>7.17412996292114</v>
      </c>
      <c r="AU20" s="77" t="n">
        <v>6.64625978469849</v>
      </c>
      <c r="AV20" s="77" t="n">
        <v>6.1272497177124</v>
      </c>
      <c r="AW20" s="77" t="n">
        <v>6.09724998474121</v>
      </c>
      <c r="AX20" s="77" t="n">
        <v>5.9964599609375</v>
      </c>
      <c r="AY20" s="77" t="n">
        <v>5.86424970626831</v>
      </c>
      <c r="AZ20" s="77" t="n">
        <v>6.06645011901856</v>
      </c>
      <c r="BA20" s="77" t="n">
        <v>6.02276992797852</v>
      </c>
      <c r="BB20" s="77" t="n">
        <v>6.26159000396729</v>
      </c>
      <c r="BC20" s="77" t="n">
        <v>6.61451005935669</v>
      </c>
      <c r="BD20" s="77" t="n">
        <v>7.21646022796631</v>
      </c>
      <c r="BE20" s="77" t="n">
        <v>7.26777982711792</v>
      </c>
      <c r="BF20" s="77" t="n">
        <v>7.27756023406982</v>
      </c>
      <c r="BG20" s="77" t="n">
        <v>6.68847990036011</v>
      </c>
      <c r="BH20" s="77" t="n">
        <v>6.22165966033936</v>
      </c>
      <c r="BI20" s="77" t="n">
        <v>6.1699800491333</v>
      </c>
      <c r="BJ20" s="77" t="n">
        <v>6.05917978286743</v>
      </c>
      <c r="BK20" s="78"/>
    </row>
    <row r="21" customFormat="false" ht="12.8" hidden="false" customHeight="false" outlineLevel="0" collapsed="false">
      <c r="A21" s="0" t="s">
        <v>574</v>
      </c>
      <c r="B21" s="0" t="s">
        <v>495</v>
      </c>
      <c r="C21" s="103" t="n">
        <v>6.40771913528442</v>
      </c>
      <c r="D21" s="76" t="n">
        <v>6.39797353744507</v>
      </c>
      <c r="E21" s="76" t="n">
        <v>6.45821237564087</v>
      </c>
      <c r="F21" s="76" t="n">
        <v>6.61926507949829</v>
      </c>
      <c r="G21" s="76" t="n">
        <v>6.71644353866577</v>
      </c>
      <c r="H21" s="76" t="n">
        <v>7.02572298049927</v>
      </c>
      <c r="I21" s="76" t="n">
        <v>7.09172201156616</v>
      </c>
      <c r="J21" s="76" t="n">
        <v>7.02710962295532</v>
      </c>
      <c r="K21" s="76" t="n">
        <v>6.76332187652588</v>
      </c>
      <c r="L21" s="76" t="n">
        <v>6.7357816696167</v>
      </c>
      <c r="M21" s="76" t="n">
        <v>6.53736686706543</v>
      </c>
      <c r="N21" s="76" t="n">
        <v>6.43003368377686</v>
      </c>
      <c r="O21" s="76" t="n">
        <v>6.56575202941895</v>
      </c>
      <c r="P21" s="76" t="n">
        <v>6.68652868270874</v>
      </c>
      <c r="Q21" s="76" t="n">
        <v>6.75984907150269</v>
      </c>
      <c r="R21" s="76" t="n">
        <v>6.73056840896606</v>
      </c>
      <c r="S21" s="76" t="n">
        <v>6.81532096862793</v>
      </c>
      <c r="T21" s="76" t="n">
        <v>7.22198915481567</v>
      </c>
      <c r="U21" s="76" t="n">
        <v>7.34578609466553</v>
      </c>
      <c r="V21" s="76" t="n">
        <v>7.39528036117554</v>
      </c>
      <c r="W21" s="76" t="n">
        <v>7.27982902526856</v>
      </c>
      <c r="X21" s="76" t="n">
        <v>7.02388715744019</v>
      </c>
      <c r="Y21" s="76" t="n">
        <v>6.86586856842041</v>
      </c>
      <c r="Z21" s="76" t="n">
        <v>6.67150783538818</v>
      </c>
      <c r="AA21" s="76" t="n">
        <v>7.26013422012329</v>
      </c>
      <c r="AB21" s="76" t="n">
        <v>7.46265554428101</v>
      </c>
      <c r="AC21" s="76" t="n">
        <v>7.46766710281372</v>
      </c>
      <c r="AD21" s="76" t="n">
        <v>7.43900918960571</v>
      </c>
      <c r="AE21" s="76" t="n">
        <v>7.54601144790649</v>
      </c>
      <c r="AF21" s="76" t="n">
        <v>7.60234355926514</v>
      </c>
      <c r="AG21" s="76" t="n">
        <v>7.64669561386108</v>
      </c>
      <c r="AH21" s="76" t="n">
        <v>7.82712459564209</v>
      </c>
      <c r="AI21" s="76" t="n">
        <v>7.86976051330566</v>
      </c>
      <c r="AJ21" s="76" t="n">
        <v>7.78475761413574</v>
      </c>
      <c r="AK21" s="76" t="n">
        <v>7.95645999908447</v>
      </c>
      <c r="AL21" s="76" t="n">
        <v>8.14126014709473</v>
      </c>
      <c r="AM21" s="76" t="n">
        <v>7.96704006195068</v>
      </c>
      <c r="AN21" s="77" t="n">
        <v>8.11854934692383</v>
      </c>
      <c r="AO21" s="77" t="n">
        <v>8.00679969787598</v>
      </c>
      <c r="AP21" s="77" t="n">
        <v>7.80597019195557</v>
      </c>
      <c r="AQ21" s="77" t="n">
        <v>7.8201003074646</v>
      </c>
      <c r="AR21" s="77" t="n">
        <v>7.93936014175415</v>
      </c>
      <c r="AS21" s="77" t="n">
        <v>8.04415988922119</v>
      </c>
      <c r="AT21" s="77" t="n">
        <v>8.20010948181152</v>
      </c>
      <c r="AU21" s="77" t="n">
        <v>8.03374004364014</v>
      </c>
      <c r="AV21" s="77" t="n">
        <v>8.07839012145996</v>
      </c>
      <c r="AW21" s="77" t="n">
        <v>8.18385028839111</v>
      </c>
      <c r="AX21" s="77" t="n">
        <v>8.33757972717285</v>
      </c>
      <c r="AY21" s="77" t="n">
        <v>7.64100980758667</v>
      </c>
      <c r="AZ21" s="77" t="n">
        <v>7.89091014862061</v>
      </c>
      <c r="BA21" s="77" t="n">
        <v>7.87753963470459</v>
      </c>
      <c r="BB21" s="77" t="n">
        <v>7.73815011978149</v>
      </c>
      <c r="BC21" s="77" t="n">
        <v>7.80887031555176</v>
      </c>
      <c r="BD21" s="77" t="n">
        <v>7.96556997299194</v>
      </c>
      <c r="BE21" s="77" t="n">
        <v>8.1182804107666</v>
      </c>
      <c r="BF21" s="77" t="n">
        <v>8.34243965148926</v>
      </c>
      <c r="BG21" s="77" t="n">
        <v>8.23052024841309</v>
      </c>
      <c r="BH21" s="77" t="n">
        <v>8.33982944488525</v>
      </c>
      <c r="BI21" s="77" t="n">
        <v>8.47821044921875</v>
      </c>
      <c r="BJ21" s="77" t="n">
        <v>8.61030006408691</v>
      </c>
      <c r="BK21" s="78"/>
    </row>
    <row r="22" customFormat="false" ht="12.8" hidden="false" customHeight="false" outlineLevel="0" collapsed="false">
      <c r="A22" s="0" t="s">
        <v>575</v>
      </c>
      <c r="B22" s="0" t="s">
        <v>497</v>
      </c>
      <c r="C22" s="103" t="n">
        <v>6.23288059234619</v>
      </c>
      <c r="D22" s="76" t="n">
        <v>6.22328186035156</v>
      </c>
      <c r="E22" s="76" t="n">
        <v>6.2819390296936</v>
      </c>
      <c r="F22" s="76" t="n">
        <v>6.43863821029663</v>
      </c>
      <c r="G22" s="76" t="n">
        <v>6.53312587738037</v>
      </c>
      <c r="H22" s="76" t="n">
        <v>6.83391761779785</v>
      </c>
      <c r="I22" s="76" t="n">
        <v>6.89814472198486</v>
      </c>
      <c r="J22" s="76" t="n">
        <v>6.83521699905396</v>
      </c>
      <c r="K22" s="76" t="n">
        <v>6.57834911346436</v>
      </c>
      <c r="L22" s="76" t="n">
        <v>6.55170774459839</v>
      </c>
      <c r="M22" s="76" t="n">
        <v>6.358726978302</v>
      </c>
      <c r="N22" s="76" t="n">
        <v>6.25438404083252</v>
      </c>
      <c r="O22" s="76" t="n">
        <v>6.4916877746582</v>
      </c>
      <c r="P22" s="76" t="n">
        <v>6.61090517044067</v>
      </c>
      <c r="Q22" s="76" t="n">
        <v>6.6834831237793</v>
      </c>
      <c r="R22" s="76" t="n">
        <v>6.65458202362061</v>
      </c>
      <c r="S22" s="76" t="n">
        <v>6.73831844329834</v>
      </c>
      <c r="T22" s="76" t="n">
        <v>7.14031982421875</v>
      </c>
      <c r="U22" s="76" t="n">
        <v>7.26278924942017</v>
      </c>
      <c r="V22" s="76" t="n">
        <v>7.31162452697754</v>
      </c>
      <c r="W22" s="76" t="n">
        <v>7.19705963134766</v>
      </c>
      <c r="X22" s="76" t="n">
        <v>6.94423818588257</v>
      </c>
      <c r="Y22" s="76" t="n">
        <v>6.78803539276123</v>
      </c>
      <c r="Z22" s="76" t="n">
        <v>6.59603786468506</v>
      </c>
      <c r="AA22" s="76" t="n">
        <v>6.82825660705566</v>
      </c>
      <c r="AB22" s="76" t="n">
        <v>6.90806198120117</v>
      </c>
      <c r="AC22" s="76" t="n">
        <v>6.9842586517334</v>
      </c>
      <c r="AD22" s="76" t="n">
        <v>7.07267808914185</v>
      </c>
      <c r="AE22" s="76" t="n">
        <v>7.22535085678101</v>
      </c>
      <c r="AF22" s="76" t="n">
        <v>7.20214319229126</v>
      </c>
      <c r="AG22" s="76" t="n">
        <v>7.06115055084229</v>
      </c>
      <c r="AH22" s="76" t="n">
        <v>7.13761377334595</v>
      </c>
      <c r="AI22" s="76" t="n">
        <v>7.2846360206604</v>
      </c>
      <c r="AJ22" s="76" t="n">
        <v>7.31951522827148</v>
      </c>
      <c r="AK22" s="76" t="n">
        <v>7.22704982757568</v>
      </c>
      <c r="AL22" s="76" t="n">
        <v>7.21281003952026</v>
      </c>
      <c r="AM22" s="76" t="n">
        <v>7.32062959671021</v>
      </c>
      <c r="AN22" s="77" t="n">
        <v>7.53133964538574</v>
      </c>
      <c r="AO22" s="77" t="n">
        <v>7.33662986755371</v>
      </c>
      <c r="AP22" s="77" t="n">
        <v>7.28596019744873</v>
      </c>
      <c r="AQ22" s="77" t="n">
        <v>7.28999996185303</v>
      </c>
      <c r="AR22" s="77" t="n">
        <v>7.2693305015564</v>
      </c>
      <c r="AS22" s="77" t="n">
        <v>7.20696020126343</v>
      </c>
      <c r="AT22" s="77" t="n">
        <v>7.32875967025757</v>
      </c>
      <c r="AU22" s="77" t="n">
        <v>7.33107042312622</v>
      </c>
      <c r="AV22" s="77" t="n">
        <v>7.22870969772339</v>
      </c>
      <c r="AW22" s="77" t="n">
        <v>7.15984010696411</v>
      </c>
      <c r="AX22" s="77" t="n">
        <v>7.04625988006592</v>
      </c>
      <c r="AY22" s="77" t="n">
        <v>7.13955020904541</v>
      </c>
      <c r="AZ22" s="77" t="n">
        <v>7.26492023468018</v>
      </c>
      <c r="BA22" s="77" t="n">
        <v>7.25577020645142</v>
      </c>
      <c r="BB22" s="77" t="n">
        <v>7.28769016265869</v>
      </c>
      <c r="BC22" s="77" t="n">
        <v>7.37076044082642</v>
      </c>
      <c r="BD22" s="77" t="n">
        <v>7.36842012405396</v>
      </c>
      <c r="BE22" s="77" t="n">
        <v>7.32276010513306</v>
      </c>
      <c r="BF22" s="77" t="n">
        <v>7.4647798538208</v>
      </c>
      <c r="BG22" s="77" t="n">
        <v>7.47431945800781</v>
      </c>
      <c r="BH22" s="77" t="n">
        <v>7.39398002624512</v>
      </c>
      <c r="BI22" s="77" t="n">
        <v>7.34430980682373</v>
      </c>
      <c r="BJ22" s="77" t="n">
        <v>7.24112987518311</v>
      </c>
      <c r="BK22" s="78"/>
    </row>
    <row r="23" customFormat="false" ht="12.8" hidden="false" customHeight="false" outlineLevel="0" collapsed="false">
      <c r="A23" s="0" t="s">
        <v>576</v>
      </c>
      <c r="B23" s="0" t="s">
        <v>499</v>
      </c>
      <c r="C23" s="103" t="n">
        <v>7.1297779083252</v>
      </c>
      <c r="D23" s="76" t="n">
        <v>7.11946249008179</v>
      </c>
      <c r="E23" s="76" t="n">
        <v>7.18600749969482</v>
      </c>
      <c r="F23" s="76" t="n">
        <v>7.36523962020874</v>
      </c>
      <c r="G23" s="76" t="n">
        <v>7.473219871521</v>
      </c>
      <c r="H23" s="76" t="n">
        <v>7.81736469268799</v>
      </c>
      <c r="I23" s="76" t="n">
        <v>7.8905930519104</v>
      </c>
      <c r="J23" s="76" t="n">
        <v>7.81882905960083</v>
      </c>
      <c r="K23" s="76" t="n">
        <v>7.52614450454712</v>
      </c>
      <c r="L23" s="76" t="n">
        <v>7.49526691436768</v>
      </c>
      <c r="M23" s="76" t="n">
        <v>7.27448558807373</v>
      </c>
      <c r="N23" s="76" t="n">
        <v>7.15477180480957</v>
      </c>
      <c r="O23" s="76" t="n">
        <v>7.11585521697998</v>
      </c>
      <c r="P23" s="76" t="n">
        <v>7.24710845947266</v>
      </c>
      <c r="Q23" s="76" t="n">
        <v>7.32615518569946</v>
      </c>
      <c r="R23" s="76" t="n">
        <v>7.29443788528442</v>
      </c>
      <c r="S23" s="76" t="n">
        <v>7.38613224029541</v>
      </c>
      <c r="T23" s="76" t="n">
        <v>7.82684373855591</v>
      </c>
      <c r="U23" s="76" t="n">
        <v>7.9609169960022</v>
      </c>
      <c r="V23" s="76" t="n">
        <v>8.01467418670654</v>
      </c>
      <c r="W23" s="76" t="n">
        <v>7.89019393920898</v>
      </c>
      <c r="X23" s="76" t="n">
        <v>7.61265230178833</v>
      </c>
      <c r="Y23" s="76" t="n">
        <v>7.44140815734863</v>
      </c>
      <c r="Z23" s="76" t="n">
        <v>7.23073625564575</v>
      </c>
      <c r="AA23" s="76" t="n">
        <v>7.30520629882813</v>
      </c>
      <c r="AB23" s="76" t="n">
        <v>7.67609262466431</v>
      </c>
      <c r="AC23" s="76" t="n">
        <v>7.80975675582886</v>
      </c>
      <c r="AD23" s="76" t="n">
        <v>7.71883869171143</v>
      </c>
      <c r="AE23" s="76" t="n">
        <v>7.93149757385254</v>
      </c>
      <c r="AF23" s="76" t="n">
        <v>8.37533378601074</v>
      </c>
      <c r="AG23" s="76" t="n">
        <v>8.49729156494141</v>
      </c>
      <c r="AH23" s="76" t="n">
        <v>8.85698318481445</v>
      </c>
      <c r="AI23" s="76" t="n">
        <v>9.10485458374023</v>
      </c>
      <c r="AJ23" s="76" t="n">
        <v>9.36200523376465</v>
      </c>
      <c r="AK23" s="76" t="n">
        <v>8.63123035430908</v>
      </c>
      <c r="AL23" s="76" t="n">
        <v>8.19161987304688</v>
      </c>
      <c r="AM23" s="76" t="n">
        <v>7.5616397857666</v>
      </c>
      <c r="AN23" s="77" t="n">
        <v>7.47233009338379</v>
      </c>
      <c r="AO23" s="77" t="n">
        <v>7.63941049575806</v>
      </c>
      <c r="AP23" s="77" t="n">
        <v>7.52494049072266</v>
      </c>
      <c r="AQ23" s="77" t="n">
        <v>7.71678972244263</v>
      </c>
      <c r="AR23" s="77" t="n">
        <v>8.27594947814941</v>
      </c>
      <c r="AS23" s="77" t="n">
        <v>8.5135498046875</v>
      </c>
      <c r="AT23" s="77" t="n">
        <v>9.10048007965088</v>
      </c>
      <c r="AU23" s="77" t="n">
        <v>8.89455986022949</v>
      </c>
      <c r="AV23" s="77" t="n">
        <v>8.53291988372803</v>
      </c>
      <c r="AW23" s="77" t="n">
        <v>8.13521957397461</v>
      </c>
      <c r="AX23" s="77" t="n">
        <v>8.00307941436768</v>
      </c>
      <c r="AY23" s="77" t="n">
        <v>7.56397008895874</v>
      </c>
      <c r="AZ23" s="77" t="n">
        <v>8.04157066345215</v>
      </c>
      <c r="BA23" s="77" t="n">
        <v>8.16874027252197</v>
      </c>
      <c r="BB23" s="77" t="n">
        <v>7.97322988510132</v>
      </c>
      <c r="BC23" s="77" t="n">
        <v>8.18307971954346</v>
      </c>
      <c r="BD23" s="77" t="n">
        <v>8.76846981048584</v>
      </c>
      <c r="BE23" s="77" t="n">
        <v>8.86110019683838</v>
      </c>
      <c r="BF23" s="77" t="n">
        <v>9.44717979431152</v>
      </c>
      <c r="BG23" s="77" t="n">
        <v>9.24156951904297</v>
      </c>
      <c r="BH23" s="77" t="n">
        <v>8.7998104095459</v>
      </c>
      <c r="BI23" s="77" t="n">
        <v>8.45217990875244</v>
      </c>
      <c r="BJ23" s="77" t="n">
        <v>8.14348983764648</v>
      </c>
      <c r="BK23" s="78"/>
    </row>
    <row r="24" customFormat="false" ht="12.8" hidden="false" customHeight="false" outlineLevel="0" collapsed="false">
      <c r="A24" s="0" t="s">
        <v>577</v>
      </c>
      <c r="B24" s="0" t="s">
        <v>501</v>
      </c>
      <c r="C24" s="103" t="n">
        <v>6.541184425354</v>
      </c>
      <c r="D24" s="76" t="n">
        <v>6.53111124038696</v>
      </c>
      <c r="E24" s="76" t="n">
        <v>6.59266996383667</v>
      </c>
      <c r="F24" s="76" t="n">
        <v>6.75712013244629</v>
      </c>
      <c r="G24" s="76" t="n">
        <v>6.85628032684326</v>
      </c>
      <c r="H24" s="76" t="n">
        <v>7.17195129394531</v>
      </c>
      <c r="I24" s="76" t="n">
        <v>7.23935508728027</v>
      </c>
      <c r="J24" s="76" t="n">
        <v>7.17331457138062</v>
      </c>
      <c r="K24" s="76" t="n">
        <v>6.90374135971069</v>
      </c>
      <c r="L24" s="76" t="n">
        <v>6.87578105926514</v>
      </c>
      <c r="M24" s="76" t="n">
        <v>6.673255443573</v>
      </c>
      <c r="N24" s="76" t="n">
        <v>6.56375122070313</v>
      </c>
      <c r="O24" s="76" t="n">
        <v>6.6523551940918</v>
      </c>
      <c r="P24" s="76" t="n">
        <v>6.77452373504639</v>
      </c>
      <c r="Q24" s="76" t="n">
        <v>6.84889698028564</v>
      </c>
      <c r="R24" s="76" t="n">
        <v>6.81928110122681</v>
      </c>
      <c r="S24" s="76" t="n">
        <v>6.90508985519409</v>
      </c>
      <c r="T24" s="76" t="n">
        <v>7.31704092025757</v>
      </c>
      <c r="U24" s="76" t="n">
        <v>7.44254207611084</v>
      </c>
      <c r="V24" s="76" t="n">
        <v>7.49258470535278</v>
      </c>
      <c r="W24" s="76" t="n">
        <v>7.37518501281738</v>
      </c>
      <c r="X24" s="76" t="n">
        <v>7.1161060333252</v>
      </c>
      <c r="Y24" s="76" t="n">
        <v>6.95603704452515</v>
      </c>
      <c r="Z24" s="76" t="n">
        <v>6.75928735733032</v>
      </c>
      <c r="AA24" s="76" t="n">
        <v>6.95512390136719</v>
      </c>
      <c r="AB24" s="76" t="n">
        <v>7.0389723777771</v>
      </c>
      <c r="AC24" s="76" t="n">
        <v>6.96599769592285</v>
      </c>
      <c r="AD24" s="76" t="n">
        <v>7.23845529556274</v>
      </c>
      <c r="AE24" s="76" t="n">
        <v>7.55436706542969</v>
      </c>
      <c r="AF24" s="76" t="n">
        <v>7.77156114578247</v>
      </c>
      <c r="AG24" s="76" t="n">
        <v>7.60337018966675</v>
      </c>
      <c r="AH24" s="76" t="n">
        <v>7.565833568573</v>
      </c>
      <c r="AI24" s="76" t="n">
        <v>7.61347770690918</v>
      </c>
      <c r="AJ24" s="76" t="n">
        <v>7.62712383270264</v>
      </c>
      <c r="AK24" s="76" t="n">
        <v>7.34694957733154</v>
      </c>
      <c r="AL24" s="76" t="n">
        <v>7.20029020309448</v>
      </c>
      <c r="AM24" s="76" t="n">
        <v>7.24110984802246</v>
      </c>
      <c r="AN24" s="77" t="n">
        <v>7.36790084838867</v>
      </c>
      <c r="AO24" s="77" t="n">
        <v>7.27643966674805</v>
      </c>
      <c r="AP24" s="77" t="n">
        <v>7.27898025512695</v>
      </c>
      <c r="AQ24" s="77" t="n">
        <v>7.45908117294312</v>
      </c>
      <c r="AR24" s="77" t="n">
        <v>7.76300001144409</v>
      </c>
      <c r="AS24" s="77" t="n">
        <v>7.66244029998779</v>
      </c>
      <c r="AT24" s="77" t="n">
        <v>7.72088003158569</v>
      </c>
      <c r="AU24" s="77" t="n">
        <v>7.90978956222534</v>
      </c>
      <c r="AV24" s="77" t="n">
        <v>7.8888201713562</v>
      </c>
      <c r="AW24" s="77" t="n">
        <v>7.50188970565796</v>
      </c>
      <c r="AX24" s="77" t="n">
        <v>7.32493019104004</v>
      </c>
      <c r="AY24" s="77" t="n">
        <v>7.33338975906372</v>
      </c>
      <c r="AZ24" s="77" t="n">
        <v>7.46074104309082</v>
      </c>
      <c r="BA24" s="77" t="n">
        <v>7.369309425354</v>
      </c>
      <c r="BB24" s="77" t="n">
        <v>7.41723012924194</v>
      </c>
      <c r="BC24" s="77" t="n">
        <v>7.65936946868897</v>
      </c>
      <c r="BD24" s="77" t="n">
        <v>7.93512010574341</v>
      </c>
      <c r="BE24" s="77" t="n">
        <v>7.74483013153076</v>
      </c>
      <c r="BF24" s="77" t="n">
        <v>7.77717971801758</v>
      </c>
      <c r="BG24" s="77" t="n">
        <v>7.9760799407959</v>
      </c>
      <c r="BH24" s="77" t="n">
        <v>7.9999794960022</v>
      </c>
      <c r="BI24" s="77" t="n">
        <v>7.61397981643677</v>
      </c>
      <c r="BJ24" s="77" t="n">
        <v>7.4479398727417</v>
      </c>
      <c r="BK24" s="78"/>
    </row>
    <row r="25" customFormat="false" ht="12.8" hidden="false" customHeight="false" outlineLevel="0" collapsed="false">
      <c r="A25" s="0" t="s">
        <v>578</v>
      </c>
      <c r="B25" s="0" t="s">
        <v>568</v>
      </c>
      <c r="C25" s="103" t="n">
        <v>10.0367298126221</v>
      </c>
      <c r="D25" s="76" t="n">
        <v>10.0231599807739</v>
      </c>
      <c r="E25" s="76" t="n">
        <v>10.1157140731812</v>
      </c>
      <c r="F25" s="76" t="n">
        <v>10.3683404922485</v>
      </c>
      <c r="G25" s="76" t="n">
        <v>10.519681930542</v>
      </c>
      <c r="H25" s="76" t="n">
        <v>11.0039148330688</v>
      </c>
      <c r="I25" s="76" t="n">
        <v>11.1065292358398</v>
      </c>
      <c r="J25" s="76" t="n">
        <v>11.0054731369019</v>
      </c>
      <c r="K25" s="76" t="n">
        <v>10.5944347381592</v>
      </c>
      <c r="L25" s="76" t="n">
        <v>10.551064491272</v>
      </c>
      <c r="M25" s="76" t="n">
        <v>10.2403621673584</v>
      </c>
      <c r="N25" s="76" t="n">
        <v>10.071310043335</v>
      </c>
      <c r="O25" s="76" t="n">
        <v>9.55122566223145</v>
      </c>
      <c r="P25" s="76" t="n">
        <v>9.7280387878418</v>
      </c>
      <c r="Q25" s="76" t="n">
        <v>9.83317565917969</v>
      </c>
      <c r="R25" s="76" t="n">
        <v>9.79072189331055</v>
      </c>
      <c r="S25" s="76" t="n">
        <v>9.9132890701294</v>
      </c>
      <c r="T25" s="76" t="n">
        <v>10.5046396255493</v>
      </c>
      <c r="U25" s="76" t="n">
        <v>10.6844530105591</v>
      </c>
      <c r="V25" s="76" t="n">
        <v>10.756763458252</v>
      </c>
      <c r="W25" s="76" t="n">
        <v>10.5907392501831</v>
      </c>
      <c r="X25" s="76" t="n">
        <v>10.2181539535522</v>
      </c>
      <c r="Y25" s="76" t="n">
        <v>9.98838138580322</v>
      </c>
      <c r="Z25" s="76" t="n">
        <v>9.70580101013184</v>
      </c>
      <c r="AA25" s="76" t="n">
        <v>9.40045642852783</v>
      </c>
      <c r="AB25" s="76" t="n">
        <v>9.87012767791748</v>
      </c>
      <c r="AC25" s="76" t="n">
        <v>9.05587959289551</v>
      </c>
      <c r="AD25" s="76" t="n">
        <v>9.73526763916016</v>
      </c>
      <c r="AE25" s="76" t="n">
        <v>9.97160625457764</v>
      </c>
      <c r="AF25" s="76" t="n">
        <v>11.4381275177002</v>
      </c>
      <c r="AG25" s="76" t="n">
        <v>12.1538152694702</v>
      </c>
      <c r="AH25" s="76" t="n">
        <v>11.4068384170532</v>
      </c>
      <c r="AI25" s="76" t="n">
        <v>11.5571193695068</v>
      </c>
      <c r="AJ25" s="76" t="n">
        <v>10.374903678894</v>
      </c>
      <c r="AK25" s="76" t="n">
        <v>9.78759002685547</v>
      </c>
      <c r="AL25" s="76" t="n">
        <v>9.26728057861328</v>
      </c>
      <c r="AM25" s="76" t="n">
        <v>9.08117961883545</v>
      </c>
      <c r="AN25" s="77" t="n">
        <v>9.17121982574463</v>
      </c>
      <c r="AO25" s="77" t="n">
        <v>9.41241931915283</v>
      </c>
      <c r="AP25" s="77" t="n">
        <v>9.58352947235107</v>
      </c>
      <c r="AQ25" s="77" t="n">
        <v>9.77158069610596</v>
      </c>
      <c r="AR25" s="77" t="n">
        <v>11.3693103790283</v>
      </c>
      <c r="AS25" s="77" t="n">
        <v>11.9344100952148</v>
      </c>
      <c r="AT25" s="77" t="n">
        <v>11.4624300003052</v>
      </c>
      <c r="AU25" s="77" t="n">
        <v>11.6572208404541</v>
      </c>
      <c r="AV25" s="77" t="n">
        <v>11.5785703659058</v>
      </c>
      <c r="AW25" s="77" t="n">
        <v>10.422269821167</v>
      </c>
      <c r="AX25" s="77" t="n">
        <v>9.62841987609863</v>
      </c>
      <c r="AY25" s="77" t="n">
        <v>9.47616004943848</v>
      </c>
      <c r="AZ25" s="77" t="n">
        <v>9.75162982940674</v>
      </c>
      <c r="BA25" s="77" t="n">
        <v>9.69308948516846</v>
      </c>
      <c r="BB25" s="77" t="n">
        <v>9.6904296875</v>
      </c>
      <c r="BC25" s="77" t="n">
        <v>9.82406997680664</v>
      </c>
      <c r="BD25" s="77" t="n">
        <v>11.4165201187134</v>
      </c>
      <c r="BE25" s="77" t="n">
        <v>12.0659599304199</v>
      </c>
      <c r="BF25" s="77" t="n">
        <v>11.4983997344971</v>
      </c>
      <c r="BG25" s="77" t="n">
        <v>11.625750541687</v>
      </c>
      <c r="BH25" s="77" t="n">
        <v>11.5836706161499</v>
      </c>
      <c r="BI25" s="77" t="n">
        <v>10.4329900741577</v>
      </c>
      <c r="BJ25" s="77" t="n">
        <v>9.5926399230957</v>
      </c>
      <c r="BK25" s="78"/>
    </row>
    <row r="26" customFormat="false" ht="12.8" hidden="false" customHeight="false" outlineLevel="0" collapsed="false">
      <c r="A26" s="0" t="s">
        <v>579</v>
      </c>
      <c r="B26" s="0" t="s">
        <v>507</v>
      </c>
      <c r="C26" s="103" t="n">
        <v>7.65759515762329</v>
      </c>
      <c r="D26" s="76" t="n">
        <v>7.64680671691895</v>
      </c>
      <c r="E26" s="76" t="n">
        <v>7.71738147735596</v>
      </c>
      <c r="F26" s="76" t="n">
        <v>7.91055202484131</v>
      </c>
      <c r="G26" s="76" t="n">
        <v>8.02545356750488</v>
      </c>
      <c r="H26" s="76" t="n">
        <v>8.39445781707764</v>
      </c>
      <c r="I26" s="76" t="n">
        <v>8.47275161743164</v>
      </c>
      <c r="J26" s="76" t="n">
        <v>8.39507865905762</v>
      </c>
      <c r="K26" s="76" t="n">
        <v>8.07992076873779</v>
      </c>
      <c r="L26" s="76" t="n">
        <v>8.04791164398193</v>
      </c>
      <c r="M26" s="76" t="n">
        <v>7.81105613708496</v>
      </c>
      <c r="N26" s="76" t="n">
        <v>7.68228244781494</v>
      </c>
      <c r="O26" s="76" t="n">
        <v>7.69994497299194</v>
      </c>
      <c r="P26" s="76" t="n">
        <v>7.84179735183716</v>
      </c>
      <c r="Q26" s="76" t="n">
        <v>7.92642736434937</v>
      </c>
      <c r="R26" s="76" t="n">
        <v>7.89254808425903</v>
      </c>
      <c r="S26" s="76" t="n">
        <v>7.99071645736694</v>
      </c>
      <c r="T26" s="76" t="n">
        <v>8.46689701080322</v>
      </c>
      <c r="U26" s="76" t="n">
        <v>8.61215400695801</v>
      </c>
      <c r="V26" s="76" t="n">
        <v>8.66998291015625</v>
      </c>
      <c r="W26" s="76" t="n">
        <v>8.53450965881348</v>
      </c>
      <c r="X26" s="76" t="n">
        <v>8.23538112640381</v>
      </c>
      <c r="Y26" s="76" t="n">
        <v>8.05037689208984</v>
      </c>
      <c r="Z26" s="76" t="n">
        <v>7.8236231803894</v>
      </c>
      <c r="AA26" s="76" t="n">
        <v>8.02196025848389</v>
      </c>
      <c r="AB26" s="76" t="n">
        <v>8.2253589630127</v>
      </c>
      <c r="AC26" s="76" t="n">
        <v>8.11746311187744</v>
      </c>
      <c r="AD26" s="76" t="n">
        <v>8.28540515899658</v>
      </c>
      <c r="AE26" s="76" t="n">
        <v>8.46185398101807</v>
      </c>
      <c r="AF26" s="76" t="n">
        <v>8.95947360992432</v>
      </c>
      <c r="AG26" s="76" t="n">
        <v>9.05420589447022</v>
      </c>
      <c r="AH26" s="76" t="n">
        <v>9.16319179534912</v>
      </c>
      <c r="AI26" s="76" t="n">
        <v>9.22708511352539</v>
      </c>
      <c r="AJ26" s="76" t="n">
        <v>8.89211559295654</v>
      </c>
      <c r="AK26" s="76" t="n">
        <v>8.45246982574463</v>
      </c>
      <c r="AL26" s="76" t="n">
        <v>8.6508903503418</v>
      </c>
      <c r="AM26" s="76" t="n">
        <v>8.3811092376709</v>
      </c>
      <c r="AN26" s="77" t="n">
        <v>8.41928005218506</v>
      </c>
      <c r="AO26" s="77" t="n">
        <v>8.37368965148926</v>
      </c>
      <c r="AP26" s="77" t="n">
        <v>8.31266975402832</v>
      </c>
      <c r="AQ26" s="77" t="n">
        <v>8.42929077148438</v>
      </c>
      <c r="AR26" s="77" t="n">
        <v>8.98241996765137</v>
      </c>
      <c r="AS26" s="77" t="n">
        <v>9.1546802520752</v>
      </c>
      <c r="AT26" s="77" t="n">
        <v>9.30185985565186</v>
      </c>
      <c r="AU26" s="77" t="n">
        <v>9.19966983795166</v>
      </c>
      <c r="AV26" s="77" t="n">
        <v>8.97440052032471</v>
      </c>
      <c r="AW26" s="77" t="n">
        <v>8.53625965118408</v>
      </c>
      <c r="AX26" s="77" t="n">
        <v>8.74345016479492</v>
      </c>
      <c r="AY26" s="77" t="n">
        <v>8.25080013275147</v>
      </c>
      <c r="AZ26" s="77" t="n">
        <v>8.4718599319458</v>
      </c>
      <c r="BA26" s="77" t="n">
        <v>8.49050998687744</v>
      </c>
      <c r="BB26" s="77" t="n">
        <v>8.42339992523193</v>
      </c>
      <c r="BC26" s="77" t="n">
        <v>8.58557033538818</v>
      </c>
      <c r="BD26" s="77" t="n">
        <v>9.15812969207764</v>
      </c>
      <c r="BE26" s="77" t="n">
        <v>9.31593990325928</v>
      </c>
      <c r="BF26" s="77" t="n">
        <v>9.4782600402832</v>
      </c>
      <c r="BG26" s="77" t="n">
        <v>9.38204956054688</v>
      </c>
      <c r="BH26" s="77" t="n">
        <v>9.18288993835449</v>
      </c>
      <c r="BI26" s="77" t="n">
        <v>8.74831962585449</v>
      </c>
      <c r="BJ26" s="77" t="n">
        <v>8.92932987213135</v>
      </c>
      <c r="BK26" s="78"/>
    </row>
    <row r="27" customFormat="false" ht="12.8" hidden="false" customHeight="false" outlineLevel="0" collapsed="false">
      <c r="C27" s="103"/>
      <c r="D27" s="7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B28" s="56" t="s">
        <v>345</v>
      </c>
      <c r="C28" s="104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A29" s="0" t="s">
        <v>580</v>
      </c>
      <c r="B29" s="0" t="s">
        <v>509</v>
      </c>
      <c r="C29" s="103" t="n">
        <v>7.87750577926636</v>
      </c>
      <c r="D29" s="76" t="n">
        <v>8.13225936889648</v>
      </c>
      <c r="E29" s="76" t="n">
        <v>8.25025177001953</v>
      </c>
      <c r="F29" s="76" t="n">
        <v>8.20181369781494</v>
      </c>
      <c r="G29" s="76" t="n">
        <v>8.28790855407715</v>
      </c>
      <c r="H29" s="76" t="n">
        <v>8.54056835174561</v>
      </c>
      <c r="I29" s="76" t="n">
        <v>8.90526485443115</v>
      </c>
      <c r="J29" s="76" t="n">
        <v>8.89116764068604</v>
      </c>
      <c r="K29" s="76" t="n">
        <v>8.46738052368164</v>
      </c>
      <c r="L29" s="76" t="n">
        <v>8.36141586303711</v>
      </c>
      <c r="M29" s="76" t="n">
        <v>8.03459453582764</v>
      </c>
      <c r="N29" s="76" t="n">
        <v>8.05703258514404</v>
      </c>
      <c r="O29" s="76" t="n">
        <v>7.83444404602051</v>
      </c>
      <c r="P29" s="76" t="n">
        <v>7.89936351776123</v>
      </c>
      <c r="Q29" s="76" t="n">
        <v>7.91754627227783</v>
      </c>
      <c r="R29" s="76" t="n">
        <v>7.97928667068481</v>
      </c>
      <c r="S29" s="76" t="n">
        <v>8.08227634429932</v>
      </c>
      <c r="T29" s="76" t="n">
        <v>8.49929809570313</v>
      </c>
      <c r="U29" s="76" t="n">
        <v>8.78812313079834</v>
      </c>
      <c r="V29" s="76" t="n">
        <v>8.81678009033203</v>
      </c>
      <c r="W29" s="76" t="n">
        <v>8.45861434936523</v>
      </c>
      <c r="X29" s="76" t="n">
        <v>8.21105098724365</v>
      </c>
      <c r="Y29" s="76" t="n">
        <v>7.98299407958984</v>
      </c>
      <c r="Z29" s="76" t="n">
        <v>8.07501697540283</v>
      </c>
      <c r="AA29" s="76" t="n">
        <v>8.24271869659424</v>
      </c>
      <c r="AB29" s="76" t="n">
        <v>8.55118274688721</v>
      </c>
      <c r="AC29" s="76" t="n">
        <v>8.19025993347168</v>
      </c>
      <c r="AD29" s="76" t="n">
        <v>7.75453662872314</v>
      </c>
      <c r="AE29" s="76" t="n">
        <v>8.18322849273682</v>
      </c>
      <c r="AF29" s="76" t="n">
        <v>8.39984130859375</v>
      </c>
      <c r="AG29" s="76" t="n">
        <v>8.34316635131836</v>
      </c>
      <c r="AH29" s="76" t="n">
        <v>8.77729320526123</v>
      </c>
      <c r="AI29" s="76" t="n">
        <v>8.20362186431885</v>
      </c>
      <c r="AJ29" s="76" t="n">
        <v>8.69043159484863</v>
      </c>
      <c r="AK29" s="76" t="n">
        <v>8.75662994384766</v>
      </c>
      <c r="AL29" s="76" t="n">
        <v>9.38490009307861</v>
      </c>
      <c r="AM29" s="76" t="n">
        <v>9.01357936859131</v>
      </c>
      <c r="AN29" s="77" t="n">
        <v>8.97098064422607</v>
      </c>
      <c r="AO29" s="77" t="n">
        <v>8.56042003631592</v>
      </c>
      <c r="AP29" s="77" t="n">
        <v>8.24977016448975</v>
      </c>
      <c r="AQ29" s="77" t="n">
        <v>8.4476900100708</v>
      </c>
      <c r="AR29" s="77" t="n">
        <v>8.66527080535889</v>
      </c>
      <c r="AS29" s="77" t="n">
        <v>8.65266990661621</v>
      </c>
      <c r="AT29" s="77" t="n">
        <v>8.84039974212647</v>
      </c>
      <c r="AU29" s="77" t="n">
        <v>8.5958890914917</v>
      </c>
      <c r="AV29" s="77" t="n">
        <v>8.5947904586792</v>
      </c>
      <c r="AW29" s="77" t="n">
        <v>8.6228494644165</v>
      </c>
      <c r="AX29" s="77" t="n">
        <v>9.41473007202148</v>
      </c>
      <c r="AY29" s="77" t="n">
        <v>9.08763980865479</v>
      </c>
      <c r="AZ29" s="77" t="n">
        <v>9.12814998626709</v>
      </c>
      <c r="BA29" s="77" t="n">
        <v>8.74699020385742</v>
      </c>
      <c r="BB29" s="77" t="n">
        <v>8.41431999206543</v>
      </c>
      <c r="BC29" s="77" t="n">
        <v>8.50076007843018</v>
      </c>
      <c r="BD29" s="77" t="n">
        <v>8.71765995025635</v>
      </c>
      <c r="BE29" s="77" t="n">
        <v>8.73005962371826</v>
      </c>
      <c r="BF29" s="77" t="n">
        <v>8.83619976043701</v>
      </c>
      <c r="BG29" s="77" t="n">
        <v>8.75578022003174</v>
      </c>
      <c r="BH29" s="77" t="n">
        <v>8.5828104019165</v>
      </c>
      <c r="BI29" s="77" t="n">
        <v>8.60027980804443</v>
      </c>
      <c r="BJ29" s="77" t="n">
        <v>9.43482971191406</v>
      </c>
      <c r="BK29" s="78"/>
    </row>
    <row r="30" customFormat="false" ht="12.8" hidden="false" customHeight="false" outlineLevel="0" collapsed="false">
      <c r="A30" s="0" t="s">
        <v>581</v>
      </c>
      <c r="B30" s="0" t="s">
        <v>511</v>
      </c>
      <c r="C30" s="103" t="n">
        <v>6.13139772415161</v>
      </c>
      <c r="D30" s="76" t="n">
        <v>6.32968330383301</v>
      </c>
      <c r="E30" s="76" t="n">
        <v>6.42152214050293</v>
      </c>
      <c r="F30" s="76" t="n">
        <v>6.38382053375244</v>
      </c>
      <c r="G30" s="76" t="n">
        <v>6.45083284378052</v>
      </c>
      <c r="H30" s="76" t="n">
        <v>6.64748859405518</v>
      </c>
      <c r="I30" s="76" t="n">
        <v>6.93134737014771</v>
      </c>
      <c r="J30" s="76" t="n">
        <v>6.92037439346314</v>
      </c>
      <c r="K30" s="76" t="n">
        <v>6.59052276611328</v>
      </c>
      <c r="L30" s="76" t="n">
        <v>6.50804567337036</v>
      </c>
      <c r="M30" s="76" t="n">
        <v>6.2536678314209</v>
      </c>
      <c r="N30" s="76" t="n">
        <v>6.27113151550293</v>
      </c>
      <c r="O30" s="76" t="n">
        <v>6.30863475799561</v>
      </c>
      <c r="P30" s="76" t="n">
        <v>6.36090993881226</v>
      </c>
      <c r="Q30" s="76" t="n">
        <v>6.3755521774292</v>
      </c>
      <c r="R30" s="76" t="n">
        <v>6.42526721954346</v>
      </c>
      <c r="S30" s="76" t="n">
        <v>6.50820064544678</v>
      </c>
      <c r="T30" s="76" t="n">
        <v>6.84400415420532</v>
      </c>
      <c r="U30" s="76" t="n">
        <v>7.07657861709595</v>
      </c>
      <c r="V30" s="76" t="n">
        <v>7.09965467453003</v>
      </c>
      <c r="W30" s="76" t="n">
        <v>6.81124401092529</v>
      </c>
      <c r="X30" s="76" t="n">
        <v>6.61189460754395</v>
      </c>
      <c r="Y30" s="76" t="n">
        <v>6.42825365066528</v>
      </c>
      <c r="Z30" s="76" t="n">
        <v>6.50235509872437</v>
      </c>
      <c r="AA30" s="76" t="n">
        <v>6.40193462371826</v>
      </c>
      <c r="AB30" s="76" t="n">
        <v>5.95570278167725</v>
      </c>
      <c r="AC30" s="76" t="n">
        <v>6.38988924026489</v>
      </c>
      <c r="AD30" s="76" t="n">
        <v>6.3647255897522</v>
      </c>
      <c r="AE30" s="76" t="n">
        <v>6.38078832626343</v>
      </c>
      <c r="AF30" s="76" t="n">
        <v>6.79244756698608</v>
      </c>
      <c r="AG30" s="76" t="n">
        <v>7.18347072601318</v>
      </c>
      <c r="AH30" s="76" t="n">
        <v>7.39618682861328</v>
      </c>
      <c r="AI30" s="76" t="n">
        <v>7.39244365692139</v>
      </c>
      <c r="AJ30" s="76" t="n">
        <v>7.20736169815064</v>
      </c>
      <c r="AK30" s="76" t="n">
        <v>7.13122987747192</v>
      </c>
      <c r="AL30" s="76" t="n">
        <v>7.2353401184082</v>
      </c>
      <c r="AM30" s="76" t="n">
        <v>7.47143983840942</v>
      </c>
      <c r="AN30" s="77" t="n">
        <v>7.57874011993408</v>
      </c>
      <c r="AO30" s="77" t="n">
        <v>7.52089023590088</v>
      </c>
      <c r="AP30" s="77" t="n">
        <v>7.46544075012207</v>
      </c>
      <c r="AQ30" s="77" t="n">
        <v>7.48587036132813</v>
      </c>
      <c r="AR30" s="77" t="n">
        <v>7.56203031539917</v>
      </c>
      <c r="AS30" s="77" t="n">
        <v>8.16290950775147</v>
      </c>
      <c r="AT30" s="77" t="n">
        <v>8.0213098526001</v>
      </c>
      <c r="AU30" s="77" t="n">
        <v>7.67648983001709</v>
      </c>
      <c r="AV30" s="77" t="n">
        <v>7.30796957015991</v>
      </c>
      <c r="AW30" s="77" t="n">
        <v>7.28015995025635</v>
      </c>
      <c r="AX30" s="77" t="n">
        <v>7.24280977249146</v>
      </c>
      <c r="AY30" s="77" t="n">
        <v>7.20145988464356</v>
      </c>
      <c r="AZ30" s="77" t="n">
        <v>7.20549011230469</v>
      </c>
      <c r="BA30" s="77" t="n">
        <v>7.20200967788696</v>
      </c>
      <c r="BB30" s="77" t="n">
        <v>7.09253025054932</v>
      </c>
      <c r="BC30" s="77" t="n">
        <v>7.16703987121582</v>
      </c>
      <c r="BD30" s="77" t="n">
        <v>7.28285980224609</v>
      </c>
      <c r="BE30" s="77" t="n">
        <v>7.79905033111572</v>
      </c>
      <c r="BF30" s="77" t="n">
        <v>7.69833993911743</v>
      </c>
      <c r="BG30" s="77" t="n">
        <v>7.39130973815918</v>
      </c>
      <c r="BH30" s="77" t="n">
        <v>7.27637910842896</v>
      </c>
      <c r="BI30" s="77" t="n">
        <v>7.27425003051758</v>
      </c>
      <c r="BJ30" s="77" t="n">
        <v>7.25912952423096</v>
      </c>
      <c r="BK30" s="78"/>
    </row>
    <row r="31" customFormat="false" ht="12.8" hidden="false" customHeight="false" outlineLevel="0" collapsed="false">
      <c r="A31" s="0" t="s">
        <v>582</v>
      </c>
      <c r="B31" s="0" t="s">
        <v>513</v>
      </c>
      <c r="C31" s="103" t="n">
        <v>4.37525749206543</v>
      </c>
      <c r="D31" s="76" t="n">
        <v>4.51675081253052</v>
      </c>
      <c r="E31" s="76" t="n">
        <v>4.58228492736816</v>
      </c>
      <c r="F31" s="76" t="n">
        <v>4.55538177490234</v>
      </c>
      <c r="G31" s="76" t="n">
        <v>4.60320091247559</v>
      </c>
      <c r="H31" s="76" t="n">
        <v>4.74353075027466</v>
      </c>
      <c r="I31" s="76" t="n">
        <v>4.94608736038208</v>
      </c>
      <c r="J31" s="76" t="n">
        <v>4.93825721740723</v>
      </c>
      <c r="K31" s="76" t="n">
        <v>4.70288133621216</v>
      </c>
      <c r="L31" s="76" t="n">
        <v>4.64402675628662</v>
      </c>
      <c r="M31" s="76" t="n">
        <v>4.46250772476196</v>
      </c>
      <c r="N31" s="76" t="n">
        <v>4.47496891021729</v>
      </c>
      <c r="O31" s="76" t="n">
        <v>4.45684099197388</v>
      </c>
      <c r="P31" s="76" t="n">
        <v>4.49377202987671</v>
      </c>
      <c r="Q31" s="76" t="n">
        <v>4.50411605834961</v>
      </c>
      <c r="R31" s="76" t="n">
        <v>4.53923845291138</v>
      </c>
      <c r="S31" s="76" t="n">
        <v>4.59782791137695</v>
      </c>
      <c r="T31" s="76" t="n">
        <v>4.83506202697754</v>
      </c>
      <c r="U31" s="76" t="n">
        <v>4.99936819076538</v>
      </c>
      <c r="V31" s="76" t="n">
        <v>5.01567029953003</v>
      </c>
      <c r="W31" s="76" t="n">
        <v>4.81191778182983</v>
      </c>
      <c r="X31" s="76" t="n">
        <v>4.67108392715454</v>
      </c>
      <c r="Y31" s="76" t="n">
        <v>4.54134798049927</v>
      </c>
      <c r="Z31" s="76" t="n">
        <v>4.59369802474976</v>
      </c>
      <c r="AA31" s="76" t="n">
        <v>4.7131462097168</v>
      </c>
      <c r="AB31" s="76" t="n">
        <v>4.65792512893677</v>
      </c>
      <c r="AC31" s="76" t="n">
        <v>4.62059211730957</v>
      </c>
      <c r="AD31" s="76" t="n">
        <v>4.74895668029785</v>
      </c>
      <c r="AE31" s="76" t="n">
        <v>4.75267171859741</v>
      </c>
      <c r="AF31" s="76" t="n">
        <v>5.03455257415772</v>
      </c>
      <c r="AG31" s="76" t="n">
        <v>5.24312782287598</v>
      </c>
      <c r="AH31" s="76" t="n">
        <v>5.17538785934448</v>
      </c>
      <c r="AI31" s="76" t="n">
        <v>5.01183271408081</v>
      </c>
      <c r="AJ31" s="76" t="n">
        <v>4.97260808944702</v>
      </c>
      <c r="AK31" s="76" t="n">
        <v>4.81046009063721</v>
      </c>
      <c r="AL31" s="76" t="n">
        <v>4.72060012817383</v>
      </c>
      <c r="AM31" s="76" t="n">
        <v>4.78521013259888</v>
      </c>
      <c r="AN31" s="77" t="n">
        <v>4.7258996963501</v>
      </c>
      <c r="AO31" s="77" t="n">
        <v>4.68190002441406</v>
      </c>
      <c r="AP31" s="77" t="n">
        <v>4.84745025634766</v>
      </c>
      <c r="AQ31" s="77" t="n">
        <v>4.84933996200562</v>
      </c>
      <c r="AR31" s="77" t="n">
        <v>5.12288999557495</v>
      </c>
      <c r="AS31" s="77" t="n">
        <v>5.33923006057739</v>
      </c>
      <c r="AT31" s="77" t="n">
        <v>5.26666021347046</v>
      </c>
      <c r="AU31" s="77" t="n">
        <v>5.06851005554199</v>
      </c>
      <c r="AV31" s="77" t="n">
        <v>4.9323902130127</v>
      </c>
      <c r="AW31" s="77" t="n">
        <v>4.84107971191406</v>
      </c>
      <c r="AX31" s="77" t="n">
        <v>4.78408002853394</v>
      </c>
      <c r="AY31" s="77" t="n">
        <v>4.83543968200684</v>
      </c>
      <c r="AZ31" s="77" t="n">
        <v>4.77355003356934</v>
      </c>
      <c r="BA31" s="77" t="n">
        <v>4.72701025009155</v>
      </c>
      <c r="BB31" s="77" t="n">
        <v>4.90569972991943</v>
      </c>
      <c r="BC31" s="77" t="n">
        <v>4.91109991073608</v>
      </c>
      <c r="BD31" s="77" t="n">
        <v>5.18416023254395</v>
      </c>
      <c r="BE31" s="77" t="n">
        <v>5.40360975265503</v>
      </c>
      <c r="BF31" s="77" t="n">
        <v>5.33129978179932</v>
      </c>
      <c r="BG31" s="77" t="n">
        <v>5.12390995025635</v>
      </c>
      <c r="BH31" s="77" t="n">
        <v>4.95621013641357</v>
      </c>
      <c r="BI31" s="77" t="n">
        <v>4.87627029418945</v>
      </c>
      <c r="BJ31" s="77" t="n">
        <v>4.83711004257202</v>
      </c>
      <c r="BK31" s="78"/>
    </row>
    <row r="32" customFormat="false" ht="12.8" hidden="false" customHeight="false" outlineLevel="0" collapsed="false">
      <c r="A32" s="0" t="s">
        <v>583</v>
      </c>
      <c r="B32" s="0" t="s">
        <v>493</v>
      </c>
      <c r="C32" s="103" t="n">
        <v>4.10088491439819</v>
      </c>
      <c r="D32" s="76" t="n">
        <v>4.2335057258606</v>
      </c>
      <c r="E32" s="76" t="n">
        <v>4.29492950439453</v>
      </c>
      <c r="F32" s="76" t="n">
        <v>4.26971340179443</v>
      </c>
      <c r="G32" s="76" t="n">
        <v>4.31453371047974</v>
      </c>
      <c r="H32" s="76" t="n">
        <v>4.44606351852417</v>
      </c>
      <c r="I32" s="76" t="n">
        <v>4.63591766357422</v>
      </c>
      <c r="J32" s="76" t="n">
        <v>4.62857913970947</v>
      </c>
      <c r="K32" s="76" t="n">
        <v>4.40796279907227</v>
      </c>
      <c r="L32" s="76" t="n">
        <v>4.35279989242554</v>
      </c>
      <c r="M32" s="76" t="n">
        <v>4.18266296386719</v>
      </c>
      <c r="N32" s="76" t="n">
        <v>4.19434356689453</v>
      </c>
      <c r="O32" s="76" t="n">
        <v>4.29943037033081</v>
      </c>
      <c r="P32" s="76" t="n">
        <v>4.33505725860596</v>
      </c>
      <c r="Q32" s="76" t="n">
        <v>4.34503555297852</v>
      </c>
      <c r="R32" s="76" t="n">
        <v>4.37891721725464</v>
      </c>
      <c r="S32" s="76" t="n">
        <v>4.43543767929077</v>
      </c>
      <c r="T32" s="76" t="n">
        <v>4.66429328918457</v>
      </c>
      <c r="U32" s="76" t="n">
        <v>4.82279586791992</v>
      </c>
      <c r="V32" s="76" t="n">
        <v>4.83852243423462</v>
      </c>
      <c r="W32" s="76" t="n">
        <v>4.64196586608887</v>
      </c>
      <c r="X32" s="76" t="n">
        <v>4.50610637664795</v>
      </c>
      <c r="Y32" s="76" t="n">
        <v>4.38095235824585</v>
      </c>
      <c r="Z32" s="76" t="n">
        <v>4.43145322799683</v>
      </c>
      <c r="AA32" s="76" t="n">
        <v>4.29023742675781</v>
      </c>
      <c r="AB32" s="76" t="n">
        <v>4.4198112487793</v>
      </c>
      <c r="AC32" s="76" t="n">
        <v>4.48778104782105</v>
      </c>
      <c r="AD32" s="76" t="n">
        <v>4.45327711105347</v>
      </c>
      <c r="AE32" s="76" t="n">
        <v>4.73748350143433</v>
      </c>
      <c r="AF32" s="76" t="n">
        <v>5.18201971054077</v>
      </c>
      <c r="AG32" s="76" t="n">
        <v>5.32385349273682</v>
      </c>
      <c r="AH32" s="76" t="n">
        <v>5.28129625320435</v>
      </c>
      <c r="AI32" s="76" t="n">
        <v>4.87803173065186</v>
      </c>
      <c r="AJ32" s="76" t="n">
        <v>4.59276437759399</v>
      </c>
      <c r="AK32" s="76" t="n">
        <v>4.51243019104004</v>
      </c>
      <c r="AL32" s="76" t="n">
        <v>4.53395986557007</v>
      </c>
      <c r="AM32" s="76" t="n">
        <v>4.43897008895874</v>
      </c>
      <c r="AN32" s="77" t="n">
        <v>4.60057020187378</v>
      </c>
      <c r="AO32" s="77" t="n">
        <v>4.599289894104</v>
      </c>
      <c r="AP32" s="77" t="n">
        <v>4.50154972076416</v>
      </c>
      <c r="AQ32" s="77" t="n">
        <v>4.78451013565064</v>
      </c>
      <c r="AR32" s="77" t="n">
        <v>5.22039031982422</v>
      </c>
      <c r="AS32" s="77" t="n">
        <v>5.34650993347168</v>
      </c>
      <c r="AT32" s="77" t="n">
        <v>5.20907020568848</v>
      </c>
      <c r="AU32" s="77" t="n">
        <v>4.78708982467651</v>
      </c>
      <c r="AV32" s="77" t="n">
        <v>4.39861011505127</v>
      </c>
      <c r="AW32" s="77" t="n">
        <v>4.36201000213623</v>
      </c>
      <c r="AX32" s="77" t="n">
        <v>4.36560010910034</v>
      </c>
      <c r="AY32" s="77" t="n">
        <v>4.29737997055054</v>
      </c>
      <c r="AZ32" s="77" t="n">
        <v>4.42629051208496</v>
      </c>
      <c r="BA32" s="77" t="n">
        <v>4.44524002075195</v>
      </c>
      <c r="BB32" s="77" t="n">
        <v>4.39604997634888</v>
      </c>
      <c r="BC32" s="77" t="n">
        <v>4.70980978012085</v>
      </c>
      <c r="BD32" s="77" t="n">
        <v>5.17226028442383</v>
      </c>
      <c r="BE32" s="77" t="n">
        <v>5.31602001190186</v>
      </c>
      <c r="BF32" s="77" t="n">
        <v>5.16904020309448</v>
      </c>
      <c r="BG32" s="77" t="n">
        <v>4.76688003540039</v>
      </c>
      <c r="BH32" s="77" t="n">
        <v>4.46227025985718</v>
      </c>
      <c r="BI32" s="77" t="n">
        <v>4.43203020095825</v>
      </c>
      <c r="BJ32" s="77" t="n">
        <v>4.41825008392334</v>
      </c>
      <c r="BK32" s="78"/>
    </row>
    <row r="33" customFormat="false" ht="12.8" hidden="false" customHeight="false" outlineLevel="0" collapsed="false">
      <c r="A33" s="0" t="s">
        <v>584</v>
      </c>
      <c r="B33" s="0" t="s">
        <v>495</v>
      </c>
      <c r="C33" s="103" t="n">
        <v>4.22382068634033</v>
      </c>
      <c r="D33" s="76" t="n">
        <v>4.36041641235352</v>
      </c>
      <c r="E33" s="76" t="n">
        <v>4.42368221282959</v>
      </c>
      <c r="F33" s="76" t="n">
        <v>4.3977108001709</v>
      </c>
      <c r="G33" s="76" t="n">
        <v>4.44387435913086</v>
      </c>
      <c r="H33" s="76" t="n">
        <v>4.57934713363648</v>
      </c>
      <c r="I33" s="76" t="n">
        <v>4.77489280700684</v>
      </c>
      <c r="J33" s="76" t="n">
        <v>4.76733350753784</v>
      </c>
      <c r="K33" s="76" t="n">
        <v>4.54010438919067</v>
      </c>
      <c r="L33" s="76" t="n">
        <v>4.48328685760498</v>
      </c>
      <c r="M33" s="76" t="n">
        <v>4.30805063247681</v>
      </c>
      <c r="N33" s="76" t="n">
        <v>4.32008075714111</v>
      </c>
      <c r="O33" s="76" t="n">
        <v>4.5533938407898</v>
      </c>
      <c r="P33" s="76" t="n">
        <v>4.59112501144409</v>
      </c>
      <c r="Q33" s="76" t="n">
        <v>4.60169267654419</v>
      </c>
      <c r="R33" s="76" t="n">
        <v>4.63757610321045</v>
      </c>
      <c r="S33" s="76" t="n">
        <v>4.697434425354</v>
      </c>
      <c r="T33" s="76" t="n">
        <v>4.93980836868286</v>
      </c>
      <c r="U33" s="76" t="n">
        <v>5.10767412185669</v>
      </c>
      <c r="V33" s="76" t="n">
        <v>5.12432956695557</v>
      </c>
      <c r="W33" s="76" t="n">
        <v>4.91616249084473</v>
      </c>
      <c r="X33" s="76" t="n">
        <v>4.77227783203125</v>
      </c>
      <c r="Y33" s="76" t="n">
        <v>4.63973140716553</v>
      </c>
      <c r="Z33" s="76" t="n">
        <v>4.69321489334106</v>
      </c>
      <c r="AA33" s="76" t="n">
        <v>4.75784301757813</v>
      </c>
      <c r="AB33" s="76" t="n">
        <v>4.68800258636475</v>
      </c>
      <c r="AC33" s="76" t="n">
        <v>4.7155385017395</v>
      </c>
      <c r="AD33" s="76" t="n">
        <v>4.68232822418213</v>
      </c>
      <c r="AE33" s="76" t="n">
        <v>4.76304864883423</v>
      </c>
      <c r="AF33" s="76" t="n">
        <v>4.99340867996216</v>
      </c>
      <c r="AG33" s="76" t="n">
        <v>5.32551574707031</v>
      </c>
      <c r="AH33" s="76" t="n">
        <v>5.46615076065064</v>
      </c>
      <c r="AI33" s="76" t="n">
        <v>5.53009557723999</v>
      </c>
      <c r="AJ33" s="76" t="n">
        <v>5.19220352172852</v>
      </c>
      <c r="AK33" s="76" t="n">
        <v>5.22581005096436</v>
      </c>
      <c r="AL33" s="76" t="n">
        <v>5.32880973815918</v>
      </c>
      <c r="AM33" s="76" t="n">
        <v>5.44737005233765</v>
      </c>
      <c r="AN33" s="77" t="n">
        <v>5.56265020370483</v>
      </c>
      <c r="AO33" s="77" t="n">
        <v>5.49485015869141</v>
      </c>
      <c r="AP33" s="77" t="n">
        <v>5.42717981338501</v>
      </c>
      <c r="AQ33" s="77" t="n">
        <v>5.17862987518311</v>
      </c>
      <c r="AR33" s="77" t="n">
        <v>5.47585010528564</v>
      </c>
      <c r="AS33" s="77" t="n">
        <v>5.70099020004273</v>
      </c>
      <c r="AT33" s="77" t="n">
        <v>5.56262969970703</v>
      </c>
      <c r="AU33" s="77" t="n">
        <v>5.44422006607056</v>
      </c>
      <c r="AV33" s="77" t="n">
        <v>5.29968976974487</v>
      </c>
      <c r="AW33" s="77" t="n">
        <v>5.11826992034912</v>
      </c>
      <c r="AX33" s="77" t="n">
        <v>5.06551027297974</v>
      </c>
      <c r="AY33" s="77" t="n">
        <v>5.11761999130249</v>
      </c>
      <c r="AZ33" s="77" t="n">
        <v>5.11177015304565</v>
      </c>
      <c r="BA33" s="77" t="n">
        <v>5.11206960678101</v>
      </c>
      <c r="BB33" s="77" t="n">
        <v>5.11248016357422</v>
      </c>
      <c r="BC33" s="77" t="n">
        <v>4.94764995574951</v>
      </c>
      <c r="BD33" s="77" t="n">
        <v>5.26802015304565</v>
      </c>
      <c r="BE33" s="77" t="n">
        <v>5.50955009460449</v>
      </c>
      <c r="BF33" s="77" t="n">
        <v>5.39054012298584</v>
      </c>
      <c r="BG33" s="77" t="n">
        <v>5.31909990310669</v>
      </c>
      <c r="BH33" s="77" t="n">
        <v>5.2352499961853</v>
      </c>
      <c r="BI33" s="77" t="n">
        <v>5.1078200340271</v>
      </c>
      <c r="BJ33" s="77" t="n">
        <v>5.10146999359131</v>
      </c>
      <c r="BK33" s="78"/>
    </row>
    <row r="34" customFormat="false" ht="12.8" hidden="false" customHeight="false" outlineLevel="0" collapsed="false">
      <c r="A34" s="0" t="s">
        <v>585</v>
      </c>
      <c r="B34" s="0" t="s">
        <v>497</v>
      </c>
      <c r="C34" s="103" t="n">
        <v>3.64150333404541</v>
      </c>
      <c r="D34" s="76" t="n">
        <v>3.7592670917511</v>
      </c>
      <c r="E34" s="76" t="n">
        <v>3.81381130218506</v>
      </c>
      <c r="F34" s="76" t="n">
        <v>3.79141974449158</v>
      </c>
      <c r="G34" s="76" t="n">
        <v>3.83121919631958</v>
      </c>
      <c r="H34" s="76" t="n">
        <v>3.94801497459412</v>
      </c>
      <c r="I34" s="76" t="n">
        <v>4.11660194396973</v>
      </c>
      <c r="J34" s="76" t="n">
        <v>4.11008501052856</v>
      </c>
      <c r="K34" s="76" t="n">
        <v>3.91418266296387</v>
      </c>
      <c r="L34" s="76" t="n">
        <v>3.86519837379456</v>
      </c>
      <c r="M34" s="76" t="n">
        <v>3.71412086486816</v>
      </c>
      <c r="N34" s="76" t="n">
        <v>3.72449231147766</v>
      </c>
      <c r="O34" s="76" t="n">
        <v>3.84963202476501</v>
      </c>
      <c r="P34" s="76" t="n">
        <v>3.88153123855591</v>
      </c>
      <c r="Q34" s="76" t="n">
        <v>3.89046549797058</v>
      </c>
      <c r="R34" s="76" t="n">
        <v>3.92080330848694</v>
      </c>
      <c r="S34" s="76" t="n">
        <v>3.97140979766846</v>
      </c>
      <c r="T34" s="76" t="n">
        <v>4.17632293701172</v>
      </c>
      <c r="U34" s="76" t="n">
        <v>4.31824350357056</v>
      </c>
      <c r="V34" s="76" t="n">
        <v>4.33232498168945</v>
      </c>
      <c r="W34" s="76" t="n">
        <v>4.15633153915405</v>
      </c>
      <c r="X34" s="76" t="n">
        <v>4.03468561172485</v>
      </c>
      <c r="Y34" s="76" t="n">
        <v>3.92262482643127</v>
      </c>
      <c r="Z34" s="76" t="n">
        <v>3.96784257888794</v>
      </c>
      <c r="AA34" s="76" t="n">
        <v>3.83185148239136</v>
      </c>
      <c r="AB34" s="76" t="n">
        <v>3.90438032150269</v>
      </c>
      <c r="AC34" s="76" t="n">
        <v>3.94800782203674</v>
      </c>
      <c r="AD34" s="76" t="n">
        <v>3.94077301025391</v>
      </c>
      <c r="AE34" s="76" t="n">
        <v>4.21097183227539</v>
      </c>
      <c r="AF34" s="76" t="n">
        <v>4.84996175765991</v>
      </c>
      <c r="AG34" s="76" t="n">
        <v>4.96649265289307</v>
      </c>
      <c r="AH34" s="76" t="n">
        <v>5.02843952178955</v>
      </c>
      <c r="AI34" s="76" t="n">
        <v>4.78101634979248</v>
      </c>
      <c r="AJ34" s="76" t="n">
        <v>4.42814588546753</v>
      </c>
      <c r="AK34" s="76" t="n">
        <v>4.233069896698</v>
      </c>
      <c r="AL34" s="76" t="n">
        <v>4.1602201461792</v>
      </c>
      <c r="AM34" s="76" t="n">
        <v>4.16908025741577</v>
      </c>
      <c r="AN34" s="77" t="n">
        <v>4.10170984268189</v>
      </c>
      <c r="AO34" s="77" t="n">
        <v>4.1568398475647</v>
      </c>
      <c r="AP34" s="77" t="n">
        <v>4.17212009429932</v>
      </c>
      <c r="AQ34" s="77" t="n">
        <v>4.40495014190674</v>
      </c>
      <c r="AR34" s="77" t="n">
        <v>4.97363996505737</v>
      </c>
      <c r="AS34" s="77" t="n">
        <v>5.0272798538208</v>
      </c>
      <c r="AT34" s="77" t="n">
        <v>5.06169986724854</v>
      </c>
      <c r="AU34" s="77" t="n">
        <v>4.47212028503418</v>
      </c>
      <c r="AV34" s="77" t="n">
        <v>4.12201976776123</v>
      </c>
      <c r="AW34" s="77" t="n">
        <v>3.97288012504578</v>
      </c>
      <c r="AX34" s="77" t="n">
        <v>3.8989200592041</v>
      </c>
      <c r="AY34" s="77" t="n">
        <v>3.93023014068604</v>
      </c>
      <c r="AZ34" s="77" t="n">
        <v>3.91560006141663</v>
      </c>
      <c r="BA34" s="77" t="n">
        <v>3.96496987342834</v>
      </c>
      <c r="BB34" s="77" t="n">
        <v>4.0317497253418</v>
      </c>
      <c r="BC34" s="77" t="n">
        <v>4.2966103553772</v>
      </c>
      <c r="BD34" s="77" t="n">
        <v>4.87857007980347</v>
      </c>
      <c r="BE34" s="77" t="n">
        <v>4.94882011413574</v>
      </c>
      <c r="BF34" s="77" t="n">
        <v>5.00546979904175</v>
      </c>
      <c r="BG34" s="77" t="n">
        <v>4.47005987167358</v>
      </c>
      <c r="BH34" s="77" t="n">
        <v>4.13292980194092</v>
      </c>
      <c r="BI34" s="77" t="n">
        <v>3.9978199005127</v>
      </c>
      <c r="BJ34" s="77" t="n">
        <v>3.93452000617981</v>
      </c>
      <c r="BK34" s="78"/>
    </row>
    <row r="35" customFormat="false" ht="12.8" hidden="false" customHeight="false" outlineLevel="0" collapsed="false">
      <c r="A35" s="0" t="s">
        <v>586</v>
      </c>
      <c r="B35" s="0" t="s">
        <v>499</v>
      </c>
      <c r="C35" s="103" t="n">
        <v>4.8510594367981</v>
      </c>
      <c r="D35" s="76" t="n">
        <v>5.0079402923584</v>
      </c>
      <c r="E35" s="76" t="n">
        <v>5.08060121536255</v>
      </c>
      <c r="F35" s="76" t="n">
        <v>5.05077266693115</v>
      </c>
      <c r="G35" s="76" t="n">
        <v>5.10379123687744</v>
      </c>
      <c r="H35" s="76" t="n">
        <v>5.25938177108765</v>
      </c>
      <c r="I35" s="76" t="n">
        <v>5.48396635055542</v>
      </c>
      <c r="J35" s="76" t="n">
        <v>5.47528457641602</v>
      </c>
      <c r="K35" s="76" t="n">
        <v>5.21431159973145</v>
      </c>
      <c r="L35" s="76" t="n">
        <v>5.14905691146851</v>
      </c>
      <c r="M35" s="76" t="n">
        <v>4.94779777526856</v>
      </c>
      <c r="N35" s="76" t="n">
        <v>4.96161460876465</v>
      </c>
      <c r="O35" s="76" t="n">
        <v>5.31313514709473</v>
      </c>
      <c r="P35" s="76" t="n">
        <v>5.35716152191162</v>
      </c>
      <c r="Q35" s="76" t="n">
        <v>5.36949253082275</v>
      </c>
      <c r="R35" s="76" t="n">
        <v>5.41136360168457</v>
      </c>
      <c r="S35" s="76" t="n">
        <v>5.48120927810669</v>
      </c>
      <c r="T35" s="76" t="n">
        <v>5.7640233039856</v>
      </c>
      <c r="U35" s="76" t="n">
        <v>5.95989751815796</v>
      </c>
      <c r="V35" s="76" t="n">
        <v>5.979332447052</v>
      </c>
      <c r="W35" s="76" t="n">
        <v>5.73643207550049</v>
      </c>
      <c r="X35" s="76" t="n">
        <v>5.56854057312012</v>
      </c>
      <c r="Y35" s="76" t="n">
        <v>5.41387796401978</v>
      </c>
      <c r="Z35" s="76" t="n">
        <v>5.47628545761108</v>
      </c>
      <c r="AA35" s="76" t="n">
        <v>5.43913412094116</v>
      </c>
      <c r="AB35" s="76" t="n">
        <v>5.75887393951416</v>
      </c>
      <c r="AC35" s="76" t="n">
        <v>5.81614923477173</v>
      </c>
      <c r="AD35" s="76" t="n">
        <v>5.92214298248291</v>
      </c>
      <c r="AE35" s="76" t="n">
        <v>5.97804689407349</v>
      </c>
      <c r="AF35" s="76" t="n">
        <v>6.49531126022339</v>
      </c>
      <c r="AG35" s="76" t="n">
        <v>6.63008594512939</v>
      </c>
      <c r="AH35" s="76" t="n">
        <v>7.04363679885864</v>
      </c>
      <c r="AI35" s="76" t="n">
        <v>7.47997760772705</v>
      </c>
      <c r="AJ35" s="76" t="n">
        <v>7.8496036529541</v>
      </c>
      <c r="AK35" s="76" t="n">
        <v>7.17160034179688</v>
      </c>
      <c r="AL35" s="76" t="n">
        <v>6.98051023483276</v>
      </c>
      <c r="AM35" s="76" t="n">
        <v>6.63631057739258</v>
      </c>
      <c r="AN35" s="77" t="n">
        <v>6.62522983551025</v>
      </c>
      <c r="AO35" s="77" t="n">
        <v>6.42893028259277</v>
      </c>
      <c r="AP35" s="77" t="n">
        <v>6.20140981674194</v>
      </c>
      <c r="AQ35" s="77" t="n">
        <v>6.10717010498047</v>
      </c>
      <c r="AR35" s="77" t="n">
        <v>6.38191986083984</v>
      </c>
      <c r="AS35" s="77" t="n">
        <v>6.5012903213501</v>
      </c>
      <c r="AT35" s="77" t="n">
        <v>6.47153043746948</v>
      </c>
      <c r="AU35" s="77" t="n">
        <v>6.12865018844605</v>
      </c>
      <c r="AV35" s="77" t="n">
        <v>6.17735004425049</v>
      </c>
      <c r="AW35" s="77" t="n">
        <v>5.95733022689819</v>
      </c>
      <c r="AX35" s="77" t="n">
        <v>6.00923013687134</v>
      </c>
      <c r="AY35" s="77" t="n">
        <v>5.98791980743408</v>
      </c>
      <c r="AZ35" s="77" t="n">
        <v>6.22221994400024</v>
      </c>
      <c r="BA35" s="77" t="n">
        <v>6.22418022155762</v>
      </c>
      <c r="BB35" s="77" t="n">
        <v>6.16355037689209</v>
      </c>
      <c r="BC35" s="77" t="n">
        <v>6.15805959701538</v>
      </c>
      <c r="BD35" s="77" t="n">
        <v>6.45229959487915</v>
      </c>
      <c r="BE35" s="77" t="n">
        <v>6.51834011077881</v>
      </c>
      <c r="BF35" s="77" t="n">
        <v>6.46733999252319</v>
      </c>
      <c r="BG35" s="77" t="n">
        <v>6.1745400428772</v>
      </c>
      <c r="BH35" s="77" t="n">
        <v>6.25787973403931</v>
      </c>
      <c r="BI35" s="77" t="n">
        <v>6.11895990371704</v>
      </c>
      <c r="BJ35" s="77" t="n">
        <v>6.19677019119263</v>
      </c>
      <c r="BK35" s="78"/>
    </row>
    <row r="36" customFormat="false" ht="12.8" hidden="false" customHeight="false" outlineLevel="0" collapsed="false">
      <c r="A36" s="0" t="s">
        <v>587</v>
      </c>
      <c r="B36" s="0" t="s">
        <v>501</v>
      </c>
      <c r="C36" s="103" t="n">
        <v>4.73046064376831</v>
      </c>
      <c r="D36" s="76" t="n">
        <v>4.88344097137451</v>
      </c>
      <c r="E36" s="76" t="n">
        <v>4.95429611206055</v>
      </c>
      <c r="F36" s="76" t="n">
        <v>4.925208568573</v>
      </c>
      <c r="G36" s="76" t="n">
        <v>4.97690963745117</v>
      </c>
      <c r="H36" s="76" t="n">
        <v>5.12863159179688</v>
      </c>
      <c r="I36" s="76" t="n">
        <v>5.34763288497925</v>
      </c>
      <c r="J36" s="76" t="n">
        <v>5.33916711807251</v>
      </c>
      <c r="K36" s="76" t="n">
        <v>5.08468246459961</v>
      </c>
      <c r="L36" s="76" t="n">
        <v>5.02104997634888</v>
      </c>
      <c r="M36" s="76" t="n">
        <v>4.82479429244995</v>
      </c>
      <c r="N36" s="76" t="n">
        <v>4.83826684951782</v>
      </c>
      <c r="O36" s="76" t="n">
        <v>4.81236886978149</v>
      </c>
      <c r="P36" s="76" t="n">
        <v>4.85224485397339</v>
      </c>
      <c r="Q36" s="76" t="n">
        <v>4.8634147644043</v>
      </c>
      <c r="R36" s="76" t="n">
        <v>4.90133905410767</v>
      </c>
      <c r="S36" s="76" t="n">
        <v>4.96460151672363</v>
      </c>
      <c r="T36" s="76" t="n">
        <v>5.22076034545898</v>
      </c>
      <c r="U36" s="76" t="n">
        <v>5.39817380905151</v>
      </c>
      <c r="V36" s="76" t="n">
        <v>5.41577625274658</v>
      </c>
      <c r="W36" s="76" t="n">
        <v>5.19577026367188</v>
      </c>
      <c r="X36" s="76" t="n">
        <v>5.04370164871216</v>
      </c>
      <c r="Y36" s="76" t="n">
        <v>4.90361642837524</v>
      </c>
      <c r="Z36" s="76" t="n">
        <v>4.96014213562012</v>
      </c>
      <c r="AA36" s="76" t="n">
        <v>4.85703039169312</v>
      </c>
      <c r="AB36" s="76" t="n">
        <v>4.83820199966431</v>
      </c>
      <c r="AC36" s="76" t="n">
        <v>5.10238838195801</v>
      </c>
      <c r="AD36" s="76" t="n">
        <v>5.06079244613648</v>
      </c>
      <c r="AE36" s="76" t="n">
        <v>5.24741315841675</v>
      </c>
      <c r="AF36" s="76" t="n">
        <v>5.57256317138672</v>
      </c>
      <c r="AG36" s="76" t="n">
        <v>5.9037127494812</v>
      </c>
      <c r="AH36" s="76" t="n">
        <v>5.68198728561401</v>
      </c>
      <c r="AI36" s="76" t="n">
        <v>5.81646203994751</v>
      </c>
      <c r="AJ36" s="76" t="n">
        <v>5.67549133300781</v>
      </c>
      <c r="AK36" s="76" t="n">
        <v>5.23669004440308</v>
      </c>
      <c r="AL36" s="76" t="n">
        <v>5.10784959793091</v>
      </c>
      <c r="AM36" s="76" t="n">
        <v>5.19854021072388</v>
      </c>
      <c r="AN36" s="77" t="n">
        <v>5.37663984298706</v>
      </c>
      <c r="AO36" s="77" t="n">
        <v>5.46931982040405</v>
      </c>
      <c r="AP36" s="77" t="n">
        <v>5.40189981460571</v>
      </c>
      <c r="AQ36" s="77" t="n">
        <v>5.58929014205933</v>
      </c>
      <c r="AR36" s="77" t="n">
        <v>5.84114027023315</v>
      </c>
      <c r="AS36" s="77" t="n">
        <v>6.31007051467896</v>
      </c>
      <c r="AT36" s="77" t="n">
        <v>6.01857995986939</v>
      </c>
      <c r="AU36" s="77" t="n">
        <v>5.86166000366211</v>
      </c>
      <c r="AV36" s="77" t="n">
        <v>5.37108993530273</v>
      </c>
      <c r="AW36" s="77" t="n">
        <v>5.07120990753174</v>
      </c>
      <c r="AX36" s="77" t="n">
        <v>4.94933032989502</v>
      </c>
      <c r="AY36" s="77" t="n">
        <v>5.0395998954773</v>
      </c>
      <c r="AZ36" s="77" t="n">
        <v>5.11542987823486</v>
      </c>
      <c r="BA36" s="77" t="n">
        <v>5.29534006118774</v>
      </c>
      <c r="BB36" s="77" t="n">
        <v>5.25522994995117</v>
      </c>
      <c r="BC36" s="77" t="n">
        <v>5.45778036117554</v>
      </c>
      <c r="BD36" s="77" t="n">
        <v>5.6917200088501</v>
      </c>
      <c r="BE36" s="77" t="n">
        <v>6.20281982421875</v>
      </c>
      <c r="BF36" s="77" t="n">
        <v>5.93127012252808</v>
      </c>
      <c r="BG36" s="77" t="n">
        <v>5.82329988479614</v>
      </c>
      <c r="BH36" s="77" t="n">
        <v>5.34872007369995</v>
      </c>
      <c r="BI36" s="77" t="n">
        <v>5.07193994522095</v>
      </c>
      <c r="BJ36" s="77" t="n">
        <v>4.93756008148193</v>
      </c>
      <c r="BK36" s="78"/>
    </row>
    <row r="37" customFormat="false" ht="12.8" hidden="false" customHeight="false" outlineLevel="0" collapsed="false">
      <c r="A37" s="0" t="s">
        <v>588</v>
      </c>
      <c r="B37" s="0" t="s">
        <v>568</v>
      </c>
      <c r="C37" s="103" t="n">
        <v>7.45455980300903</v>
      </c>
      <c r="D37" s="76" t="n">
        <v>7.6956353187561</v>
      </c>
      <c r="E37" s="76" t="n">
        <v>7.80729293823242</v>
      </c>
      <c r="F37" s="76" t="n">
        <v>7.76145553588867</v>
      </c>
      <c r="G37" s="76" t="n">
        <v>7.84292888641357</v>
      </c>
      <c r="H37" s="76" t="n">
        <v>8.08202362060547</v>
      </c>
      <c r="I37" s="76" t="n">
        <v>8.42713832855225</v>
      </c>
      <c r="J37" s="76" t="n">
        <v>8.41379833221436</v>
      </c>
      <c r="K37" s="76" t="n">
        <v>8.01276397705078</v>
      </c>
      <c r="L37" s="76" t="n">
        <v>7.91248846054077</v>
      </c>
      <c r="M37" s="76" t="n">
        <v>7.60321521759033</v>
      </c>
      <c r="N37" s="76" t="n">
        <v>7.62444829940796</v>
      </c>
      <c r="O37" s="76" t="n">
        <v>7.15971660614014</v>
      </c>
      <c r="P37" s="76" t="n">
        <v>7.21904420852661</v>
      </c>
      <c r="Q37" s="76" t="n">
        <v>7.23566102981567</v>
      </c>
      <c r="R37" s="76" t="n">
        <v>7.29208421707153</v>
      </c>
      <c r="S37" s="76" t="n">
        <v>7.38620471954346</v>
      </c>
      <c r="T37" s="76" t="n">
        <v>7.76731061935425</v>
      </c>
      <c r="U37" s="76" t="n">
        <v>8.03126049041748</v>
      </c>
      <c r="V37" s="76" t="n">
        <v>8.05745029449463</v>
      </c>
      <c r="W37" s="76" t="n">
        <v>7.73013067245483</v>
      </c>
      <c r="X37" s="76" t="n">
        <v>7.50388813018799</v>
      </c>
      <c r="Y37" s="76" t="n">
        <v>7.29547214508057</v>
      </c>
      <c r="Z37" s="76" t="n">
        <v>7.37957000732422</v>
      </c>
      <c r="AA37" s="76" t="n">
        <v>6.28846788406372</v>
      </c>
      <c r="AB37" s="76" t="n">
        <v>5.96445512771606</v>
      </c>
      <c r="AC37" s="76" t="n">
        <v>5.96297454833984</v>
      </c>
      <c r="AD37" s="76" t="n">
        <v>6.25470066070557</v>
      </c>
      <c r="AE37" s="76" t="n">
        <v>6.39573431015015</v>
      </c>
      <c r="AF37" s="76" t="n">
        <v>6.80377197265625</v>
      </c>
      <c r="AG37" s="76" t="n">
        <v>7.3371148109436</v>
      </c>
      <c r="AH37" s="76" t="n">
        <v>7.23945140838623</v>
      </c>
      <c r="AI37" s="76" t="n">
        <v>7.06688022613525</v>
      </c>
      <c r="AJ37" s="76" t="n">
        <v>7.26783514022827</v>
      </c>
      <c r="AK37" s="76" t="n">
        <v>6.11258983612061</v>
      </c>
      <c r="AL37" s="76" t="n">
        <v>5.75082015991211</v>
      </c>
      <c r="AM37" s="76" t="n">
        <v>5.66791009902954</v>
      </c>
      <c r="AN37" s="77" t="n">
        <v>5.80445003509522</v>
      </c>
      <c r="AO37" s="77" t="n">
        <v>5.90113973617554</v>
      </c>
      <c r="AP37" s="77" t="n">
        <v>5.84095001220703</v>
      </c>
      <c r="AQ37" s="77" t="n">
        <v>5.95058965682983</v>
      </c>
      <c r="AR37" s="77" t="n">
        <v>6.37885046005249</v>
      </c>
      <c r="AS37" s="77" t="n">
        <v>7.04837942123413</v>
      </c>
      <c r="AT37" s="77" t="n">
        <v>7.22759008407593</v>
      </c>
      <c r="AU37" s="77" t="n">
        <v>7.21300029754639</v>
      </c>
      <c r="AV37" s="77" t="n">
        <v>7.02342033386231</v>
      </c>
      <c r="AW37" s="77" t="n">
        <v>6.08481979370117</v>
      </c>
      <c r="AX37" s="77" t="n">
        <v>5.77859973907471</v>
      </c>
      <c r="AY37" s="77" t="n">
        <v>5.90115022659302</v>
      </c>
      <c r="AZ37" s="77" t="n">
        <v>6.1298999786377</v>
      </c>
      <c r="BA37" s="77" t="n">
        <v>5.95067977905273</v>
      </c>
      <c r="BB37" s="77" t="n">
        <v>5.9087700843811</v>
      </c>
      <c r="BC37" s="77" t="n">
        <v>5.97891998291016</v>
      </c>
      <c r="BD37" s="77" t="n">
        <v>6.4563102722168</v>
      </c>
      <c r="BE37" s="77" t="n">
        <v>7.10531044006348</v>
      </c>
      <c r="BF37" s="77" t="n">
        <v>7.26568031311035</v>
      </c>
      <c r="BG37" s="77" t="n">
        <v>7.20866012573242</v>
      </c>
      <c r="BH37" s="77" t="n">
        <v>6.91196012496948</v>
      </c>
      <c r="BI37" s="77" t="n">
        <v>5.96517992019653</v>
      </c>
      <c r="BJ37" s="77" t="n">
        <v>5.6318998336792</v>
      </c>
      <c r="BK37" s="78"/>
    </row>
    <row r="38" customFormat="false" ht="12.8" hidden="false" customHeight="false" outlineLevel="0" collapsed="false">
      <c r="A38" s="0" t="s">
        <v>589</v>
      </c>
      <c r="B38" s="0" t="s">
        <v>507</v>
      </c>
      <c r="C38" s="103" t="n">
        <v>4.83390522003174</v>
      </c>
      <c r="D38" s="76" t="n">
        <v>4.99023103713989</v>
      </c>
      <c r="E38" s="76" t="n">
        <v>5.06263494491577</v>
      </c>
      <c r="F38" s="76" t="n">
        <v>5.03291130065918</v>
      </c>
      <c r="G38" s="76" t="n">
        <v>5.08574342727661</v>
      </c>
      <c r="H38" s="76" t="n">
        <v>5.24078369140625</v>
      </c>
      <c r="I38" s="76" t="n">
        <v>5.4645733833313</v>
      </c>
      <c r="J38" s="76" t="n">
        <v>5.45592260360718</v>
      </c>
      <c r="K38" s="76" t="n">
        <v>5.19587278366089</v>
      </c>
      <c r="L38" s="76" t="n">
        <v>5.13084888458252</v>
      </c>
      <c r="M38" s="76" t="n">
        <v>4.93030118942261</v>
      </c>
      <c r="N38" s="76" t="n">
        <v>4.94406890869141</v>
      </c>
      <c r="O38" s="76" t="n">
        <v>5.02018928527832</v>
      </c>
      <c r="P38" s="76" t="n">
        <v>5.0617880821228</v>
      </c>
      <c r="Q38" s="76" t="n">
        <v>5.07343912124634</v>
      </c>
      <c r="R38" s="76" t="n">
        <v>5.11300134658814</v>
      </c>
      <c r="S38" s="76" t="n">
        <v>5.17899608612061</v>
      </c>
      <c r="T38" s="76" t="n">
        <v>5.44621706008911</v>
      </c>
      <c r="U38" s="76" t="n">
        <v>5.63129138946533</v>
      </c>
      <c r="V38" s="76" t="n">
        <v>5.64965486526489</v>
      </c>
      <c r="W38" s="76" t="n">
        <v>5.42014741897583</v>
      </c>
      <c r="X38" s="76" t="n">
        <v>5.2615122795105</v>
      </c>
      <c r="Y38" s="76" t="n">
        <v>5.11537742614746</v>
      </c>
      <c r="Z38" s="76" t="n">
        <v>5.17434453964233</v>
      </c>
      <c r="AA38" s="76" t="n">
        <v>5.07326221466064</v>
      </c>
      <c r="AB38" s="76" t="n">
        <v>5.07013607025147</v>
      </c>
      <c r="AC38" s="76" t="n">
        <v>5.11375236511231</v>
      </c>
      <c r="AD38" s="76" t="n">
        <v>5.17129278182983</v>
      </c>
      <c r="AE38" s="76" t="n">
        <v>5.28953742980957</v>
      </c>
      <c r="AF38" s="76" t="n">
        <v>5.69653367996216</v>
      </c>
      <c r="AG38" s="76" t="n">
        <v>5.95047807693481</v>
      </c>
      <c r="AH38" s="76" t="n">
        <v>6.02358102798462</v>
      </c>
      <c r="AI38" s="76" t="n">
        <v>5.99138355255127</v>
      </c>
      <c r="AJ38" s="76" t="n">
        <v>5.88796091079712</v>
      </c>
      <c r="AK38" s="76" t="n">
        <v>5.53535985946655</v>
      </c>
      <c r="AL38" s="76" t="n">
        <v>5.4777102470398</v>
      </c>
      <c r="AM38" s="76" t="n">
        <v>5.45447969436646</v>
      </c>
      <c r="AN38" s="77" t="n">
        <v>5.49485015869141</v>
      </c>
      <c r="AO38" s="77" t="n">
        <v>5.44794034957886</v>
      </c>
      <c r="AP38" s="77" t="n">
        <v>5.41075992584229</v>
      </c>
      <c r="AQ38" s="77" t="n">
        <v>5.4346399307251</v>
      </c>
      <c r="AR38" s="77" t="n">
        <v>5.7684497833252</v>
      </c>
      <c r="AS38" s="77" t="n">
        <v>6.03150033950806</v>
      </c>
      <c r="AT38" s="77" t="n">
        <v>5.97011995315552</v>
      </c>
      <c r="AU38" s="77" t="n">
        <v>5.70837020874023</v>
      </c>
      <c r="AV38" s="77" t="n">
        <v>5.49368000030518</v>
      </c>
      <c r="AW38" s="77" t="n">
        <v>5.27815008163452</v>
      </c>
      <c r="AX38" s="77" t="n">
        <v>5.23535013198853</v>
      </c>
      <c r="AY38" s="77" t="n">
        <v>5.25249004364014</v>
      </c>
      <c r="AZ38" s="77" t="n">
        <v>5.30542993545532</v>
      </c>
      <c r="BA38" s="77" t="n">
        <v>5.29364013671875</v>
      </c>
      <c r="BB38" s="77" t="n">
        <v>5.30328989028931</v>
      </c>
      <c r="BC38" s="77" t="n">
        <v>5.36584997177124</v>
      </c>
      <c r="BD38" s="77" t="n">
        <v>5.71475982666016</v>
      </c>
      <c r="BE38" s="77" t="n">
        <v>5.97311019897461</v>
      </c>
      <c r="BF38" s="77" t="n">
        <v>5.91709995269775</v>
      </c>
      <c r="BG38" s="77" t="n">
        <v>5.68358993530273</v>
      </c>
      <c r="BH38" s="77" t="n">
        <v>5.49884986877441</v>
      </c>
      <c r="BI38" s="77" t="n">
        <v>5.305419921875</v>
      </c>
      <c r="BJ38" s="77" t="n">
        <v>5.27489995956421</v>
      </c>
      <c r="BK38" s="78"/>
    </row>
    <row r="39" customFormat="false" ht="12.8" hidden="false" customHeight="false" outlineLevel="0" collapsed="false">
      <c r="C39" s="103"/>
      <c r="D39" s="76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56" t="s">
        <v>545</v>
      </c>
      <c r="C40" s="104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A41" s="0" t="s">
        <v>590</v>
      </c>
      <c r="B41" s="0" t="s">
        <v>591</v>
      </c>
      <c r="C41" s="104" t="n">
        <v>10.5770809073426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A42" s="0" t="s">
        <v>592</v>
      </c>
      <c r="B42" s="0" t="s">
        <v>593</v>
      </c>
      <c r="C42" s="104" t="n">
        <v>9.54247708787975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A43" s="0" t="s">
        <v>594</v>
      </c>
      <c r="B43" s="0" t="s">
        <v>595</v>
      </c>
      <c r="C43" s="104" t="n">
        <v>6.4222860829557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8" hidden="false" customHeight="false" outlineLevel="0" collapsed="false">
      <c r="A44" s="0" t="s">
        <v>596</v>
      </c>
      <c r="B44" s="0" t="s">
        <v>597</v>
      </c>
      <c r="C44" s="104" t="n">
        <v>5.70371558257923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8" hidden="false" customHeight="false" outlineLevel="0" collapsed="false">
      <c r="A45" s="0" t="s">
        <v>598</v>
      </c>
      <c r="B45" s="0" t="s">
        <v>599</v>
      </c>
      <c r="C45" s="104" t="n">
        <v>6.78350476071961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8" hidden="false" customHeight="false" outlineLevel="0" collapsed="false">
      <c r="A46" s="0" t="s">
        <v>600</v>
      </c>
      <c r="B46" s="0" t="s">
        <v>601</v>
      </c>
      <c r="C46" s="104" t="n">
        <v>5.6032292975476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A47" s="0" t="s">
        <v>602</v>
      </c>
      <c r="B47" s="0" t="s">
        <v>603</v>
      </c>
      <c r="C47" s="104" t="n">
        <v>6.7836635459536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8" hidden="false" customHeight="false" outlineLevel="0" collapsed="false">
      <c r="A48" s="0" t="s">
        <v>604</v>
      </c>
      <c r="B48" s="0" t="s">
        <v>605</v>
      </c>
      <c r="C48" s="104" t="n">
        <v>6.40721663542513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A49" s="0" t="s">
        <v>606</v>
      </c>
      <c r="B49" s="0" t="s">
        <v>607</v>
      </c>
      <c r="C49" s="104" t="n">
        <v>9.10124590628648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A50" s="0" t="s">
        <v>608</v>
      </c>
      <c r="B50" s="0" t="s">
        <v>609</v>
      </c>
      <c r="C50" s="103" t="n">
        <v>6.87319993972778</v>
      </c>
      <c r="D50" s="76" t="n">
        <v>6.95888996124268</v>
      </c>
      <c r="E50" s="76" t="n">
        <v>6.96744012832642</v>
      </c>
      <c r="F50" s="76" t="n">
        <v>7.0496997833252</v>
      </c>
      <c r="G50" s="76" t="n">
        <v>7.32458019256592</v>
      </c>
      <c r="H50" s="76" t="n">
        <v>7.67787027359009</v>
      </c>
      <c r="I50" s="76" t="n">
        <v>7.8678503036499</v>
      </c>
      <c r="J50" s="76" t="n">
        <v>7.83656024932861</v>
      </c>
      <c r="K50" s="76" t="n">
        <v>7.66011047363281</v>
      </c>
      <c r="L50" s="76" t="n">
        <v>7.25599956512451</v>
      </c>
      <c r="M50" s="76" t="n">
        <v>7.03262996673584</v>
      </c>
      <c r="N50" s="76" t="n">
        <v>7.0385799407959</v>
      </c>
      <c r="O50" s="76" t="n">
        <v>7.02919006347656</v>
      </c>
      <c r="P50" s="76" t="n">
        <v>7.1181697845459</v>
      </c>
      <c r="Q50" s="76" t="n">
        <v>7.12935018539429</v>
      </c>
      <c r="R50" s="76" t="n">
        <v>7.18215990066528</v>
      </c>
      <c r="S50" s="76" t="n">
        <v>7.40418004989624</v>
      </c>
      <c r="T50" s="76" t="n">
        <v>7.72766017913818</v>
      </c>
      <c r="U50" s="76" t="n">
        <v>7.96025037765503</v>
      </c>
      <c r="V50" s="76" t="n">
        <v>7.96246004104614</v>
      </c>
      <c r="W50" s="76" t="n">
        <v>7.85823965072632</v>
      </c>
      <c r="X50" s="76" t="n">
        <v>7.55041980743408</v>
      </c>
      <c r="Y50" s="76" t="n">
        <v>7.20463991165161</v>
      </c>
      <c r="Z50" s="76" t="n">
        <v>7.2360200881958</v>
      </c>
      <c r="AA50" s="76" t="n">
        <v>7.24899005889893</v>
      </c>
      <c r="AB50" s="76" t="n">
        <v>7.3243899345398</v>
      </c>
      <c r="AC50" s="76" t="n">
        <v>7.32652044296265</v>
      </c>
      <c r="AD50" s="76" t="n">
        <v>7.30243015289307</v>
      </c>
      <c r="AE50" s="76" t="n">
        <v>7.59733009338379</v>
      </c>
      <c r="AF50" s="76" t="n">
        <v>8.02567005157471</v>
      </c>
      <c r="AG50" s="76" t="n">
        <v>8.35192012786865</v>
      </c>
      <c r="AH50" s="76" t="n">
        <v>8.34653949737549</v>
      </c>
      <c r="AI50" s="76" t="n">
        <v>8.26766967773438</v>
      </c>
      <c r="AJ50" s="76" t="n">
        <v>8.11162948608398</v>
      </c>
      <c r="AK50" s="76" t="n">
        <v>7.9360499382019</v>
      </c>
      <c r="AL50" s="76" t="n">
        <v>8.14011001586914</v>
      </c>
      <c r="AM50" s="76" t="n">
        <v>7.82326984405518</v>
      </c>
      <c r="AN50" s="77" t="n">
        <v>7.8334698677063</v>
      </c>
      <c r="AO50" s="77" t="n">
        <v>7.75614023208618</v>
      </c>
      <c r="AP50" s="77" t="n">
        <v>7.72956085205078</v>
      </c>
      <c r="AQ50" s="77" t="n">
        <v>7.98958015441895</v>
      </c>
      <c r="AR50" s="77" t="n">
        <v>8.49939060211182</v>
      </c>
      <c r="AS50" s="77" t="n">
        <v>8.68100929260254</v>
      </c>
      <c r="AT50" s="77" t="n">
        <v>8.674880027771</v>
      </c>
      <c r="AU50" s="77" t="n">
        <v>8.36841011047363</v>
      </c>
      <c r="AV50" s="77" t="n">
        <v>8.08615016937256</v>
      </c>
      <c r="AW50" s="77" t="n">
        <v>7.87563991546631</v>
      </c>
      <c r="AX50" s="77" t="n">
        <v>8.12193965911865</v>
      </c>
      <c r="AY50" s="77" t="n">
        <v>7.75889015197754</v>
      </c>
      <c r="AZ50" s="77" t="n">
        <v>7.82390975952148</v>
      </c>
      <c r="BA50" s="77" t="n">
        <v>7.80896997451782</v>
      </c>
      <c r="BB50" s="77" t="n">
        <v>7.78137016296387</v>
      </c>
      <c r="BC50" s="77" t="n">
        <v>8.06044006347656</v>
      </c>
      <c r="BD50" s="77" t="n">
        <v>8.61555004119873</v>
      </c>
      <c r="BE50" s="77" t="n">
        <v>8.79195022583008</v>
      </c>
      <c r="BF50" s="77" t="n">
        <v>8.84584999084473</v>
      </c>
      <c r="BG50" s="77" t="n">
        <v>8.55006980895996</v>
      </c>
      <c r="BH50" s="77" t="n">
        <v>8.268310546875</v>
      </c>
      <c r="BI50" s="77" t="n">
        <v>8.04414939880371</v>
      </c>
      <c r="BJ50" s="77" t="n">
        <v>8.22378063201904</v>
      </c>
      <c r="BK50" s="78"/>
    </row>
    <row r="51" customFormat="false" ht="12.8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A54" s="0" t="s">
        <v>20</v>
      </c>
      <c r="B54" s="0" t="s">
        <v>21</v>
      </c>
      <c r="C54" s="30" t="n">
        <v>31</v>
      </c>
      <c r="D54" s="30" t="n">
        <v>28</v>
      </c>
      <c r="E54" s="30" t="n">
        <v>31</v>
      </c>
      <c r="F54" s="30" t="n">
        <v>30</v>
      </c>
      <c r="G54" s="30" t="n">
        <v>31</v>
      </c>
      <c r="H54" s="30" t="n">
        <v>30</v>
      </c>
      <c r="I54" s="30" t="n">
        <v>31</v>
      </c>
      <c r="J54" s="30" t="n">
        <v>31</v>
      </c>
      <c r="K54" s="30" t="n">
        <v>30</v>
      </c>
      <c r="L54" s="30" t="n">
        <v>31</v>
      </c>
      <c r="M54" s="30" t="n">
        <v>30</v>
      </c>
      <c r="N54" s="30" t="n">
        <v>31</v>
      </c>
      <c r="O54" s="30" t="n">
        <v>31</v>
      </c>
      <c r="P54" s="30" t="n">
        <v>29</v>
      </c>
      <c r="Q54" s="30" t="n">
        <v>31</v>
      </c>
      <c r="R54" s="30" t="n">
        <v>30</v>
      </c>
      <c r="S54" s="30" t="n">
        <v>31</v>
      </c>
      <c r="T54" s="30" t="n">
        <v>30</v>
      </c>
      <c r="U54" s="30" t="n">
        <v>31</v>
      </c>
      <c r="V54" s="30" t="n">
        <v>31</v>
      </c>
      <c r="W54" s="30" t="n">
        <v>30</v>
      </c>
      <c r="X54" s="30" t="n">
        <v>31</v>
      </c>
      <c r="Y54" s="30" t="n">
        <v>30</v>
      </c>
      <c r="Z54" s="30" t="n">
        <v>31</v>
      </c>
      <c r="AA54" s="30" t="n">
        <v>31</v>
      </c>
      <c r="AB54" s="30" t="n">
        <v>28</v>
      </c>
      <c r="AC54" s="30" t="n">
        <v>31</v>
      </c>
      <c r="AD54" s="30" t="n">
        <v>30</v>
      </c>
      <c r="AE54" s="30" t="n">
        <v>31</v>
      </c>
      <c r="AF54" s="30" t="n">
        <v>30</v>
      </c>
      <c r="AG54" s="30" t="n">
        <v>31</v>
      </c>
      <c r="AH54" s="30" t="n">
        <v>31</v>
      </c>
      <c r="AI54" s="30" t="n">
        <v>30</v>
      </c>
      <c r="AJ54" s="30" t="n">
        <v>31</v>
      </c>
      <c r="AK54" s="30" t="n">
        <v>30</v>
      </c>
      <c r="AL54" s="30" t="n">
        <v>31</v>
      </c>
      <c r="AM54" s="30" t="n">
        <v>31</v>
      </c>
      <c r="AN54" s="31" t="n">
        <v>28</v>
      </c>
      <c r="AO54" s="31" t="n">
        <v>31</v>
      </c>
      <c r="AP54" s="31" t="n">
        <v>30</v>
      </c>
      <c r="AQ54" s="31" t="n">
        <v>31</v>
      </c>
      <c r="AR54" s="31" t="n">
        <v>30</v>
      </c>
      <c r="AS54" s="31" t="n">
        <v>31</v>
      </c>
      <c r="AT54" s="31" t="n">
        <v>31</v>
      </c>
      <c r="AU54" s="31" t="n">
        <v>30</v>
      </c>
      <c r="AV54" s="31" t="n">
        <v>31</v>
      </c>
      <c r="AW54" s="31" t="n">
        <v>30</v>
      </c>
      <c r="AX54" s="31" t="n">
        <v>31</v>
      </c>
      <c r="AY54" s="31" t="n">
        <v>31</v>
      </c>
      <c r="AZ54" s="31" t="n">
        <v>28</v>
      </c>
      <c r="BA54" s="31" t="n">
        <v>31</v>
      </c>
      <c r="BB54" s="31" t="n">
        <v>30</v>
      </c>
      <c r="BC54" s="31" t="n">
        <v>31</v>
      </c>
      <c r="BD54" s="31" t="n">
        <v>30</v>
      </c>
      <c r="BE54" s="31" t="n">
        <v>31</v>
      </c>
      <c r="BF54" s="31" t="n">
        <v>31</v>
      </c>
      <c r="BG54" s="31" t="n">
        <v>30</v>
      </c>
      <c r="BH54" s="31" t="n">
        <v>31</v>
      </c>
      <c r="BI54" s="31" t="n">
        <v>30</v>
      </c>
      <c r="BJ54" s="31" t="n">
        <v>31</v>
      </c>
      <c r="BK5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1" activeCellId="0" sqref="A41:IV41 A41:IV4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610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8</v>
      </c>
      <c r="B4" s="0" t="s">
        <v>9</v>
      </c>
      <c r="C4" s="17" t="n">
        <v>10117.07421875</v>
      </c>
      <c r="D4" s="17" t="n">
        <v>10136.7861328125</v>
      </c>
      <c r="E4" s="18" t="n">
        <v>10161.9404296875</v>
      </c>
      <c r="F4" s="18" t="n">
        <v>10186.6591796875</v>
      </c>
      <c r="G4" s="18" t="n">
        <v>10227.115234375</v>
      </c>
      <c r="H4" s="18" t="n">
        <v>10277.42578125</v>
      </c>
      <c r="I4" s="18" t="n">
        <v>10363.888671875</v>
      </c>
      <c r="J4" s="18" t="n">
        <v>10414.1884765625</v>
      </c>
      <c r="K4" s="18" t="n">
        <v>10454.6220703125</v>
      </c>
      <c r="L4" s="18" t="n">
        <v>10469.3369140625</v>
      </c>
      <c r="M4" s="18" t="n">
        <v>10501.92578125</v>
      </c>
      <c r="N4" s="18" t="n">
        <v>10536.537109375</v>
      </c>
      <c r="O4" s="18" t="n">
        <v>10578.5791015625</v>
      </c>
      <c r="P4" s="18" t="n">
        <v>10613.177734375</v>
      </c>
      <c r="Q4" s="18" t="n">
        <v>10645.744140625</v>
      </c>
      <c r="R4" s="18" t="n">
        <v>10671.611328125</v>
      </c>
      <c r="S4" s="18" t="n">
        <v>10703.611328125</v>
      </c>
      <c r="T4" s="18" t="n">
        <v>10737.078125</v>
      </c>
      <c r="U4" s="18" t="n">
        <v>10776.42578125</v>
      </c>
      <c r="V4" s="18" t="n">
        <v>10809.5146484375</v>
      </c>
      <c r="W4" s="18" t="n">
        <v>10840.7587890625</v>
      </c>
      <c r="X4" s="18" t="n">
        <v>10865.6259765625</v>
      </c>
      <c r="Y4" s="18" t="n">
        <v>10896.5810546875</v>
      </c>
      <c r="Z4" s="18" t="n">
        <v>10929.0927734375</v>
      </c>
      <c r="AA4" s="18" t="n">
        <v>10967.0556640625</v>
      </c>
      <c r="AB4" s="18" t="n">
        <v>10999.755859375</v>
      </c>
      <c r="AC4" s="18" t="n">
        <v>11031.0888671875</v>
      </c>
      <c r="AD4" s="18" t="n">
        <v>11055.7958984375</v>
      </c>
      <c r="AE4" s="18" t="n">
        <v>11088.3408203125</v>
      </c>
      <c r="AF4" s="18" t="n">
        <v>11123.462890625</v>
      </c>
      <c r="AG4" s="18" t="n">
        <v>11168.0224609375</v>
      </c>
      <c r="AH4" s="18" t="n">
        <v>11203.1552734375</v>
      </c>
      <c r="AI4" s="18" t="n">
        <v>11235.72265625</v>
      </c>
      <c r="AJ4" s="18" t="n">
        <v>11259.470703125</v>
      </c>
      <c r="AK4" s="18" t="n">
        <v>11291.5927734375</v>
      </c>
      <c r="AL4" s="18" t="n">
        <v>11325.8369140625</v>
      </c>
      <c r="AM4" s="18" t="n">
        <v>11368.91796875</v>
      </c>
      <c r="AN4" s="19" t="n">
        <v>11402.3701171875</v>
      </c>
      <c r="AO4" s="19" t="n">
        <v>11432.91015625</v>
      </c>
      <c r="AP4" s="19" t="n">
        <v>11455.8603515625</v>
      </c>
      <c r="AQ4" s="19" t="n">
        <v>11484.080078125</v>
      </c>
      <c r="AR4" s="19" t="n">
        <v>11512.900390625</v>
      </c>
      <c r="AS4" s="19" t="n">
        <v>11543.9697265625</v>
      </c>
      <c r="AT4" s="19" t="n">
        <v>11572.740234375</v>
      </c>
      <c r="AU4" s="19" t="n">
        <v>11600.849609375</v>
      </c>
      <c r="AV4" s="19" t="n">
        <v>11629.23046875</v>
      </c>
      <c r="AW4" s="19" t="n">
        <v>11655.349609375</v>
      </c>
      <c r="AX4" s="19" t="n">
        <v>11680.1298828125</v>
      </c>
      <c r="AY4" s="19" t="n">
        <v>11700.669921875</v>
      </c>
      <c r="AZ4" s="19" t="n">
        <v>11724.9501953125</v>
      </c>
      <c r="BA4" s="19" t="n">
        <v>11750.0595703125</v>
      </c>
      <c r="BB4" s="19" t="n">
        <v>11776.849609375</v>
      </c>
      <c r="BC4" s="19" t="n">
        <v>11803</v>
      </c>
      <c r="BD4" s="19" t="n">
        <v>11829.3603515625</v>
      </c>
      <c r="BE4" s="19" t="n">
        <v>11855.2197265625</v>
      </c>
      <c r="BF4" s="19" t="n">
        <v>11882.509765625</v>
      </c>
      <c r="BG4" s="19" t="n">
        <v>11910.51953125</v>
      </c>
      <c r="BH4" s="19" t="n">
        <v>11940.8701171875</v>
      </c>
      <c r="BI4" s="19" t="n">
        <v>11969.1298828125</v>
      </c>
      <c r="BJ4" s="19" t="n">
        <v>11996.900390625</v>
      </c>
      <c r="BK4" s="20"/>
    </row>
    <row r="5" customFormat="false" ht="12.8" hidden="false" customHeight="false" outlineLevel="0" collapsed="false">
      <c r="A5" s="0" t="s">
        <v>142</v>
      </c>
      <c r="B5" s="0" t="s">
        <v>143</v>
      </c>
      <c r="C5" s="58" t="n">
        <v>100.415420532227</v>
      </c>
      <c r="D5" s="58" t="n">
        <v>100.363487243652</v>
      </c>
      <c r="E5" s="59" t="n">
        <v>100.234085083008</v>
      </c>
      <c r="F5" s="59" t="n">
        <v>99.6890716552734</v>
      </c>
      <c r="G5" s="59" t="n">
        <v>99.6582946777344</v>
      </c>
      <c r="H5" s="59" t="n">
        <v>99.8036270141602</v>
      </c>
      <c r="I5" s="59" t="n">
        <v>100.269416809082</v>
      </c>
      <c r="J5" s="59" t="n">
        <v>100.658714294434</v>
      </c>
      <c r="K5" s="59" t="n">
        <v>101.115867614746</v>
      </c>
      <c r="L5" s="59" t="n">
        <v>101.747825622559</v>
      </c>
      <c r="M5" s="59" t="n">
        <v>102.260459899902</v>
      </c>
      <c r="N5" s="59" t="n">
        <v>102.760719299316</v>
      </c>
      <c r="O5" s="59" t="n">
        <v>103.202087402344</v>
      </c>
      <c r="P5" s="59" t="n">
        <v>103.712493896484</v>
      </c>
      <c r="Q5" s="59" t="n">
        <v>104.245422363281</v>
      </c>
      <c r="R5" s="59" t="n">
        <v>104.919975280762</v>
      </c>
      <c r="S5" s="59" t="n">
        <v>105.40860748291</v>
      </c>
      <c r="T5" s="59" t="n">
        <v>105.830421447754</v>
      </c>
      <c r="U5" s="59" t="n">
        <v>106.087692260742</v>
      </c>
      <c r="V5" s="59" t="n">
        <v>106.449172973633</v>
      </c>
      <c r="W5" s="59" t="n">
        <v>106.817138671875</v>
      </c>
      <c r="X5" s="59" t="n">
        <v>107.202095031738</v>
      </c>
      <c r="Y5" s="59" t="n">
        <v>107.575126647949</v>
      </c>
      <c r="Z5" s="59" t="n">
        <v>107.946762084961</v>
      </c>
      <c r="AA5" s="59" t="n">
        <v>108.430076599121</v>
      </c>
      <c r="AB5" s="59" t="n">
        <v>108.714073181152</v>
      </c>
      <c r="AC5" s="59" t="n">
        <v>108.911849975586</v>
      </c>
      <c r="AD5" s="59" t="n">
        <v>108.861335754395</v>
      </c>
      <c r="AE5" s="59" t="n">
        <v>109.008224487305</v>
      </c>
      <c r="AF5" s="59" t="n">
        <v>109.190444946289</v>
      </c>
      <c r="AG5" s="59" t="n">
        <v>109.229591369629</v>
      </c>
      <c r="AH5" s="59" t="n">
        <v>109.616287231445</v>
      </c>
      <c r="AI5" s="59" t="n">
        <v>110.17212677002</v>
      </c>
      <c r="AJ5" s="59" t="n">
        <v>111.256492614746</v>
      </c>
      <c r="AK5" s="59" t="n">
        <v>111.881065368652</v>
      </c>
      <c r="AL5" s="59" t="n">
        <v>112.405235290527</v>
      </c>
      <c r="AM5" s="59" t="n">
        <v>112.77400970459</v>
      </c>
      <c r="AN5" s="60" t="n">
        <v>113.138618469238</v>
      </c>
      <c r="AO5" s="60" t="n">
        <v>113.444076538086</v>
      </c>
      <c r="AP5" s="60" t="n">
        <v>113.62866973877</v>
      </c>
      <c r="AQ5" s="60" t="n">
        <v>113.862091064453</v>
      </c>
      <c r="AR5" s="60" t="n">
        <v>114.082633972168</v>
      </c>
      <c r="AS5" s="60" t="n">
        <v>114.279106140137</v>
      </c>
      <c r="AT5" s="60" t="n">
        <v>114.482292175293</v>
      </c>
      <c r="AU5" s="60" t="n">
        <v>114.681007385254</v>
      </c>
      <c r="AV5" s="60" t="n">
        <v>114.883102416992</v>
      </c>
      <c r="AW5" s="60" t="n">
        <v>115.066963195801</v>
      </c>
      <c r="AX5" s="60" t="n">
        <v>115.240440368652</v>
      </c>
      <c r="AY5" s="60" t="n">
        <v>115.386695861816</v>
      </c>
      <c r="AZ5" s="60" t="n">
        <v>115.552047729492</v>
      </c>
      <c r="BA5" s="60" t="n">
        <v>115.719657897949</v>
      </c>
      <c r="BB5" s="60" t="n">
        <v>115.843597412109</v>
      </c>
      <c r="BC5" s="60" t="n">
        <v>116.050163269043</v>
      </c>
      <c r="BD5" s="60" t="n">
        <v>116.293434143066</v>
      </c>
      <c r="BE5" s="60" t="n">
        <v>116.602111816406</v>
      </c>
      <c r="BF5" s="60" t="n">
        <v>116.897247314453</v>
      </c>
      <c r="BG5" s="60" t="n">
        <v>117.207542419434</v>
      </c>
      <c r="BH5" s="60" t="n">
        <v>117.55305480957</v>
      </c>
      <c r="BI5" s="60" t="n">
        <v>117.87865447998</v>
      </c>
      <c r="BJ5" s="60" t="n">
        <v>118.204391479492</v>
      </c>
      <c r="BK5" s="61"/>
    </row>
    <row r="6" customFormat="false" ht="12.8" hidden="false" customHeight="false" outlineLevel="0" collapsed="false">
      <c r="A6" s="0" t="s">
        <v>611</v>
      </c>
      <c r="B6" s="0" t="s">
        <v>612</v>
      </c>
      <c r="C6" s="37" t="n">
        <v>6.80000019073486</v>
      </c>
      <c r="D6" s="37" t="n">
        <v>6.80000019073486</v>
      </c>
      <c r="E6" s="38" t="n">
        <v>6.80000019073486</v>
      </c>
      <c r="F6" s="38" t="n">
        <v>6.80000019073486</v>
      </c>
      <c r="G6" s="38" t="n">
        <v>6.80000019073486</v>
      </c>
      <c r="H6" s="38" t="n">
        <v>6.80000019073486</v>
      </c>
      <c r="I6" s="38" t="n">
        <v>6.80000019073486</v>
      </c>
      <c r="J6" s="38" t="n">
        <v>6.80000019073486</v>
      </c>
      <c r="K6" s="38" t="n">
        <v>6.80000019073486</v>
      </c>
      <c r="L6" s="38" t="n">
        <v>6.80000019073486</v>
      </c>
      <c r="M6" s="38" t="n">
        <v>6.80000019073486</v>
      </c>
      <c r="N6" s="38" t="n">
        <v>6.80000019073486</v>
      </c>
      <c r="O6" s="38" t="n">
        <v>6.80000019073486</v>
      </c>
      <c r="P6" s="38" t="n">
        <v>6.80000019073486</v>
      </c>
      <c r="Q6" s="38" t="n">
        <v>6.80000019073486</v>
      </c>
      <c r="R6" s="38" t="n">
        <v>6.80000019073486</v>
      </c>
      <c r="S6" s="38" t="n">
        <v>6.80000019073486</v>
      </c>
      <c r="T6" s="38" t="n">
        <v>6.80000019073486</v>
      </c>
      <c r="U6" s="38" t="n">
        <v>6.80000019073486</v>
      </c>
      <c r="V6" s="38" t="n">
        <v>6.80000019073486</v>
      </c>
      <c r="W6" s="38" t="n">
        <v>6.80000019073486</v>
      </c>
      <c r="X6" s="38" t="n">
        <v>6.80000019073486</v>
      </c>
      <c r="Y6" s="38" t="n">
        <v>6.80000019073486</v>
      </c>
      <c r="Z6" s="38" t="n">
        <v>6.80000019073486</v>
      </c>
      <c r="AA6" s="38" t="n">
        <v>6.80000019073486</v>
      </c>
      <c r="AB6" s="38" t="n">
        <v>6.80000019073486</v>
      </c>
      <c r="AC6" s="38" t="n">
        <v>6.80000019073486</v>
      </c>
      <c r="AD6" s="38" t="n">
        <v>6.80000019073486</v>
      </c>
      <c r="AE6" s="38" t="n">
        <v>6.80000019073486</v>
      </c>
      <c r="AF6" s="38" t="n">
        <v>6.80000019073486</v>
      </c>
      <c r="AG6" s="38" t="n">
        <v>6.80000019073486</v>
      </c>
      <c r="AH6" s="38" t="n">
        <v>6.80000019073486</v>
      </c>
      <c r="AI6" s="38" t="n">
        <v>6.80000019073486</v>
      </c>
      <c r="AJ6" s="38" t="n">
        <v>6.80000019073486</v>
      </c>
      <c r="AK6" s="38" t="n">
        <v>6.80000019073486</v>
      </c>
      <c r="AL6" s="38" t="n">
        <v>6.80000019073486</v>
      </c>
      <c r="AM6" s="38" t="n">
        <v>6.80000019073486</v>
      </c>
      <c r="AN6" s="39" t="n">
        <v>6.80000019073486</v>
      </c>
      <c r="AO6" s="39" t="n">
        <v>6.80000019073486</v>
      </c>
      <c r="AP6" s="39" t="n">
        <v>6.80000019073486</v>
      </c>
      <c r="AQ6" s="39" t="n">
        <v>6.80000019073486</v>
      </c>
      <c r="AR6" s="39" t="n">
        <v>6.80000019073486</v>
      </c>
      <c r="AS6" s="39" t="n">
        <v>6.80000019073486</v>
      </c>
      <c r="AT6" s="39" t="n">
        <v>6.80000019073486</v>
      </c>
      <c r="AU6" s="39" t="n">
        <v>6.80000019073486</v>
      </c>
      <c r="AV6" s="39" t="n">
        <v>6.80000019073486</v>
      </c>
      <c r="AW6" s="39" t="n">
        <v>6.80000019073486</v>
      </c>
      <c r="AX6" s="39" t="n">
        <v>6.80000019073486</v>
      </c>
      <c r="AY6" s="39" t="n">
        <v>6.80000019073486</v>
      </c>
      <c r="AZ6" s="39" t="n">
        <v>6.80000019073486</v>
      </c>
      <c r="BA6" s="39" t="n">
        <v>6.80000019073486</v>
      </c>
      <c r="BB6" s="39" t="n">
        <v>6.80000019073486</v>
      </c>
      <c r="BC6" s="39" t="n">
        <v>6.80000019073486</v>
      </c>
      <c r="BD6" s="39" t="n">
        <v>6.80000019073486</v>
      </c>
      <c r="BE6" s="39" t="n">
        <v>6.80000019073486</v>
      </c>
      <c r="BF6" s="39" t="n">
        <v>6.80000019073486</v>
      </c>
      <c r="BG6" s="39" t="n">
        <v>6.80000019073486</v>
      </c>
      <c r="BH6" s="39" t="n">
        <v>6.80000019073486</v>
      </c>
      <c r="BI6" s="39" t="n">
        <v>6.80000019073486</v>
      </c>
      <c r="BJ6" s="39" t="n">
        <v>6.80000019073486</v>
      </c>
      <c r="BK6" s="40"/>
    </row>
    <row r="7" customFormat="false" ht="12.8" hidden="false" customHeight="false" outlineLevel="0" collapsed="false">
      <c r="A7" s="0" t="s">
        <v>144</v>
      </c>
      <c r="B7" s="0" t="s">
        <v>145</v>
      </c>
      <c r="C7" s="17" t="n">
        <v>943.644592285156</v>
      </c>
      <c r="D7" s="17" t="n">
        <v>801.408386230469</v>
      </c>
      <c r="E7" s="18" t="n">
        <v>571.426818847656</v>
      </c>
      <c r="F7" s="18" t="n">
        <v>344.003326416016</v>
      </c>
      <c r="G7" s="18" t="n">
        <v>165.401489257813</v>
      </c>
      <c r="H7" s="18" t="n">
        <v>40.390983581543</v>
      </c>
      <c r="I7" s="18" t="n">
        <v>3.91297841072083</v>
      </c>
      <c r="J7" s="18" t="n">
        <v>4.69955110549927</v>
      </c>
      <c r="K7" s="18" t="n">
        <v>62.1833229064941</v>
      </c>
      <c r="L7" s="18" t="n">
        <v>260.558258056641</v>
      </c>
      <c r="M7" s="18" t="n">
        <v>477.162292480469</v>
      </c>
      <c r="N7" s="18" t="n">
        <v>784.502563476563</v>
      </c>
      <c r="O7" s="18" t="n">
        <v>968.340637207031</v>
      </c>
      <c r="P7" s="18" t="n">
        <v>766.358276367188</v>
      </c>
      <c r="Q7" s="18" t="n">
        <v>494.694244384766</v>
      </c>
      <c r="R7" s="18" t="n">
        <v>302.722778320313</v>
      </c>
      <c r="S7" s="18" t="n">
        <v>107.231300354004</v>
      </c>
      <c r="T7" s="18" t="n">
        <v>36.7073516845703</v>
      </c>
      <c r="U7" s="18" t="n">
        <v>7.41739797592163</v>
      </c>
      <c r="V7" s="18" t="n">
        <v>19.389705657959</v>
      </c>
      <c r="W7" s="18" t="n">
        <v>46.5763092041016</v>
      </c>
      <c r="X7" s="18" t="n">
        <v>251.128875732422</v>
      </c>
      <c r="Y7" s="18" t="n">
        <v>486.471313476563</v>
      </c>
      <c r="Z7" s="18" t="n">
        <v>802.443176269531</v>
      </c>
      <c r="AA7" s="18" t="n">
        <v>859.22314453125</v>
      </c>
      <c r="AB7" s="18" t="n">
        <v>676.377197265625</v>
      </c>
      <c r="AC7" s="18" t="n">
        <v>647.569396972656</v>
      </c>
      <c r="AD7" s="18" t="n">
        <v>304.954864501953</v>
      </c>
      <c r="AE7" s="18" t="n">
        <v>185.878234863281</v>
      </c>
      <c r="AF7" s="18" t="n">
        <v>24.8990383148193</v>
      </c>
      <c r="AG7" s="18" t="n">
        <v>3</v>
      </c>
      <c r="AH7" s="18" t="n">
        <v>4</v>
      </c>
      <c r="AI7" s="18" t="n">
        <v>32</v>
      </c>
      <c r="AJ7" s="18" t="n">
        <v>241</v>
      </c>
      <c r="AK7" s="18" t="n">
        <v>466</v>
      </c>
      <c r="AL7" s="18" t="n">
        <v>844</v>
      </c>
      <c r="AM7" s="18" t="n">
        <v>662</v>
      </c>
      <c r="AN7" s="19" t="n">
        <v>694.5</v>
      </c>
      <c r="AO7" s="19" t="n">
        <v>588</v>
      </c>
      <c r="AP7" s="19" t="n">
        <v>341</v>
      </c>
      <c r="AQ7" s="19" t="n">
        <v>157</v>
      </c>
      <c r="AR7" s="19" t="n">
        <v>38</v>
      </c>
      <c r="AS7" s="19" t="n">
        <v>8</v>
      </c>
      <c r="AT7" s="19" t="n">
        <v>14</v>
      </c>
      <c r="AU7" s="19" t="n">
        <v>75</v>
      </c>
      <c r="AV7" s="19" t="n">
        <v>280</v>
      </c>
      <c r="AW7" s="19" t="n">
        <v>537</v>
      </c>
      <c r="AX7" s="19" t="n">
        <v>809</v>
      </c>
      <c r="AY7" s="19" t="n">
        <v>896</v>
      </c>
      <c r="AZ7" s="19" t="n">
        <v>711</v>
      </c>
      <c r="BA7" s="19" t="n">
        <v>573</v>
      </c>
      <c r="BB7" s="19" t="n">
        <v>331</v>
      </c>
      <c r="BC7" s="19" t="n">
        <v>158.282836914063</v>
      </c>
      <c r="BD7" s="19" t="n">
        <v>36.4601974487305</v>
      </c>
      <c r="BE7" s="19" t="n">
        <v>7.87315607070923</v>
      </c>
      <c r="BF7" s="19" t="n">
        <v>14.5200233459473</v>
      </c>
      <c r="BG7" s="19" t="n">
        <v>76.3088836669922</v>
      </c>
      <c r="BH7" s="19" t="n">
        <v>281.904022216797</v>
      </c>
      <c r="BI7" s="19" t="n">
        <v>538.920593261719</v>
      </c>
      <c r="BJ7" s="19" t="n">
        <v>800.795776367188</v>
      </c>
      <c r="BK7" s="20"/>
    </row>
    <row r="8" customFormat="false" ht="12.8" hidden="false" customHeight="false" outlineLevel="0" collapsed="false">
      <c r="A8" s="0" t="s">
        <v>410</v>
      </c>
      <c r="B8" s="0" t="s">
        <v>411</v>
      </c>
      <c r="C8" s="17" t="n">
        <v>4.97585868835449</v>
      </c>
      <c r="D8" s="17" t="n">
        <v>7.45614576339722</v>
      </c>
      <c r="E8" s="18" t="n">
        <v>23.7903728485107</v>
      </c>
      <c r="F8" s="18" t="n">
        <v>30.4652118682861</v>
      </c>
      <c r="G8" s="18" t="n">
        <v>110.404441833496</v>
      </c>
      <c r="H8" s="18" t="n">
        <v>187.487594604492</v>
      </c>
      <c r="I8" s="18" t="n">
        <v>336.211547851563</v>
      </c>
      <c r="J8" s="18" t="n">
        <v>345.368804931641</v>
      </c>
      <c r="K8" s="18" t="n">
        <v>156.403671264648</v>
      </c>
      <c r="L8" s="18" t="n">
        <v>64.7631454467773</v>
      </c>
      <c r="M8" s="18" t="n">
        <v>20.6585597991943</v>
      </c>
      <c r="N8" s="18" t="n">
        <v>3.67291808128357</v>
      </c>
      <c r="O8" s="18" t="n">
        <v>6.13191366195679</v>
      </c>
      <c r="P8" s="18" t="n">
        <v>5.97807550430298</v>
      </c>
      <c r="Q8" s="18" t="n">
        <v>28.3252868652344</v>
      </c>
      <c r="R8" s="18" t="n">
        <v>28.6625499725342</v>
      </c>
      <c r="S8" s="18" t="n">
        <v>138.060363769531</v>
      </c>
      <c r="T8" s="18" t="n">
        <v>207.737655639648</v>
      </c>
      <c r="U8" s="18" t="n">
        <v>299.442504882813</v>
      </c>
      <c r="V8" s="18" t="n">
        <v>252.292373657227</v>
      </c>
      <c r="W8" s="18" t="n">
        <v>176.605438232422</v>
      </c>
      <c r="X8" s="18" t="n">
        <v>67.4420166015625</v>
      </c>
      <c r="Y8" s="18" t="n">
        <v>16.6409740447998</v>
      </c>
      <c r="Z8" s="18" t="n">
        <v>4.57251262664795</v>
      </c>
      <c r="AA8" s="18" t="n">
        <v>9.49467658996582</v>
      </c>
      <c r="AB8" s="18" t="n">
        <v>7.18469524383545</v>
      </c>
      <c r="AC8" s="18" t="n">
        <v>11.8424415588379</v>
      </c>
      <c r="AD8" s="18" t="n">
        <v>23.7661781311035</v>
      </c>
      <c r="AE8" s="18" t="n">
        <v>81.9313812255859</v>
      </c>
      <c r="AF8" s="18" t="n">
        <v>250.027297973633</v>
      </c>
      <c r="AG8" s="18" t="n">
        <v>367</v>
      </c>
      <c r="AH8" s="18" t="n">
        <v>348</v>
      </c>
      <c r="AI8" s="18" t="n">
        <v>220</v>
      </c>
      <c r="AJ8" s="18" t="n">
        <v>74</v>
      </c>
      <c r="AK8" s="18" t="n">
        <v>23</v>
      </c>
      <c r="AL8" s="18" t="n">
        <v>4</v>
      </c>
      <c r="AM8" s="18" t="n">
        <v>8</v>
      </c>
      <c r="AN8" s="19" t="n">
        <v>8.2725772857666</v>
      </c>
      <c r="AO8" s="19" t="n">
        <v>19</v>
      </c>
      <c r="AP8" s="19" t="n">
        <v>31</v>
      </c>
      <c r="AQ8" s="19" t="n">
        <v>99</v>
      </c>
      <c r="AR8" s="19" t="n">
        <v>216</v>
      </c>
      <c r="AS8" s="19" t="n">
        <v>324</v>
      </c>
      <c r="AT8" s="19" t="n">
        <v>294</v>
      </c>
      <c r="AU8" s="19" t="n">
        <v>158</v>
      </c>
      <c r="AV8" s="19" t="n">
        <v>55</v>
      </c>
      <c r="AW8" s="19" t="n">
        <v>16</v>
      </c>
      <c r="AX8" s="19" t="n">
        <v>8</v>
      </c>
      <c r="AY8" s="19" t="n">
        <v>10</v>
      </c>
      <c r="AZ8" s="19" t="n">
        <v>9</v>
      </c>
      <c r="BA8" s="19" t="n">
        <v>20</v>
      </c>
      <c r="BB8" s="19" t="n">
        <v>33</v>
      </c>
      <c r="BC8" s="19" t="n">
        <v>97</v>
      </c>
      <c r="BD8" s="19" t="n">
        <v>213</v>
      </c>
      <c r="BE8" s="19" t="n">
        <v>321</v>
      </c>
      <c r="BF8" s="19" t="n">
        <v>290</v>
      </c>
      <c r="BG8" s="19" t="n">
        <v>155</v>
      </c>
      <c r="BH8" s="19" t="n">
        <v>53</v>
      </c>
      <c r="BI8" s="19" t="n">
        <v>15</v>
      </c>
      <c r="BJ8" s="19" t="n">
        <v>8</v>
      </c>
      <c r="BK8" s="20"/>
    </row>
    <row r="9" customFormat="false" ht="12.8" hidden="false" customHeight="false" outlineLevel="0" collapsed="false">
      <c r="A9" s="0" t="s">
        <v>613</v>
      </c>
      <c r="B9" s="0" t="s">
        <v>614</v>
      </c>
      <c r="C9" s="29" t="n">
        <v>-3.32800006866455</v>
      </c>
      <c r="D9" s="29" t="n">
        <v>-4.49200010299683</v>
      </c>
      <c r="E9" s="30" t="n">
        <v>-5.53599977493286</v>
      </c>
      <c r="F9" s="30" t="n">
        <v>-5.79037046432495</v>
      </c>
      <c r="G9" s="30" t="n">
        <v>-7.09659242630005</v>
      </c>
      <c r="H9" s="30" t="n">
        <v>-8.78503704071045</v>
      </c>
      <c r="I9" s="30" t="n">
        <v>-13.5217781066895</v>
      </c>
      <c r="J9" s="30" t="n">
        <v>-13.9751110076904</v>
      </c>
      <c r="K9" s="30" t="n">
        <v>-12.8111114501953</v>
      </c>
      <c r="L9" s="30" t="n">
        <v>-8.7254810333252</v>
      </c>
      <c r="M9" s="30" t="n">
        <v>-5.30503702163696</v>
      </c>
      <c r="N9" s="30" t="n">
        <v>-1.24548137187958</v>
      </c>
      <c r="O9" s="30" t="n">
        <v>6.60992574691773</v>
      </c>
      <c r="P9" s="30" t="n">
        <v>9.5801477432251</v>
      </c>
      <c r="Q9" s="30" t="n">
        <v>10.8219261169434</v>
      </c>
      <c r="R9" s="30" t="n">
        <v>7.97081470489502</v>
      </c>
      <c r="S9" s="30" t="n">
        <v>7.52903699874878</v>
      </c>
      <c r="T9" s="30" t="n">
        <v>7.13214826583862</v>
      </c>
      <c r="U9" s="30" t="n">
        <v>7.41777753829956</v>
      </c>
      <c r="V9" s="30" t="n">
        <v>6.63244438171387</v>
      </c>
      <c r="W9" s="30" t="n">
        <v>5.41377782821655</v>
      </c>
      <c r="X9" s="30" t="n">
        <v>-1.04059255123138</v>
      </c>
      <c r="Y9" s="30" t="n">
        <v>0.475851863622665</v>
      </c>
      <c r="Z9" s="30" t="n">
        <v>5.16074085235596</v>
      </c>
      <c r="AA9" s="30" t="n">
        <v>25.6848888397217</v>
      </c>
      <c r="AB9" s="30" t="n">
        <v>27.203556060791</v>
      </c>
      <c r="AC9" s="30" t="n">
        <v>22.3875560760498</v>
      </c>
      <c r="AD9" s="30" t="n">
        <v>-3.0345184803009</v>
      </c>
      <c r="AE9" s="30" t="n">
        <v>-9.81629657745361</v>
      </c>
      <c r="AF9" s="30" t="n">
        <v>-12.2291851043701</v>
      </c>
      <c r="AG9" s="30" t="n">
        <v>-5.65750980377197</v>
      </c>
      <c r="AH9" s="30" t="n">
        <v>-2.79437732696533</v>
      </c>
      <c r="AI9" s="30" t="n">
        <v>0.975887060165405</v>
      </c>
      <c r="AJ9" s="30" t="n">
        <v>9.46914482116699</v>
      </c>
      <c r="AK9" s="30" t="n">
        <v>12.1917781829834</v>
      </c>
      <c r="AL9" s="30" t="n">
        <v>12.9596471786499</v>
      </c>
      <c r="AM9" s="30" t="n">
        <v>8.19794082641602</v>
      </c>
      <c r="AN9" s="31" t="n">
        <v>7.73739004135132</v>
      </c>
      <c r="AO9" s="31" t="n">
        <v>8.00318431854248</v>
      </c>
      <c r="AP9" s="31" t="n">
        <v>10.9171152114868</v>
      </c>
      <c r="AQ9" s="31" t="n">
        <v>11.1942529678345</v>
      </c>
      <c r="AR9" s="31" t="n">
        <v>10.7563915252686</v>
      </c>
      <c r="AS9" s="31" t="n">
        <v>8.33010196685791</v>
      </c>
      <c r="AT9" s="31" t="n">
        <v>7.41731119155884</v>
      </c>
      <c r="AU9" s="31" t="n">
        <v>6.74459171295166</v>
      </c>
      <c r="AV9" s="31" t="n">
        <v>6.50947666168213</v>
      </c>
      <c r="AW9" s="31" t="n">
        <v>6.16874980926514</v>
      </c>
      <c r="AX9" s="31" t="n">
        <v>5.91994380950928</v>
      </c>
      <c r="AY9" s="31" t="n">
        <v>6.30381202697754</v>
      </c>
      <c r="AZ9" s="31" t="n">
        <v>5.8332839012146</v>
      </c>
      <c r="BA9" s="31" t="n">
        <v>5.04911184310913</v>
      </c>
      <c r="BB9" s="31" t="n">
        <v>3.05199670791626</v>
      </c>
      <c r="BC9" s="31" t="n">
        <v>2.31501293182373</v>
      </c>
      <c r="BD9" s="31" t="n">
        <v>1.93886041641235</v>
      </c>
      <c r="BE9" s="31" t="n">
        <v>2.32929372787476</v>
      </c>
      <c r="BF9" s="31" t="n">
        <v>2.37048840522766</v>
      </c>
      <c r="BG9" s="31" t="n">
        <v>2.4681990146637</v>
      </c>
      <c r="BH9" s="31" t="n">
        <v>2.70361399650574</v>
      </c>
      <c r="BI9" s="31" t="n">
        <v>2.85346460342407</v>
      </c>
      <c r="BJ9" s="31" t="n">
        <v>2.99893951416016</v>
      </c>
      <c r="BK9" s="32"/>
    </row>
    <row r="10" customFormat="false" ht="12.8" hidden="false" customHeight="false" outlineLevel="0" collapsed="false">
      <c r="A10" s="0" t="s">
        <v>615</v>
      </c>
      <c r="B10" s="0" t="s">
        <v>616</v>
      </c>
      <c r="C10" s="29" t="n">
        <v>1535.46667480469</v>
      </c>
      <c r="D10" s="29" t="n">
        <v>1539.80004882813</v>
      </c>
      <c r="E10" s="30" t="n">
        <v>1547.43334960938</v>
      </c>
      <c r="F10" s="30" t="n">
        <v>1559.43334960938</v>
      </c>
      <c r="G10" s="30" t="n">
        <v>1572.86669921875</v>
      </c>
      <c r="H10" s="30" t="n">
        <v>1588.80004882813</v>
      </c>
      <c r="I10" s="30" t="n">
        <v>1614.71484375</v>
      </c>
      <c r="J10" s="30" t="n">
        <v>1630.03698730469</v>
      </c>
      <c r="K10" s="30" t="n">
        <v>1642.24816894531</v>
      </c>
      <c r="L10" s="30" t="n">
        <v>1647.08142089844</v>
      </c>
      <c r="M10" s="30" t="n">
        <v>1656.27038574219</v>
      </c>
      <c r="N10" s="30" t="n">
        <v>1665.54809570313</v>
      </c>
      <c r="O10" s="30" t="n">
        <v>1670.29260253906</v>
      </c>
      <c r="P10" s="30" t="n">
        <v>1683.21484375</v>
      </c>
      <c r="Q10" s="30" t="n">
        <v>1699.69262695313</v>
      </c>
      <c r="R10" s="30" t="n">
        <v>1728.08142089844</v>
      </c>
      <c r="S10" s="30" t="n">
        <v>1745.40368652344</v>
      </c>
      <c r="T10" s="30" t="n">
        <v>1760.01477050781</v>
      </c>
      <c r="U10" s="30" t="n">
        <v>1768.9814453125</v>
      </c>
      <c r="V10" s="30" t="n">
        <v>1780.37036132813</v>
      </c>
      <c r="W10" s="30" t="n">
        <v>1791.24816894531</v>
      </c>
      <c r="X10" s="30" t="n">
        <v>1800.96301269531</v>
      </c>
      <c r="Y10" s="30" t="n">
        <v>1811.30737304688</v>
      </c>
      <c r="Z10" s="30" t="n">
        <v>1821.62963867188</v>
      </c>
      <c r="AA10" s="30" t="n">
        <v>1830.18151855469</v>
      </c>
      <c r="AB10" s="30" t="n">
        <v>1841.77038574219</v>
      </c>
      <c r="AC10" s="30" t="n">
        <v>1854.64819335938</v>
      </c>
      <c r="AD10" s="30" t="n">
        <v>1871.37780761719</v>
      </c>
      <c r="AE10" s="30" t="n">
        <v>1884.9111328125</v>
      </c>
      <c r="AF10" s="30" t="n">
        <v>1897.81115722656</v>
      </c>
      <c r="AG10" s="30" t="n">
        <v>1910.36706542969</v>
      </c>
      <c r="AH10" s="30" t="n">
        <v>1921.78344726563</v>
      </c>
      <c r="AI10" s="30" t="n">
        <v>1932.34948730469</v>
      </c>
      <c r="AJ10" s="30" t="n">
        <v>1941.42626953125</v>
      </c>
      <c r="AK10" s="30" t="n">
        <v>1950.77075195313</v>
      </c>
      <c r="AL10" s="30" t="n">
        <v>1959.74401855469</v>
      </c>
      <c r="AM10" s="30" t="n">
        <v>1970.33776855469</v>
      </c>
      <c r="AN10" s="31" t="n">
        <v>1977.07482910156</v>
      </c>
      <c r="AO10" s="31" t="n">
        <v>1981.94653320313</v>
      </c>
      <c r="AP10" s="31" t="n">
        <v>1980.63940429688</v>
      </c>
      <c r="AQ10" s="31" t="n">
        <v>1985.01623535156</v>
      </c>
      <c r="AR10" s="31" t="n">
        <v>1990.76342773438</v>
      </c>
      <c r="AS10" s="31" t="n">
        <v>2002.78186035156</v>
      </c>
      <c r="AT10" s="31" t="n">
        <v>2007.59350585938</v>
      </c>
      <c r="AU10" s="31" t="n">
        <v>2010.099609375</v>
      </c>
      <c r="AV10" s="31" t="n">
        <v>2006.50927734375</v>
      </c>
      <c r="AW10" s="31" t="n">
        <v>2007.24694824219</v>
      </c>
      <c r="AX10" s="31" t="n">
        <v>2008.52185058594</v>
      </c>
      <c r="AY10" s="31" t="n">
        <v>2010.77136230469</v>
      </c>
      <c r="AZ10" s="31" t="n">
        <v>2012.79321289063</v>
      </c>
      <c r="BA10" s="31" t="n">
        <v>2015.0244140625</v>
      </c>
      <c r="BB10" s="31" t="n">
        <v>2018.26452636719</v>
      </c>
      <c r="BC10" s="31" t="n">
        <v>2020.31506347656</v>
      </c>
      <c r="BD10" s="31" t="n">
        <v>2021.97534179688</v>
      </c>
      <c r="BE10" s="31" t="n">
        <v>2021.04113769531</v>
      </c>
      <c r="BF10" s="31" t="n">
        <v>2023.57409667969</v>
      </c>
      <c r="BG10" s="31" t="n">
        <v>2027.36987304688</v>
      </c>
      <c r="BH10" s="31" t="n">
        <v>2034.63134765625</v>
      </c>
      <c r="BI10" s="31" t="n">
        <v>2039.30078125</v>
      </c>
      <c r="BJ10" s="31" t="n">
        <v>2043.58093261719</v>
      </c>
      <c r="BK10" s="32"/>
    </row>
    <row r="11" customFormat="false" ht="12.8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9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1" t="n">
        <v>28</v>
      </c>
      <c r="AO11" s="31" t="n">
        <v>31</v>
      </c>
      <c r="AP11" s="31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2.8" hidden="false" customHeight="false" outlineLevel="0" collapsed="false">
      <c r="C12" s="62"/>
      <c r="D12" s="62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8" t="s">
        <v>617</v>
      </c>
      <c r="C13" s="62"/>
      <c r="D13" s="62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432</v>
      </c>
      <c r="B14" s="0" t="s">
        <v>433</v>
      </c>
      <c r="C14" s="21" t="n">
        <v>5.78568363189697</v>
      </c>
      <c r="D14" s="21" t="n">
        <v>5.54583215713501</v>
      </c>
      <c r="E14" s="22" t="n">
        <v>4.94590187072754</v>
      </c>
      <c r="F14" s="22" t="n">
        <v>4.67896127700806</v>
      </c>
      <c r="G14" s="22" t="n">
        <v>4.79270935058594</v>
      </c>
      <c r="H14" s="22" t="n">
        <v>5.35196161270142</v>
      </c>
      <c r="I14" s="22" t="n">
        <v>5.80663919448853</v>
      </c>
      <c r="J14" s="22" t="n">
        <v>5.91836309432983</v>
      </c>
      <c r="K14" s="22" t="n">
        <v>5.44144105911255</v>
      </c>
      <c r="L14" s="22" t="n">
        <v>5.0831470489502</v>
      </c>
      <c r="M14" s="22" t="n">
        <v>5.21787309646606</v>
      </c>
      <c r="N14" s="22" t="n">
        <v>5.62637567520142</v>
      </c>
      <c r="O14" s="22" t="n">
        <v>5.76497793197632</v>
      </c>
      <c r="P14" s="22" t="n">
        <v>5.5097918510437</v>
      </c>
      <c r="Q14" s="22" t="n">
        <v>4.92099189758301</v>
      </c>
      <c r="R14" s="22" t="n">
        <v>4.66103458404541</v>
      </c>
      <c r="S14" s="22" t="n">
        <v>5.00944328308106</v>
      </c>
      <c r="T14" s="22" t="n">
        <v>5.52746295928955</v>
      </c>
      <c r="U14" s="22" t="n">
        <v>5.79352617263794</v>
      </c>
      <c r="V14" s="22" t="n">
        <v>5.68940925598145</v>
      </c>
      <c r="W14" s="22" t="n">
        <v>5.41985416412354</v>
      </c>
      <c r="X14" s="22" t="n">
        <v>5.02980136871338</v>
      </c>
      <c r="Y14" s="22" t="n">
        <v>5.19216251373291</v>
      </c>
      <c r="Z14" s="22" t="n">
        <v>5.64327478408814</v>
      </c>
      <c r="AA14" s="22" t="n">
        <v>5.66076755523682</v>
      </c>
      <c r="AB14" s="22" t="n">
        <v>5.51319456100464</v>
      </c>
      <c r="AC14" s="22" t="n">
        <v>5.22891902923584</v>
      </c>
      <c r="AD14" s="22" t="n">
        <v>4.71876239776611</v>
      </c>
      <c r="AE14" s="22" t="n">
        <v>4.91041994094849</v>
      </c>
      <c r="AF14" s="22" t="n">
        <v>5.76496458053589</v>
      </c>
      <c r="AG14" s="22" t="n">
        <v>5.93995428085327</v>
      </c>
      <c r="AH14" s="22" t="n">
        <v>5.99090480804443</v>
      </c>
      <c r="AI14" s="22" t="n">
        <v>5.66346454620361</v>
      </c>
      <c r="AJ14" s="22" t="n">
        <v>5.1861515045166</v>
      </c>
      <c r="AK14" s="22" t="n">
        <v>5.3741512298584</v>
      </c>
      <c r="AL14" s="22" t="n">
        <v>5.8205738067627</v>
      </c>
      <c r="AM14" s="22" t="n">
        <v>5.80242919921875</v>
      </c>
      <c r="AN14" s="23" t="n">
        <v>5.21032190322876</v>
      </c>
      <c r="AO14" s="23" t="n">
        <v>5.08896589279175</v>
      </c>
      <c r="AP14" s="23" t="n">
        <v>4.80719614028931</v>
      </c>
      <c r="AQ14" s="23" t="n">
        <v>5.39964485168457</v>
      </c>
      <c r="AR14" s="23" t="n">
        <v>5.90405607223511</v>
      </c>
      <c r="AS14" s="23" t="n">
        <v>6.15947103500366</v>
      </c>
      <c r="AT14" s="23" t="n">
        <v>5.88290214538574</v>
      </c>
      <c r="AU14" s="23" t="n">
        <v>5.19744920730591</v>
      </c>
      <c r="AV14" s="23" t="n">
        <v>5.27231645584106</v>
      </c>
      <c r="AW14" s="23" t="n">
        <v>5.59652614593506</v>
      </c>
      <c r="AX14" s="23" t="n">
        <v>6.07474708557129</v>
      </c>
      <c r="AY14" s="23" t="n">
        <v>5.99502897262573</v>
      </c>
      <c r="AZ14" s="23" t="n">
        <v>5.3066987991333</v>
      </c>
      <c r="BA14" s="23" t="n">
        <v>5.26881217956543</v>
      </c>
      <c r="BB14" s="23" t="n">
        <v>4.89231681823731</v>
      </c>
      <c r="BC14" s="23" t="n">
        <v>5.38629817962647</v>
      </c>
      <c r="BD14" s="23" t="n">
        <v>5.89375305175781</v>
      </c>
      <c r="BE14" s="23" t="n">
        <v>6.21236991882324</v>
      </c>
      <c r="BF14" s="23" t="n">
        <v>6.01156282424927</v>
      </c>
      <c r="BG14" s="23" t="n">
        <v>5.31155204772949</v>
      </c>
      <c r="BH14" s="23" t="n">
        <v>5.37715101242065</v>
      </c>
      <c r="BI14" s="23" t="n">
        <v>5.59914064407349</v>
      </c>
      <c r="BJ14" s="23" t="n">
        <v>6.08277416229248</v>
      </c>
      <c r="BK14" s="24"/>
    </row>
    <row r="15" customFormat="false" ht="12.8" hidden="false" customHeight="false" outlineLevel="0" collapsed="false">
      <c r="A15" s="0" t="s">
        <v>420</v>
      </c>
      <c r="B15" s="0" t="s">
        <v>421</v>
      </c>
      <c r="C15" s="13" t="n">
        <v>1.25300002098084</v>
      </c>
      <c r="D15" s="13" t="n">
        <v>1.27600002288818</v>
      </c>
      <c r="E15" s="14" t="n">
        <v>1.28550004959106</v>
      </c>
      <c r="F15" s="14" t="n">
        <v>1.31099998950958</v>
      </c>
      <c r="G15" s="14" t="n">
        <v>1.27799999713898</v>
      </c>
      <c r="H15" s="14" t="n">
        <v>1.27579998970032</v>
      </c>
      <c r="I15" s="14" t="n">
        <v>1.27269995212555</v>
      </c>
      <c r="J15" s="14" t="n">
        <v>1.26760005950928</v>
      </c>
      <c r="K15" s="14" t="n">
        <v>1.26049995422363</v>
      </c>
      <c r="L15" s="14" t="n">
        <v>1.26289999485016</v>
      </c>
      <c r="M15" s="14" t="n">
        <v>1.25469994544983</v>
      </c>
      <c r="N15" s="14" t="n">
        <v>1.24800002574921</v>
      </c>
      <c r="O15" s="14" t="n">
        <v>1.27799999713898</v>
      </c>
      <c r="P15" s="14" t="n">
        <v>1.30999994277954</v>
      </c>
      <c r="Q15" s="14" t="n">
        <v>1.32000005245209</v>
      </c>
      <c r="R15" s="14" t="n">
        <v>1.29999995231628</v>
      </c>
      <c r="S15" s="14" t="n">
        <v>1.32000005245209</v>
      </c>
      <c r="T15" s="14" t="n">
        <v>1.3400000333786</v>
      </c>
      <c r="U15" s="14" t="n">
        <v>1.35000002384186</v>
      </c>
      <c r="V15" s="14" t="n">
        <v>1.38999998569489</v>
      </c>
      <c r="W15" s="14" t="n">
        <v>1.37000000476837</v>
      </c>
      <c r="X15" s="14" t="n">
        <v>1.4099999666214</v>
      </c>
      <c r="Y15" s="14" t="n">
        <v>1.4099999666214</v>
      </c>
      <c r="Z15" s="14" t="n">
        <v>1.4099999666214</v>
      </c>
      <c r="AA15" s="14" t="n">
        <v>1.46000003814697</v>
      </c>
      <c r="AB15" s="14" t="n">
        <v>1.48000013828278</v>
      </c>
      <c r="AC15" s="14" t="n">
        <v>1.50999999046326</v>
      </c>
      <c r="AD15" s="14" t="n">
        <v>1.53999984264374</v>
      </c>
      <c r="AE15" s="14" t="n">
        <v>1.53999996185303</v>
      </c>
      <c r="AF15" s="14" t="n">
        <v>1.53999984264374</v>
      </c>
      <c r="AG15" s="14" t="n">
        <v>1.52999997138977</v>
      </c>
      <c r="AH15" s="14" t="n">
        <v>1.54999995231628</v>
      </c>
      <c r="AI15" s="14" t="n">
        <v>1.58000004291534</v>
      </c>
      <c r="AJ15" s="14" t="n">
        <v>1.59007501602173</v>
      </c>
      <c r="AK15" s="14" t="n">
        <v>1.60798096656799</v>
      </c>
      <c r="AL15" s="14" t="n">
        <v>1.6032520532608</v>
      </c>
      <c r="AM15" s="14" t="n">
        <v>1.62653505802155</v>
      </c>
      <c r="AN15" s="15" t="n">
        <v>1.64720404148102</v>
      </c>
      <c r="AO15" s="15" t="n">
        <v>1.65273404121399</v>
      </c>
      <c r="AP15" s="15" t="n">
        <v>1.66378903388977</v>
      </c>
      <c r="AQ15" s="15" t="n">
        <v>1.66127395629883</v>
      </c>
      <c r="AR15" s="15" t="n">
        <v>1.66010999679565</v>
      </c>
      <c r="AS15" s="15" t="n">
        <v>1.64681994915009</v>
      </c>
      <c r="AT15" s="15" t="n">
        <v>1.65253305435181</v>
      </c>
      <c r="AU15" s="15" t="n">
        <v>1.6551079750061</v>
      </c>
      <c r="AV15" s="15" t="n">
        <v>1.65967297554016</v>
      </c>
      <c r="AW15" s="15" t="n">
        <v>1.66205704212189</v>
      </c>
      <c r="AX15" s="15" t="n">
        <v>1.65227401256561</v>
      </c>
      <c r="AY15" s="15" t="n">
        <v>1.6795939207077</v>
      </c>
      <c r="AZ15" s="15" t="n">
        <v>1.70052301883698</v>
      </c>
      <c r="BA15" s="15" t="n">
        <v>1.70436704158783</v>
      </c>
      <c r="BB15" s="15" t="n">
        <v>1.71107304096222</v>
      </c>
      <c r="BC15" s="15" t="n">
        <v>1.70652401447296</v>
      </c>
      <c r="BD15" s="15" t="n">
        <v>1.70426297187805</v>
      </c>
      <c r="BE15" s="15" t="n">
        <v>1.68991804122925</v>
      </c>
      <c r="BF15" s="15" t="n">
        <v>1.69670701026917</v>
      </c>
      <c r="BG15" s="15" t="n">
        <v>1.69968605041504</v>
      </c>
      <c r="BH15" s="15" t="n">
        <v>1.70238494873047</v>
      </c>
      <c r="BI15" s="15" t="n">
        <v>1.70483291149139</v>
      </c>
      <c r="BJ15" s="15" t="n">
        <v>1.69336402416229</v>
      </c>
      <c r="BK15" s="16"/>
    </row>
    <row r="16" customFormat="false" ht="12.8" hidden="false" customHeight="false" outlineLevel="0" collapsed="false">
      <c r="A16" s="0" t="s">
        <v>618</v>
      </c>
      <c r="B16" s="0" t="s">
        <v>619</v>
      </c>
      <c r="C16" s="21" t="n">
        <v>0.277967751026154</v>
      </c>
      <c r="D16" s="21" t="n">
        <v>0.291964292526245</v>
      </c>
      <c r="E16" s="22" t="n">
        <v>0.284419357776642</v>
      </c>
      <c r="F16" s="22" t="n">
        <v>0.289733320474625</v>
      </c>
      <c r="G16" s="22" t="n">
        <v>0.267419368028641</v>
      </c>
      <c r="H16" s="22" t="n">
        <v>0.284466654062271</v>
      </c>
      <c r="I16" s="22" t="n">
        <v>0.263322591781616</v>
      </c>
      <c r="J16" s="22" t="n">
        <v>0.261161297559738</v>
      </c>
      <c r="K16" s="22" t="n">
        <v>0.267533332109451</v>
      </c>
      <c r="L16" s="22" t="n">
        <v>0.274645149707794</v>
      </c>
      <c r="M16" s="22" t="n">
        <v>0.248934000730515</v>
      </c>
      <c r="N16" s="22" t="n">
        <v>0.225672021508217</v>
      </c>
      <c r="O16" s="22" t="n">
        <v>0.279214888811111</v>
      </c>
      <c r="P16" s="22" t="n">
        <v>0.289640873670578</v>
      </c>
      <c r="Q16" s="22" t="n">
        <v>0.298978388309479</v>
      </c>
      <c r="R16" s="22" t="n">
        <v>0.296708226203918</v>
      </c>
      <c r="S16" s="22" t="n">
        <v>0.295593619346619</v>
      </c>
      <c r="T16" s="22" t="n">
        <v>0.300189644098282</v>
      </c>
      <c r="U16" s="22" t="n">
        <v>0.295614749193192</v>
      </c>
      <c r="V16" s="22" t="n">
        <v>0.300437420606613</v>
      </c>
      <c r="W16" s="22" t="n">
        <v>0.307786166667938</v>
      </c>
      <c r="X16" s="22" t="n">
        <v>0.308092474937439</v>
      </c>
      <c r="Y16" s="22" t="n">
        <v>0.299633711576462</v>
      </c>
      <c r="Z16" s="22" t="n">
        <v>0.288954645395279</v>
      </c>
      <c r="AA16" s="22" t="n">
        <v>0.294290125370026</v>
      </c>
      <c r="AB16" s="22" t="n">
        <v>0.300672829151154</v>
      </c>
      <c r="AC16" s="22" t="n">
        <v>0.291238278150558</v>
      </c>
      <c r="AD16" s="22" t="n">
        <v>0.284265607595444</v>
      </c>
      <c r="AE16" s="22" t="n">
        <v>0.275396108627319</v>
      </c>
      <c r="AF16" s="22" t="n">
        <v>0.283504098653793</v>
      </c>
      <c r="AG16" s="22" t="n">
        <v>0.281077414751053</v>
      </c>
      <c r="AH16" s="22" t="n">
        <v>0.286691814661026</v>
      </c>
      <c r="AI16" s="22" t="n">
        <v>0.294760018587112</v>
      </c>
      <c r="AJ16" s="22" t="n">
        <v>0.295387595891953</v>
      </c>
      <c r="AK16" s="22" t="n">
        <v>0.289192199707031</v>
      </c>
      <c r="AL16" s="22" t="n">
        <v>0.28273218870163</v>
      </c>
      <c r="AM16" s="22" t="n">
        <v>0.296306014060974</v>
      </c>
      <c r="AN16" s="23" t="n">
        <v>0.310170114040375</v>
      </c>
      <c r="AO16" s="23" t="n">
        <v>0.312357008457184</v>
      </c>
      <c r="AP16" s="23" t="n">
        <v>0.312351793050766</v>
      </c>
      <c r="AQ16" s="23" t="n">
        <v>0.302013009786606</v>
      </c>
      <c r="AR16" s="23" t="n">
        <v>0.30870309472084</v>
      </c>
      <c r="AS16" s="23" t="n">
        <v>0.300175100564957</v>
      </c>
      <c r="AT16" s="23" t="n">
        <v>0.302382498979569</v>
      </c>
      <c r="AU16" s="23" t="n">
        <v>0.306948602199554</v>
      </c>
      <c r="AV16" s="23" t="n">
        <v>0.301805913448334</v>
      </c>
      <c r="AW16" s="23" t="n">
        <v>0.292700797319412</v>
      </c>
      <c r="AX16" s="23" t="n">
        <v>0.284481197595596</v>
      </c>
      <c r="AY16" s="23" t="n">
        <v>0.298919290304184</v>
      </c>
      <c r="AZ16" s="23" t="n">
        <v>0.311975687742233</v>
      </c>
      <c r="BA16" s="23" t="n">
        <v>0.313071608543396</v>
      </c>
      <c r="BB16" s="23" t="n">
        <v>0.311042696237564</v>
      </c>
      <c r="BC16" s="23" t="n">
        <v>0.299859702587128</v>
      </c>
      <c r="BD16" s="23" t="n">
        <v>0.305939197540283</v>
      </c>
      <c r="BE16" s="23" t="n">
        <v>0.297354489564896</v>
      </c>
      <c r="BF16" s="23" t="n">
        <v>0.299569010734558</v>
      </c>
      <c r="BG16" s="23" t="n">
        <v>0.30437171459198</v>
      </c>
      <c r="BH16" s="23" t="n">
        <v>0.300234794616699</v>
      </c>
      <c r="BI16" s="23" t="n">
        <v>0.291587889194489</v>
      </c>
      <c r="BJ16" s="23" t="n">
        <v>0.283706098794937</v>
      </c>
      <c r="BK16" s="24"/>
    </row>
    <row r="17" customFormat="false" ht="12.8" hidden="false" customHeight="false" outlineLevel="0" collapsed="false">
      <c r="A17" s="0" t="s">
        <v>482</v>
      </c>
      <c r="B17" s="0" t="s">
        <v>483</v>
      </c>
      <c r="C17" s="21" t="n">
        <v>10.438117980957</v>
      </c>
      <c r="D17" s="21" t="n">
        <v>10.5789709091187</v>
      </c>
      <c r="E17" s="22" t="n">
        <v>9.28525829315186</v>
      </c>
      <c r="F17" s="22" t="n">
        <v>8.99301815032959</v>
      </c>
      <c r="G17" s="22" t="n">
        <v>9.12679672241211</v>
      </c>
      <c r="H17" s="22" t="n">
        <v>10.1097326278687</v>
      </c>
      <c r="I17" s="22" t="n">
        <v>11.2325353622437</v>
      </c>
      <c r="J17" s="22" t="n">
        <v>11.4874248504639</v>
      </c>
      <c r="K17" s="22" t="n">
        <v>10.6962594985962</v>
      </c>
      <c r="L17" s="22" t="n">
        <v>9.42615413665772</v>
      </c>
      <c r="M17" s="22" t="n">
        <v>9.25617504119873</v>
      </c>
      <c r="N17" s="22" t="n">
        <v>9.97845649719238</v>
      </c>
      <c r="O17" s="22" t="n">
        <v>10.3976383209229</v>
      </c>
      <c r="P17" s="22" t="n">
        <v>10.3611030578613</v>
      </c>
      <c r="Q17" s="22" t="n">
        <v>9.44371223449707</v>
      </c>
      <c r="R17" s="22" t="n">
        <v>9.22433471679688</v>
      </c>
      <c r="S17" s="22" t="n">
        <v>9.51391506195068</v>
      </c>
      <c r="T17" s="22" t="n">
        <v>10.7684698104858</v>
      </c>
      <c r="U17" s="22" t="n">
        <v>11.2877426147461</v>
      </c>
      <c r="V17" s="22" t="n">
        <v>11.1866149902344</v>
      </c>
      <c r="W17" s="22" t="n">
        <v>10.7662744522095</v>
      </c>
      <c r="X17" s="22" t="n">
        <v>9.56849765777588</v>
      </c>
      <c r="Y17" s="22" t="n">
        <v>9.47743606567383</v>
      </c>
      <c r="Z17" s="22" t="n">
        <v>10.2050609588623</v>
      </c>
      <c r="AA17" s="22" t="n">
        <v>10.3663139343262</v>
      </c>
      <c r="AB17" s="22" t="n">
        <v>10.4872226715088</v>
      </c>
      <c r="AC17" s="22" t="n">
        <v>9.50717163085938</v>
      </c>
      <c r="AD17" s="22" t="n">
        <v>9.2698335647583</v>
      </c>
      <c r="AE17" s="22" t="n">
        <v>9.2727108001709</v>
      </c>
      <c r="AF17" s="22" t="n">
        <v>11.1361980438232</v>
      </c>
      <c r="AG17" s="22" t="n">
        <v>11.9798383712769</v>
      </c>
      <c r="AH17" s="22" t="n">
        <v>12.2003240585327</v>
      </c>
      <c r="AI17" s="22" t="n">
        <v>11.4612703323364</v>
      </c>
      <c r="AJ17" s="22" t="n">
        <v>10.0282802581787</v>
      </c>
      <c r="AK17" s="22" t="n">
        <v>9.73513507843018</v>
      </c>
      <c r="AL17" s="22" t="n">
        <v>10.4898195266724</v>
      </c>
      <c r="AM17" s="22" t="n">
        <v>10.4905595779419</v>
      </c>
      <c r="AN17" s="23" t="n">
        <v>10.0195512771606</v>
      </c>
      <c r="AO17" s="23" t="n">
        <v>9.46078300476074</v>
      </c>
      <c r="AP17" s="23" t="n">
        <v>9.46117687225342</v>
      </c>
      <c r="AQ17" s="23" t="n">
        <v>10.4109897613525</v>
      </c>
      <c r="AR17" s="23" t="n">
        <v>11.6025400161743</v>
      </c>
      <c r="AS17" s="23" t="n">
        <v>12.0321207046509</v>
      </c>
      <c r="AT17" s="23" t="n">
        <v>11.5299100875855</v>
      </c>
      <c r="AU17" s="23" t="n">
        <v>10.4688901901245</v>
      </c>
      <c r="AV17" s="23" t="n">
        <v>9.87804412841797</v>
      </c>
      <c r="AW17" s="23" t="n">
        <v>10.2417602539063</v>
      </c>
      <c r="AX17" s="23" t="n">
        <v>10.9751195907593</v>
      </c>
      <c r="AY17" s="23" t="n">
        <v>10.9512300491333</v>
      </c>
      <c r="AZ17" s="23" t="n">
        <v>10.2959089279175</v>
      </c>
      <c r="BA17" s="23" t="n">
        <v>9.83547115325928</v>
      </c>
      <c r="BB17" s="23" t="n">
        <v>9.69703102111816</v>
      </c>
      <c r="BC17" s="23" t="n">
        <v>10.4526596069336</v>
      </c>
      <c r="BD17" s="23" t="n">
        <v>11.6352500915527</v>
      </c>
      <c r="BE17" s="23" t="n">
        <v>12.1996603012085</v>
      </c>
      <c r="BF17" s="23" t="n">
        <v>11.8240098953247</v>
      </c>
      <c r="BG17" s="23" t="n">
        <v>10.7540397644043</v>
      </c>
      <c r="BH17" s="23" t="n">
        <v>10.118709564209</v>
      </c>
      <c r="BI17" s="23" t="n">
        <v>10.3075399398804</v>
      </c>
      <c r="BJ17" s="23" t="n">
        <v>11.0560998916626</v>
      </c>
      <c r="BK17" s="24"/>
    </row>
    <row r="18" customFormat="false" ht="12.8" hidden="false" customHeight="false" outlineLevel="0" collapsed="false">
      <c r="C18" s="62"/>
      <c r="D18" s="6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B19" s="8" t="s">
        <v>620</v>
      </c>
      <c r="C19" s="62"/>
      <c r="D19" s="6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A20" s="0" t="s">
        <v>621</v>
      </c>
      <c r="B20" s="0" t="s">
        <v>622</v>
      </c>
      <c r="C20" s="21" t="n">
        <v>2.99367523193359</v>
      </c>
      <c r="D20" s="21" t="n">
        <v>2.93801164627075</v>
      </c>
      <c r="E20" s="22" t="n">
        <v>2.87529516220093</v>
      </c>
      <c r="F20" s="22" t="n">
        <v>2.97925353050232</v>
      </c>
      <c r="G20" s="22" t="n">
        <v>2.92289113998413</v>
      </c>
      <c r="H20" s="22" t="n">
        <v>2.95037913322449</v>
      </c>
      <c r="I20" s="22" t="n">
        <v>2.85593771934509</v>
      </c>
      <c r="J20" s="22" t="n">
        <v>2.88988280296326</v>
      </c>
      <c r="K20" s="22" t="n">
        <v>3.01481366157532</v>
      </c>
      <c r="L20" s="22" t="n">
        <v>3.03413319587708</v>
      </c>
      <c r="M20" s="22" t="n">
        <v>2.80885481834412</v>
      </c>
      <c r="N20" s="22" t="n">
        <v>2.97299766540527</v>
      </c>
      <c r="O20" s="22" t="n">
        <v>3.0220685005188</v>
      </c>
      <c r="P20" s="22" t="n">
        <v>2.99214148521423</v>
      </c>
      <c r="Q20" s="22" t="n">
        <v>3.06568169593811</v>
      </c>
      <c r="R20" s="22" t="n">
        <v>3.06307625770569</v>
      </c>
      <c r="S20" s="22" t="n">
        <v>2.81774091720581</v>
      </c>
      <c r="T20" s="22" t="n">
        <v>3.16975831985474</v>
      </c>
      <c r="U20" s="22" t="n">
        <v>2.98152756690979</v>
      </c>
      <c r="V20" s="22" t="n">
        <v>3.07683396339417</v>
      </c>
      <c r="W20" s="22" t="n">
        <v>3.12249732017517</v>
      </c>
      <c r="X20" s="22" t="n">
        <v>2.99234366416931</v>
      </c>
      <c r="Y20" s="22" t="n">
        <v>3.08063387870789</v>
      </c>
      <c r="Z20" s="22" t="n">
        <v>3.08405518531799</v>
      </c>
      <c r="AA20" s="22" t="n">
        <v>2.99790620803833</v>
      </c>
      <c r="AB20" s="22" t="n">
        <v>3.18449139595032</v>
      </c>
      <c r="AC20" s="22" t="n">
        <v>3.26702928543091</v>
      </c>
      <c r="AD20" s="22" t="n">
        <v>3.10810923576355</v>
      </c>
      <c r="AE20" s="22" t="n">
        <v>2.90699529647827</v>
      </c>
      <c r="AF20" s="22" t="n">
        <v>3.17764067649841</v>
      </c>
      <c r="AG20" s="22" t="n">
        <v>2.94770503044128</v>
      </c>
      <c r="AH20" s="22" t="n">
        <v>3.13950109481812</v>
      </c>
      <c r="AI20" s="22" t="n">
        <v>3.17159414291382</v>
      </c>
      <c r="AJ20" s="22" t="n">
        <v>2.94168519973755</v>
      </c>
      <c r="AK20" s="22" t="n">
        <v>3.0822491645813</v>
      </c>
      <c r="AL20" s="22" t="n">
        <v>2.91415071487427</v>
      </c>
      <c r="AM20" s="22" t="n">
        <v>3.26002144813538</v>
      </c>
      <c r="AN20" s="23" t="n">
        <v>3.19320416450501</v>
      </c>
      <c r="AO20" s="23" t="n">
        <v>3.0070629119873</v>
      </c>
      <c r="AP20" s="23" t="n">
        <v>3.05681991577148</v>
      </c>
      <c r="AQ20" s="23" t="n">
        <v>3.10220098495483</v>
      </c>
      <c r="AR20" s="23" t="n">
        <v>3.08993697166443</v>
      </c>
      <c r="AS20" s="23" t="n">
        <v>3.25370001792908</v>
      </c>
      <c r="AT20" s="23" t="n">
        <v>3.05602788925171</v>
      </c>
      <c r="AU20" s="23" t="n">
        <v>2.86429905891418</v>
      </c>
      <c r="AV20" s="23" t="n">
        <v>3.20110607147217</v>
      </c>
      <c r="AW20" s="23" t="n">
        <v>3.31457901000977</v>
      </c>
      <c r="AX20" s="23" t="n">
        <v>3.40806889533997</v>
      </c>
      <c r="AY20" s="23" t="n">
        <v>3.43355298042297</v>
      </c>
      <c r="AZ20" s="23" t="n">
        <v>3.17352890968323</v>
      </c>
      <c r="BA20" s="23" t="n">
        <v>3.10600209236145</v>
      </c>
      <c r="BB20" s="23" t="n">
        <v>3.00943493843079</v>
      </c>
      <c r="BC20" s="23" t="n">
        <v>3.15917897224426</v>
      </c>
      <c r="BD20" s="23" t="n">
        <v>3.02301692962647</v>
      </c>
      <c r="BE20" s="23" t="n">
        <v>3.19046211242676</v>
      </c>
      <c r="BF20" s="23" t="n">
        <v>3.18118405342102</v>
      </c>
      <c r="BG20" s="23" t="n">
        <v>2.95934391021729</v>
      </c>
      <c r="BH20" s="23" t="n">
        <v>3.28329801559448</v>
      </c>
      <c r="BI20" s="23" t="n">
        <v>3.32030272483826</v>
      </c>
      <c r="BJ20" s="23" t="n">
        <v>3.41158103942871</v>
      </c>
      <c r="BK20" s="24"/>
    </row>
    <row r="21" customFormat="false" ht="12.8" hidden="false" customHeight="false" outlineLevel="0" collapsed="false">
      <c r="A21" s="0" t="s">
        <v>623</v>
      </c>
      <c r="B21" s="0" t="s">
        <v>624</v>
      </c>
      <c r="C21" s="21" t="n">
        <v>0.0365701280534267</v>
      </c>
      <c r="D21" s="21" t="n">
        <v>0.0644108951091766</v>
      </c>
      <c r="E21" s="22" t="n">
        <v>0.0650622919201851</v>
      </c>
      <c r="F21" s="22" t="n">
        <v>0.079679399728775</v>
      </c>
      <c r="G21" s="22" t="n">
        <v>0.0680319368839264</v>
      </c>
      <c r="H21" s="22" t="n">
        <v>0.0631316304206848</v>
      </c>
      <c r="I21" s="22" t="n">
        <v>0.0844701901078224</v>
      </c>
      <c r="J21" s="22" t="n">
        <v>0.068797804415226</v>
      </c>
      <c r="K21" s="22" t="n">
        <v>0.0766671001911163</v>
      </c>
      <c r="L21" s="22" t="n">
        <v>0.0821024551987648</v>
      </c>
      <c r="M21" s="22" t="n">
        <v>0.0785876363515854</v>
      </c>
      <c r="N21" s="22" t="n">
        <v>0.0562068708240986</v>
      </c>
      <c r="O21" s="22" t="n">
        <v>0.0563936457037926</v>
      </c>
      <c r="P21" s="22" t="n">
        <v>0.0616896562278271</v>
      </c>
      <c r="Q21" s="22" t="n">
        <v>0.0576915107667446</v>
      </c>
      <c r="R21" s="22" t="n">
        <v>0.0719108358025551</v>
      </c>
      <c r="S21" s="22" t="n">
        <v>0.0719904229044914</v>
      </c>
      <c r="T21" s="22" t="n">
        <v>0.0821434035897255</v>
      </c>
      <c r="U21" s="22" t="n">
        <v>0.0816585198044777</v>
      </c>
      <c r="V21" s="22" t="n">
        <v>0.0804436430335045</v>
      </c>
      <c r="W21" s="22" t="n">
        <v>0.0926420986652374</v>
      </c>
      <c r="X21" s="22" t="n">
        <v>0.0863752588629723</v>
      </c>
      <c r="Y21" s="22" t="n">
        <v>0.0752771347761154</v>
      </c>
      <c r="Z21" s="22" t="n">
        <v>0.0761470347642899</v>
      </c>
      <c r="AA21" s="22" t="n">
        <v>0.064978837966919</v>
      </c>
      <c r="AB21" s="22" t="n">
        <v>0.0826908573508263</v>
      </c>
      <c r="AC21" s="22" t="n">
        <v>0.10572300106287</v>
      </c>
      <c r="AD21" s="22" t="n">
        <v>0.0792156681418419</v>
      </c>
      <c r="AE21" s="22" t="n">
        <v>0.0774977132678032</v>
      </c>
      <c r="AF21" s="22" t="n">
        <v>0.0818062648177147</v>
      </c>
      <c r="AG21" s="22" t="n">
        <v>0.0864959061145783</v>
      </c>
      <c r="AH21" s="22" t="n">
        <v>0.0770091265439987</v>
      </c>
      <c r="AI21" s="22" t="n">
        <v>0.0921251699328423</v>
      </c>
      <c r="AJ21" s="22" t="n">
        <v>0.0801908075809479</v>
      </c>
      <c r="AK21" s="22" t="n">
        <v>0.0740118697285652</v>
      </c>
      <c r="AL21" s="22" t="n">
        <v>0.0804838687181473</v>
      </c>
      <c r="AM21" s="22" t="n">
        <v>0.0714193657040596</v>
      </c>
      <c r="AN21" s="23" t="n">
        <v>0.07839285582304</v>
      </c>
      <c r="AO21" s="23" t="n">
        <v>0.0834838673472405</v>
      </c>
      <c r="AP21" s="23" t="n">
        <v>0.0913333222270012</v>
      </c>
      <c r="AQ21" s="23" t="n">
        <v>0.0975483879446983</v>
      </c>
      <c r="AR21" s="23" t="n">
        <v>0.108499996364117</v>
      </c>
      <c r="AS21" s="23" t="n">
        <v>0.108612902462482</v>
      </c>
      <c r="AT21" s="23" t="n">
        <v>0.113290324807167</v>
      </c>
      <c r="AU21" s="23" t="n">
        <v>0.114900000393391</v>
      </c>
      <c r="AV21" s="23" t="n">
        <v>0.10009677708149</v>
      </c>
      <c r="AW21" s="23" t="n">
        <v>0.1114666685462</v>
      </c>
      <c r="AX21" s="23" t="n">
        <v>0.106967739760876</v>
      </c>
      <c r="AY21" s="23" t="n">
        <v>0.0696451589465141</v>
      </c>
      <c r="AZ21" s="23" t="n">
        <v>0.0844999998807907</v>
      </c>
      <c r="BA21" s="23" t="n">
        <v>0.0863870978355408</v>
      </c>
      <c r="BB21" s="23" t="n">
        <v>0.101166658103466</v>
      </c>
      <c r="BC21" s="23" t="n">
        <v>0.106677420437336</v>
      </c>
      <c r="BD21" s="23" t="n">
        <v>0.119699999690056</v>
      </c>
      <c r="BE21" s="23" t="n">
        <v>0.116322576999664</v>
      </c>
      <c r="BF21" s="23" t="n">
        <v>0.11541935801506</v>
      </c>
      <c r="BG21" s="23" t="n">
        <v>0.116899996995926</v>
      </c>
      <c r="BH21" s="23" t="n">
        <v>0.106806449592114</v>
      </c>
      <c r="BI21" s="23" t="n">
        <v>0.115766666829586</v>
      </c>
      <c r="BJ21" s="23" t="n">
        <v>0.109516128897667</v>
      </c>
      <c r="BK21" s="24"/>
    </row>
    <row r="22" customFormat="false" ht="12.8" hidden="false" customHeight="false" outlineLevel="0" collapsed="false">
      <c r="A22" s="0" t="s">
        <v>625</v>
      </c>
      <c r="B22" s="0" t="s">
        <v>626</v>
      </c>
      <c r="C22" s="21" t="n">
        <v>0.118720158934593</v>
      </c>
      <c r="D22" s="21" t="n">
        <v>0.086705818772316</v>
      </c>
      <c r="E22" s="22" t="n">
        <v>0.0777319371700287</v>
      </c>
      <c r="F22" s="22" t="n">
        <v>0.119044035673141</v>
      </c>
      <c r="G22" s="22" t="n">
        <v>0.125001773238182</v>
      </c>
      <c r="H22" s="22" t="n">
        <v>0.133447393774986</v>
      </c>
      <c r="I22" s="22" t="n">
        <v>0.136227265000343</v>
      </c>
      <c r="J22" s="22" t="n">
        <v>0.134332448244095</v>
      </c>
      <c r="K22" s="22" t="n">
        <v>0.123553104698658</v>
      </c>
      <c r="L22" s="22" t="n">
        <v>0.128922417759895</v>
      </c>
      <c r="M22" s="22" t="n">
        <v>0.124566666781902</v>
      </c>
      <c r="N22" s="22" t="n">
        <v>0.103828936815262</v>
      </c>
      <c r="O22" s="22" t="n">
        <v>0.111185647547245</v>
      </c>
      <c r="P22" s="22" t="n">
        <v>0.0784884840250015</v>
      </c>
      <c r="Q22" s="22" t="n">
        <v>0.127907812595367</v>
      </c>
      <c r="R22" s="22" t="n">
        <v>0.178619906306267</v>
      </c>
      <c r="S22" s="22" t="n">
        <v>0.158389553427696</v>
      </c>
      <c r="T22" s="22" t="n">
        <v>0.166222304105759</v>
      </c>
      <c r="U22" s="22" t="n">
        <v>0.127657994627953</v>
      </c>
      <c r="V22" s="22" t="n">
        <v>0.131189778447151</v>
      </c>
      <c r="W22" s="22" t="n">
        <v>0.139279305934906</v>
      </c>
      <c r="X22" s="22" t="n">
        <v>0.108337745070457</v>
      </c>
      <c r="Y22" s="22" t="n">
        <v>0.104787230491638</v>
      </c>
      <c r="Z22" s="22" t="n">
        <v>0.140314295887947</v>
      </c>
      <c r="AA22" s="22" t="n">
        <v>0.131460353732109</v>
      </c>
      <c r="AB22" s="22" t="n">
        <v>0.10742349922657</v>
      </c>
      <c r="AC22" s="22" t="n">
        <v>0.0982669666409493</v>
      </c>
      <c r="AD22" s="22" t="n">
        <v>0.143122330307961</v>
      </c>
      <c r="AE22" s="22" t="n">
        <v>0.161609679460526</v>
      </c>
      <c r="AF22" s="22" t="n">
        <v>0.183315888047218</v>
      </c>
      <c r="AG22" s="22" t="n">
        <v>0.13377358019352</v>
      </c>
      <c r="AH22" s="22" t="n">
        <v>0.136082544922829</v>
      </c>
      <c r="AI22" s="22" t="n">
        <v>0.141812160611153</v>
      </c>
      <c r="AJ22" s="22" t="n">
        <v>0.137117192149162</v>
      </c>
      <c r="AK22" s="22" t="n">
        <v>0.107389464974403</v>
      </c>
      <c r="AL22" s="22" t="n">
        <v>0.12761290371418</v>
      </c>
      <c r="AM22" s="22" t="n">
        <v>0.121129035949707</v>
      </c>
      <c r="AN22" s="23" t="n">
        <v>0.120285712182522</v>
      </c>
      <c r="AO22" s="23" t="n">
        <v>0.122806452214718</v>
      </c>
      <c r="AP22" s="23" t="n">
        <v>0.142933338880539</v>
      </c>
      <c r="AQ22" s="23" t="n">
        <v>0.141806453466415</v>
      </c>
      <c r="AR22" s="23" t="n">
        <v>0.150166660547256</v>
      </c>
      <c r="AS22" s="23" t="n">
        <v>0.161354839801788</v>
      </c>
      <c r="AT22" s="23" t="n">
        <v>0.160290315747261</v>
      </c>
      <c r="AU22" s="23" t="n">
        <v>0.15593333542347</v>
      </c>
      <c r="AV22" s="23" t="n">
        <v>0.132129028439522</v>
      </c>
      <c r="AW22" s="23" t="n">
        <v>0.124866656959057</v>
      </c>
      <c r="AX22" s="23" t="n">
        <v>0.108225807547569</v>
      </c>
      <c r="AY22" s="23" t="n">
        <v>0.114806450903416</v>
      </c>
      <c r="AZ22" s="23" t="n">
        <v>0.114892855286598</v>
      </c>
      <c r="BA22" s="23" t="n">
        <v>0.128387093544006</v>
      </c>
      <c r="BB22" s="23" t="n">
        <v>0.143699988722801</v>
      </c>
      <c r="BC22" s="23" t="n">
        <v>0.145387098193169</v>
      </c>
      <c r="BD22" s="23" t="n">
        <v>0.154066666960716</v>
      </c>
      <c r="BE22" s="23" t="n">
        <v>0.164548382163048</v>
      </c>
      <c r="BF22" s="23" t="n">
        <v>0.157548382878304</v>
      </c>
      <c r="BG22" s="23" t="n">
        <v>0.156966671347618</v>
      </c>
      <c r="BH22" s="23" t="n">
        <v>0.1363225877285</v>
      </c>
      <c r="BI22" s="23" t="n">
        <v>0.146699994802475</v>
      </c>
      <c r="BJ22" s="23" t="n">
        <v>0.129322573542595</v>
      </c>
      <c r="BK22" s="24"/>
    </row>
    <row r="23" customFormat="false" ht="12.8" hidden="false" customHeight="false" outlineLevel="0" collapsed="false">
      <c r="A23" s="0" t="s">
        <v>627</v>
      </c>
      <c r="B23" s="0" t="s">
        <v>628</v>
      </c>
      <c r="C23" s="21" t="n">
        <v>0.0311612903225806</v>
      </c>
      <c r="D23" s="21" t="n">
        <v>0.0345</v>
      </c>
      <c r="E23" s="22" t="n">
        <v>0.0311612903225806</v>
      </c>
      <c r="F23" s="22" t="n">
        <v>0.0322</v>
      </c>
      <c r="G23" s="22" t="n">
        <v>0.0311612903225806</v>
      </c>
      <c r="H23" s="22" t="n">
        <v>0.0322</v>
      </c>
      <c r="I23" s="22" t="n">
        <v>0.0311612903225806</v>
      </c>
      <c r="J23" s="22" t="n">
        <v>0.0311612903225806</v>
      </c>
      <c r="K23" s="22" t="n">
        <v>0.0322</v>
      </c>
      <c r="L23" s="22" t="n">
        <v>0.0311612903225806</v>
      </c>
      <c r="M23" s="22" t="n">
        <v>0.0322</v>
      </c>
      <c r="N23" s="22" t="n">
        <v>0.0311612903225806</v>
      </c>
      <c r="O23" s="22" t="n">
        <v>0.0311613008379936</v>
      </c>
      <c r="P23" s="22" t="n">
        <v>0.0344999991357327</v>
      </c>
      <c r="Q23" s="22" t="n">
        <v>0.0311613008379936</v>
      </c>
      <c r="R23" s="22" t="n">
        <v>0.032200001180172</v>
      </c>
      <c r="S23" s="22" t="n">
        <v>0.0311613008379936</v>
      </c>
      <c r="T23" s="22" t="n">
        <v>0.032200001180172</v>
      </c>
      <c r="U23" s="22" t="n">
        <v>0.0311613008379936</v>
      </c>
      <c r="V23" s="22" t="n">
        <v>0.0311613008379936</v>
      </c>
      <c r="W23" s="22" t="n">
        <v>0.032200001180172</v>
      </c>
      <c r="X23" s="22" t="n">
        <v>0.0405699983239174</v>
      </c>
      <c r="Y23" s="22" t="n">
        <v>0.0419222973287106</v>
      </c>
      <c r="Z23" s="22" t="n">
        <v>0.0405699983239174</v>
      </c>
      <c r="AA23" s="22" t="n">
        <v>0.0405699983239174</v>
      </c>
      <c r="AB23" s="22" t="n">
        <v>0.0461488999426365</v>
      </c>
      <c r="AC23" s="22" t="n">
        <v>0.0405699983239174</v>
      </c>
      <c r="AD23" s="22" t="n">
        <v>0.0419222973287106</v>
      </c>
      <c r="AE23" s="22" t="n">
        <v>0.0405699983239174</v>
      </c>
      <c r="AF23" s="22" t="n">
        <v>0.0419222973287106</v>
      </c>
      <c r="AG23" s="22" t="n">
        <v>0.0405699983239174</v>
      </c>
      <c r="AH23" s="22" t="n">
        <v>0.0405699983239174</v>
      </c>
      <c r="AI23" s="22" t="n">
        <v>0.0408836007118225</v>
      </c>
      <c r="AJ23" s="22" t="n">
        <v>0.0405699983239174</v>
      </c>
      <c r="AK23" s="22" t="n">
        <v>0.0419222973287106</v>
      </c>
      <c r="AL23" s="22" t="n">
        <v>0.0405699983239174</v>
      </c>
      <c r="AM23" s="22" t="n">
        <v>0.0405699983239174</v>
      </c>
      <c r="AN23" s="23" t="n">
        <v>0.0461428984999657</v>
      </c>
      <c r="AO23" s="23" t="n">
        <v>0.0405699983239174</v>
      </c>
      <c r="AP23" s="23" t="n">
        <v>0.0419222973287106</v>
      </c>
      <c r="AQ23" s="23" t="n">
        <v>0.0405699983239174</v>
      </c>
      <c r="AR23" s="23" t="n">
        <v>0.0419222973287106</v>
      </c>
      <c r="AS23" s="23" t="n">
        <v>0.0405699983239174</v>
      </c>
      <c r="AT23" s="23" t="n">
        <v>0.0405699983239174</v>
      </c>
      <c r="AU23" s="23" t="n">
        <v>0.0408999994397163</v>
      </c>
      <c r="AV23" s="23" t="n">
        <v>0.0405699983239174</v>
      </c>
      <c r="AW23" s="23" t="n">
        <v>0.0419222973287106</v>
      </c>
      <c r="AX23" s="23" t="n">
        <v>0.0405699983239174</v>
      </c>
      <c r="AY23" s="23" t="n">
        <v>0.0405699983239174</v>
      </c>
      <c r="AZ23" s="23" t="n">
        <v>0.0461428984999657</v>
      </c>
      <c r="BA23" s="23" t="n">
        <v>0.0405699983239174</v>
      </c>
      <c r="BB23" s="23" t="n">
        <v>0.0419222973287106</v>
      </c>
      <c r="BC23" s="23" t="n">
        <v>0.0405699983239174</v>
      </c>
      <c r="BD23" s="23" t="n">
        <v>0.0419222973287106</v>
      </c>
      <c r="BE23" s="23" t="n">
        <v>0.0405699983239174</v>
      </c>
      <c r="BF23" s="23" t="n">
        <v>0.0405699983239174</v>
      </c>
      <c r="BG23" s="23" t="n">
        <v>0.0408999994397163</v>
      </c>
      <c r="BH23" s="23" t="n">
        <v>0.0405699983239174</v>
      </c>
      <c r="BI23" s="23" t="n">
        <v>0.0419222973287106</v>
      </c>
      <c r="BJ23" s="23" t="n">
        <v>0.0405699983239174</v>
      </c>
      <c r="BK23" s="24"/>
    </row>
    <row r="24" customFormat="false" ht="12.8" hidden="false" customHeight="false" outlineLevel="0" collapsed="false">
      <c r="C24" s="62"/>
      <c r="D24" s="6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8" hidden="false" customHeight="false" outlineLevel="0" collapsed="false">
      <c r="B25" s="8" t="s">
        <v>629</v>
      </c>
      <c r="C25" s="62"/>
      <c r="D25" s="6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2.8" hidden="false" customHeight="false" outlineLevel="0" collapsed="false">
      <c r="A26" s="0" t="s">
        <v>630</v>
      </c>
      <c r="B26" s="0" t="s">
        <v>631</v>
      </c>
      <c r="C26" s="37" t="n">
        <v>44.6479988098145</v>
      </c>
      <c r="D26" s="37" t="n">
        <v>46.0390014648438</v>
      </c>
      <c r="E26" s="38" t="n">
        <v>47.4285659790039</v>
      </c>
      <c r="F26" s="38" t="n">
        <v>46.9029998779297</v>
      </c>
      <c r="G26" s="38" t="n">
        <v>46.0120010375977</v>
      </c>
      <c r="H26" s="38" t="n">
        <v>45.0704917907715</v>
      </c>
      <c r="I26" s="38" t="n">
        <v>42.7350006103516</v>
      </c>
      <c r="J26" s="38" t="n">
        <v>40.6469993591309</v>
      </c>
      <c r="K26" s="38" t="n">
        <v>38.2309837341309</v>
      </c>
      <c r="L26" s="38" t="n">
        <v>37.3520011901856</v>
      </c>
      <c r="M26" s="38" t="n">
        <v>37.984001159668</v>
      </c>
      <c r="N26" s="38" t="n">
        <v>38.2769737243652</v>
      </c>
      <c r="O26" s="38" t="n">
        <v>38.4770011901856</v>
      </c>
      <c r="P26" s="38" t="n">
        <v>39.0690002441406</v>
      </c>
      <c r="Q26" s="38" t="n">
        <v>39.3050003051758</v>
      </c>
      <c r="R26" s="38" t="n">
        <v>39.8120002746582</v>
      </c>
      <c r="S26" s="38" t="n">
        <v>40.3349990844727</v>
      </c>
      <c r="T26" s="38" t="n">
        <v>40.6980018615723</v>
      </c>
      <c r="U26" s="38" t="n">
        <v>40.117000579834</v>
      </c>
      <c r="V26" s="38" t="n">
        <v>39.8520011901856</v>
      </c>
      <c r="W26" s="38" t="n">
        <v>39.4249992370606</v>
      </c>
      <c r="X26" s="38" t="n">
        <v>39.9630012512207</v>
      </c>
      <c r="Y26" s="38" t="n">
        <v>40.8660011291504</v>
      </c>
      <c r="Z26" s="38" t="n">
        <v>41.1510009765625</v>
      </c>
      <c r="AA26" s="38" t="n">
        <v>40.0849990844727</v>
      </c>
      <c r="AB26" s="38" t="n">
        <v>37.5960006713867</v>
      </c>
      <c r="AC26" s="38" t="n">
        <v>38.6980018615723</v>
      </c>
      <c r="AD26" s="38" t="n">
        <v>36.8079986572266</v>
      </c>
      <c r="AE26" s="38" t="n">
        <v>37.7540016174316</v>
      </c>
      <c r="AF26" s="38" t="n">
        <v>38.4220008850098</v>
      </c>
      <c r="AG26" s="38" t="n">
        <v>38.1469993591309</v>
      </c>
      <c r="AH26" s="38" t="n">
        <v>35.3569984436035</v>
      </c>
      <c r="AI26" s="38" t="n">
        <v>34.9650001525879</v>
      </c>
      <c r="AJ26" s="38" t="n">
        <v>34.2509994506836</v>
      </c>
      <c r="AK26" s="38" t="n">
        <v>35.7519989013672</v>
      </c>
      <c r="AL26" s="38" t="n">
        <v>34.5651741027832</v>
      </c>
      <c r="AM26" s="38" t="n">
        <v>33.4860000610352</v>
      </c>
      <c r="AN26" s="39" t="n">
        <v>34.9469985961914</v>
      </c>
      <c r="AO26" s="39" t="n">
        <v>35.1129989624023</v>
      </c>
      <c r="AP26" s="39" t="n">
        <v>37.4889984130859</v>
      </c>
      <c r="AQ26" s="39" t="n">
        <v>34.5870018005371</v>
      </c>
      <c r="AR26" s="39" t="n">
        <v>35.306999206543</v>
      </c>
      <c r="AS26" s="39" t="n">
        <v>38.1469993591309</v>
      </c>
      <c r="AT26" s="39" t="n">
        <v>35.3569984436035</v>
      </c>
      <c r="AU26" s="39" t="n">
        <v>33.1699981689453</v>
      </c>
      <c r="AV26" s="39" t="n">
        <v>34.2509994506836</v>
      </c>
      <c r="AW26" s="39" t="n">
        <v>35.7519989013672</v>
      </c>
      <c r="AX26" s="39" t="n">
        <v>35.0579986572266</v>
      </c>
      <c r="AY26" s="39" t="n">
        <v>35.9860000610352</v>
      </c>
      <c r="AZ26" s="39" t="n">
        <v>34.4500007629395</v>
      </c>
      <c r="BA26" s="39" t="n">
        <v>34.0069999694824</v>
      </c>
      <c r="BB26" s="39" t="n">
        <v>33.6949996948242</v>
      </c>
      <c r="BC26" s="39" t="n">
        <v>33.1069984436035</v>
      </c>
      <c r="BD26" s="39" t="n">
        <v>32.4640007019043</v>
      </c>
      <c r="BE26" s="39" t="n">
        <v>31.9669990539551</v>
      </c>
      <c r="BF26" s="39" t="n">
        <v>30.8850002288818</v>
      </c>
      <c r="BG26" s="39" t="n">
        <v>30.0900001525879</v>
      </c>
      <c r="BH26" s="39" t="n">
        <v>31.1119995117188</v>
      </c>
      <c r="BI26" s="39" t="n">
        <v>32.0690002441406</v>
      </c>
      <c r="BJ26" s="39" t="n">
        <v>30.7569999694824</v>
      </c>
      <c r="BK26" s="40"/>
    </row>
    <row r="27" customFormat="false" ht="12.8" hidden="false" customHeight="false" outlineLevel="0" collapsed="false">
      <c r="A27" s="0" t="s">
        <v>632</v>
      </c>
      <c r="B27" s="0" t="s">
        <v>633</v>
      </c>
      <c r="C27" s="21" t="n">
        <v>134.760925292969</v>
      </c>
      <c r="D27" s="21" t="n">
        <v>130.371810913086</v>
      </c>
      <c r="E27" s="22" t="n">
        <v>133.535507202148</v>
      </c>
      <c r="F27" s="22" t="n">
        <v>140.709274291992</v>
      </c>
      <c r="G27" s="22" t="n">
        <v>146.104385375977</v>
      </c>
      <c r="H27" s="22" t="n">
        <v>144.257034301758</v>
      </c>
      <c r="I27" s="22" t="n">
        <v>134.967620849609</v>
      </c>
      <c r="J27" s="22" t="n">
        <v>126.74649810791</v>
      </c>
      <c r="K27" s="22" t="n">
        <v>124.518264770508</v>
      </c>
      <c r="L27" s="22" t="n">
        <v>127.644584655762</v>
      </c>
      <c r="M27" s="22" t="n">
        <v>126.69221496582</v>
      </c>
      <c r="N27" s="22" t="n">
        <v>121.567398071289</v>
      </c>
      <c r="O27" s="22" t="n">
        <v>111.757553100586</v>
      </c>
      <c r="P27" s="22" t="n">
        <v>107.70922088623</v>
      </c>
      <c r="Q27" s="22" t="n">
        <v>113.130828857422</v>
      </c>
      <c r="R27" s="22" t="n">
        <v>121.104354858398</v>
      </c>
      <c r="S27" s="22" t="n">
        <v>123.739059448242</v>
      </c>
      <c r="T27" s="22" t="n">
        <v>120.262725830078</v>
      </c>
      <c r="U27" s="22" t="n">
        <v>111.625282287598</v>
      </c>
      <c r="V27" s="22" t="n">
        <v>108.061965942383</v>
      </c>
      <c r="W27" s="22" t="n">
        <v>106.208564758301</v>
      </c>
      <c r="X27" s="22" t="n">
        <v>111.147727966309</v>
      </c>
      <c r="Y27" s="22" t="n">
        <v>113.299301147461</v>
      </c>
      <c r="Z27" s="22" t="n">
        <v>106.668800354004</v>
      </c>
      <c r="AA27" s="22" t="n">
        <v>97.771728515625</v>
      </c>
      <c r="AB27" s="22" t="n">
        <v>98.2921142578125</v>
      </c>
      <c r="AC27" s="22" t="n">
        <v>105.457901000977</v>
      </c>
      <c r="AD27" s="22" t="n">
        <v>116.08829498291</v>
      </c>
      <c r="AE27" s="22" t="n">
        <v>119.915664672852</v>
      </c>
      <c r="AF27" s="22" t="n">
        <v>115.771575927734</v>
      </c>
      <c r="AG27" s="22" t="n">
        <v>105.555816650391</v>
      </c>
      <c r="AH27" s="22" t="n">
        <v>99.051399230957</v>
      </c>
      <c r="AI27" s="22" t="n">
        <v>97.9562301635742</v>
      </c>
      <c r="AJ27" s="22" t="n">
        <v>101.10969543457</v>
      </c>
      <c r="AK27" s="22" t="n">
        <v>109.462997436523</v>
      </c>
      <c r="AL27" s="22" t="n">
        <v>105.191116333008</v>
      </c>
      <c r="AM27" s="22" t="n">
        <v>102.979820251465</v>
      </c>
      <c r="AN27" s="23" t="n">
        <v>107.180702209473</v>
      </c>
      <c r="AO27" s="23" t="n">
        <v>110.256797790527</v>
      </c>
      <c r="AP27" s="23" t="n">
        <v>116.751396179199</v>
      </c>
      <c r="AQ27" s="23" t="n">
        <v>120.90160369873</v>
      </c>
      <c r="AR27" s="23" t="n">
        <v>112.72200012207</v>
      </c>
      <c r="AS27" s="23" t="n">
        <v>103.058601379395</v>
      </c>
      <c r="AT27" s="23" t="n">
        <v>97.7077331542969</v>
      </c>
      <c r="AU27" s="23" t="n">
        <v>96.600959777832</v>
      </c>
      <c r="AV27" s="23" t="n">
        <v>101.151298522949</v>
      </c>
      <c r="AW27" s="23" t="n">
        <v>103.645500183105</v>
      </c>
      <c r="AX27" s="23" t="n">
        <v>103.929000854492</v>
      </c>
      <c r="AY27" s="23" t="n">
        <v>104.73819732666</v>
      </c>
      <c r="AZ27" s="23" t="n">
        <v>110.406089782715</v>
      </c>
      <c r="BA27" s="23" t="n">
        <v>114.391098022461</v>
      </c>
      <c r="BB27" s="23" t="n">
        <v>121.241302490234</v>
      </c>
      <c r="BC27" s="23" t="n">
        <v>125.30110168457</v>
      </c>
      <c r="BD27" s="23" t="n">
        <v>116.960800170898</v>
      </c>
      <c r="BE27" s="23" t="n">
        <v>108.10710144043</v>
      </c>
      <c r="BF27" s="23" t="n">
        <v>103.019500732422</v>
      </c>
      <c r="BG27" s="23" t="n">
        <v>101.71369934082</v>
      </c>
      <c r="BH27" s="23" t="n">
        <v>107.43049621582</v>
      </c>
      <c r="BI27" s="23" t="n">
        <v>110.075103759766</v>
      </c>
      <c r="BJ27" s="23" t="n">
        <v>110.402099609375</v>
      </c>
      <c r="BK27" s="24"/>
    </row>
    <row r="28" customFormat="false" ht="12.8" hidden="false" customHeight="false" outlineLevel="0" collapsed="false">
      <c r="A28" s="0" t="s">
        <v>634</v>
      </c>
      <c r="B28" s="0" t="s">
        <v>635</v>
      </c>
      <c r="C28" s="37" t="n">
        <v>1.35250103473663</v>
      </c>
      <c r="D28" s="37" t="n">
        <v>1.34054696559906</v>
      </c>
      <c r="E28" s="38" t="n">
        <v>1.32859194278717</v>
      </c>
      <c r="F28" s="38" t="n">
        <v>1.37719297409058</v>
      </c>
      <c r="G28" s="38" t="n">
        <v>1.4257949590683</v>
      </c>
      <c r="H28" s="38" t="n">
        <v>1.4743959903717</v>
      </c>
      <c r="I28" s="38" t="n">
        <v>1.34453701972961</v>
      </c>
      <c r="J28" s="38" t="n">
        <v>1.21467900276184</v>
      </c>
      <c r="K28" s="38" t="n">
        <v>1.08482003211975</v>
      </c>
      <c r="L28" s="38" t="n">
        <v>1.02493298053741</v>
      </c>
      <c r="M28" s="38" t="n">
        <v>0.965044975280762</v>
      </c>
      <c r="N28" s="38" t="n">
        <v>0.90515798330307</v>
      </c>
      <c r="O28" s="38" t="n">
        <v>1.01981699466705</v>
      </c>
      <c r="P28" s="38" t="n">
        <v>1.13447499275208</v>
      </c>
      <c r="Q28" s="38" t="n">
        <v>1.24913394451141</v>
      </c>
      <c r="R28" s="38" t="n">
        <v>1.27799201011658</v>
      </c>
      <c r="S28" s="38" t="n">
        <v>1.30685102939606</v>
      </c>
      <c r="T28" s="38" t="n">
        <v>1.33570897579193</v>
      </c>
      <c r="U28" s="38" t="n">
        <v>1.28905701637268</v>
      </c>
      <c r="V28" s="38" t="n">
        <v>1.24240601062775</v>
      </c>
      <c r="W28" s="38" t="n">
        <v>1.1957540512085</v>
      </c>
      <c r="X28" s="38" t="n">
        <v>1.24500000476837</v>
      </c>
      <c r="Y28" s="38" t="n">
        <v>1.2940000295639</v>
      </c>
      <c r="Z28" s="38" t="n">
        <v>1.34399998188019</v>
      </c>
      <c r="AA28" s="38" t="n">
        <v>1.51224994659424</v>
      </c>
      <c r="AB28" s="38" t="n">
        <v>1.68086695671082</v>
      </c>
      <c r="AC28" s="38" t="n">
        <v>1.849485039711</v>
      </c>
      <c r="AD28" s="38" t="n">
        <v>2.01925802230835</v>
      </c>
      <c r="AE28" s="38" t="n">
        <v>2.18902993202209</v>
      </c>
      <c r="AF28" s="38" t="n">
        <v>2.44000005722046</v>
      </c>
      <c r="AG28" s="38" t="n">
        <v>2.44700002670288</v>
      </c>
      <c r="AH28" s="38" t="n">
        <v>2.4539999961853</v>
      </c>
      <c r="AI28" s="38" t="n">
        <v>2.46099996566772</v>
      </c>
      <c r="AJ28" s="38" t="n">
        <v>2.50999999046326</v>
      </c>
      <c r="AK28" s="38" t="n">
        <v>2.55900001525879</v>
      </c>
      <c r="AL28" s="38" t="n">
        <v>2.60800004005432</v>
      </c>
      <c r="AM28" s="38" t="n">
        <v>2.49264192581177</v>
      </c>
      <c r="AN28" s="39" t="n">
        <v>2.35354709625244</v>
      </c>
      <c r="AO28" s="39" t="n">
        <v>2.47755908966064</v>
      </c>
      <c r="AP28" s="39" t="n">
        <v>2.60606694221497</v>
      </c>
      <c r="AQ28" s="39" t="n">
        <v>2.61982893943787</v>
      </c>
      <c r="AR28" s="39" t="n">
        <v>2.58627796173096</v>
      </c>
      <c r="AS28" s="39" t="n">
        <v>2.5963020324707</v>
      </c>
      <c r="AT28" s="39" t="n">
        <v>2.54274392127991</v>
      </c>
      <c r="AU28" s="39" t="n">
        <v>2.52514505386353</v>
      </c>
      <c r="AV28" s="39" t="n">
        <v>2.56519603729248</v>
      </c>
      <c r="AW28" s="39" t="n">
        <v>2.58096289634705</v>
      </c>
      <c r="AX28" s="39" t="n">
        <v>2.61928009986877</v>
      </c>
      <c r="AY28" s="39" t="n">
        <v>2.54121994972229</v>
      </c>
      <c r="AZ28" s="39" t="n">
        <v>2.45951008796692</v>
      </c>
      <c r="BA28" s="39" t="n">
        <v>2.38828992843628</v>
      </c>
      <c r="BB28" s="39" t="n">
        <v>2.40084290504456</v>
      </c>
      <c r="BC28" s="39" t="n">
        <v>2.41324400901794</v>
      </c>
      <c r="BD28" s="39" t="n">
        <v>2.44131803512573</v>
      </c>
      <c r="BE28" s="39" t="n">
        <v>2.54609799385071</v>
      </c>
      <c r="BF28" s="39" t="n">
        <v>2.59670805931091</v>
      </c>
      <c r="BG28" s="39" t="n">
        <v>2.51638793945313</v>
      </c>
      <c r="BH28" s="39" t="n">
        <v>2.49457001686096</v>
      </c>
      <c r="BI28" s="39" t="n">
        <v>2.56502795219421</v>
      </c>
      <c r="BJ28" s="39" t="n">
        <v>2.60159206390381</v>
      </c>
      <c r="BK28" s="40"/>
    </row>
    <row r="29" customFormat="false" ht="12.8" hidden="false" customHeight="false" outlineLevel="0" collapsed="false">
      <c r="A29" s="0" t="s">
        <v>636</v>
      </c>
      <c r="B29" s="0" t="s">
        <v>637</v>
      </c>
      <c r="C29" s="37" t="n">
        <v>5.31404209136963</v>
      </c>
      <c r="D29" s="37" t="n">
        <v>4.8365797996521</v>
      </c>
      <c r="E29" s="38" t="n">
        <v>4.35911703109741</v>
      </c>
      <c r="F29" s="38" t="n">
        <v>4.29659414291382</v>
      </c>
      <c r="G29" s="38" t="n">
        <v>4.23406982421875</v>
      </c>
      <c r="H29" s="38" t="n">
        <v>4.17154693603516</v>
      </c>
      <c r="I29" s="38" t="n">
        <v>4.40693807601929</v>
      </c>
      <c r="J29" s="38" t="n">
        <v>4.64232921600342</v>
      </c>
      <c r="K29" s="38" t="n">
        <v>4.87771987915039</v>
      </c>
      <c r="L29" s="38" t="n">
        <v>4.82447910308838</v>
      </c>
      <c r="M29" s="38" t="n">
        <v>4.77123880386353</v>
      </c>
      <c r="N29" s="38" t="n">
        <v>4.71799802780151</v>
      </c>
      <c r="O29" s="38" t="n">
        <v>4.45788908004761</v>
      </c>
      <c r="P29" s="38" t="n">
        <v>4.1977801322937</v>
      </c>
      <c r="Q29" s="38" t="n">
        <v>3.93767094612122</v>
      </c>
      <c r="R29" s="38" t="n">
        <v>4.05648517608643</v>
      </c>
      <c r="S29" s="38" t="n">
        <v>4.17529821395874</v>
      </c>
      <c r="T29" s="38" t="n">
        <v>4.29411220550537</v>
      </c>
      <c r="U29" s="38" t="n">
        <v>4.48233699798584</v>
      </c>
      <c r="V29" s="38" t="n">
        <v>4.67056179046631</v>
      </c>
      <c r="W29" s="38" t="n">
        <v>4.85878705978394</v>
      </c>
      <c r="X29" s="38" t="n">
        <v>4.85300016403198</v>
      </c>
      <c r="Y29" s="38" t="n">
        <v>4.84800004959106</v>
      </c>
      <c r="Z29" s="38" t="n">
        <v>4.84200000762939</v>
      </c>
      <c r="AA29" s="38" t="n">
        <v>4.7273588180542</v>
      </c>
      <c r="AB29" s="38" t="n">
        <v>4.6124529838562</v>
      </c>
      <c r="AC29" s="38" t="n">
        <v>4.49754619598389</v>
      </c>
      <c r="AD29" s="38" t="n">
        <v>4.67528820037842</v>
      </c>
      <c r="AE29" s="38" t="n">
        <v>4.85303115844727</v>
      </c>
      <c r="AF29" s="38" t="n">
        <v>5.0307731628418</v>
      </c>
      <c r="AG29" s="38" t="n">
        <v>5.19600009918213</v>
      </c>
      <c r="AH29" s="38" t="n">
        <v>5.36100006103516</v>
      </c>
      <c r="AI29" s="38" t="n">
        <v>5.52600002288818</v>
      </c>
      <c r="AJ29" s="38" t="n">
        <v>4.55039596557617</v>
      </c>
      <c r="AK29" s="38" t="n">
        <v>4.84094381332398</v>
      </c>
      <c r="AL29" s="38" t="n">
        <v>5.05636215209961</v>
      </c>
      <c r="AM29" s="38" t="n">
        <v>4.93093109130859</v>
      </c>
      <c r="AN29" s="39" t="n">
        <v>4.99435615539551</v>
      </c>
      <c r="AO29" s="39" t="n">
        <v>4.93498706817627</v>
      </c>
      <c r="AP29" s="39" t="n">
        <v>4.57095098495483</v>
      </c>
      <c r="AQ29" s="39" t="n">
        <v>4.51563882827759</v>
      </c>
      <c r="AR29" s="39" t="n">
        <v>4.87807607650757</v>
      </c>
      <c r="AS29" s="39" t="n">
        <v>4.9074068069458</v>
      </c>
      <c r="AT29" s="39" t="n">
        <v>4.86975812911987</v>
      </c>
      <c r="AU29" s="39" t="n">
        <v>5.00934982299805</v>
      </c>
      <c r="AV29" s="39" t="n">
        <v>5.18629789352417</v>
      </c>
      <c r="AW29" s="39" t="n">
        <v>5.22910308837891</v>
      </c>
      <c r="AX29" s="39" t="n">
        <v>5.46320581436157</v>
      </c>
      <c r="AY29" s="39" t="n">
        <v>4.77042198181152</v>
      </c>
      <c r="AZ29" s="39" t="n">
        <v>4.58533620834351</v>
      </c>
      <c r="BA29" s="39" t="n">
        <v>4.53111076354981</v>
      </c>
      <c r="BB29" s="39" t="n">
        <v>4.17171812057495</v>
      </c>
      <c r="BC29" s="39" t="n">
        <v>4.12097597122192</v>
      </c>
      <c r="BD29" s="39" t="n">
        <v>4.48825979232788</v>
      </c>
      <c r="BE29" s="39" t="n">
        <v>4.52231502532959</v>
      </c>
      <c r="BF29" s="39" t="n">
        <v>4.48920011520386</v>
      </c>
      <c r="BG29" s="39" t="n">
        <v>4.63324785232544</v>
      </c>
      <c r="BH29" s="39" t="n">
        <v>4.81450700759888</v>
      </c>
      <c r="BI29" s="39" t="n">
        <v>4.86157512664795</v>
      </c>
      <c r="BJ29" s="39" t="n">
        <v>5.0999231338501</v>
      </c>
      <c r="BK29" s="40"/>
    </row>
    <row r="30" customFormat="false" ht="12.8" hidden="false" customHeight="false" outlineLevel="0" collapsed="false">
      <c r="A30" s="0" t="s">
        <v>638</v>
      </c>
      <c r="B30" s="0" t="s">
        <v>639</v>
      </c>
      <c r="C30" s="37" t="n">
        <v>141.427474975586</v>
      </c>
      <c r="D30" s="37" t="n">
        <v>136.548934936523</v>
      </c>
      <c r="E30" s="38" t="n">
        <v>139.223220825195</v>
      </c>
      <c r="F30" s="38" t="n">
        <v>146.383056640625</v>
      </c>
      <c r="G30" s="38" t="n">
        <v>151.764251708984</v>
      </c>
      <c r="H30" s="38" t="n">
        <v>149.902984619141</v>
      </c>
      <c r="I30" s="38" t="n">
        <v>140.719100952148</v>
      </c>
      <c r="J30" s="38" t="n">
        <v>132.603500366211</v>
      </c>
      <c r="K30" s="38" t="n">
        <v>130.480804443359</v>
      </c>
      <c r="L30" s="38" t="n">
        <v>133.494003295898</v>
      </c>
      <c r="M30" s="38" t="n">
        <v>132.428497314453</v>
      </c>
      <c r="N30" s="38" t="n">
        <v>127.190551757813</v>
      </c>
      <c r="O30" s="38" t="n">
        <v>117.235260009766</v>
      </c>
      <c r="P30" s="38" t="n">
        <v>113.041473388672</v>
      </c>
      <c r="Q30" s="38" t="n">
        <v>118.31763458252</v>
      </c>
      <c r="R30" s="38" t="n">
        <v>126.438835144043</v>
      </c>
      <c r="S30" s="38" t="n">
        <v>129.221206665039</v>
      </c>
      <c r="T30" s="38" t="n">
        <v>125.892547607422</v>
      </c>
      <c r="U30" s="38" t="n">
        <v>117.396675109863</v>
      </c>
      <c r="V30" s="38" t="n">
        <v>113.974937438965</v>
      </c>
      <c r="W30" s="38" t="n">
        <v>112.26309967041</v>
      </c>
      <c r="X30" s="38" t="n">
        <v>117.245727539063</v>
      </c>
      <c r="Y30" s="38" t="n">
        <v>119.441299438477</v>
      </c>
      <c r="Z30" s="38" t="n">
        <v>112.854797363281</v>
      </c>
      <c r="AA30" s="38" t="n">
        <v>104.011337280273</v>
      </c>
      <c r="AB30" s="38" t="n">
        <v>104.585433959961</v>
      </c>
      <c r="AC30" s="38" t="n">
        <v>111.804931640625</v>
      </c>
      <c r="AD30" s="38" t="n">
        <v>122.782844543457</v>
      </c>
      <c r="AE30" s="38" t="n">
        <v>126.957725524902</v>
      </c>
      <c r="AF30" s="38" t="n">
        <v>123.242347717285</v>
      </c>
      <c r="AG30" s="38" t="n">
        <v>113.19881439209</v>
      </c>
      <c r="AH30" s="38" t="n">
        <v>106.866394042969</v>
      </c>
      <c r="AI30" s="38" t="n">
        <v>105.943229675293</v>
      </c>
      <c r="AJ30" s="38" t="n">
        <v>108.17008972168</v>
      </c>
      <c r="AK30" s="38" t="n">
        <v>116.862945556641</v>
      </c>
      <c r="AL30" s="38" t="n">
        <v>112.855484008789</v>
      </c>
      <c r="AM30" s="38" t="n">
        <v>110.403396606445</v>
      </c>
      <c r="AN30" s="39" t="n">
        <v>114.528602600098</v>
      </c>
      <c r="AO30" s="39" t="n">
        <v>117.669296264648</v>
      </c>
      <c r="AP30" s="39" t="n">
        <v>123.928398132324</v>
      </c>
      <c r="AQ30" s="39" t="n">
        <v>128.037002563477</v>
      </c>
      <c r="AR30" s="39" t="n">
        <v>120.186302185059</v>
      </c>
      <c r="AS30" s="39" t="n">
        <v>110.562301635742</v>
      </c>
      <c r="AT30" s="39" t="n">
        <v>105.12020111084</v>
      </c>
      <c r="AU30" s="39" t="n">
        <v>104.135498046875</v>
      </c>
      <c r="AV30" s="39" t="n">
        <v>108.902801513672</v>
      </c>
      <c r="AW30" s="39" t="n">
        <v>111.455596923828</v>
      </c>
      <c r="AX30" s="39" t="n">
        <v>112.011497497559</v>
      </c>
      <c r="AY30" s="39" t="n">
        <v>112.049896240234</v>
      </c>
      <c r="AZ30" s="39" t="n">
        <v>117.450996398926</v>
      </c>
      <c r="BA30" s="39" t="n">
        <v>121.310501098633</v>
      </c>
      <c r="BB30" s="39" t="n">
        <v>127.813903808594</v>
      </c>
      <c r="BC30" s="39" t="n">
        <v>131.835296630859</v>
      </c>
      <c r="BD30" s="39" t="n">
        <v>123.890403747559</v>
      </c>
      <c r="BE30" s="39" t="n">
        <v>115.175498962402</v>
      </c>
      <c r="BF30" s="39" t="n">
        <v>110.105400085449</v>
      </c>
      <c r="BG30" s="39" t="n">
        <v>108.863403320313</v>
      </c>
      <c r="BH30" s="39" t="n">
        <v>114.739601135254</v>
      </c>
      <c r="BI30" s="39" t="n">
        <v>117.50170135498</v>
      </c>
      <c r="BJ30" s="39" t="n">
        <v>118.10359954834</v>
      </c>
      <c r="BK30" s="40"/>
    </row>
    <row r="31" customFormat="false" ht="12.8" hidden="false" customHeight="false" outlineLevel="0" collapsed="false">
      <c r="C31" s="11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8" hidden="false" customHeight="false" outlineLevel="0" collapsed="false">
      <c r="B32" s="8" t="s">
        <v>640</v>
      </c>
      <c r="C32" s="62"/>
      <c r="D32" s="62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8" hidden="false" customHeight="false" outlineLevel="0" collapsed="false">
      <c r="A33" s="0" t="s">
        <v>641</v>
      </c>
      <c r="B33" s="0" t="s">
        <v>642</v>
      </c>
      <c r="C33" s="21" t="n">
        <v>2.94713497161865</v>
      </c>
      <c r="D33" s="21" t="n">
        <v>2.83740830421448</v>
      </c>
      <c r="E33" s="22" t="n">
        <v>2.53408908843994</v>
      </c>
      <c r="F33" s="22" t="n">
        <v>2.40000295639038</v>
      </c>
      <c r="G33" s="22" t="n">
        <v>2.47652769088745</v>
      </c>
      <c r="H33" s="22" t="n">
        <v>2.77709293365479</v>
      </c>
      <c r="I33" s="22" t="n">
        <v>2.99982118606567</v>
      </c>
      <c r="J33" s="22" t="n">
        <v>3.05048274993897</v>
      </c>
      <c r="K33" s="22" t="n">
        <v>2.80981492996216</v>
      </c>
      <c r="L33" s="22" t="n">
        <v>2.60827875137329</v>
      </c>
      <c r="M33" s="22" t="n">
        <v>2.70674920082092</v>
      </c>
      <c r="N33" s="22" t="n">
        <v>2.89524388313293</v>
      </c>
      <c r="O33" s="22" t="n">
        <v>2.95844745635986</v>
      </c>
      <c r="P33" s="22" t="n">
        <v>2.84141850471497</v>
      </c>
      <c r="Q33" s="22" t="n">
        <v>2.5209686756134</v>
      </c>
      <c r="R33" s="22" t="n">
        <v>2.40860199928284</v>
      </c>
      <c r="S33" s="22" t="n">
        <v>2.59527468681335</v>
      </c>
      <c r="T33" s="22" t="n">
        <v>2.85956811904907</v>
      </c>
      <c r="U33" s="22" t="n">
        <v>3.01228165626526</v>
      </c>
      <c r="V33" s="22" t="n">
        <v>2.96794772148132</v>
      </c>
      <c r="W33" s="22" t="n">
        <v>2.84493255615234</v>
      </c>
      <c r="X33" s="22" t="n">
        <v>2.62516713142395</v>
      </c>
      <c r="Y33" s="22" t="n">
        <v>2.7301332950592</v>
      </c>
      <c r="Z33" s="22" t="n">
        <v>2.95119619369507</v>
      </c>
      <c r="AA33" s="22" t="n">
        <v>2.96657991409302</v>
      </c>
      <c r="AB33" s="22" t="n">
        <v>2.8739116191864</v>
      </c>
      <c r="AC33" s="22" t="n">
        <v>2.70291948318481</v>
      </c>
      <c r="AD33" s="22" t="n">
        <v>2.45280051231384</v>
      </c>
      <c r="AE33" s="22" t="n">
        <v>2.55946087837219</v>
      </c>
      <c r="AF33" s="22" t="n">
        <v>2.98759365081787</v>
      </c>
      <c r="AG33" s="22" t="n">
        <v>3.10833859443665</v>
      </c>
      <c r="AH33" s="22" t="n">
        <v>3.14209747314453</v>
      </c>
      <c r="AI33" s="22" t="n">
        <v>2.95343732833862</v>
      </c>
      <c r="AJ33" s="22" t="n">
        <v>2.71448254585266</v>
      </c>
      <c r="AK33" s="22" t="n">
        <v>2.81917405128479</v>
      </c>
      <c r="AL33" s="22" t="n">
        <v>3.04715394973755</v>
      </c>
      <c r="AM33" s="22" t="n">
        <v>3.03339600563049</v>
      </c>
      <c r="AN33" s="23" t="n">
        <v>2.71730494499207</v>
      </c>
      <c r="AO33" s="23" t="n">
        <v>2.64983105659485</v>
      </c>
      <c r="AP33" s="23" t="n">
        <v>2.51325297355652</v>
      </c>
      <c r="AQ33" s="23" t="n">
        <v>2.82750511169434</v>
      </c>
      <c r="AR33" s="23" t="n">
        <v>3.08671998977661</v>
      </c>
      <c r="AS33" s="23" t="n">
        <v>3.21662211418152</v>
      </c>
      <c r="AT33" s="23" t="n">
        <v>3.07134008407593</v>
      </c>
      <c r="AU33" s="23" t="n">
        <v>2.71923089027405</v>
      </c>
      <c r="AV33" s="23" t="n">
        <v>2.76513910293579</v>
      </c>
      <c r="AW33" s="23" t="n">
        <v>2.94108295440674</v>
      </c>
      <c r="AX33" s="23" t="n">
        <v>3.18471789360046</v>
      </c>
      <c r="AY33" s="23" t="n">
        <v>3.13992595672607</v>
      </c>
      <c r="AZ33" s="23" t="n">
        <v>2.77264094352722</v>
      </c>
      <c r="BA33" s="23" t="n">
        <v>2.74463701248169</v>
      </c>
      <c r="BB33" s="23" t="n">
        <v>2.55824398994446</v>
      </c>
      <c r="BC33" s="23" t="n">
        <v>2.81977510452271</v>
      </c>
      <c r="BD33" s="23" t="n">
        <v>3.07747101783752</v>
      </c>
      <c r="BE33" s="23" t="n">
        <v>3.23833608627319</v>
      </c>
      <c r="BF33" s="23" t="n">
        <v>3.13650488853455</v>
      </c>
      <c r="BG33" s="23" t="n">
        <v>2.77990007400513</v>
      </c>
      <c r="BH33" s="23" t="n">
        <v>2.8184609413147</v>
      </c>
      <c r="BI33" s="23" t="n">
        <v>2.94306206703186</v>
      </c>
      <c r="BJ33" s="23" t="n">
        <v>3.19100403785706</v>
      </c>
      <c r="BK33" s="24"/>
    </row>
    <row r="34" customFormat="false" ht="12.8" hidden="false" customHeight="false" outlineLevel="0" collapsed="false">
      <c r="A34" s="0" t="s">
        <v>643</v>
      </c>
      <c r="B34" s="0" t="s">
        <v>644</v>
      </c>
      <c r="C34" s="21" t="n">
        <v>0.0626250654459</v>
      </c>
      <c r="D34" s="21" t="n">
        <v>0.0699298605322838</v>
      </c>
      <c r="E34" s="22" t="n">
        <v>0.0678930655121803</v>
      </c>
      <c r="F34" s="22" t="n">
        <v>0.0682414993643761</v>
      </c>
      <c r="G34" s="22" t="n">
        <v>0.0633399337530136</v>
      </c>
      <c r="H34" s="22" t="n">
        <v>0.0686416998505592</v>
      </c>
      <c r="I34" s="22" t="n">
        <v>0.0670768395066261</v>
      </c>
      <c r="J34" s="22" t="n">
        <v>0.0647320002317429</v>
      </c>
      <c r="K34" s="22" t="n">
        <v>0.0674541965126991</v>
      </c>
      <c r="L34" s="22" t="n">
        <v>0.0645588040351868</v>
      </c>
      <c r="M34" s="22" t="n">
        <v>0.0658570677042007</v>
      </c>
      <c r="N34" s="22" t="n">
        <v>0.0673156157135963</v>
      </c>
      <c r="O34" s="22" t="n">
        <v>0.0643751919269562</v>
      </c>
      <c r="P34" s="22" t="n">
        <v>0.0630679652094841</v>
      </c>
      <c r="Q34" s="22" t="n">
        <v>0.0670949369668961</v>
      </c>
      <c r="R34" s="22" t="n">
        <v>0.0674338638782501</v>
      </c>
      <c r="S34" s="22" t="n">
        <v>0.0636759325861931</v>
      </c>
      <c r="T34" s="22" t="n">
        <v>0.0644598305225372</v>
      </c>
      <c r="U34" s="22" t="n">
        <v>0.0618783533573151</v>
      </c>
      <c r="V34" s="22" t="n">
        <v>0.0643914490938187</v>
      </c>
      <c r="W34" s="22" t="n">
        <v>0.0659580677747726</v>
      </c>
      <c r="X34" s="22" t="n">
        <v>0.0645806416869164</v>
      </c>
      <c r="Y34" s="22" t="n">
        <v>0.0645666643977165</v>
      </c>
      <c r="Z34" s="22" t="n">
        <v>0.064612902700901</v>
      </c>
      <c r="AA34" s="22" t="n">
        <v>0.060169130563736</v>
      </c>
      <c r="AB34" s="22" t="n">
        <v>0.0635071769356728</v>
      </c>
      <c r="AC34" s="22" t="n">
        <v>0.0626162588596344</v>
      </c>
      <c r="AD34" s="22" t="n">
        <v>0.0736025646328926</v>
      </c>
      <c r="AE34" s="22" t="n">
        <v>0.0623016133904457</v>
      </c>
      <c r="AF34" s="22" t="n">
        <v>0.0635961964726448</v>
      </c>
      <c r="AG34" s="22" t="n">
        <v>0.0707741901278496</v>
      </c>
      <c r="AH34" s="22" t="n">
        <v>0.0619032271206379</v>
      </c>
      <c r="AI34" s="22" t="n">
        <v>0.0631999969482422</v>
      </c>
      <c r="AJ34" s="22" t="n">
        <v>0.0662385001778603</v>
      </c>
      <c r="AK34" s="22" t="n">
        <v>0.069392703473568</v>
      </c>
      <c r="AL34" s="22" t="n">
        <v>0.0699962005019188</v>
      </c>
      <c r="AM34" s="22" t="n">
        <v>0.0721630975604057</v>
      </c>
      <c r="AN34" s="23" t="n">
        <v>0.0752971991896629</v>
      </c>
      <c r="AO34" s="23" t="n">
        <v>0.072153702378273</v>
      </c>
      <c r="AP34" s="23" t="n">
        <v>0.0725106969475746</v>
      </c>
      <c r="AQ34" s="23" t="n">
        <v>0.0699504986405373</v>
      </c>
      <c r="AR34" s="23" t="n">
        <v>0.0730993002653122</v>
      </c>
      <c r="AS34" s="23" t="n">
        <v>0.0727965980768204</v>
      </c>
      <c r="AT34" s="23" t="n">
        <v>0.0737672001123428</v>
      </c>
      <c r="AU34" s="23" t="n">
        <v>0.0765817016363144</v>
      </c>
      <c r="AV34" s="23" t="n">
        <v>0.0704723969101906</v>
      </c>
      <c r="AW34" s="23" t="n">
        <v>0.0690125003457069</v>
      </c>
      <c r="AX34" s="23" t="n">
        <v>0.0688574016094208</v>
      </c>
      <c r="AY34" s="23" t="n">
        <v>0.072393499314785</v>
      </c>
      <c r="AZ34" s="23" t="n">
        <v>0.0755138993263245</v>
      </c>
      <c r="BA34" s="23" t="n">
        <v>0.0723498985171318</v>
      </c>
      <c r="BB34" s="23" t="n">
        <v>0.0725568979978561</v>
      </c>
      <c r="BC34" s="23" t="n">
        <v>0.0699210986495018</v>
      </c>
      <c r="BD34" s="23" t="n">
        <v>0.0729463994503021</v>
      </c>
      <c r="BE34" s="23" t="n">
        <v>0.0723870918154717</v>
      </c>
      <c r="BF34" s="23" t="n">
        <v>0.0732515975832939</v>
      </c>
      <c r="BG34" s="23" t="n">
        <v>0.0759221017360687</v>
      </c>
      <c r="BH34" s="23" t="n">
        <v>0.0697534009814262</v>
      </c>
      <c r="BI34" s="23" t="n">
        <v>0.0682054981589317</v>
      </c>
      <c r="BJ34" s="23" t="n">
        <v>0.0679661110043526</v>
      </c>
      <c r="BK34" s="24"/>
    </row>
    <row r="35" customFormat="false" ht="12.8" hidden="false" customHeight="false" outlineLevel="0" collapsed="false">
      <c r="A35" s="0" t="s">
        <v>645</v>
      </c>
      <c r="B35" s="0" t="s">
        <v>646</v>
      </c>
      <c r="C35" s="21" t="n">
        <v>0.184645161032677</v>
      </c>
      <c r="D35" s="21" t="n">
        <v>0.200928568840027</v>
      </c>
      <c r="E35" s="22" t="n">
        <v>0.178096771240234</v>
      </c>
      <c r="F35" s="22" t="n">
        <v>0.175533339381218</v>
      </c>
      <c r="G35" s="22" t="n">
        <v>0.166225805878639</v>
      </c>
      <c r="H35" s="22" t="n">
        <v>0.171195432543755</v>
      </c>
      <c r="I35" s="22" t="n">
        <v>0.171193554997444</v>
      </c>
      <c r="J35" s="22" t="n">
        <v>0.170967742800713</v>
      </c>
      <c r="K35" s="22" t="n">
        <v>0.173066660761833</v>
      </c>
      <c r="L35" s="22" t="n">
        <v>0.178612902760506</v>
      </c>
      <c r="M35" s="22" t="n">
        <v>0.192300006747246</v>
      </c>
      <c r="N35" s="22" t="n">
        <v>0.192516133189201</v>
      </c>
      <c r="O35" s="22" t="n">
        <v>0.196786254644394</v>
      </c>
      <c r="P35" s="22" t="n">
        <v>0.207012966275215</v>
      </c>
      <c r="Q35" s="22" t="n">
        <v>0.188576489686966</v>
      </c>
      <c r="R35" s="22" t="n">
        <v>0.178802028298378</v>
      </c>
      <c r="S35" s="22" t="n">
        <v>0.169900059700012</v>
      </c>
      <c r="T35" s="22" t="n">
        <v>0.175156965851784</v>
      </c>
      <c r="U35" s="22" t="n">
        <v>0.173049837350845</v>
      </c>
      <c r="V35" s="22" t="n">
        <v>0.171504512429237</v>
      </c>
      <c r="W35" s="22" t="n">
        <v>0.174044638872147</v>
      </c>
      <c r="X35" s="22" t="n">
        <v>0.18205726146698</v>
      </c>
      <c r="Y35" s="22" t="n">
        <v>0.194173961877823</v>
      </c>
      <c r="Z35" s="22" t="n">
        <v>0.197084575891495</v>
      </c>
      <c r="AA35" s="22" t="n">
        <v>0.188069716095924</v>
      </c>
      <c r="AB35" s="22" t="n">
        <v>0.203836530447006</v>
      </c>
      <c r="AC35" s="22" t="n">
        <v>0.183138743042946</v>
      </c>
      <c r="AD35" s="22" t="n">
        <v>0.173827990889549</v>
      </c>
      <c r="AE35" s="22" t="n">
        <v>0.167442157864571</v>
      </c>
      <c r="AF35" s="22" t="n">
        <v>0.171999499201775</v>
      </c>
      <c r="AG35" s="22" t="n">
        <v>0.172214224934578</v>
      </c>
      <c r="AH35" s="22" t="n">
        <v>0.171253845095634</v>
      </c>
      <c r="AI35" s="22" t="n">
        <v>0.171184360980988</v>
      </c>
      <c r="AJ35" s="22" t="n">
        <v>0.184007301926613</v>
      </c>
      <c r="AK35" s="22" t="n">
        <v>0.195599794387817</v>
      </c>
      <c r="AL35" s="22" t="n">
        <v>0.197415307164192</v>
      </c>
      <c r="AM35" s="22" t="n">
        <v>0.183679193258286</v>
      </c>
      <c r="AN35" s="23" t="n">
        <v>0.205366805195808</v>
      </c>
      <c r="AO35" s="23" t="n">
        <v>0.179659202694893</v>
      </c>
      <c r="AP35" s="23" t="n">
        <v>0.17353680729866</v>
      </c>
      <c r="AQ35" s="23" t="n">
        <v>0.162140905857086</v>
      </c>
      <c r="AR35" s="23" t="n">
        <v>0.168057605624199</v>
      </c>
      <c r="AS35" s="23" t="n">
        <v>0.17095910012722</v>
      </c>
      <c r="AT35" s="23" t="n">
        <v>0.170042499899864</v>
      </c>
      <c r="AU35" s="23" t="n">
        <v>0.174016505479813</v>
      </c>
      <c r="AV35" s="23" t="n">
        <v>0.185376092791557</v>
      </c>
      <c r="AW35" s="23" t="n">
        <v>0.19788059592247</v>
      </c>
      <c r="AX35" s="23" t="n">
        <v>0.198261693120003</v>
      </c>
      <c r="AY35" s="23" t="n">
        <v>0.185468003153801</v>
      </c>
      <c r="AZ35" s="23" t="n">
        <v>0.203083604574204</v>
      </c>
      <c r="BA35" s="23" t="n">
        <v>0.177375599741936</v>
      </c>
      <c r="BB35" s="23" t="n">
        <v>0.171643897891045</v>
      </c>
      <c r="BC35" s="23" t="n">
        <v>0.160585701465607</v>
      </c>
      <c r="BD35" s="23" t="n">
        <v>0.166418805718422</v>
      </c>
      <c r="BE35" s="23" t="n">
        <v>0.169241100549698</v>
      </c>
      <c r="BF35" s="23" t="n">
        <v>0.168321698904037</v>
      </c>
      <c r="BG35" s="23" t="n">
        <v>0.172256797552109</v>
      </c>
      <c r="BH35" s="23" t="n">
        <v>0.183614894747734</v>
      </c>
      <c r="BI35" s="23" t="n">
        <v>0.196053698658943</v>
      </c>
      <c r="BJ35" s="23" t="n">
        <v>0.19627919793129</v>
      </c>
      <c r="BK35" s="24"/>
    </row>
    <row r="36" customFormat="false" ht="12.8" hidden="false" customHeight="false" outlineLevel="0" collapsed="false">
      <c r="A36" s="0" t="s">
        <v>647</v>
      </c>
      <c r="B36" s="0" t="s">
        <v>648</v>
      </c>
      <c r="C36" s="21" t="n">
        <v>0.0737490952014923</v>
      </c>
      <c r="D36" s="21" t="n">
        <v>0.0717898979783058</v>
      </c>
      <c r="E36" s="22" t="n">
        <v>0.0668379366397858</v>
      </c>
      <c r="F36" s="22" t="n">
        <v>0.0631740018725395</v>
      </c>
      <c r="G36" s="22" t="n">
        <v>0.0654592588543892</v>
      </c>
      <c r="H36" s="22" t="n">
        <v>0.0665972009301186</v>
      </c>
      <c r="I36" s="22" t="n">
        <v>0.0704248696565628</v>
      </c>
      <c r="J36" s="22" t="n">
        <v>0.0709633827209473</v>
      </c>
      <c r="K36" s="22" t="n">
        <v>0.0652406364679337</v>
      </c>
      <c r="L36" s="22" t="n">
        <v>0.0647736117243767</v>
      </c>
      <c r="M36" s="22" t="n">
        <v>0.0660210028290749</v>
      </c>
      <c r="N36" s="22" t="n">
        <v>0.0718282908201218</v>
      </c>
      <c r="O36" s="22" t="n">
        <v>0.0795267075300217</v>
      </c>
      <c r="P36" s="22" t="n">
        <v>0.0763067305088043</v>
      </c>
      <c r="Q36" s="22" t="n">
        <v>0.070212610065937</v>
      </c>
      <c r="R36" s="22" t="n">
        <v>0.0693167969584465</v>
      </c>
      <c r="S36" s="22" t="n">
        <v>0.0692495778203011</v>
      </c>
      <c r="T36" s="22" t="n">
        <v>0.0742959976196289</v>
      </c>
      <c r="U36" s="22" t="n">
        <v>0.0764548033475876</v>
      </c>
      <c r="V36" s="22" t="n">
        <v>0.0726752579212189</v>
      </c>
      <c r="W36" s="22" t="n">
        <v>0.0694501027464867</v>
      </c>
      <c r="X36" s="22" t="n">
        <v>0.0694658979773521</v>
      </c>
      <c r="Y36" s="22" t="n">
        <v>0.0707211643457413</v>
      </c>
      <c r="Z36" s="22" t="n">
        <v>0.0748831257224083</v>
      </c>
      <c r="AA36" s="22" t="n">
        <v>0.0575157403945923</v>
      </c>
      <c r="AB36" s="22" t="n">
        <v>0.0608090721070766</v>
      </c>
      <c r="AC36" s="22" t="n">
        <v>0.0577331259846687</v>
      </c>
      <c r="AD36" s="22" t="n">
        <v>0.0554927326738834</v>
      </c>
      <c r="AE36" s="22" t="n">
        <v>0.0524258054792881</v>
      </c>
      <c r="AF36" s="22" t="n">
        <v>0.0558997727930546</v>
      </c>
      <c r="AG36" s="22" t="n">
        <v>0.0571044832468033</v>
      </c>
      <c r="AH36" s="22" t="n">
        <v>0.0566839650273323</v>
      </c>
      <c r="AI36" s="22" t="n">
        <v>0.0562971010804176</v>
      </c>
      <c r="AJ36" s="22" t="n">
        <v>0.0535705164074898</v>
      </c>
      <c r="AK36" s="22" t="n">
        <v>0.0529575012624264</v>
      </c>
      <c r="AL36" s="22" t="n">
        <v>0.054051399230957</v>
      </c>
      <c r="AM36" s="22" t="n">
        <v>0.0533924996852875</v>
      </c>
      <c r="AN36" s="23" t="n">
        <v>0.0563916005194187</v>
      </c>
      <c r="AO36" s="23" t="n">
        <v>0.0570546947419643</v>
      </c>
      <c r="AP36" s="23" t="n">
        <v>0.0556141994893551</v>
      </c>
      <c r="AQ36" s="23" t="n">
        <v>0.0532459989190102</v>
      </c>
      <c r="AR36" s="23" t="n">
        <v>0.0552656017243862</v>
      </c>
      <c r="AS36" s="23" t="n">
        <v>0.0572632998228073</v>
      </c>
      <c r="AT36" s="23" t="n">
        <v>0.0578080974519253</v>
      </c>
      <c r="AU36" s="23" t="n">
        <v>0.0622045993804932</v>
      </c>
      <c r="AV36" s="23" t="n">
        <v>0.0671704933047295</v>
      </c>
      <c r="AW36" s="23" t="n">
        <v>0.0582865998148918</v>
      </c>
      <c r="AX36" s="23" t="n">
        <v>0.0594983994960785</v>
      </c>
      <c r="AY36" s="23" t="n">
        <v>0.0585041008889675</v>
      </c>
      <c r="AZ36" s="23" t="n">
        <v>0.0599405989050865</v>
      </c>
      <c r="BA36" s="23" t="n">
        <v>0.0603681989014149</v>
      </c>
      <c r="BB36" s="23" t="n">
        <v>0.0584232993423939</v>
      </c>
      <c r="BC36" s="23" t="n">
        <v>0.055884201079607</v>
      </c>
      <c r="BD36" s="23" t="n">
        <v>0.0574162006378174</v>
      </c>
      <c r="BE36" s="23" t="n">
        <v>0.0593769997358322</v>
      </c>
      <c r="BF36" s="23" t="n">
        <v>0.0592101998627186</v>
      </c>
      <c r="BG36" s="23" t="n">
        <v>0.0632055997848511</v>
      </c>
      <c r="BH36" s="23" t="n">
        <v>0.0680416002869606</v>
      </c>
      <c r="BI36" s="23" t="n">
        <v>0.0587409995496273</v>
      </c>
      <c r="BJ36" s="23" t="n">
        <v>0.0602400004863739</v>
      </c>
      <c r="BK36" s="24"/>
    </row>
    <row r="37" customFormat="false" ht="12.8" hidden="false" customHeight="false" outlineLevel="0" collapsed="false">
      <c r="A37" s="0" t="s">
        <v>649</v>
      </c>
      <c r="B37" s="0" t="s">
        <v>650</v>
      </c>
      <c r="C37" s="21" t="n">
        <v>3.19440507888794</v>
      </c>
      <c r="D37" s="21" t="n">
        <v>3.10826683044434</v>
      </c>
      <c r="E37" s="22" t="n">
        <v>2.78007912635803</v>
      </c>
      <c r="F37" s="22" t="n">
        <v>2.64377808570862</v>
      </c>
      <c r="G37" s="22" t="n">
        <v>2.70609354972839</v>
      </c>
      <c r="H37" s="22" t="n">
        <v>3.016930103302</v>
      </c>
      <c r="I37" s="22" t="n">
        <v>3.23809146881104</v>
      </c>
      <c r="J37" s="22" t="n">
        <v>3.28618264198303</v>
      </c>
      <c r="K37" s="22" t="n">
        <v>3.05033588409424</v>
      </c>
      <c r="L37" s="22" t="n">
        <v>2.85145044326782</v>
      </c>
      <c r="M37" s="22" t="n">
        <v>2.96490621566772</v>
      </c>
      <c r="N37" s="22" t="n">
        <v>3.15507555007935</v>
      </c>
      <c r="O37" s="22" t="n">
        <v>3.2196090221405</v>
      </c>
      <c r="P37" s="22" t="n">
        <v>3.11149954795837</v>
      </c>
      <c r="Q37" s="22" t="n">
        <v>2.77664017677307</v>
      </c>
      <c r="R37" s="22" t="n">
        <v>2.65483784675598</v>
      </c>
      <c r="S37" s="22" t="n">
        <v>2.82885074615479</v>
      </c>
      <c r="T37" s="22" t="n">
        <v>3.0991849899292</v>
      </c>
      <c r="U37" s="22" t="n">
        <v>3.24720978736877</v>
      </c>
      <c r="V37" s="22" t="n">
        <v>3.20384359359741</v>
      </c>
      <c r="W37" s="22" t="n">
        <v>3.08493518829346</v>
      </c>
      <c r="X37" s="22" t="n">
        <v>2.87180495262146</v>
      </c>
      <c r="Y37" s="22" t="n">
        <v>2.98887395858765</v>
      </c>
      <c r="Z37" s="22" t="n">
        <v>3.21289372444153</v>
      </c>
      <c r="AA37" s="22" t="n">
        <v>3.21481871604919</v>
      </c>
      <c r="AB37" s="22" t="n">
        <v>3.14125561714172</v>
      </c>
      <c r="AC37" s="22" t="n">
        <v>2.94867444038391</v>
      </c>
      <c r="AD37" s="22" t="n">
        <v>2.70023107528687</v>
      </c>
      <c r="AE37" s="22" t="n">
        <v>2.78920459747314</v>
      </c>
      <c r="AF37" s="22" t="n">
        <v>3.22318935394287</v>
      </c>
      <c r="AG37" s="22" t="n">
        <v>3.35132694244385</v>
      </c>
      <c r="AH37" s="22" t="n">
        <v>3.37525463104248</v>
      </c>
      <c r="AI37" s="22" t="n">
        <v>3.18782162666321</v>
      </c>
      <c r="AJ37" s="22" t="n">
        <v>2.96472835540772</v>
      </c>
      <c r="AK37" s="22" t="n">
        <v>3.08416652679443</v>
      </c>
      <c r="AL37" s="22" t="n">
        <v>3.31456542015076</v>
      </c>
      <c r="AM37" s="22" t="n">
        <v>3.2892382144928</v>
      </c>
      <c r="AN37" s="23" t="n">
        <v>2.99796891212463</v>
      </c>
      <c r="AO37" s="23" t="n">
        <v>2.90164399147034</v>
      </c>
      <c r="AP37" s="23" t="n">
        <v>2.75929999351501</v>
      </c>
      <c r="AQ37" s="23" t="n">
        <v>3.05959606170654</v>
      </c>
      <c r="AR37" s="23" t="n">
        <v>3.32787704467773</v>
      </c>
      <c r="AS37" s="23" t="n">
        <v>3.46037697792053</v>
      </c>
      <c r="AT37" s="23" t="n">
        <v>3.3151490688324</v>
      </c>
      <c r="AU37" s="23" t="n">
        <v>2.96982908248901</v>
      </c>
      <c r="AV37" s="23" t="n">
        <v>3.02098703384399</v>
      </c>
      <c r="AW37" s="23" t="n">
        <v>3.20797610282898</v>
      </c>
      <c r="AX37" s="23" t="n">
        <v>3.45183706283569</v>
      </c>
      <c r="AY37" s="23" t="n">
        <v>3.39778804779053</v>
      </c>
      <c r="AZ37" s="23" t="n">
        <v>3.05123782157898</v>
      </c>
      <c r="BA37" s="23" t="n">
        <v>2.99436211585999</v>
      </c>
      <c r="BB37" s="23" t="n">
        <v>2.80244493484497</v>
      </c>
      <c r="BC37" s="23" t="n">
        <v>3.05028200149536</v>
      </c>
      <c r="BD37" s="23" t="n">
        <v>3.31683611869812</v>
      </c>
      <c r="BE37" s="23" t="n">
        <v>3.47996401786804</v>
      </c>
      <c r="BF37" s="23" t="n">
        <v>3.3780779838562</v>
      </c>
      <c r="BG37" s="23" t="n">
        <v>3.02807903289795</v>
      </c>
      <c r="BH37" s="23" t="n">
        <v>3.07182908058167</v>
      </c>
      <c r="BI37" s="23" t="n">
        <v>3.20732092857361</v>
      </c>
      <c r="BJ37" s="23" t="n">
        <v>3.45525002479553</v>
      </c>
      <c r="BK37" s="24"/>
    </row>
    <row r="38" customFormat="false" ht="12.8" hidden="false" customHeight="false" outlineLevel="0" collapsed="false">
      <c r="C38" s="11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B39" s="113" t="s">
        <v>484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1" customFormat="false" ht="12.8" hidden="false" customHeight="false" outlineLevel="0" collapsed="false">
      <c r="AT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 A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  <col collapsed="false" customWidth="true" hidden="false" outlineLevel="0" max="62" min="62" style="0" width="10.99"/>
  </cols>
  <sheetData>
    <row r="1" customFormat="false" ht="16.5" hidden="false" customHeight="true" outlineLevel="0" collapsed="false">
      <c r="A1" s="2" t="s">
        <v>651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30.519998550415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77111816</v>
      </c>
      <c r="K4" s="14" t="n">
        <v>26.3900012969971</v>
      </c>
      <c r="L4" s="14" t="n">
        <v>27.7500019073486</v>
      </c>
      <c r="M4" s="14" t="n">
        <v>28.2800006866455</v>
      </c>
      <c r="N4" s="14" t="n">
        <v>29.2799987792969</v>
      </c>
      <c r="O4" s="14" t="n">
        <v>30.9199981689453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51171875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54223633</v>
      </c>
      <c r="AG4" s="14" t="n">
        <v>53.879997253418</v>
      </c>
      <c r="AH4" s="14" t="n">
        <v>59.2900009155273</v>
      </c>
      <c r="AI4" s="14" t="n">
        <v>60.1800003051758</v>
      </c>
      <c r="AJ4" s="14" t="n">
        <v>57.2599945068359</v>
      </c>
      <c r="AK4" s="14" t="n">
        <v>52.7700004577637</v>
      </c>
      <c r="AL4" s="14" t="n">
        <v>53.9199981689453</v>
      </c>
      <c r="AM4" s="14" t="n">
        <v>60</v>
      </c>
      <c r="AN4" s="15" t="n">
        <v>60.0000038146973</v>
      </c>
      <c r="AO4" s="15" t="n">
        <v>60.5</v>
      </c>
      <c r="AP4" s="15" t="n">
        <v>61</v>
      </c>
      <c r="AQ4" s="15" t="n">
        <v>60.5</v>
      </c>
      <c r="AR4" s="15" t="n">
        <v>60</v>
      </c>
      <c r="AS4" s="15" t="n">
        <v>59.4999961853027</v>
      </c>
      <c r="AT4" s="15" t="n">
        <v>59.25</v>
      </c>
      <c r="AU4" s="15" t="n">
        <v>59</v>
      </c>
      <c r="AV4" s="15" t="n">
        <v>58.4999961853027</v>
      </c>
      <c r="AW4" s="15" t="n">
        <v>58.0000038146973</v>
      </c>
      <c r="AX4" s="15" t="n">
        <v>57.5</v>
      </c>
      <c r="AY4" s="15" t="n">
        <v>57</v>
      </c>
      <c r="AZ4" s="15" t="n">
        <v>56.5</v>
      </c>
      <c r="BA4" s="15" t="n">
        <v>56</v>
      </c>
      <c r="BB4" s="15" t="n">
        <v>55.5</v>
      </c>
      <c r="BC4" s="15" t="n">
        <v>55</v>
      </c>
      <c r="BD4" s="15" t="n">
        <v>54.4999961853027</v>
      </c>
      <c r="BE4" s="15" t="n">
        <v>54.5</v>
      </c>
      <c r="BF4" s="15" t="n">
        <v>54.5</v>
      </c>
      <c r="BG4" s="15" t="n">
        <v>54.5</v>
      </c>
      <c r="BH4" s="15" t="n">
        <v>54.5</v>
      </c>
      <c r="BI4" s="15" t="n">
        <v>54.5</v>
      </c>
      <c r="BJ4" s="15" t="n">
        <v>54.5000038146973</v>
      </c>
      <c r="BK4" s="16"/>
    </row>
    <row r="5" customFormat="false" ht="12.8" hidden="false" customHeight="false" outlineLevel="0" collapsed="false">
      <c r="A5" s="0" t="s">
        <v>10</v>
      </c>
      <c r="B5" s="0" t="s">
        <v>11</v>
      </c>
      <c r="C5" s="17" t="n">
        <v>7584.35205078125</v>
      </c>
      <c r="D5" s="17" t="n">
        <v>7604.06298828125</v>
      </c>
      <c r="E5" s="18" t="n">
        <v>7628.0849609375</v>
      </c>
      <c r="F5" s="18" t="n">
        <v>7654.65576171875</v>
      </c>
      <c r="G5" s="18" t="n">
        <v>7688.6220703125</v>
      </c>
      <c r="H5" s="18" t="n">
        <v>7728.22216796875</v>
      </c>
      <c r="I5" s="18" t="n">
        <v>7798.31494140625</v>
      </c>
      <c r="J5" s="18" t="n">
        <v>7830.537109375</v>
      </c>
      <c r="K5" s="18" t="n">
        <v>7849.748046875</v>
      </c>
      <c r="L5" s="18" t="n">
        <v>7830.94091796875</v>
      </c>
      <c r="M5" s="18" t="n">
        <v>7842.88525390625</v>
      </c>
      <c r="N5" s="18" t="n">
        <v>7860.57421875</v>
      </c>
      <c r="O5" s="18" t="n">
        <v>7898.57080078125</v>
      </c>
      <c r="P5" s="18" t="n">
        <v>7916.8251953125</v>
      </c>
      <c r="Q5" s="18" t="n">
        <v>7929.90380859375</v>
      </c>
      <c r="R5" s="18" t="n">
        <v>7926.3369140625</v>
      </c>
      <c r="S5" s="18" t="n">
        <v>7937.6591796875</v>
      </c>
      <c r="T5" s="18" t="n">
        <v>7952.40380859375</v>
      </c>
      <c r="U5" s="18" t="n">
        <v>7957.14794921875</v>
      </c>
      <c r="V5" s="18" t="n">
        <v>7988.8037109375</v>
      </c>
      <c r="W5" s="18" t="n">
        <v>8033.9482421875</v>
      </c>
      <c r="X5" s="18" t="n">
        <v>8147.1591796875</v>
      </c>
      <c r="Y5" s="18" t="n">
        <v>8178.34814453125</v>
      </c>
      <c r="Z5" s="18" t="n">
        <v>8182.0927734375</v>
      </c>
      <c r="AA5" s="18" t="n">
        <v>8110.60009765625</v>
      </c>
      <c r="AB5" s="18" t="n">
        <v>8095.2998046875</v>
      </c>
      <c r="AC5" s="18" t="n">
        <v>8088.39990234375</v>
      </c>
      <c r="AD5" s="18" t="n">
        <v>8107.95947265625</v>
      </c>
      <c r="AE5" s="18" t="n">
        <v>8104.31494140625</v>
      </c>
      <c r="AF5" s="18" t="n">
        <v>8095.52587890625</v>
      </c>
      <c r="AG5" s="18" t="n">
        <v>8048.9951171875</v>
      </c>
      <c r="AH5" s="18" t="n">
        <v>8054.365234375</v>
      </c>
      <c r="AI5" s="18" t="n">
        <v>8079.03955078125</v>
      </c>
      <c r="AJ5" s="18" t="n">
        <v>8156.1416015625</v>
      </c>
      <c r="AK5" s="18" t="n">
        <v>8194.580078125</v>
      </c>
      <c r="AL5" s="18" t="n">
        <v>8227.4794921875</v>
      </c>
      <c r="AM5" s="18" t="n">
        <v>8247.0634765625</v>
      </c>
      <c r="AN5" s="19" t="n">
        <v>8274.716796875</v>
      </c>
      <c r="AO5" s="19" t="n">
        <v>8302.6640625</v>
      </c>
      <c r="AP5" s="19" t="n">
        <v>8330.2744140625</v>
      </c>
      <c r="AQ5" s="19" t="n">
        <v>8359.2802734375</v>
      </c>
      <c r="AR5" s="19" t="n">
        <v>8389.052734375</v>
      </c>
      <c r="AS5" s="19" t="n">
        <v>8425.0439453125</v>
      </c>
      <c r="AT5" s="19" t="n">
        <v>8452.259765625</v>
      </c>
      <c r="AU5" s="19" t="n">
        <v>8476.15234375</v>
      </c>
      <c r="AV5" s="19" t="n">
        <v>8495.5732421875</v>
      </c>
      <c r="AW5" s="19" t="n">
        <v>8513.6826171875</v>
      </c>
      <c r="AX5" s="19" t="n">
        <v>8529.330078125</v>
      </c>
      <c r="AY5" s="19" t="n">
        <v>8532.3046875</v>
      </c>
      <c r="AZ5" s="19" t="n">
        <v>8550.69140625</v>
      </c>
      <c r="BA5" s="19" t="n">
        <v>8574.2763671875</v>
      </c>
      <c r="BB5" s="19" t="n">
        <v>8612.55859375</v>
      </c>
      <c r="BC5" s="19" t="n">
        <v>8639.419921875</v>
      </c>
      <c r="BD5" s="19" t="n">
        <v>8664.3583984375</v>
      </c>
      <c r="BE5" s="19" t="n">
        <v>8684.8701171875</v>
      </c>
      <c r="BF5" s="19" t="n">
        <v>8707.8388671875</v>
      </c>
      <c r="BG5" s="19" t="n">
        <v>8730.7607421875</v>
      </c>
      <c r="BH5" s="19" t="n">
        <v>8753.5439453125</v>
      </c>
      <c r="BI5" s="19" t="n">
        <v>8776.443359375</v>
      </c>
      <c r="BJ5" s="19" t="n">
        <v>8799.365234375</v>
      </c>
      <c r="BK5" s="20"/>
    </row>
    <row r="6" customFormat="false" ht="12.8" hidden="false" customHeight="false" outlineLevel="0" collapsed="false">
      <c r="A6" s="0" t="s">
        <v>112</v>
      </c>
      <c r="B6" s="0" t="s">
        <v>113</v>
      </c>
      <c r="C6" s="58" t="n">
        <v>100.57942199707</v>
      </c>
      <c r="D6" s="58" t="n">
        <v>100.532157897949</v>
      </c>
      <c r="E6" s="59" t="n">
        <v>100.368423461914</v>
      </c>
      <c r="F6" s="59" t="n">
        <v>99.6757049560547</v>
      </c>
      <c r="G6" s="59" t="n">
        <v>99.5883712768555</v>
      </c>
      <c r="H6" s="59" t="n">
        <v>99.6939239501953</v>
      </c>
      <c r="I6" s="59" t="n">
        <v>100.196174621582</v>
      </c>
      <c r="J6" s="59" t="n">
        <v>100.534652709961</v>
      </c>
      <c r="K6" s="59" t="n">
        <v>100.91316986084</v>
      </c>
      <c r="L6" s="59" t="n">
        <v>101.374740600586</v>
      </c>
      <c r="M6" s="59" t="n">
        <v>101.801071166992</v>
      </c>
      <c r="N6" s="59" t="n">
        <v>102.23518371582</v>
      </c>
      <c r="O6" s="59" t="n">
        <v>102.688827514648</v>
      </c>
      <c r="P6" s="59" t="n">
        <v>103.129684448242</v>
      </c>
      <c r="Q6" s="59" t="n">
        <v>103.569496154785</v>
      </c>
      <c r="R6" s="59" t="n">
        <v>104.10131072998</v>
      </c>
      <c r="S6" s="59" t="n">
        <v>104.469268798828</v>
      </c>
      <c r="T6" s="59" t="n">
        <v>104.766426086426</v>
      </c>
      <c r="U6" s="59" t="n">
        <v>104.839569091797</v>
      </c>
      <c r="V6" s="59" t="n">
        <v>105.109977722168</v>
      </c>
      <c r="W6" s="59" t="n">
        <v>105.424453735352</v>
      </c>
      <c r="X6" s="59" t="n">
        <v>105.851997375488</v>
      </c>
      <c r="Y6" s="59" t="n">
        <v>106.20288848877</v>
      </c>
      <c r="Z6" s="59" t="n">
        <v>106.546112060547</v>
      </c>
      <c r="AA6" s="59" t="n">
        <v>106.957023620605</v>
      </c>
      <c r="AB6" s="59" t="n">
        <v>107.228393554688</v>
      </c>
      <c r="AC6" s="59" t="n">
        <v>107.435577392578</v>
      </c>
      <c r="AD6" s="59" t="n">
        <v>107.516456604004</v>
      </c>
      <c r="AE6" s="59" t="n">
        <v>107.641860961914</v>
      </c>
      <c r="AF6" s="59" t="n">
        <v>107.74967956543</v>
      </c>
      <c r="AG6" s="59" t="n">
        <v>107.742462158203</v>
      </c>
      <c r="AH6" s="59" t="n">
        <v>107.888168334961</v>
      </c>
      <c r="AI6" s="59" t="n">
        <v>108.089363098145</v>
      </c>
      <c r="AJ6" s="59" t="n">
        <v>108.271377563477</v>
      </c>
      <c r="AK6" s="59" t="n">
        <v>108.639541625977</v>
      </c>
      <c r="AL6" s="59" t="n">
        <v>109.119186401367</v>
      </c>
      <c r="AM6" s="59" t="n">
        <v>110.025054931641</v>
      </c>
      <c r="AN6" s="60" t="n">
        <v>110.491622924805</v>
      </c>
      <c r="AO6" s="60" t="n">
        <v>110.833625793457</v>
      </c>
      <c r="AP6" s="60" t="n">
        <v>110.849647521973</v>
      </c>
      <c r="AQ6" s="60" t="n">
        <v>111.093566894531</v>
      </c>
      <c r="AR6" s="60" t="n">
        <v>111.363983154297</v>
      </c>
      <c r="AS6" s="60" t="n">
        <v>111.691398620605</v>
      </c>
      <c r="AT6" s="60" t="n">
        <v>111.991897583008</v>
      </c>
      <c r="AU6" s="60" t="n">
        <v>112.295997619629</v>
      </c>
      <c r="AV6" s="60" t="n">
        <v>112.679595947266</v>
      </c>
      <c r="AW6" s="60" t="n">
        <v>112.933975219727</v>
      </c>
      <c r="AX6" s="60" t="n">
        <v>113.135032653809</v>
      </c>
      <c r="AY6" s="60" t="n">
        <v>113.213264465332</v>
      </c>
      <c r="AZ6" s="60" t="n">
        <v>113.359802246094</v>
      </c>
      <c r="BA6" s="60" t="n">
        <v>113.50513458252</v>
      </c>
      <c r="BB6" s="60" t="n">
        <v>113.627090454102</v>
      </c>
      <c r="BC6" s="60" t="n">
        <v>113.786659240723</v>
      </c>
      <c r="BD6" s="60" t="n">
        <v>113.961654663086</v>
      </c>
      <c r="BE6" s="60" t="n">
        <v>114.161026000977</v>
      </c>
      <c r="BF6" s="60" t="n">
        <v>114.360191345215</v>
      </c>
      <c r="BG6" s="60" t="n">
        <v>114.568092346191</v>
      </c>
      <c r="BH6" s="60" t="n">
        <v>114.783096313477</v>
      </c>
      <c r="BI6" s="60" t="n">
        <v>115.00968170166</v>
      </c>
      <c r="BJ6" s="60" t="n">
        <v>115.246223449707</v>
      </c>
      <c r="BK6" s="61"/>
    </row>
    <row r="7" customFormat="false" ht="12.8" hidden="false" customHeight="false" outlineLevel="0" collapsed="false">
      <c r="A7" s="0" t="s">
        <v>8</v>
      </c>
      <c r="B7" s="0" t="s">
        <v>9</v>
      </c>
      <c r="C7" s="17" t="n">
        <v>10117.07421875</v>
      </c>
      <c r="D7" s="17" t="n">
        <v>10136.7861328125</v>
      </c>
      <c r="E7" s="18" t="n">
        <v>10161.9404296875</v>
      </c>
      <c r="F7" s="18" t="n">
        <v>10186.6591796875</v>
      </c>
      <c r="G7" s="18" t="n">
        <v>10227.115234375</v>
      </c>
      <c r="H7" s="18" t="n">
        <v>10277.42578125</v>
      </c>
      <c r="I7" s="18" t="n">
        <v>10363.888671875</v>
      </c>
      <c r="J7" s="18" t="n">
        <v>10414.1884765625</v>
      </c>
      <c r="K7" s="18" t="n">
        <v>10454.6220703125</v>
      </c>
      <c r="L7" s="18" t="n">
        <v>10469.3369140625</v>
      </c>
      <c r="M7" s="18" t="n">
        <v>10501.92578125</v>
      </c>
      <c r="N7" s="18" t="n">
        <v>10536.537109375</v>
      </c>
      <c r="O7" s="18" t="n">
        <v>10578.5791015625</v>
      </c>
      <c r="P7" s="18" t="n">
        <v>10613.177734375</v>
      </c>
      <c r="Q7" s="18" t="n">
        <v>10645.744140625</v>
      </c>
      <c r="R7" s="18" t="n">
        <v>10671.611328125</v>
      </c>
      <c r="S7" s="18" t="n">
        <v>10703.611328125</v>
      </c>
      <c r="T7" s="18" t="n">
        <v>10737.078125</v>
      </c>
      <c r="U7" s="18" t="n">
        <v>10776.42578125</v>
      </c>
      <c r="V7" s="18" t="n">
        <v>10809.5146484375</v>
      </c>
      <c r="W7" s="18" t="n">
        <v>10840.7587890625</v>
      </c>
      <c r="X7" s="18" t="n">
        <v>10865.6259765625</v>
      </c>
      <c r="Y7" s="18" t="n">
        <v>10896.5810546875</v>
      </c>
      <c r="Z7" s="18" t="n">
        <v>10929.0927734375</v>
      </c>
      <c r="AA7" s="18" t="n">
        <v>10967.0556640625</v>
      </c>
      <c r="AB7" s="18" t="n">
        <v>10999.755859375</v>
      </c>
      <c r="AC7" s="18" t="n">
        <v>11031.0888671875</v>
      </c>
      <c r="AD7" s="18" t="n">
        <v>11055.7958984375</v>
      </c>
      <c r="AE7" s="18" t="n">
        <v>11088.3408203125</v>
      </c>
      <c r="AF7" s="18" t="n">
        <v>11123.462890625</v>
      </c>
      <c r="AG7" s="18" t="n">
        <v>11168.0224609375</v>
      </c>
      <c r="AH7" s="18" t="n">
        <v>11203.1552734375</v>
      </c>
      <c r="AI7" s="18" t="n">
        <v>11235.72265625</v>
      </c>
      <c r="AJ7" s="18" t="n">
        <v>11259.470703125</v>
      </c>
      <c r="AK7" s="18" t="n">
        <v>11291.5927734375</v>
      </c>
      <c r="AL7" s="18" t="n">
        <v>11325.8369140625</v>
      </c>
      <c r="AM7" s="18" t="n">
        <v>11368.91796875</v>
      </c>
      <c r="AN7" s="19" t="n">
        <v>11402.3701171875</v>
      </c>
      <c r="AO7" s="19" t="n">
        <v>11432.91015625</v>
      </c>
      <c r="AP7" s="19" t="n">
        <v>11455.8603515625</v>
      </c>
      <c r="AQ7" s="19" t="n">
        <v>11484.080078125</v>
      </c>
      <c r="AR7" s="19" t="n">
        <v>11512.900390625</v>
      </c>
      <c r="AS7" s="19" t="n">
        <v>11543.9697265625</v>
      </c>
      <c r="AT7" s="19" t="n">
        <v>11572.740234375</v>
      </c>
      <c r="AU7" s="19" t="n">
        <v>11600.849609375</v>
      </c>
      <c r="AV7" s="19" t="n">
        <v>11629.23046875</v>
      </c>
      <c r="AW7" s="19" t="n">
        <v>11655.349609375</v>
      </c>
      <c r="AX7" s="19" t="n">
        <v>11680.1298828125</v>
      </c>
      <c r="AY7" s="19" t="n">
        <v>11700.669921875</v>
      </c>
      <c r="AZ7" s="19" t="n">
        <v>11724.9501953125</v>
      </c>
      <c r="BA7" s="19" t="n">
        <v>11750.0595703125</v>
      </c>
      <c r="BB7" s="19" t="n">
        <v>11776.849609375</v>
      </c>
      <c r="BC7" s="19" t="n">
        <v>11803</v>
      </c>
      <c r="BD7" s="19" t="n">
        <v>11829.3603515625</v>
      </c>
      <c r="BE7" s="19" t="n">
        <v>11855.2197265625</v>
      </c>
      <c r="BF7" s="19" t="n">
        <v>11882.509765625</v>
      </c>
      <c r="BG7" s="19" t="n">
        <v>11910.51953125</v>
      </c>
      <c r="BH7" s="19" t="n">
        <v>11940.8701171875</v>
      </c>
      <c r="BI7" s="19" t="n">
        <v>11969.1298828125</v>
      </c>
      <c r="BJ7" s="19" t="n">
        <v>11996.900390625</v>
      </c>
      <c r="BK7" s="20"/>
    </row>
    <row r="8" customFormat="false" ht="12.8" hidden="false" customHeight="false" outlineLevel="0" collapsed="false">
      <c r="A8" s="0" t="s">
        <v>144</v>
      </c>
      <c r="B8" s="0" t="s">
        <v>145</v>
      </c>
      <c r="C8" s="17" t="n">
        <v>943.644592285156</v>
      </c>
      <c r="D8" s="17" t="n">
        <v>801.408386230469</v>
      </c>
      <c r="E8" s="18" t="n">
        <v>571.426818847656</v>
      </c>
      <c r="F8" s="18" t="n">
        <v>344.003326416016</v>
      </c>
      <c r="G8" s="18" t="n">
        <v>165.401489257813</v>
      </c>
      <c r="H8" s="18" t="n">
        <v>40.390983581543</v>
      </c>
      <c r="I8" s="18" t="n">
        <v>3.91297841072083</v>
      </c>
      <c r="J8" s="18" t="n">
        <v>4.69955110549927</v>
      </c>
      <c r="K8" s="18" t="n">
        <v>62.1833229064941</v>
      </c>
      <c r="L8" s="18" t="n">
        <v>260.558258056641</v>
      </c>
      <c r="M8" s="18" t="n">
        <v>477.162292480469</v>
      </c>
      <c r="N8" s="18" t="n">
        <v>784.502563476563</v>
      </c>
      <c r="O8" s="18" t="n">
        <v>968.340637207031</v>
      </c>
      <c r="P8" s="18" t="n">
        <v>766.358276367188</v>
      </c>
      <c r="Q8" s="18" t="n">
        <v>494.694244384766</v>
      </c>
      <c r="R8" s="18" t="n">
        <v>302.722778320313</v>
      </c>
      <c r="S8" s="18" t="n">
        <v>107.231300354004</v>
      </c>
      <c r="T8" s="18" t="n">
        <v>36.7073516845703</v>
      </c>
      <c r="U8" s="18" t="n">
        <v>7.41739797592163</v>
      </c>
      <c r="V8" s="18" t="n">
        <v>19.389705657959</v>
      </c>
      <c r="W8" s="18" t="n">
        <v>46.5763092041016</v>
      </c>
      <c r="X8" s="18" t="n">
        <v>251.128875732422</v>
      </c>
      <c r="Y8" s="18" t="n">
        <v>486.471313476563</v>
      </c>
      <c r="Z8" s="18" t="n">
        <v>802.443176269531</v>
      </c>
      <c r="AA8" s="18" t="n">
        <v>859.22314453125</v>
      </c>
      <c r="AB8" s="18" t="n">
        <v>676.377197265625</v>
      </c>
      <c r="AC8" s="18" t="n">
        <v>647.569396972656</v>
      </c>
      <c r="AD8" s="18" t="n">
        <v>304.954864501953</v>
      </c>
      <c r="AE8" s="18" t="n">
        <v>185.878234863281</v>
      </c>
      <c r="AF8" s="18" t="n">
        <v>24.8990383148193</v>
      </c>
      <c r="AG8" s="18" t="n">
        <v>3</v>
      </c>
      <c r="AH8" s="18" t="n">
        <v>4</v>
      </c>
      <c r="AI8" s="18" t="n">
        <v>32</v>
      </c>
      <c r="AJ8" s="18" t="n">
        <v>241</v>
      </c>
      <c r="AK8" s="18" t="n">
        <v>466</v>
      </c>
      <c r="AL8" s="18" t="n">
        <v>844</v>
      </c>
      <c r="AM8" s="18" t="n">
        <v>662</v>
      </c>
      <c r="AN8" s="19" t="n">
        <v>694.5</v>
      </c>
      <c r="AO8" s="19" t="n">
        <v>588</v>
      </c>
      <c r="AP8" s="19" t="n">
        <v>341</v>
      </c>
      <c r="AQ8" s="19" t="n">
        <v>157</v>
      </c>
      <c r="AR8" s="19" t="n">
        <v>38</v>
      </c>
      <c r="AS8" s="19" t="n">
        <v>8</v>
      </c>
      <c r="AT8" s="19" t="n">
        <v>14</v>
      </c>
      <c r="AU8" s="19" t="n">
        <v>75</v>
      </c>
      <c r="AV8" s="19" t="n">
        <v>280</v>
      </c>
      <c r="AW8" s="19" t="n">
        <v>537</v>
      </c>
      <c r="AX8" s="19" t="n">
        <v>809</v>
      </c>
      <c r="AY8" s="19" t="n">
        <v>896</v>
      </c>
      <c r="AZ8" s="19" t="n">
        <v>711</v>
      </c>
      <c r="BA8" s="19" t="n">
        <v>573</v>
      </c>
      <c r="BB8" s="19" t="n">
        <v>331</v>
      </c>
      <c r="BC8" s="19" t="n">
        <v>158.282836914063</v>
      </c>
      <c r="BD8" s="19" t="n">
        <v>36.4601974487305</v>
      </c>
      <c r="BE8" s="19" t="n">
        <v>7.87315607070923</v>
      </c>
      <c r="BF8" s="19" t="n">
        <v>14.5200233459473</v>
      </c>
      <c r="BG8" s="19" t="n">
        <v>76.3088836669922</v>
      </c>
      <c r="BH8" s="19" t="n">
        <v>281.904022216797</v>
      </c>
      <c r="BI8" s="19" t="n">
        <v>538.920593261719</v>
      </c>
      <c r="BJ8" s="19" t="n">
        <v>800.795776367188</v>
      </c>
      <c r="BK8" s="20"/>
    </row>
    <row r="9" customFormat="false" ht="12.8" hidden="false" customHeight="false" outlineLevel="0" collapsed="false">
      <c r="A9" s="0" t="s">
        <v>146</v>
      </c>
      <c r="B9" s="0" t="s">
        <v>147</v>
      </c>
      <c r="C9" s="17" t="n">
        <v>1294.78918457031</v>
      </c>
      <c r="D9" s="17" t="n">
        <v>1102.64135742188</v>
      </c>
      <c r="E9" s="18" t="n">
        <v>1101.42297363281</v>
      </c>
      <c r="F9" s="18" t="n">
        <v>818.032043457031</v>
      </c>
      <c r="G9" s="18" t="n">
        <v>530.120666503906</v>
      </c>
      <c r="H9" s="18" t="n">
        <v>264.986358642578</v>
      </c>
      <c r="I9" s="18" t="n">
        <v>46.8816566467285</v>
      </c>
      <c r="J9" s="18" t="n">
        <v>3.46117115020752</v>
      </c>
      <c r="K9" s="18" t="n">
        <v>70.899658203125</v>
      </c>
      <c r="L9" s="18" t="n">
        <v>426.76416015625</v>
      </c>
      <c r="M9" s="18" t="n">
        <v>557.158508300781</v>
      </c>
      <c r="N9" s="18" t="n">
        <v>972.257873535156</v>
      </c>
      <c r="O9" s="18" t="n">
        <v>1348.14294433594</v>
      </c>
      <c r="P9" s="18" t="n">
        <v>992.180969238281</v>
      </c>
      <c r="Q9" s="18" t="n">
        <v>759.787536621094</v>
      </c>
      <c r="R9" s="18" t="n">
        <v>453.474334716797</v>
      </c>
      <c r="S9" s="18" t="n">
        <v>111.839019775391</v>
      </c>
      <c r="T9" s="18" t="n">
        <v>37.3382835388184</v>
      </c>
      <c r="U9" s="18" t="n">
        <v>6.61277627944946</v>
      </c>
      <c r="V9" s="18" t="n">
        <v>12.9159870147705</v>
      </c>
      <c r="W9" s="18" t="n">
        <v>50.5657348632813</v>
      </c>
      <c r="X9" s="18" t="n">
        <v>383.410522460938</v>
      </c>
      <c r="Y9" s="18" t="n">
        <v>607.7451171875</v>
      </c>
      <c r="Z9" s="18" t="n">
        <v>985.025756835938</v>
      </c>
      <c r="AA9" s="18" t="n">
        <v>1171.44079589844</v>
      </c>
      <c r="AB9" s="18" t="n">
        <v>937.10693359375</v>
      </c>
      <c r="AC9" s="18" t="n">
        <v>947.131286621094</v>
      </c>
      <c r="AD9" s="18" t="n">
        <v>419.638671875</v>
      </c>
      <c r="AE9" s="18" t="n">
        <v>303.691070556641</v>
      </c>
      <c r="AF9" s="18" t="n">
        <v>4.69943475723267</v>
      </c>
      <c r="AG9" s="18" t="n">
        <v>0</v>
      </c>
      <c r="AH9" s="18" t="n">
        <v>0</v>
      </c>
      <c r="AI9" s="18" t="n">
        <v>22</v>
      </c>
      <c r="AJ9" s="18" t="n">
        <v>317</v>
      </c>
      <c r="AK9" s="18" t="n">
        <v>574</v>
      </c>
      <c r="AL9" s="18" t="n">
        <v>1054</v>
      </c>
      <c r="AM9" s="18" t="n">
        <v>874</v>
      </c>
      <c r="AN9" s="19" t="n">
        <v>938.900024414063</v>
      </c>
      <c r="AO9" s="19" t="n">
        <v>824</v>
      </c>
      <c r="AP9" s="19" t="n">
        <v>494</v>
      </c>
      <c r="AQ9" s="19" t="n">
        <v>216</v>
      </c>
      <c r="AR9" s="19" t="n">
        <v>39</v>
      </c>
      <c r="AS9" s="19" t="n">
        <v>6</v>
      </c>
      <c r="AT9" s="19" t="n">
        <v>16</v>
      </c>
      <c r="AU9" s="19" t="n">
        <v>104</v>
      </c>
      <c r="AV9" s="19" t="n">
        <v>399</v>
      </c>
      <c r="AW9" s="19" t="n">
        <v>667</v>
      </c>
      <c r="AX9" s="19" t="n">
        <v>996</v>
      </c>
      <c r="AY9" s="19" t="n">
        <v>1148</v>
      </c>
      <c r="AZ9" s="19" t="n">
        <v>977</v>
      </c>
      <c r="BA9" s="19" t="n">
        <v>824</v>
      </c>
      <c r="BB9" s="19" t="n">
        <v>492</v>
      </c>
      <c r="BC9" s="19" t="n">
        <v>218.370391845703</v>
      </c>
      <c r="BD9" s="19" t="n">
        <v>33.3703536987305</v>
      </c>
      <c r="BE9" s="19" t="n">
        <v>5.62496662139893</v>
      </c>
      <c r="BF9" s="19" t="n">
        <v>15.9324159622192</v>
      </c>
      <c r="BG9" s="19" t="n">
        <v>104.298461914063</v>
      </c>
      <c r="BH9" s="19" t="n">
        <v>396.887603759766</v>
      </c>
      <c r="BI9" s="19" t="n">
        <v>668.462341308594</v>
      </c>
      <c r="BJ9" s="19" t="n">
        <v>983.393249511719</v>
      </c>
      <c r="BK9" s="20"/>
    </row>
    <row r="10" customFormat="false" ht="12.8" hidden="false" customHeight="false" outlineLevel="0" collapsed="false">
      <c r="A10" s="0" t="s">
        <v>148</v>
      </c>
      <c r="B10" s="0" t="s">
        <v>149</v>
      </c>
      <c r="C10" s="17" t="n">
        <v>1399.7197265625</v>
      </c>
      <c r="D10" s="17" t="n">
        <v>1180.01135253906</v>
      </c>
      <c r="E10" s="18" t="n">
        <v>941.801147460938</v>
      </c>
      <c r="F10" s="18" t="n">
        <v>652.602661132813</v>
      </c>
      <c r="G10" s="18" t="n">
        <v>327.631225585938</v>
      </c>
      <c r="H10" s="18" t="n">
        <v>64.399040222168</v>
      </c>
      <c r="I10" s="18" t="n">
        <v>4.4998631477356</v>
      </c>
      <c r="J10" s="18" t="n">
        <v>4.8139910697937</v>
      </c>
      <c r="K10" s="18" t="n">
        <v>91.0247268676758</v>
      </c>
      <c r="L10" s="18" t="n">
        <v>483.909057617188</v>
      </c>
      <c r="M10" s="18" t="n">
        <v>662.732604980469</v>
      </c>
      <c r="N10" s="18" t="n">
        <v>1032.15673828125</v>
      </c>
      <c r="O10" s="18" t="n">
        <v>1477.33129882813</v>
      </c>
      <c r="P10" s="18" t="n">
        <v>1044.72912597656</v>
      </c>
      <c r="Q10" s="18" t="n">
        <v>877.077819824219</v>
      </c>
      <c r="R10" s="18" t="n">
        <v>546.053894042969</v>
      </c>
      <c r="S10" s="18" t="n">
        <v>217.099273681641</v>
      </c>
      <c r="T10" s="18" t="n">
        <v>76.609130859375</v>
      </c>
      <c r="U10" s="18" t="n">
        <v>12.2811374664307</v>
      </c>
      <c r="V10" s="18" t="n">
        <v>16.1071529388428</v>
      </c>
      <c r="W10" s="18" t="n">
        <v>101.192283630371</v>
      </c>
      <c r="X10" s="18" t="n">
        <v>448.779266357422</v>
      </c>
      <c r="Y10" s="18" t="n">
        <v>716.951721191406</v>
      </c>
      <c r="Z10" s="18" t="n">
        <v>1078.12609863281</v>
      </c>
      <c r="AA10" s="18" t="n">
        <v>1302.10864257813</v>
      </c>
      <c r="AB10" s="18" t="n">
        <v>1030.25451660156</v>
      </c>
      <c r="AC10" s="18" t="n">
        <v>1030.61499023438</v>
      </c>
      <c r="AD10" s="18" t="n">
        <v>507.665466308594</v>
      </c>
      <c r="AE10" s="18" t="n">
        <v>409.142211914063</v>
      </c>
      <c r="AF10" s="18" t="n">
        <v>21.7038612365723</v>
      </c>
      <c r="AG10" s="18" t="n">
        <v>9</v>
      </c>
      <c r="AH10" s="18" t="n">
        <v>2</v>
      </c>
      <c r="AI10" s="18" t="n">
        <v>73</v>
      </c>
      <c r="AJ10" s="18" t="n">
        <v>412</v>
      </c>
      <c r="AK10" s="18" t="n">
        <v>683</v>
      </c>
      <c r="AL10" s="18" t="n">
        <v>1125</v>
      </c>
      <c r="AM10" s="18" t="n">
        <v>990</v>
      </c>
      <c r="AN10" s="19" t="n">
        <v>1019.70001220703</v>
      </c>
      <c r="AO10" s="19" t="n">
        <v>912</v>
      </c>
      <c r="AP10" s="19" t="n">
        <v>582</v>
      </c>
      <c r="AQ10" s="19" t="n">
        <v>280</v>
      </c>
      <c r="AR10" s="19" t="n">
        <v>50</v>
      </c>
      <c r="AS10" s="19" t="n">
        <v>11</v>
      </c>
      <c r="AT10" s="19" t="n">
        <v>26</v>
      </c>
      <c r="AU10" s="19" t="n">
        <v>153</v>
      </c>
      <c r="AV10" s="19" t="n">
        <v>467</v>
      </c>
      <c r="AW10" s="19" t="n">
        <v>727</v>
      </c>
      <c r="AX10" s="19" t="n">
        <v>1077</v>
      </c>
      <c r="AY10" s="19" t="n">
        <v>1242</v>
      </c>
      <c r="AZ10" s="19" t="n">
        <v>1059</v>
      </c>
      <c r="BA10" s="19" t="n">
        <v>913</v>
      </c>
      <c r="BB10" s="19" t="n">
        <v>583</v>
      </c>
      <c r="BC10" s="19" t="n">
        <v>280.90576171875</v>
      </c>
      <c r="BD10" s="19" t="n">
        <v>59.4165153503418</v>
      </c>
      <c r="BE10" s="19" t="n">
        <v>9.42123889923096</v>
      </c>
      <c r="BF10" s="19" t="n">
        <v>25.6784133911133</v>
      </c>
      <c r="BG10" s="19" t="n">
        <v>155.178909301758</v>
      </c>
      <c r="BH10" s="19" t="n">
        <v>461.718353271484</v>
      </c>
      <c r="BI10" s="19" t="n">
        <v>728.003662109375</v>
      </c>
      <c r="BJ10" s="19" t="n">
        <v>1067.76806640625</v>
      </c>
      <c r="BK10" s="20"/>
    </row>
    <row r="11" customFormat="false" ht="12.8" hidden="false" customHeight="false" outlineLevel="0" collapsed="false">
      <c r="A11" s="7" t="s">
        <v>150</v>
      </c>
      <c r="B11" s="49" t="s">
        <v>151</v>
      </c>
      <c r="C11" s="17" t="n">
        <v>1322.04809570313</v>
      </c>
      <c r="D11" s="17" t="n">
        <v>1122.74060058594</v>
      </c>
      <c r="E11" s="18" t="n">
        <v>1059.95629882813</v>
      </c>
      <c r="F11" s="18" t="n">
        <v>775.056640625</v>
      </c>
      <c r="G11" s="18" t="n">
        <v>477.517761230469</v>
      </c>
      <c r="H11" s="18" t="n">
        <v>212.87760925293</v>
      </c>
      <c r="I11" s="18" t="n">
        <v>35.8716773986816</v>
      </c>
      <c r="J11" s="18" t="n">
        <v>3.81260800361633</v>
      </c>
      <c r="K11" s="18" t="n">
        <v>76.1277694702148</v>
      </c>
      <c r="L11" s="18" t="n">
        <v>441.609313964844</v>
      </c>
      <c r="M11" s="18" t="n">
        <v>584.584655761719</v>
      </c>
      <c r="N11" s="18" t="n">
        <v>987.818420410156</v>
      </c>
      <c r="O11" s="18" t="n">
        <v>1381.70361328125</v>
      </c>
      <c r="P11" s="18" t="n">
        <v>1005.83197021484</v>
      </c>
      <c r="Q11" s="18" t="n">
        <v>790.25732421875</v>
      </c>
      <c r="R11" s="18" t="n">
        <v>477.524749755859</v>
      </c>
      <c r="S11" s="18" t="n">
        <v>139.183624267578</v>
      </c>
      <c r="T11" s="18" t="n">
        <v>47.540096282959</v>
      </c>
      <c r="U11" s="18" t="n">
        <v>8.08530807495117</v>
      </c>
      <c r="V11" s="18" t="n">
        <v>13.7449903488159</v>
      </c>
      <c r="W11" s="18" t="n">
        <v>63.7175445556641</v>
      </c>
      <c r="X11" s="18" t="n">
        <v>400.392059326172</v>
      </c>
      <c r="Y11" s="18" t="n">
        <v>636.114929199219</v>
      </c>
      <c r="Z11" s="18" t="n">
        <v>1009.21142578125</v>
      </c>
      <c r="AA11" s="18" t="n">
        <v>1205.38586425781</v>
      </c>
      <c r="AB11" s="18" t="n">
        <v>961.304870605469</v>
      </c>
      <c r="AC11" s="18" t="n">
        <v>968.818725585938</v>
      </c>
      <c r="AD11" s="18" t="n">
        <v>442.50634765625</v>
      </c>
      <c r="AE11" s="18" t="n">
        <v>331.085266113281</v>
      </c>
      <c r="AF11" s="18" t="n">
        <v>9.11686038970947</v>
      </c>
      <c r="AG11" s="18" t="n">
        <v>2.33802819252014</v>
      </c>
      <c r="AH11" s="18" t="n">
        <v>0.51956182718277</v>
      </c>
      <c r="AI11" s="18" t="n">
        <v>35.2488250732422</v>
      </c>
      <c r="AJ11" s="18" t="n">
        <v>341.67919921875</v>
      </c>
      <c r="AK11" s="18" t="n">
        <v>602.316101074219</v>
      </c>
      <c r="AL11" s="18" t="n">
        <v>1072.44445800781</v>
      </c>
      <c r="AM11" s="18" t="n">
        <v>904.134582519531</v>
      </c>
      <c r="AN11" s="19" t="n">
        <v>959.890319824219</v>
      </c>
      <c r="AO11" s="19" t="n">
        <v>846.860717773438</v>
      </c>
      <c r="AP11" s="19" t="n">
        <v>516.860717773438</v>
      </c>
      <c r="AQ11" s="19" t="n">
        <v>232.626007080078</v>
      </c>
      <c r="AR11" s="19" t="n">
        <v>41.8575897216797</v>
      </c>
      <c r="AS11" s="19" t="n">
        <v>7.29890489578247</v>
      </c>
      <c r="AT11" s="19" t="n">
        <v>18.5978107452393</v>
      </c>
      <c r="AU11" s="19" t="n">
        <v>116.729301452637</v>
      </c>
      <c r="AV11" s="19" t="n">
        <v>416.665100097656</v>
      </c>
      <c r="AW11" s="19" t="n">
        <v>682.5869140625</v>
      </c>
      <c r="AX11" s="19" t="n">
        <v>1017.0419921875</v>
      </c>
      <c r="AY11" s="19" t="n">
        <v>1172.4189453125</v>
      </c>
      <c r="AZ11" s="19" t="n">
        <v>998.302001953125</v>
      </c>
      <c r="BA11" s="19" t="n">
        <v>847.120483398438</v>
      </c>
      <c r="BB11" s="19" t="n">
        <v>515.640075683594</v>
      </c>
      <c r="BC11" s="19" t="n">
        <v>234.615905761719</v>
      </c>
      <c r="BD11" s="19" t="n">
        <v>40.1366500854492</v>
      </c>
      <c r="BE11" s="19" t="n">
        <v>6.61116600036621</v>
      </c>
      <c r="BF11" s="19" t="n">
        <v>18.4642391204834</v>
      </c>
      <c r="BG11" s="19" t="n">
        <v>117.51619720459</v>
      </c>
      <c r="BH11" s="19" t="n">
        <v>413.729400634766</v>
      </c>
      <c r="BI11" s="19" t="n">
        <v>683.930114746094</v>
      </c>
      <c r="BJ11" s="19" t="n">
        <v>1005.31201171875</v>
      </c>
      <c r="BK11" s="20"/>
    </row>
    <row r="12" customFormat="false" ht="12.8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8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9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8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1" t="n">
        <v>28</v>
      </c>
      <c r="AO12" s="31" t="n">
        <v>31</v>
      </c>
      <c r="AP12" s="31" t="n">
        <v>30</v>
      </c>
      <c r="AQ12" s="31" t="n">
        <v>31</v>
      </c>
      <c r="AR12" s="31" t="n">
        <v>30</v>
      </c>
      <c r="AS12" s="31" t="n">
        <v>31</v>
      </c>
      <c r="AT12" s="31" t="n">
        <v>31</v>
      </c>
      <c r="AU12" s="31" t="n">
        <v>30</v>
      </c>
      <c r="AV12" s="31" t="n">
        <v>31</v>
      </c>
      <c r="AW12" s="31" t="n">
        <v>30</v>
      </c>
      <c r="AX12" s="31" t="n">
        <v>31</v>
      </c>
      <c r="AY12" s="31" t="n">
        <v>31</v>
      </c>
      <c r="AZ12" s="31" t="n">
        <v>28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2.8" hidden="false" customHeight="false" outlineLevel="0" collapsed="false">
      <c r="C13" s="114"/>
      <c r="D13" s="114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B14" s="8" t="s">
        <v>652</v>
      </c>
      <c r="C14" s="114"/>
      <c r="D14" s="11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A15" s="0" t="s">
        <v>653</v>
      </c>
      <c r="B15" s="0" t="s">
        <v>654</v>
      </c>
      <c r="C15" s="21" t="n">
        <v>4.80074167251587</v>
      </c>
      <c r="D15" s="21" t="n">
        <v>4.77557325363159</v>
      </c>
      <c r="E15" s="22" t="n">
        <v>4.79471731185913</v>
      </c>
      <c r="F15" s="22" t="n">
        <v>4.80308294296265</v>
      </c>
      <c r="G15" s="22" t="n">
        <v>4.7429404258728</v>
      </c>
      <c r="H15" s="22" t="n">
        <v>4.70988702774048</v>
      </c>
      <c r="I15" s="22" t="n">
        <v>4.59981441497803</v>
      </c>
      <c r="J15" s="22" t="n">
        <v>4.65014457702637</v>
      </c>
      <c r="K15" s="22" t="n">
        <v>4.71983671188355</v>
      </c>
      <c r="L15" s="22" t="n">
        <v>4.66755819320679</v>
      </c>
      <c r="M15" s="22" t="n">
        <v>4.59743452072144</v>
      </c>
      <c r="N15" s="22" t="n">
        <v>4.62305021286011</v>
      </c>
      <c r="O15" s="22" t="n">
        <v>4.59436845779419</v>
      </c>
      <c r="P15" s="22" t="n">
        <v>4.62252473831177</v>
      </c>
      <c r="Q15" s="22" t="n">
        <v>4.62845468521118</v>
      </c>
      <c r="R15" s="22" t="n">
        <v>4.57651472091675</v>
      </c>
      <c r="S15" s="22" t="n">
        <v>4.60633707046509</v>
      </c>
      <c r="T15" s="22" t="n">
        <v>4.47881031036377</v>
      </c>
      <c r="U15" s="22" t="n">
        <v>4.64702939987183</v>
      </c>
      <c r="V15" s="22" t="n">
        <v>4.63242959976196</v>
      </c>
      <c r="W15" s="22" t="n">
        <v>4.19292545318604</v>
      </c>
      <c r="X15" s="22" t="n">
        <v>4.22173261642456</v>
      </c>
      <c r="Y15" s="22" t="n">
        <v>4.44922828674316</v>
      </c>
      <c r="Z15" s="22" t="n">
        <v>4.47154855728149</v>
      </c>
      <c r="AA15" s="22" t="n">
        <v>4.47559976577759</v>
      </c>
      <c r="AB15" s="22" t="n">
        <v>4.55140018463135</v>
      </c>
      <c r="AC15" s="22" t="n">
        <v>4.57679986953735</v>
      </c>
      <c r="AD15" s="22" t="n">
        <v>4.59429979324341</v>
      </c>
      <c r="AE15" s="22" t="n">
        <v>4.60330009460449</v>
      </c>
      <c r="AF15" s="22" t="n">
        <v>4.59639978408814</v>
      </c>
      <c r="AG15" s="22" t="n">
        <v>4.46509981155396</v>
      </c>
      <c r="AH15" s="22" t="n">
        <v>4.43760013580322</v>
      </c>
      <c r="AI15" s="22" t="n">
        <v>3.3989999294281</v>
      </c>
      <c r="AJ15" s="22" t="n">
        <v>3.38599991798401</v>
      </c>
      <c r="AK15" s="22" t="n">
        <v>3.85341191291809</v>
      </c>
      <c r="AL15" s="22" t="n">
        <v>3.89309668540955</v>
      </c>
      <c r="AM15" s="22" t="n">
        <v>4.02402448654175</v>
      </c>
      <c r="AN15" s="23" t="n">
        <v>4.14964723587036</v>
      </c>
      <c r="AO15" s="23" t="n">
        <v>4.33080244064331</v>
      </c>
      <c r="AP15" s="23" t="n">
        <v>4.36964082717896</v>
      </c>
      <c r="AQ15" s="23" t="n">
        <v>4.41119480133057</v>
      </c>
      <c r="AR15" s="23" t="n">
        <v>4.57031679153442</v>
      </c>
      <c r="AS15" s="23" t="n">
        <v>4.68488359451294</v>
      </c>
      <c r="AT15" s="23" t="n">
        <v>4.74676322937012</v>
      </c>
      <c r="AU15" s="23" t="n">
        <v>4.66515588760376</v>
      </c>
      <c r="AV15" s="23" t="n">
        <v>4.67845487594605</v>
      </c>
      <c r="AW15" s="23" t="n">
        <v>4.70519018173218</v>
      </c>
      <c r="AX15" s="23" t="n">
        <v>4.70218896865845</v>
      </c>
      <c r="AY15" s="23" t="n">
        <v>4.70300722122192</v>
      </c>
      <c r="AZ15" s="23" t="n">
        <v>4.76393795013428</v>
      </c>
      <c r="BA15" s="23" t="n">
        <v>4.7846999168396</v>
      </c>
      <c r="BB15" s="23" t="n">
        <v>4.80508518218994</v>
      </c>
      <c r="BC15" s="23" t="n">
        <v>4.84259605407715</v>
      </c>
      <c r="BD15" s="23" t="n">
        <v>4.84882020950317</v>
      </c>
      <c r="BE15" s="23" t="n">
        <v>4.90353202819824</v>
      </c>
      <c r="BF15" s="23" t="n">
        <v>4.9102897644043</v>
      </c>
      <c r="BG15" s="23" t="n">
        <v>4.84502983093262</v>
      </c>
      <c r="BH15" s="23" t="n">
        <v>4.87311887741089</v>
      </c>
      <c r="BI15" s="23" t="n">
        <v>4.90297985076904</v>
      </c>
      <c r="BJ15" s="23" t="n">
        <v>4.90176677703857</v>
      </c>
      <c r="BK15" s="24"/>
    </row>
    <row r="16" customFormat="false" ht="12.8" hidden="false" customHeight="false" outlineLevel="0" collapsed="false">
      <c r="A16" s="0" t="s">
        <v>655</v>
      </c>
      <c r="B16" s="0" t="s">
        <v>656</v>
      </c>
      <c r="C16" s="21" t="n">
        <v>0.98404324054718</v>
      </c>
      <c r="D16" s="21" t="n">
        <v>1.0150146484375</v>
      </c>
      <c r="E16" s="22" t="n">
        <v>1.02185678482056</v>
      </c>
      <c r="F16" s="22" t="n">
        <v>0.970834076404572</v>
      </c>
      <c r="G16" s="22" t="n">
        <v>0.990359246730804</v>
      </c>
      <c r="H16" s="22" t="n">
        <v>0.991059362888336</v>
      </c>
      <c r="I16" s="22" t="n">
        <v>0.926496982574463</v>
      </c>
      <c r="J16" s="22" t="n">
        <v>0.94495701789856</v>
      </c>
      <c r="K16" s="22" t="n">
        <v>0.963634669780731</v>
      </c>
      <c r="L16" s="22" t="n">
        <v>0.967122912406921</v>
      </c>
      <c r="M16" s="22" t="n">
        <v>0.963070452213287</v>
      </c>
      <c r="N16" s="22" t="n">
        <v>0.955622792243958</v>
      </c>
      <c r="O16" s="22" t="n">
        <v>0.975980818271637</v>
      </c>
      <c r="P16" s="22" t="n">
        <v>0.933428823947907</v>
      </c>
      <c r="Q16" s="22" t="n">
        <v>0.979026794433594</v>
      </c>
      <c r="R16" s="22" t="n">
        <v>0.949986338615418</v>
      </c>
      <c r="S16" s="22" t="n">
        <v>0.941649556159973</v>
      </c>
      <c r="T16" s="22" t="n">
        <v>0.918855130672455</v>
      </c>
      <c r="U16" s="22" t="n">
        <v>0.810656368732452</v>
      </c>
      <c r="V16" s="22" t="n">
        <v>0.700658023357391</v>
      </c>
      <c r="W16" s="22" t="n">
        <v>0.869354009628296</v>
      </c>
      <c r="X16" s="22" t="n">
        <v>0.934735655784607</v>
      </c>
      <c r="Y16" s="22" t="n">
        <v>0.946924209594727</v>
      </c>
      <c r="Z16" s="22" t="n">
        <v>0.941916167736054</v>
      </c>
      <c r="AA16" s="22" t="n">
        <v>0.918110370635986</v>
      </c>
      <c r="AB16" s="22" t="n">
        <v>0.91691654920578</v>
      </c>
      <c r="AC16" s="22" t="n">
        <v>0.920556962490082</v>
      </c>
      <c r="AD16" s="22" t="n">
        <v>0.893455922603607</v>
      </c>
      <c r="AE16" s="22" t="n">
        <v>0.893017828464508</v>
      </c>
      <c r="AF16" s="22" t="n">
        <v>0.831317722797394</v>
      </c>
      <c r="AG16" s="22" t="n">
        <v>0.778556764125824</v>
      </c>
      <c r="AH16" s="22" t="n">
        <v>0.835676610469818</v>
      </c>
      <c r="AI16" s="22" t="n">
        <v>0.814999997615814</v>
      </c>
      <c r="AJ16" s="22" t="n">
        <v>0.861999988555908</v>
      </c>
      <c r="AK16" s="22" t="n">
        <v>0.882588028907776</v>
      </c>
      <c r="AL16" s="22" t="n">
        <v>0.837999999523163</v>
      </c>
      <c r="AM16" s="22" t="n">
        <v>0.89300000667572</v>
      </c>
      <c r="AN16" s="23" t="n">
        <v>0.891723990440369</v>
      </c>
      <c r="AO16" s="23" t="n">
        <v>0.883242011070252</v>
      </c>
      <c r="AP16" s="23" t="n">
        <v>0.858731985092163</v>
      </c>
      <c r="AQ16" s="23" t="n">
        <v>0.846094012260437</v>
      </c>
      <c r="AR16" s="23" t="n">
        <v>0.807241022586823</v>
      </c>
      <c r="AS16" s="23" t="n">
        <v>0.659534990787506</v>
      </c>
      <c r="AT16" s="23" t="n">
        <v>0.719886004924774</v>
      </c>
      <c r="AU16" s="23" t="n">
        <v>0.79926198720932</v>
      </c>
      <c r="AV16" s="23" t="n">
        <v>0.849849998950958</v>
      </c>
      <c r="AW16" s="23" t="n">
        <v>0.873181998729706</v>
      </c>
      <c r="AX16" s="23" t="n">
        <v>0.885285019874573</v>
      </c>
      <c r="AY16" s="23" t="n">
        <v>0.871074616909027</v>
      </c>
      <c r="AZ16" s="23" t="n">
        <v>0.865731775760651</v>
      </c>
      <c r="BA16" s="23" t="n">
        <v>0.848616421222687</v>
      </c>
      <c r="BB16" s="23" t="n">
        <v>0.843221306800842</v>
      </c>
      <c r="BC16" s="23" t="n">
        <v>0.827523469924927</v>
      </c>
      <c r="BD16" s="23" t="n">
        <v>0.759466409683228</v>
      </c>
      <c r="BE16" s="23" t="n">
        <v>0.705644249916077</v>
      </c>
      <c r="BF16" s="23" t="n">
        <v>0.758453190326691</v>
      </c>
      <c r="BG16" s="23" t="n">
        <v>0.721656143665314</v>
      </c>
      <c r="BH16" s="23" t="n">
        <v>0.761109292507172</v>
      </c>
      <c r="BI16" s="23" t="n">
        <v>0.76141220331192</v>
      </c>
      <c r="BJ16" s="23" t="n">
        <v>0.758764266967773</v>
      </c>
      <c r="BK16" s="24"/>
    </row>
    <row r="17" customFormat="false" ht="12.8" hidden="false" customHeight="false" outlineLevel="0" collapsed="false">
      <c r="A17" s="0" t="s">
        <v>657</v>
      </c>
      <c r="B17" s="0" t="s">
        <v>658</v>
      </c>
      <c r="C17" s="21" t="n">
        <v>5.78478479385376</v>
      </c>
      <c r="D17" s="21" t="n">
        <v>5.79058790206909</v>
      </c>
      <c r="E17" s="22" t="n">
        <v>5.81657409667969</v>
      </c>
      <c r="F17" s="22" t="n">
        <v>5.77391719818115</v>
      </c>
      <c r="G17" s="22" t="n">
        <v>5.73329973220825</v>
      </c>
      <c r="H17" s="22" t="n">
        <v>5.70094633102417</v>
      </c>
      <c r="I17" s="22" t="n">
        <v>5.52631139755249</v>
      </c>
      <c r="J17" s="22" t="n">
        <v>5.59510183334351</v>
      </c>
      <c r="K17" s="22" t="n">
        <v>5.68347120285034</v>
      </c>
      <c r="L17" s="22" t="n">
        <v>5.634681224823</v>
      </c>
      <c r="M17" s="22" t="n">
        <v>5.56050539016724</v>
      </c>
      <c r="N17" s="22" t="n">
        <v>5.57867288589478</v>
      </c>
      <c r="O17" s="22" t="n">
        <v>5.57034873962402</v>
      </c>
      <c r="P17" s="22" t="n">
        <v>5.55595350265503</v>
      </c>
      <c r="Q17" s="22" t="n">
        <v>5.60748147964478</v>
      </c>
      <c r="R17" s="22" t="n">
        <v>5.52650117874146</v>
      </c>
      <c r="S17" s="22" t="n">
        <v>5.54798650741577</v>
      </c>
      <c r="T17" s="22" t="n">
        <v>5.39766550064087</v>
      </c>
      <c r="U17" s="22" t="n">
        <v>5.45768547058106</v>
      </c>
      <c r="V17" s="22" t="n">
        <v>5.33308792114258</v>
      </c>
      <c r="W17" s="22" t="n">
        <v>5.06227922439575</v>
      </c>
      <c r="X17" s="22" t="n">
        <v>5.1564679145813</v>
      </c>
      <c r="Y17" s="22" t="n">
        <v>5.39615297317505</v>
      </c>
      <c r="Z17" s="22" t="n">
        <v>5.41346502304077</v>
      </c>
      <c r="AA17" s="22" t="n">
        <v>5.39371013641357</v>
      </c>
      <c r="AB17" s="22" t="n">
        <v>5.46831655502319</v>
      </c>
      <c r="AC17" s="22" t="n">
        <v>5.49735689163208</v>
      </c>
      <c r="AD17" s="22" t="n">
        <v>5.48775577545166</v>
      </c>
      <c r="AE17" s="22" t="n">
        <v>5.49631786346436</v>
      </c>
      <c r="AF17" s="22" t="n">
        <v>5.42771768569946</v>
      </c>
      <c r="AG17" s="22" t="n">
        <v>5.24365663528442</v>
      </c>
      <c r="AH17" s="22" t="n">
        <v>5.27327680587769</v>
      </c>
      <c r="AI17" s="22" t="n">
        <v>4.21400022506714</v>
      </c>
      <c r="AJ17" s="22" t="n">
        <v>4.2480001449585</v>
      </c>
      <c r="AK17" s="22" t="n">
        <v>4.73600006103516</v>
      </c>
      <c r="AL17" s="22" t="n">
        <v>4.73109674453735</v>
      </c>
      <c r="AM17" s="22" t="n">
        <v>4.91702461242676</v>
      </c>
      <c r="AN17" s="23" t="n">
        <v>5.04137086868286</v>
      </c>
      <c r="AO17" s="23" t="n">
        <v>5.21404504776001</v>
      </c>
      <c r="AP17" s="23" t="n">
        <v>5.2283730506897</v>
      </c>
      <c r="AQ17" s="23" t="n">
        <v>5.25728893280029</v>
      </c>
      <c r="AR17" s="23" t="n">
        <v>5.37755823135376</v>
      </c>
      <c r="AS17" s="23" t="n">
        <v>5.34441804885864</v>
      </c>
      <c r="AT17" s="23" t="n">
        <v>5.46664905548096</v>
      </c>
      <c r="AU17" s="23" t="n">
        <v>5.46441793441773</v>
      </c>
      <c r="AV17" s="23" t="n">
        <v>5.52830505371094</v>
      </c>
      <c r="AW17" s="23" t="n">
        <v>5.57837200164795</v>
      </c>
      <c r="AX17" s="23" t="n">
        <v>5.58747386932373</v>
      </c>
      <c r="AY17" s="23" t="n">
        <v>5.57408094406128</v>
      </c>
      <c r="AZ17" s="23" t="n">
        <v>5.62967014312744</v>
      </c>
      <c r="BA17" s="23" t="n">
        <v>5.63331699371338</v>
      </c>
      <c r="BB17" s="23" t="n">
        <v>5.64830589294434</v>
      </c>
      <c r="BC17" s="23" t="n">
        <v>5.67011880874634</v>
      </c>
      <c r="BD17" s="23" t="n">
        <v>5.60828685760498</v>
      </c>
      <c r="BE17" s="23" t="n">
        <v>5.60917711257935</v>
      </c>
      <c r="BF17" s="23" t="n">
        <v>5.66874408721924</v>
      </c>
      <c r="BG17" s="23" t="n">
        <v>5.56668615341187</v>
      </c>
      <c r="BH17" s="23" t="n">
        <v>5.63422822952271</v>
      </c>
      <c r="BI17" s="23" t="n">
        <v>5.66439199447632</v>
      </c>
      <c r="BJ17" s="23" t="n">
        <v>5.66053104400635</v>
      </c>
      <c r="BK17" s="24"/>
    </row>
    <row r="18" customFormat="false" ht="12.8" hidden="false" customHeight="false" outlineLevel="0" collapsed="false">
      <c r="B18" s="0" t="s">
        <v>659</v>
      </c>
      <c r="C18" s="115"/>
      <c r="D18" s="115" t="n">
        <f aca="false">(D60-C60)*1000/D$12</f>
        <v>-105.679103306362</v>
      </c>
      <c r="E18" s="115" t="n">
        <f aca="false">(E60-D60)*1000/E$12</f>
        <v>338.742163873488</v>
      </c>
      <c r="F18" s="115" t="n">
        <f aca="false">(F60-E60)*1000/F$12</f>
        <v>326.266479492188</v>
      </c>
      <c r="G18" s="115" t="n">
        <f aca="false">(G60-F60)*1000/G$12</f>
        <v>-188.773862777218</v>
      </c>
      <c r="H18" s="115" t="n">
        <f aca="false">(H60-G60)*1000/H$12</f>
        <v>-30.9672037760417</v>
      </c>
      <c r="I18" s="115" t="n">
        <f aca="false">(I60-H60)*1000/I$12</f>
        <v>10.5807396673387</v>
      </c>
      <c r="J18" s="115" t="n">
        <f aca="false">(J60-I60)*1000/J$12</f>
        <v>-175.064579133065</v>
      </c>
      <c r="K18" s="115" t="n">
        <f aca="false">(K60-J60)*1000/K$12</f>
        <v>238.700358072917</v>
      </c>
      <c r="L18" s="115" t="n">
        <f aca="false">(L60-K60)*1000/L$12</f>
        <v>257.677631993448</v>
      </c>
      <c r="M18" s="115" t="n">
        <f aca="false">(M60-L60)*1000/M$12</f>
        <v>-447.266642252604</v>
      </c>
      <c r="N18" s="115" t="n">
        <f aca="false">(N60-M60)*1000/N$12</f>
        <v>-398.419780115927</v>
      </c>
      <c r="O18" s="115" t="n">
        <f aca="false">(O60-N60)*1000/O$12</f>
        <v>88.0963725428427</v>
      </c>
      <c r="P18" s="115" t="n">
        <f aca="false">(P60-O60)*1000/P$12</f>
        <v>438.241892847522</v>
      </c>
      <c r="Q18" s="115" t="n">
        <f aca="false">(Q60-P60)*1000/Q$12</f>
        <v>420.419016192036</v>
      </c>
      <c r="R18" s="115" t="n">
        <f aca="false">(R60-Q60)*1000/R$12</f>
        <v>198.399861653646</v>
      </c>
      <c r="S18" s="115" t="n">
        <f aca="false">(S60-R60)*1000/S$12</f>
        <v>38.9679939516129</v>
      </c>
      <c r="T18" s="115" t="n">
        <f aca="false">(T60-S60)*1000/T$12</f>
        <v>11.2335205078125</v>
      </c>
      <c r="U18" s="115" t="n">
        <f aca="false">(U60-T60)*1000/U$12</f>
        <v>-336.160967426915</v>
      </c>
      <c r="V18" s="115" t="n">
        <f aca="false">(V60-U60)*1000/V$12</f>
        <v>-509.032218686996</v>
      </c>
      <c r="W18" s="115" t="n">
        <f aca="false">(W60-V60)*1000/W$12</f>
        <v>-189.767456054688</v>
      </c>
      <c r="X18" s="115" t="n">
        <f aca="false">(X60-W60)*1000/X$12</f>
        <v>442.419236706149</v>
      </c>
      <c r="Y18" s="115" t="n">
        <f aca="false">(Y60-X60)*1000/Y$12</f>
        <v>52.4007161458333</v>
      </c>
      <c r="Z18" s="115" t="n">
        <f aca="false">(Z60-Y60)*1000/Z$12</f>
        <v>-80.5486863659274</v>
      </c>
      <c r="AA18" s="115" t="n">
        <f aca="false">(AA60-Z60)*1000/AA$12</f>
        <v>93.2577809979839</v>
      </c>
      <c r="AB18" s="115" t="n">
        <f aca="false">(AB60-AA60)*1000/AB$12</f>
        <v>535.357883998326</v>
      </c>
      <c r="AC18" s="115" t="n">
        <f aca="false">(AC60-AB60)*1000/AC$12</f>
        <v>488.03218718498</v>
      </c>
      <c r="AD18" s="115" t="n">
        <f aca="false">(AD60-AC60)*1000/AD$12</f>
        <v>394.133504231771</v>
      </c>
      <c r="AE18" s="115" t="n">
        <f aca="false">(AE60-AD60)*1000/AE$12</f>
        <v>65.644294984879</v>
      </c>
      <c r="AF18" s="115" t="n">
        <f aca="false">(AF60-AE60)*1000/AF$12</f>
        <v>-113.365681966146</v>
      </c>
      <c r="AG18" s="115" t="n">
        <f aca="false">(AG60-AF60)*1000/AG$12</f>
        <v>-307.355326990927</v>
      </c>
      <c r="AH18" s="115" t="n">
        <f aca="false">(AH60-AG60)*1000/AH$12</f>
        <v>-266.419441469254</v>
      </c>
      <c r="AI18" s="115" t="n">
        <f aca="false">(AI60-AH60)*1000/AI$12</f>
        <v>-143.700154622396</v>
      </c>
      <c r="AJ18" s="115" t="n">
        <f aca="false">(AJ60-AI60)*1000/AJ$12</f>
        <v>469.06502016129</v>
      </c>
      <c r="AK18" s="115" t="n">
        <f aca="false">(AK60-AJ60)*1000/AK$12</f>
        <v>6.23270670572917</v>
      </c>
      <c r="AL18" s="115" t="n">
        <f aca="false">(AL60-AK60)*1000/AL$12</f>
        <v>-34.9623157132057</v>
      </c>
      <c r="AM18" s="115" t="n">
        <f aca="false">(AM60-AL60)*1000/AM$12</f>
        <v>8.09109595514113</v>
      </c>
      <c r="AN18" s="116" t="n">
        <f aca="false">(AN60-AM60)*1000/AN$12</f>
        <v>-19.2315237862723</v>
      </c>
      <c r="AO18" s="116" t="n">
        <f aca="false">(AO60-AN60)*1000/AO$12</f>
        <v>349.896830897177</v>
      </c>
      <c r="AP18" s="116" t="n">
        <f aca="false">(AP60-AO60)*1000/AP$12</f>
        <v>119.666544596354</v>
      </c>
      <c r="AQ18" s="116" t="n">
        <f aca="false">(AQ60-AP60)*1000/AQ$12</f>
        <v>-98.8995951990927</v>
      </c>
      <c r="AR18" s="116" t="n">
        <f aca="false">(AR60-AQ60)*1000/AR$12</f>
        <v>-318.803914388021</v>
      </c>
      <c r="AS18" s="116" t="n">
        <f aca="false">(AS60-AR60)*1000/AS$12</f>
        <v>-229.109241116431</v>
      </c>
      <c r="AT18" s="116" t="n">
        <f aca="false">(AT60-AS60)*1000/AT$12</f>
        <v>-312.151508946573</v>
      </c>
      <c r="AU18" s="116" t="n">
        <f aca="false">(AU60-AT60)*1000/AU$12</f>
        <v>-243.574015299479</v>
      </c>
      <c r="AV18" s="116" t="n">
        <f aca="false">(AV60-AU60)*1000/AV$12</f>
        <v>237.907163558468</v>
      </c>
      <c r="AW18" s="116" t="n">
        <f aca="false">(AW60-AV60)*1000/AW$12</f>
        <v>-120.133463541667</v>
      </c>
      <c r="AX18" s="116" t="n">
        <f aca="false">(AX60-AW60)*1000/AX$12</f>
        <v>-353.316768523186</v>
      </c>
      <c r="AY18" s="116" t="n">
        <f aca="false">(AY60-AX60)*1000/AY$12</f>
        <v>99.9942902595766</v>
      </c>
      <c r="AZ18" s="116" t="n">
        <f aca="false">(AZ60-AY60)*1000/AZ$12</f>
        <v>46.767098563058</v>
      </c>
      <c r="BA18" s="116" t="n">
        <f aca="false">(BA60-AZ60)*1000/BA$12</f>
        <v>429.058444115423</v>
      </c>
      <c r="BB18" s="116" t="n">
        <f aca="false">(BB60-BA60)*1000/BB$12</f>
        <v>196.982828776042</v>
      </c>
      <c r="BC18" s="116" t="n">
        <f aca="false">(BC60-BB60)*1000/BC$12</f>
        <v>-21.392822265625</v>
      </c>
      <c r="BD18" s="116" t="n">
        <f aca="false">(BD60-BC60)*1000/BD$12</f>
        <v>-251.913452148438</v>
      </c>
      <c r="BE18" s="116" t="n">
        <f aca="false">(BE60-BD60)*1000/BE$12</f>
        <v>-171.257757371472</v>
      </c>
      <c r="BF18" s="116" t="n">
        <f aca="false">(BF60-BE60)*1000/BF$12</f>
        <v>-255.145657447077</v>
      </c>
      <c r="BG18" s="116" t="n">
        <f aca="false">(BG60-BF60)*1000/BG$12</f>
        <v>-192.283121744792</v>
      </c>
      <c r="BH18" s="116" t="n">
        <f aca="false">(BH60-BG60)*1000/BH$12</f>
        <v>297.813169417843</v>
      </c>
      <c r="BI18" s="116" t="n">
        <f aca="false">(BI60-BH60)*1000/BI$12</f>
        <v>-76.5340169270833</v>
      </c>
      <c r="BJ18" s="116" t="n">
        <f aca="false">(BJ60-BI60)*1000/BJ$12</f>
        <v>-315.728956653226</v>
      </c>
    </row>
    <row r="19" customFormat="false" ht="12.8" hidden="false" customHeight="false" outlineLevel="0" collapsed="false">
      <c r="B19" s="0" t="s">
        <v>660</v>
      </c>
      <c r="C19" s="115"/>
      <c r="D19" s="115" t="n">
        <f aca="false">(D61-C61)*1000/D$12</f>
        <v>0</v>
      </c>
      <c r="E19" s="115" t="n">
        <f aca="false">(E61-D61)*1000/E$12</f>
        <v>0</v>
      </c>
      <c r="F19" s="115" t="n">
        <f aca="false">(F61-E61)*1000/F$12</f>
        <v>11.26708984375</v>
      </c>
      <c r="G19" s="115" t="n">
        <f aca="false">(G61-F61)*1000/G$12</f>
        <v>113.903414818548</v>
      </c>
      <c r="H19" s="115" t="n">
        <f aca="false">(H61-G61)*1000/H$12</f>
        <v>180.832926432292</v>
      </c>
      <c r="I19" s="115" t="n">
        <f aca="false">(I61-H61)*1000/I$12</f>
        <v>124.708606350806</v>
      </c>
      <c r="J19" s="115" t="n">
        <f aca="false">(J61-I61)*1000/J$12</f>
        <v>190.096947454637</v>
      </c>
      <c r="K19" s="115" t="n">
        <f aca="false">(K61-J61)*1000/K$12</f>
        <v>202.099609375</v>
      </c>
      <c r="L19" s="115" t="n">
        <f aca="false">(L61-K61)*1000/L$12</f>
        <v>209.935342111895</v>
      </c>
      <c r="M19" s="115" t="n">
        <f aca="false">(M61-L61)*1000/M$12</f>
        <v>90.9342447916667</v>
      </c>
      <c r="N19" s="115" t="n">
        <f aca="false">(N61-M61)*1000/N$12</f>
        <v>154.483918220766</v>
      </c>
      <c r="O19" s="115" t="n">
        <f aca="false">(O61-N61)*1000/O$12</f>
        <v>89.2904958417339</v>
      </c>
      <c r="P19" s="115" t="n">
        <f aca="false">(P61-O61)*1000/P$12</f>
        <v>196.792076373922</v>
      </c>
      <c r="Q19" s="115" t="n">
        <f aca="false">(Q61-P61)*1000/Q$12</f>
        <v>170.193579889113</v>
      </c>
      <c r="R19" s="115" t="n">
        <f aca="false">(R61-Q61)*1000/R$12</f>
        <v>202.433268229167</v>
      </c>
      <c r="S19" s="115" t="n">
        <f aca="false">(S61-R61)*1000/S$12</f>
        <v>100.871424521169</v>
      </c>
      <c r="T19" s="115" t="n">
        <f aca="false">(T61-S61)*1000/T$12</f>
        <v>34.6333821614583</v>
      </c>
      <c r="U19" s="115" t="n">
        <f aca="false">(U61-T61)*1000/U$12</f>
        <v>106.065319430444</v>
      </c>
      <c r="V19" s="115" t="n">
        <f aca="false">(V61-U61)*1000/V$12</f>
        <v>107.579385080645</v>
      </c>
      <c r="W19" s="115" t="n">
        <f aca="false">(W61-V61)*1000/W$12</f>
        <v>42.3014322916667</v>
      </c>
      <c r="X19" s="115" t="n">
        <f aca="false">(X61-W61)*1000/X$12</f>
        <v>1.67748235887097</v>
      </c>
      <c r="Y19" s="115" t="n">
        <f aca="false">(Y61-X61)*1000/Y$12</f>
        <v>81.3985188802083</v>
      </c>
      <c r="Z19" s="115" t="n">
        <f aca="false">(Z61-Y61)*1000/Z$12</f>
        <v>91.4838237147177</v>
      </c>
      <c r="AA19" s="115" t="n">
        <f aca="false">(AA61-Z61)*1000/AA$12</f>
        <v>131.290558845766</v>
      </c>
      <c r="AB19" s="115" t="n">
        <f aca="false">(AB61-AA61)*1000/AB$12</f>
        <v>83.67919921875</v>
      </c>
      <c r="AC19" s="115" t="n">
        <f aca="false">(AC61-AB61)*1000/AC$12</f>
        <v>197.968513734879</v>
      </c>
      <c r="AD19" s="115" t="n">
        <f aca="false">(AD61-AC61)*1000/AD$12</f>
        <v>124.332682291667</v>
      </c>
      <c r="AE19" s="115" t="n">
        <f aca="false">(AE61-AD61)*1000/AE$12</f>
        <v>66.3865612399194</v>
      </c>
      <c r="AF19" s="115" t="n">
        <f aca="false">(AF61-AE61)*1000/AF$12</f>
        <v>82.000732421875</v>
      </c>
      <c r="AG19" s="115" t="n">
        <f aca="false">(AG61-AF61)*1000/AG$12</f>
        <v>77.8375441028226</v>
      </c>
      <c r="AH19" s="115" t="n">
        <f aca="false">(AH61-AG61)*1000/AH$12</f>
        <v>61.7754536290323</v>
      </c>
      <c r="AI19" s="115" t="n">
        <f aca="false">(AI61-AH61)*1000/AI$12</f>
        <v>-235.567220052083</v>
      </c>
      <c r="AJ19" s="115" t="n">
        <f aca="false">(AJ61-AI61)*1000/AJ$12</f>
        <v>-271.645822832661</v>
      </c>
      <c r="AK19" s="115" t="n">
        <f aca="false">(AK61-AJ61)*1000/AK$12</f>
        <v>13.067626953125</v>
      </c>
      <c r="AL19" s="115" t="n">
        <f aca="false">(AL61-AK61)*1000/AL$12</f>
        <v>-35.9910534274194</v>
      </c>
      <c r="AM19" s="115" t="n">
        <f aca="false">(AM61-AL61)*1000/AM$12</f>
        <v>-21.6596049647177</v>
      </c>
      <c r="AN19" s="116" t="n">
        <f aca="false">(AN61-AM61)*1000/AN$12</f>
        <v>40.0020054408482</v>
      </c>
      <c r="AO19" s="116" t="n">
        <f aca="false">(AO61-AN61)*1000/AO$12</f>
        <v>39.9996849798387</v>
      </c>
      <c r="AP19" s="116" t="n">
        <f aca="false">(AP61-AO61)*1000/AP$12</f>
        <v>40.0004069010417</v>
      </c>
      <c r="AQ19" s="116" t="n">
        <f aca="false">(AQ61-AP61)*1000/AQ$12</f>
        <v>45.0006300403226</v>
      </c>
      <c r="AR19" s="116" t="n">
        <f aca="false">(AR61-AQ61)*1000/AR$12</f>
        <v>44.9991861979167</v>
      </c>
      <c r="AS19" s="116" t="n">
        <f aca="false">(AS61-AR61)*1000/AS$12</f>
        <v>45.0006300403226</v>
      </c>
      <c r="AT19" s="116" t="n">
        <f aca="false">(AT61-AS61)*1000/AT$12</f>
        <v>45.0006300403226</v>
      </c>
      <c r="AU19" s="116" t="n">
        <f aca="false">(AU61-AT61)*1000/AU$12</f>
        <v>44.9991861979167</v>
      </c>
      <c r="AV19" s="116" t="n">
        <f aca="false">(AV61-AU61)*1000/AV$12</f>
        <v>45.0006300403226</v>
      </c>
      <c r="AW19" s="116" t="n">
        <f aca="false">(AW61-AV61)*1000/AW$12</f>
        <v>0</v>
      </c>
      <c r="AX19" s="116" t="n">
        <f aca="false">(AX61-AW61)*1000/AX$12</f>
        <v>0</v>
      </c>
      <c r="AY19" s="116" t="n">
        <f aca="false">(AY61-AX61)*1000/AY$12</f>
        <v>0</v>
      </c>
      <c r="AZ19" s="116" t="n">
        <f aca="false">(AZ61-AY61)*1000/AZ$12</f>
        <v>0</v>
      </c>
      <c r="BA19" s="116" t="n">
        <f aca="false">(BA61-AZ61)*1000/BA$12</f>
        <v>0</v>
      </c>
      <c r="BB19" s="116" t="n">
        <f aca="false">(BB61-BA61)*1000/BB$12</f>
        <v>0</v>
      </c>
      <c r="BC19" s="116" t="n">
        <f aca="false">(BC61-BB61)*1000/BC$12</f>
        <v>0</v>
      </c>
      <c r="BD19" s="116" t="n">
        <f aca="false">(BD61-BC61)*1000/BD$12</f>
        <v>0</v>
      </c>
      <c r="BE19" s="116" t="n">
        <f aca="false">(BE61-BD61)*1000/BE$12</f>
        <v>0</v>
      </c>
      <c r="BF19" s="116" t="n">
        <f aca="false">(BF61-BE61)*1000/BF$12</f>
        <v>0</v>
      </c>
      <c r="BG19" s="116" t="n">
        <f aca="false">(BG61-BF61)*1000/BG$12</f>
        <v>0</v>
      </c>
      <c r="BH19" s="116" t="n">
        <f aca="false">(BH61-BG61)*1000/BH$12</f>
        <v>0</v>
      </c>
      <c r="BI19" s="116" t="n">
        <f aca="false">(BI61-BH61)*1000/BI$12</f>
        <v>0</v>
      </c>
      <c r="BJ19" s="116" t="n">
        <f aca="false">(BJ61-BI61)*1000/BJ$12</f>
        <v>0</v>
      </c>
    </row>
    <row r="20" customFormat="false" ht="12.8" hidden="false" customHeight="false" outlineLevel="0" collapsed="false">
      <c r="A20" s="0" t="s">
        <v>661</v>
      </c>
      <c r="B20" s="0" t="s">
        <v>662</v>
      </c>
      <c r="C20" s="21" t="n">
        <v>8.62272548675537</v>
      </c>
      <c r="D20" s="21" t="n">
        <v>8.46920585632324</v>
      </c>
      <c r="E20" s="22" t="n">
        <v>9.21604728698731</v>
      </c>
      <c r="F20" s="22" t="n">
        <v>9.91582584381104</v>
      </c>
      <c r="G20" s="22" t="n">
        <v>10.1385660171509</v>
      </c>
      <c r="H20" s="22" t="n">
        <v>9.99292850494385</v>
      </c>
      <c r="I20" s="22" t="n">
        <v>10.0273332595825</v>
      </c>
      <c r="J20" s="22" t="n">
        <v>10.0190649032593</v>
      </c>
      <c r="K20" s="22" t="n">
        <v>10.283863067627</v>
      </c>
      <c r="L20" s="22" t="n">
        <v>10.0489463806152</v>
      </c>
      <c r="M20" s="22" t="n">
        <v>9.32972812652588</v>
      </c>
      <c r="N20" s="22" t="n">
        <v>9.68053436279297</v>
      </c>
      <c r="O20" s="22" t="n">
        <v>9.34099960327148</v>
      </c>
      <c r="P20" s="22" t="n">
        <v>9.30900001525879</v>
      </c>
      <c r="Q20" s="22" t="n">
        <v>10.0690002441406</v>
      </c>
      <c r="R20" s="22" t="n">
        <v>10.0600004196167</v>
      </c>
      <c r="S20" s="22" t="n">
        <v>10.4259996414185</v>
      </c>
      <c r="T20" s="22" t="n">
        <v>10.4879999160767</v>
      </c>
      <c r="U20" s="22" t="n">
        <v>10.2799997329712</v>
      </c>
      <c r="V20" s="22" t="n">
        <v>10.4469995498657</v>
      </c>
      <c r="W20" s="22" t="n">
        <v>9.66199970245361</v>
      </c>
      <c r="X20" s="22" t="n">
        <v>10.3369998931885</v>
      </c>
      <c r="Y20" s="22" t="n">
        <v>10.1960000991821</v>
      </c>
      <c r="Z20" s="22" t="n">
        <v>10.0710000991821</v>
      </c>
      <c r="AA20" s="22" t="n">
        <v>9.80399990081787</v>
      </c>
      <c r="AB20" s="22" t="n">
        <v>10.1359996795654</v>
      </c>
      <c r="AC20" s="22" t="n">
        <v>10.1079998016357</v>
      </c>
      <c r="AD20" s="22" t="n">
        <v>10.2170000076294</v>
      </c>
      <c r="AE20" s="22" t="n">
        <v>10.0900001525879</v>
      </c>
      <c r="AF20" s="22" t="n">
        <v>10.7320003509521</v>
      </c>
      <c r="AG20" s="22" t="n">
        <v>10.2150001525879</v>
      </c>
      <c r="AH20" s="22" t="n">
        <v>10.3050003051758</v>
      </c>
      <c r="AI20" s="22" t="n">
        <v>9.05399990081787</v>
      </c>
      <c r="AJ20" s="22" t="n">
        <v>9.36299991607666</v>
      </c>
      <c r="AK20" s="22" t="n">
        <v>10.1949987411499</v>
      </c>
      <c r="AL20" s="22" t="n">
        <v>10.1110963821411</v>
      </c>
      <c r="AM20" s="22" t="n">
        <v>9.6995964050293</v>
      </c>
      <c r="AN20" s="23" t="n">
        <v>9.85023307800293</v>
      </c>
      <c r="AO20" s="23" t="n">
        <v>10.214150428772</v>
      </c>
      <c r="AP20" s="23" t="n">
        <v>10.5039396286011</v>
      </c>
      <c r="AQ20" s="23" t="n">
        <v>10.8025703430176</v>
      </c>
      <c r="AR20" s="23" t="n">
        <v>10.7604503631592</v>
      </c>
      <c r="AS20" s="23" t="n">
        <v>10.6092395782471</v>
      </c>
      <c r="AT20" s="23" t="n">
        <v>10.3771896362305</v>
      </c>
      <c r="AU20" s="23" t="n">
        <v>10.0054197311401</v>
      </c>
      <c r="AV20" s="23" t="n">
        <v>10.1460103988647</v>
      </c>
      <c r="AW20" s="23" t="n">
        <v>10.0797510147095</v>
      </c>
      <c r="AX20" s="23" t="n">
        <v>10.1393899917603</v>
      </c>
      <c r="AY20" s="23" t="n">
        <v>9.78871059417725</v>
      </c>
      <c r="AZ20" s="23" t="n">
        <v>9.80655384063721</v>
      </c>
      <c r="BA20" s="23" t="n">
        <v>10.2647695541382</v>
      </c>
      <c r="BB20" s="23" t="n">
        <v>10.4747800827026</v>
      </c>
      <c r="BC20" s="23" t="n">
        <v>10.7127599716187</v>
      </c>
      <c r="BD20" s="23" t="n">
        <v>10.7833995819092</v>
      </c>
      <c r="BE20" s="23" t="n">
        <v>10.5582895278931</v>
      </c>
      <c r="BF20" s="23" t="n">
        <v>10.4238195419312</v>
      </c>
      <c r="BG20" s="23" t="n">
        <v>10.1140298843384</v>
      </c>
      <c r="BH20" s="23" t="n">
        <v>10.2655601501465</v>
      </c>
      <c r="BI20" s="23" t="n">
        <v>10.2733898162842</v>
      </c>
      <c r="BJ20" s="23" t="n">
        <v>10.3308401107788</v>
      </c>
      <c r="BK20" s="24"/>
    </row>
    <row r="21" customFormat="false" ht="12.8" hidden="false" customHeight="false" outlineLevel="0" collapsed="false">
      <c r="A21" s="0" t="s">
        <v>663</v>
      </c>
      <c r="B21" s="0" t="s">
        <v>664</v>
      </c>
      <c r="C21" s="21" t="n">
        <v>-0.17995648086071</v>
      </c>
      <c r="D21" s="21" t="n">
        <v>0.0152901066467166</v>
      </c>
      <c r="E21" s="22" t="n">
        <v>0.238819226622581</v>
      </c>
      <c r="F21" s="22" t="n">
        <v>0.222780838608742</v>
      </c>
      <c r="G21" s="22" t="n">
        <v>-0.0362646467983723</v>
      </c>
      <c r="H21" s="22" t="n">
        <v>0.0763361304998398</v>
      </c>
      <c r="I21" s="22" t="n">
        <v>0.127984613180161</v>
      </c>
      <c r="J21" s="22" t="n">
        <v>0.0939742252230644</v>
      </c>
      <c r="K21" s="22" t="n">
        <v>-0.0803861692547798</v>
      </c>
      <c r="L21" s="22" t="n">
        <v>0.125997617840767</v>
      </c>
      <c r="M21" s="22" t="n">
        <v>0.208612129092217</v>
      </c>
      <c r="N21" s="22" t="n">
        <v>-0.158502876758575</v>
      </c>
      <c r="O21" s="22" t="n">
        <v>0.0480000004172325</v>
      </c>
      <c r="P21" s="22" t="n">
        <v>0.476000010967255</v>
      </c>
      <c r="Q21" s="22" t="n">
        <v>-0.29899999499321</v>
      </c>
      <c r="R21" s="22" t="n">
        <v>0.356000006198883</v>
      </c>
      <c r="S21" s="22" t="n">
        <v>0.158000007271767</v>
      </c>
      <c r="T21" s="22" t="n">
        <v>0.398999989032745</v>
      </c>
      <c r="U21" s="22" t="n">
        <v>0.17399999499321</v>
      </c>
      <c r="V21" s="22" t="n">
        <v>-0.0390000008046627</v>
      </c>
      <c r="W21" s="22" t="n">
        <v>0.10700000077486</v>
      </c>
      <c r="X21" s="22" t="n">
        <v>-0.108000002801418</v>
      </c>
      <c r="Y21" s="22" t="n">
        <v>0.204999998211861</v>
      </c>
      <c r="Z21" s="22" t="n">
        <v>0.27700001001358</v>
      </c>
      <c r="AA21" s="22" t="n">
        <v>0.210999995470047</v>
      </c>
      <c r="AB21" s="22" t="n">
        <v>0.123999997973442</v>
      </c>
      <c r="AC21" s="22" t="n">
        <v>0.221000000834465</v>
      </c>
      <c r="AD21" s="22" t="n">
        <v>0.303000003099442</v>
      </c>
      <c r="AE21" s="22" t="n">
        <v>0.439999997615814</v>
      </c>
      <c r="AF21" s="22" t="n">
        <v>0.214000001549721</v>
      </c>
      <c r="AG21" s="22" t="n">
        <v>0.216999992728233</v>
      </c>
      <c r="AH21" s="22" t="n">
        <v>-0.159999996423721</v>
      </c>
      <c r="AI21" s="22" t="n">
        <v>0.326733320951462</v>
      </c>
      <c r="AJ21" s="22" t="n">
        <v>0.232419356703758</v>
      </c>
      <c r="AK21" s="22" t="n">
        <v>0.112300001084805</v>
      </c>
      <c r="AL21" s="22" t="n">
        <v>0.223207369446754</v>
      </c>
      <c r="AM21" s="22" t="n">
        <v>0.316110223531723</v>
      </c>
      <c r="AN21" s="23" t="n">
        <v>-0.0309605002403259</v>
      </c>
      <c r="AO21" s="23" t="n">
        <v>0.148140206933022</v>
      </c>
      <c r="AP21" s="23" t="n">
        <v>0.179324701428413</v>
      </c>
      <c r="AQ21" s="23" t="n">
        <v>0.161989197134972</v>
      </c>
      <c r="AR21" s="23" t="n">
        <v>0.0528210997581482</v>
      </c>
      <c r="AS21" s="23" t="n">
        <v>0.160847917199135</v>
      </c>
      <c r="AT21" s="23" t="n">
        <v>0.0194959007203579</v>
      </c>
      <c r="AU21" s="23" t="n">
        <v>0.076178602874279</v>
      </c>
      <c r="AV21" s="23" t="n">
        <v>0.0617134012281895</v>
      </c>
      <c r="AW21" s="23" t="n">
        <v>0.0892601981759071</v>
      </c>
      <c r="AX21" s="23" t="n">
        <v>-0.0652118027210236</v>
      </c>
      <c r="AY21" s="23" t="n">
        <v>0.154444098472595</v>
      </c>
      <c r="AZ21" s="23" t="n">
        <v>-0.015349100343883</v>
      </c>
      <c r="BA21" s="23" t="n">
        <v>0.109610997140408</v>
      </c>
      <c r="BB21" s="23" t="n">
        <v>0.165293499827385</v>
      </c>
      <c r="BC21" s="23" t="n">
        <v>0.144393101334572</v>
      </c>
      <c r="BD21" s="23" t="n">
        <v>0.0408274009823799</v>
      </c>
      <c r="BE21" s="23" t="n">
        <v>0.149702101945877</v>
      </c>
      <c r="BF21" s="23" t="n">
        <v>0.00669015990570188</v>
      </c>
      <c r="BG21" s="23" t="n">
        <v>0.0650226026773453</v>
      </c>
      <c r="BH21" s="23" t="n">
        <v>0.0502662993967533</v>
      </c>
      <c r="BI21" s="23" t="n">
        <v>0.0764146968722343</v>
      </c>
      <c r="BJ21" s="23" t="n">
        <v>-0.0775566026568413</v>
      </c>
      <c r="BK21" s="24"/>
    </row>
    <row r="22" customFormat="false" ht="12.8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B23" s="8" t="s">
        <v>66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8" hidden="false" customHeight="false" outlineLevel="0" collapsed="false">
      <c r="A24" s="0" t="s">
        <v>666</v>
      </c>
      <c r="B24" s="0" t="s">
        <v>667</v>
      </c>
      <c r="C24" s="21" t="n">
        <v>1.75787091255188</v>
      </c>
      <c r="D24" s="21" t="n">
        <v>1.81235718727112</v>
      </c>
      <c r="E24" s="22" t="n">
        <v>1.7288064956665</v>
      </c>
      <c r="F24" s="22" t="n">
        <v>1.70106661319733</v>
      </c>
      <c r="G24" s="22" t="n">
        <v>1.56377422809601</v>
      </c>
      <c r="H24" s="22" t="n">
        <v>1.5823667049408</v>
      </c>
      <c r="I24" s="22" t="n">
        <v>1.64890325069428</v>
      </c>
      <c r="J24" s="22" t="n">
        <v>1.7034193277359</v>
      </c>
      <c r="K24" s="22" t="n">
        <v>1.76110005378723</v>
      </c>
      <c r="L24" s="22" t="n">
        <v>1.81816124916077</v>
      </c>
      <c r="M24" s="22" t="n">
        <v>1.83899998664856</v>
      </c>
      <c r="N24" s="22" t="n">
        <v>1.72287094593048</v>
      </c>
      <c r="O24" s="22" t="n">
        <v>1.80219352245331</v>
      </c>
      <c r="P24" s="22" t="n">
        <v>1.7985862493515</v>
      </c>
      <c r="Q24" s="22" t="n">
        <v>1.82780659198761</v>
      </c>
      <c r="R24" s="22" t="n">
        <v>1.78289997577667</v>
      </c>
      <c r="S24" s="22" t="n">
        <v>1.78045165538788</v>
      </c>
      <c r="T24" s="22" t="n">
        <v>1.73766672611237</v>
      </c>
      <c r="U24" s="22" t="n">
        <v>1.81170964241028</v>
      </c>
      <c r="V24" s="22" t="n">
        <v>1.86332261562347</v>
      </c>
      <c r="W24" s="22" t="n">
        <v>1.79719996452332</v>
      </c>
      <c r="X24" s="22" t="n">
        <v>1.82038712501526</v>
      </c>
      <c r="Y24" s="22" t="n">
        <v>1.86793339252472</v>
      </c>
      <c r="Z24" s="22" t="n">
        <v>1.81738710403442</v>
      </c>
      <c r="AA24" s="22" t="n">
        <v>1.80890321731567</v>
      </c>
      <c r="AB24" s="22" t="n">
        <v>1.85850012302399</v>
      </c>
      <c r="AC24" s="22" t="n">
        <v>1.85822582244873</v>
      </c>
      <c r="AD24" s="22" t="n">
        <v>1.83033335208893</v>
      </c>
      <c r="AE24" s="22" t="n">
        <v>1.84241938591003</v>
      </c>
      <c r="AF24" s="22" t="n">
        <v>1.78426671028137</v>
      </c>
      <c r="AG24" s="22" t="n">
        <v>1.74632263183594</v>
      </c>
      <c r="AH24" s="22" t="n">
        <v>1.711838722229</v>
      </c>
      <c r="AI24" s="22" t="n">
        <v>1.47599995136261</v>
      </c>
      <c r="AJ24" s="22" t="n">
        <v>1.53600001335144</v>
      </c>
      <c r="AK24" s="22" t="n">
        <v>1.61800003051758</v>
      </c>
      <c r="AL24" s="22" t="n">
        <v>1.55940330028534</v>
      </c>
      <c r="AM24" s="22" t="n">
        <v>1.68260967731476</v>
      </c>
      <c r="AN24" s="23" t="n">
        <v>1.70254898071289</v>
      </c>
      <c r="AO24" s="23" t="n">
        <v>1.70486605167389</v>
      </c>
      <c r="AP24" s="23" t="n">
        <v>1.71888601779938</v>
      </c>
      <c r="AQ24" s="23" t="n">
        <v>1.74177300930023</v>
      </c>
      <c r="AR24" s="23" t="n">
        <v>1.71582686901093</v>
      </c>
      <c r="AS24" s="23" t="n">
        <v>1.73680400848389</v>
      </c>
      <c r="AT24" s="23" t="n">
        <v>1.76598000526428</v>
      </c>
      <c r="AU24" s="23" t="n">
        <v>1.78415405750275</v>
      </c>
      <c r="AV24" s="23" t="n">
        <v>1.74726605415344</v>
      </c>
      <c r="AW24" s="23" t="n">
        <v>1.84166705608368</v>
      </c>
      <c r="AX24" s="23" t="n">
        <v>1.73493301868439</v>
      </c>
      <c r="AY24" s="23" t="n">
        <v>1.6809229850769</v>
      </c>
      <c r="AZ24" s="23" t="n">
        <v>1.76901400089264</v>
      </c>
      <c r="BA24" s="23" t="n">
        <v>1.76097702980042</v>
      </c>
      <c r="BB24" s="23" t="n">
        <v>1.76907598972321</v>
      </c>
      <c r="BC24" s="23" t="n">
        <v>1.79511094093323</v>
      </c>
      <c r="BD24" s="23" t="n">
        <v>1.77589297294617</v>
      </c>
      <c r="BE24" s="23" t="n">
        <v>1.81211400032043</v>
      </c>
      <c r="BF24" s="23" t="n">
        <v>1.82168102264404</v>
      </c>
      <c r="BG24" s="23" t="n">
        <v>1.82759094238281</v>
      </c>
      <c r="BH24" s="23" t="n">
        <v>1.80021405220032</v>
      </c>
      <c r="BI24" s="23" t="n">
        <v>1.84513795375824</v>
      </c>
      <c r="BJ24" s="23" t="n">
        <v>1.783282995224</v>
      </c>
      <c r="BK24" s="24"/>
    </row>
    <row r="25" customFormat="false" ht="12.8" hidden="false" customHeight="false" outlineLevel="0" collapsed="false">
      <c r="A25" s="0" t="s">
        <v>668</v>
      </c>
      <c r="B25" s="0" t="s">
        <v>669</v>
      </c>
      <c r="C25" s="21" t="n">
        <v>0.413031578063965</v>
      </c>
      <c r="D25" s="21" t="n">
        <v>0.362328201532364</v>
      </c>
      <c r="E25" s="22" t="n">
        <v>0.409477382898331</v>
      </c>
      <c r="F25" s="22" t="n">
        <v>0.325325638055801</v>
      </c>
      <c r="G25" s="22" t="n">
        <v>0.456612139940262</v>
      </c>
      <c r="H25" s="22" t="n">
        <v>0.377759575843811</v>
      </c>
      <c r="I25" s="22" t="n">
        <v>0.411478459835053</v>
      </c>
      <c r="J25" s="22" t="n">
        <v>0.367372691631317</v>
      </c>
      <c r="K25" s="22" t="n">
        <v>0.480823993682861</v>
      </c>
      <c r="L25" s="22" t="n">
        <v>0.36433869600296</v>
      </c>
      <c r="M25" s="22" t="n">
        <v>0.331473678350449</v>
      </c>
      <c r="N25" s="22" t="n">
        <v>0.393688291311264</v>
      </c>
      <c r="O25" s="22" t="n">
        <v>0.370000004768372</v>
      </c>
      <c r="P25" s="22" t="n">
        <v>0.395000010728836</v>
      </c>
      <c r="Q25" s="22" t="n">
        <v>0.423000007867813</v>
      </c>
      <c r="R25" s="22" t="n">
        <v>0.361999988555908</v>
      </c>
      <c r="S25" s="22" t="n">
        <v>0.377000004053116</v>
      </c>
      <c r="T25" s="22" t="n">
        <v>0.389999985694885</v>
      </c>
      <c r="U25" s="22" t="n">
        <v>0.398000001907349</v>
      </c>
      <c r="V25" s="22" t="n">
        <v>0.419999986886978</v>
      </c>
      <c r="W25" s="22" t="n">
        <v>0.398000031709671</v>
      </c>
      <c r="X25" s="22" t="n">
        <v>0.402999997138977</v>
      </c>
      <c r="Y25" s="22" t="n">
        <v>0.412000000476837</v>
      </c>
      <c r="Z25" s="22" t="n">
        <v>0.362000018358231</v>
      </c>
      <c r="AA25" s="22" t="n">
        <v>0.409999996423721</v>
      </c>
      <c r="AB25" s="22" t="n">
        <v>0.377000004053116</v>
      </c>
      <c r="AC25" s="22" t="n">
        <v>0.412999987602234</v>
      </c>
      <c r="AD25" s="22" t="n">
        <v>0.395000010728836</v>
      </c>
      <c r="AE25" s="22" t="n">
        <v>0.409999996423721</v>
      </c>
      <c r="AF25" s="22" t="n">
        <v>0.409999996423721</v>
      </c>
      <c r="AG25" s="22" t="n">
        <v>0.391000002622604</v>
      </c>
      <c r="AH25" s="22" t="n">
        <v>0.409000009298325</v>
      </c>
      <c r="AI25" s="22" t="n">
        <v>0.368000000715256</v>
      </c>
      <c r="AJ25" s="22" t="n">
        <v>0.382999986410141</v>
      </c>
      <c r="AK25" s="22" t="n">
        <v>0.377000004053116</v>
      </c>
      <c r="AL25" s="22" t="n">
        <v>0.384015709161758</v>
      </c>
      <c r="AM25" s="22" t="n">
        <v>0.414051413536072</v>
      </c>
      <c r="AN25" s="23" t="n">
        <v>0.392738193273544</v>
      </c>
      <c r="AO25" s="23" t="n">
        <v>0.388945609331131</v>
      </c>
      <c r="AP25" s="23" t="n">
        <v>0.367271512746811</v>
      </c>
      <c r="AQ25" s="23" t="n">
        <v>0.418029487133026</v>
      </c>
      <c r="AR25" s="23" t="n">
        <v>0.40044841170311</v>
      </c>
      <c r="AS25" s="23" t="n">
        <v>0.410330504179001</v>
      </c>
      <c r="AT25" s="23" t="n">
        <v>0.416667103767395</v>
      </c>
      <c r="AU25" s="23" t="n">
        <v>0.39421620965004</v>
      </c>
      <c r="AV25" s="23" t="n">
        <v>0.384493589401245</v>
      </c>
      <c r="AW25" s="23" t="n">
        <v>0.391618460416794</v>
      </c>
      <c r="AX25" s="23" t="n">
        <v>0.385553985834122</v>
      </c>
      <c r="AY25" s="23" t="n">
        <v>0.402759194374085</v>
      </c>
      <c r="AZ25" s="23" t="n">
        <v>0.406384408473969</v>
      </c>
      <c r="BA25" s="23" t="n">
        <v>0.394732892513275</v>
      </c>
      <c r="BB25" s="23" t="n">
        <v>0.375704407691956</v>
      </c>
      <c r="BC25" s="23" t="n">
        <v>0.423796385526657</v>
      </c>
      <c r="BD25" s="23" t="n">
        <v>0.407212525606155</v>
      </c>
      <c r="BE25" s="23" t="n">
        <v>0.414901793003082</v>
      </c>
      <c r="BF25" s="23" t="n">
        <v>0.420145004987717</v>
      </c>
      <c r="BG25" s="23" t="n">
        <v>0.396110206842423</v>
      </c>
      <c r="BH25" s="23" t="n">
        <v>0.387644588947296</v>
      </c>
      <c r="BI25" s="23" t="n">
        <v>0.397064596414566</v>
      </c>
      <c r="BJ25" s="23" t="n">
        <v>0.392463713884354</v>
      </c>
      <c r="BK25" s="24"/>
    </row>
    <row r="26" customFormat="false" ht="12.8" hidden="false" customHeight="false" outlineLevel="0" collapsed="false">
      <c r="A26" s="0" t="s">
        <v>670</v>
      </c>
      <c r="B26" s="0" t="s">
        <v>671</v>
      </c>
      <c r="C26" s="21" t="n">
        <v>1.26924884319305</v>
      </c>
      <c r="D26" s="21" t="n">
        <v>1.38519644737244</v>
      </c>
      <c r="E26" s="22" t="n">
        <v>1.77685952186584</v>
      </c>
      <c r="F26" s="22" t="n">
        <v>1.63067972660065</v>
      </c>
      <c r="G26" s="22" t="n">
        <v>1.68295037746429</v>
      </c>
      <c r="H26" s="22" t="n">
        <v>1.94271409511566</v>
      </c>
      <c r="I26" s="22" t="n">
        <v>1.73292875289917</v>
      </c>
      <c r="J26" s="22" t="n">
        <v>1.80310463905334</v>
      </c>
      <c r="K26" s="22" t="n">
        <v>1.62423932552338</v>
      </c>
      <c r="L26" s="22" t="n">
        <v>1.3533650636673</v>
      </c>
      <c r="M26" s="22" t="n">
        <v>1.45006883144379</v>
      </c>
      <c r="N26" s="22" t="n">
        <v>1.36276972293854</v>
      </c>
      <c r="O26" s="22" t="n">
        <v>1.92449498176575</v>
      </c>
      <c r="P26" s="22" t="n">
        <v>2.3028736114502</v>
      </c>
      <c r="Q26" s="22" t="n">
        <v>2.25617980957031</v>
      </c>
      <c r="R26" s="22" t="n">
        <v>1.67097461223602</v>
      </c>
      <c r="S26" s="22" t="n">
        <v>1.89604616165161</v>
      </c>
      <c r="T26" s="22" t="n">
        <v>2.00070834159851</v>
      </c>
      <c r="U26" s="22" t="n">
        <v>2.20933270454407</v>
      </c>
      <c r="V26" s="22" t="n">
        <v>2.15165448188782</v>
      </c>
      <c r="W26" s="22" t="n">
        <v>2.05202841758728</v>
      </c>
      <c r="X26" s="22" t="n">
        <v>2.02238941192627</v>
      </c>
      <c r="Y26" s="22" t="n">
        <v>2.22106170654297</v>
      </c>
      <c r="Z26" s="22" t="n">
        <v>1.73158359527588</v>
      </c>
      <c r="AA26" s="22" t="n">
        <v>1.94021248817444</v>
      </c>
      <c r="AB26" s="22" t="n">
        <v>2.14139485359192</v>
      </c>
      <c r="AC26" s="22" t="n">
        <v>1.50336194038391</v>
      </c>
      <c r="AD26" s="22" t="n">
        <v>1.77770268917084</v>
      </c>
      <c r="AE26" s="22" t="n">
        <v>2.00192499160767</v>
      </c>
      <c r="AF26" s="22" t="n">
        <v>2.053626537323</v>
      </c>
      <c r="AG26" s="22" t="n">
        <v>2.24399375915527</v>
      </c>
      <c r="AH26" s="22" t="n">
        <v>2.09128427505493</v>
      </c>
      <c r="AI26" s="22" t="n">
        <v>3.15746545791626</v>
      </c>
      <c r="AJ26" s="22" t="n">
        <v>3.84532260894775</v>
      </c>
      <c r="AK26" s="22" t="n">
        <v>2.85770010948181</v>
      </c>
      <c r="AL26" s="22" t="n">
        <v>2.52302718162537</v>
      </c>
      <c r="AM26" s="22" t="n">
        <v>2.64724230766296</v>
      </c>
      <c r="AN26" s="23" t="n">
        <v>1.93035495281219</v>
      </c>
      <c r="AO26" s="23" t="n">
        <v>1.93960094451904</v>
      </c>
      <c r="AP26" s="23" t="n">
        <v>2.0037670135498</v>
      </c>
      <c r="AQ26" s="23" t="n">
        <v>2.21240091323853</v>
      </c>
      <c r="AR26" s="23" t="n">
        <v>2.09010004997253</v>
      </c>
      <c r="AS26" s="23" t="n">
        <v>1.97954702377319</v>
      </c>
      <c r="AT26" s="23" t="n">
        <v>1.86976599693298</v>
      </c>
      <c r="AU26" s="23" t="n">
        <v>1.94761097431183</v>
      </c>
      <c r="AV26" s="23" t="n">
        <v>2.00765609741211</v>
      </c>
      <c r="AW26" s="23" t="n">
        <v>2.15510201454163</v>
      </c>
      <c r="AX26" s="23" t="n">
        <v>1.79743194580078</v>
      </c>
      <c r="AY26" s="23" t="n">
        <v>2.17183589935303</v>
      </c>
      <c r="AZ26" s="23" t="n">
        <v>2.01548409461975</v>
      </c>
      <c r="BA26" s="23" t="n">
        <v>2.01982092857361</v>
      </c>
      <c r="BB26" s="23" t="n">
        <v>1.97834205627441</v>
      </c>
      <c r="BC26" s="23" t="n">
        <v>2.27087306976318</v>
      </c>
      <c r="BD26" s="23" t="n">
        <v>2.22852993011475</v>
      </c>
      <c r="BE26" s="23" t="n">
        <v>2.12188911437988</v>
      </c>
      <c r="BF26" s="23" t="n">
        <v>2.04628992080688</v>
      </c>
      <c r="BG26" s="23" t="n">
        <v>2.11666989326477</v>
      </c>
      <c r="BH26" s="23" t="n">
        <v>2.16302299499512</v>
      </c>
      <c r="BI26" s="23" t="n">
        <v>2.34411597251892</v>
      </c>
      <c r="BJ26" s="23" t="n">
        <v>2.00580191612244</v>
      </c>
      <c r="BK26" s="24"/>
    </row>
    <row r="27" customFormat="false" ht="12.8" hidden="false" customHeight="false" outlineLevel="0" collapsed="false">
      <c r="C27" s="69"/>
      <c r="D27" s="69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A28" s="0" t="s">
        <v>46</v>
      </c>
      <c r="B28" s="0" t="s">
        <v>47</v>
      </c>
      <c r="C28" s="21" t="n">
        <v>0.121161289513111</v>
      </c>
      <c r="D28" s="21" t="n">
        <v>0.223142623901367</v>
      </c>
      <c r="E28" s="22" t="n">
        <v>0.217193946242332</v>
      </c>
      <c r="F28" s="22" t="n">
        <v>0.309400767087936</v>
      </c>
      <c r="G28" s="22" t="n">
        <v>0.391226381063461</v>
      </c>
      <c r="H28" s="22" t="n">
        <v>0.430133938789368</v>
      </c>
      <c r="I28" s="22" t="n">
        <v>0.34261229634285</v>
      </c>
      <c r="J28" s="22" t="n">
        <v>0.419128954410553</v>
      </c>
      <c r="K28" s="22" t="n">
        <v>0.328766942024231</v>
      </c>
      <c r="L28" s="22" t="n">
        <v>0.359322428703308</v>
      </c>
      <c r="M28" s="22" t="n">
        <v>0.321467518806458</v>
      </c>
      <c r="N28" s="22" t="n">
        <v>0.216129422187805</v>
      </c>
      <c r="O28" s="22" t="n">
        <v>0.234388411045074</v>
      </c>
      <c r="P28" s="22" t="n">
        <v>0.413971155881882</v>
      </c>
      <c r="Q28" s="22" t="n">
        <v>0.475483149290085</v>
      </c>
      <c r="R28" s="22" t="n">
        <v>0.609380722045898</v>
      </c>
      <c r="S28" s="22" t="n">
        <v>0.499819993972778</v>
      </c>
      <c r="T28" s="22" t="n">
        <v>0.661122739315033</v>
      </c>
      <c r="U28" s="22" t="n">
        <v>0.491289228200913</v>
      </c>
      <c r="V28" s="22" t="n">
        <v>0.524886071681976</v>
      </c>
      <c r="W28" s="22" t="n">
        <v>0.525960922241211</v>
      </c>
      <c r="X28" s="22" t="n">
        <v>0.401584982872009</v>
      </c>
      <c r="Y28" s="22" t="n">
        <v>0.372627168893814</v>
      </c>
      <c r="Z28" s="22" t="n">
        <v>0.292199045419693</v>
      </c>
      <c r="AA28" s="22" t="n">
        <v>0.390530556440353</v>
      </c>
      <c r="AB28" s="22" t="n">
        <v>0.281583219766617</v>
      </c>
      <c r="AC28" s="22" t="n">
        <v>0.223634093999863</v>
      </c>
      <c r="AD28" s="22" t="n">
        <v>0.253658592700958</v>
      </c>
      <c r="AE28" s="22" t="n">
        <v>0.376559853553772</v>
      </c>
      <c r="AF28" s="22" t="n">
        <v>0.363888174295425</v>
      </c>
      <c r="AG28" s="22" t="n">
        <v>0.506539165973663</v>
      </c>
      <c r="AH28" s="22" t="n">
        <v>0.51079249382019</v>
      </c>
      <c r="AI28" s="22" t="n">
        <v>0.421999990940094</v>
      </c>
      <c r="AJ28" s="22" t="n">
        <v>0.405000001192093</v>
      </c>
      <c r="AK28" s="22" t="n">
        <v>0.289000004529953</v>
      </c>
      <c r="AL28" s="22" t="n">
        <v>0.374700099229813</v>
      </c>
      <c r="AM28" s="22" t="n">
        <v>0.367444902658463</v>
      </c>
      <c r="AN28" s="23" t="n">
        <v>0.328690588474274</v>
      </c>
      <c r="AO28" s="23" t="n">
        <v>0.379113703966141</v>
      </c>
      <c r="AP28" s="23" t="n">
        <v>0.444619804620743</v>
      </c>
      <c r="AQ28" s="23" t="n">
        <v>0.45915749669075</v>
      </c>
      <c r="AR28" s="23" t="n">
        <v>0.47134467959404</v>
      </c>
      <c r="AS28" s="23" t="n">
        <v>0.453779995441437</v>
      </c>
      <c r="AT28" s="23" t="n">
        <v>0.473914086818695</v>
      </c>
      <c r="AU28" s="23" t="n">
        <v>0.436062008142471</v>
      </c>
      <c r="AV28" s="23" t="n">
        <v>0.405600905418396</v>
      </c>
      <c r="AW28" s="23" t="n">
        <v>0.391690701246262</v>
      </c>
      <c r="AX28" s="23" t="n">
        <v>0.401790291070938</v>
      </c>
      <c r="AY28" s="23" t="n">
        <v>0.387471497058868</v>
      </c>
      <c r="AZ28" s="23" t="n">
        <v>0.371422588825226</v>
      </c>
      <c r="BA28" s="23" t="n">
        <v>0.385140866041183</v>
      </c>
      <c r="BB28" s="23" t="n">
        <v>0.46929469704628</v>
      </c>
      <c r="BC28" s="23" t="n">
        <v>0.508678197860718</v>
      </c>
      <c r="BD28" s="23" t="n">
        <v>0.520246386528015</v>
      </c>
      <c r="BE28" s="23" t="n">
        <v>0.500236570835114</v>
      </c>
      <c r="BF28" s="23" t="n">
        <v>0.515775918960571</v>
      </c>
      <c r="BG28" s="23" t="n">
        <v>0.48158410191536</v>
      </c>
      <c r="BH28" s="23" t="n">
        <v>0.453012406826019</v>
      </c>
      <c r="BI28" s="23" t="n">
        <v>0.435652107000351</v>
      </c>
      <c r="BJ28" s="23" t="n">
        <v>0.452193289995194</v>
      </c>
      <c r="BK28" s="24"/>
    </row>
    <row r="29" customFormat="false" ht="12.8" hidden="false" customHeight="false" outlineLevel="0" collapsed="false">
      <c r="A29" s="0" t="s">
        <v>672</v>
      </c>
      <c r="B29" s="0" t="s">
        <v>673</v>
      </c>
      <c r="C29" s="21" t="n">
        <v>-0.108999997377396</v>
      </c>
      <c r="D29" s="21" t="n">
        <v>-0.17399999499321</v>
      </c>
      <c r="E29" s="22" t="n">
        <v>-0.209000006318092</v>
      </c>
      <c r="F29" s="22" t="n">
        <v>-0.264999985694885</v>
      </c>
      <c r="G29" s="22" t="n">
        <v>-0.354000002145767</v>
      </c>
      <c r="H29" s="22" t="n">
        <v>-0.398999989032745</v>
      </c>
      <c r="I29" s="22" t="n">
        <v>-0.314000010490418</v>
      </c>
      <c r="J29" s="22" t="n">
        <v>-0.375</v>
      </c>
      <c r="K29" s="22" t="n">
        <v>-0.298000007867813</v>
      </c>
      <c r="L29" s="22" t="n">
        <v>-0.324000000953674</v>
      </c>
      <c r="M29" s="22" t="n">
        <v>-0.28099998831749</v>
      </c>
      <c r="N29" s="22" t="n">
        <v>-0.193999990820885</v>
      </c>
      <c r="O29" s="22" t="n">
        <v>-0.216999992728233</v>
      </c>
      <c r="P29" s="22" t="n">
        <v>-0.39300000667572</v>
      </c>
      <c r="Q29" s="22" t="n">
        <v>-0.46900001168251</v>
      </c>
      <c r="R29" s="22" t="n">
        <v>-0.574000000953674</v>
      </c>
      <c r="S29" s="22" t="n">
        <v>-0.46399998664856</v>
      </c>
      <c r="T29" s="22" t="n">
        <v>-0.609000027179718</v>
      </c>
      <c r="U29" s="22" t="n">
        <v>-0.465999990701675</v>
      </c>
      <c r="V29" s="22" t="n">
        <v>-0.493000000715256</v>
      </c>
      <c r="W29" s="22" t="n">
        <v>-0.488999992609024</v>
      </c>
      <c r="X29" s="22" t="n">
        <v>-0.372000008821487</v>
      </c>
      <c r="Y29" s="22" t="n">
        <v>-0.347000002861023</v>
      </c>
      <c r="Z29" s="22" t="n">
        <v>-0.264999985694885</v>
      </c>
      <c r="AA29" s="22" t="n">
        <v>-0.35699999332428</v>
      </c>
      <c r="AB29" s="22" t="n">
        <v>-0.250999987125397</v>
      </c>
      <c r="AC29" s="22" t="n">
        <v>-0.200000002980232</v>
      </c>
      <c r="AD29" s="22" t="n">
        <v>-0.221999987959862</v>
      </c>
      <c r="AE29" s="22" t="n">
        <v>-0.337000012397766</v>
      </c>
      <c r="AF29" s="22" t="n">
        <v>-0.308999985456467</v>
      </c>
      <c r="AG29" s="22" t="n">
        <v>-0.46000000834465</v>
      </c>
      <c r="AH29" s="22" t="n">
        <v>-0.455000013113022</v>
      </c>
      <c r="AI29" s="22" t="n">
        <v>-0.381999999284744</v>
      </c>
      <c r="AJ29" s="22" t="n">
        <v>-0.360000014305115</v>
      </c>
      <c r="AK29" s="22" t="n">
        <v>-0.238999992609024</v>
      </c>
      <c r="AL29" s="22" t="n">
        <v>-0.310999989509583</v>
      </c>
      <c r="AM29" s="22" t="n">
        <v>-0.312045603990555</v>
      </c>
      <c r="AN29" s="23" t="n">
        <v>-0.269086092710495</v>
      </c>
      <c r="AO29" s="23" t="n">
        <v>-0.318535506725311</v>
      </c>
      <c r="AP29" s="23" t="n">
        <v>-0.380898594856262</v>
      </c>
      <c r="AQ29" s="23" t="n">
        <v>-0.395101189613342</v>
      </c>
      <c r="AR29" s="23" t="n">
        <v>-0.411925911903381</v>
      </c>
      <c r="AS29" s="23" t="n">
        <v>-0.387611389160156</v>
      </c>
      <c r="AT29" s="23" t="n">
        <v>-0.406464606523514</v>
      </c>
      <c r="AU29" s="23" t="n">
        <v>-0.367701500654221</v>
      </c>
      <c r="AV29" s="23" t="n">
        <v>-0.325026094913483</v>
      </c>
      <c r="AW29" s="23" t="n">
        <v>-0.317840397357941</v>
      </c>
      <c r="AX29" s="23" t="n">
        <v>-0.323014289140701</v>
      </c>
      <c r="AY29" s="23" t="n">
        <v>-0.316092044115067</v>
      </c>
      <c r="AZ29" s="23" t="n">
        <v>-0.29786491394043</v>
      </c>
      <c r="BA29" s="23" t="n">
        <v>-0.310810685157776</v>
      </c>
      <c r="BB29" s="23" t="n">
        <v>-0.3913654088974</v>
      </c>
      <c r="BC29" s="23" t="n">
        <v>-0.430293500423431</v>
      </c>
      <c r="BD29" s="23" t="n">
        <v>-0.446052402257919</v>
      </c>
      <c r="BE29" s="23" t="n">
        <v>-0.420174390077591</v>
      </c>
      <c r="BF29" s="23" t="n">
        <v>-0.434656590223312</v>
      </c>
      <c r="BG29" s="23" t="n">
        <v>-0.399781495332718</v>
      </c>
      <c r="BH29" s="23" t="n">
        <v>-0.362206399440765</v>
      </c>
      <c r="BI29" s="23" t="n">
        <v>-0.352468103170395</v>
      </c>
      <c r="BJ29" s="23" t="n">
        <v>-0.363991498947144</v>
      </c>
      <c r="BK29" s="24"/>
    </row>
    <row r="30" customFormat="false" ht="12.8" hidden="false" customHeight="false" outlineLevel="0" collapsed="false">
      <c r="A30" s="0" t="s">
        <v>674</v>
      </c>
      <c r="B30" s="0" t="s">
        <v>675</v>
      </c>
      <c r="C30" s="21" t="n">
        <v>0.01216128654778</v>
      </c>
      <c r="D30" s="21" t="n">
        <v>0.0491426251828671</v>
      </c>
      <c r="E30" s="22" t="n">
        <v>0.00819394923746586</v>
      </c>
      <c r="F30" s="22" t="n">
        <v>0.0444007739424706</v>
      </c>
      <c r="G30" s="22" t="n">
        <v>0.0372263714671135</v>
      </c>
      <c r="H30" s="22" t="n">
        <v>0.0311339478939772</v>
      </c>
      <c r="I30" s="22" t="n">
        <v>0.028612295165658</v>
      </c>
      <c r="J30" s="22" t="n">
        <v>0.0441289432346821</v>
      </c>
      <c r="K30" s="22" t="n">
        <v>0.0307669378817081</v>
      </c>
      <c r="L30" s="22" t="n">
        <v>0.0353224314749241</v>
      </c>
      <c r="M30" s="22" t="n">
        <v>0.0404675081372261</v>
      </c>
      <c r="N30" s="22" t="n">
        <v>0.0221294295042753</v>
      </c>
      <c r="O30" s="22" t="n">
        <v>0.0173884090036154</v>
      </c>
      <c r="P30" s="22" t="n">
        <v>0.0209711454808712</v>
      </c>
      <c r="Q30" s="22" t="n">
        <v>0.00648313574492931</v>
      </c>
      <c r="R30" s="22" t="n">
        <v>0.035380732268095</v>
      </c>
      <c r="S30" s="22" t="n">
        <v>0.0358200073242188</v>
      </c>
      <c r="T30" s="22" t="n">
        <v>0.0521227940917015</v>
      </c>
      <c r="U30" s="22" t="n">
        <v>0.0252892319113016</v>
      </c>
      <c r="V30" s="22" t="n">
        <v>0.0318860821425915</v>
      </c>
      <c r="W30" s="22" t="n">
        <v>0.0369609259068966</v>
      </c>
      <c r="X30" s="22" t="n">
        <v>0.0295849833637476</v>
      </c>
      <c r="Y30" s="22" t="n">
        <v>0.0256271734833717</v>
      </c>
      <c r="Z30" s="22" t="n">
        <v>0.0271990392357111</v>
      </c>
      <c r="AA30" s="22" t="n">
        <v>0.0335305519402027</v>
      </c>
      <c r="AB30" s="22" t="n">
        <v>0.030583219602704</v>
      </c>
      <c r="AC30" s="22" t="n">
        <v>0.0236341003328562</v>
      </c>
      <c r="AD30" s="22" t="n">
        <v>0.0316585823893547</v>
      </c>
      <c r="AE30" s="22" t="n">
        <v>0.0395598597824574</v>
      </c>
      <c r="AF30" s="22" t="n">
        <v>0.0548881702125073</v>
      </c>
      <c r="AG30" s="22" t="n">
        <v>0.0465391464531422</v>
      </c>
      <c r="AH30" s="22" t="n">
        <v>0.0557924658060074</v>
      </c>
      <c r="AI30" s="22" t="n">
        <v>0.0399999991059303</v>
      </c>
      <c r="AJ30" s="22" t="n">
        <v>0.0450000017881393</v>
      </c>
      <c r="AK30" s="22" t="n">
        <v>0.0500000007450581</v>
      </c>
      <c r="AL30" s="22" t="n">
        <v>0.0637001022696495</v>
      </c>
      <c r="AM30" s="22" t="n">
        <v>0.0553992986679077</v>
      </c>
      <c r="AN30" s="23" t="n">
        <v>0.059604499489069</v>
      </c>
      <c r="AO30" s="23" t="n">
        <v>0.0605782009661198</v>
      </c>
      <c r="AP30" s="23" t="n">
        <v>0.0637212023139</v>
      </c>
      <c r="AQ30" s="23" t="n">
        <v>0.0640562996268272</v>
      </c>
      <c r="AR30" s="23" t="n">
        <v>0.0594188012182713</v>
      </c>
      <c r="AS30" s="23" t="n">
        <v>0.0661685988306999</v>
      </c>
      <c r="AT30" s="23" t="n">
        <v>0.0674493983387947</v>
      </c>
      <c r="AU30" s="23" t="n">
        <v>0.0683605000376701</v>
      </c>
      <c r="AV30" s="23" t="n">
        <v>0.0805748999118805</v>
      </c>
      <c r="AW30" s="23" t="n">
        <v>0.0738502964377403</v>
      </c>
      <c r="AX30" s="23" t="n">
        <v>0.0787760093808174</v>
      </c>
      <c r="AY30" s="23" t="n">
        <v>0.0713794976472855</v>
      </c>
      <c r="AZ30" s="23" t="n">
        <v>0.0735576972365379</v>
      </c>
      <c r="BA30" s="23" t="n">
        <v>0.0743302032351494</v>
      </c>
      <c r="BB30" s="23" t="n">
        <v>0.077929399907589</v>
      </c>
      <c r="BC30" s="23" t="n">
        <v>0.0783846974372864</v>
      </c>
      <c r="BD30" s="23" t="n">
        <v>0.0741941034793854</v>
      </c>
      <c r="BE30" s="23" t="n">
        <v>0.0800622031092644</v>
      </c>
      <c r="BF30" s="23" t="n">
        <v>0.0811192989349365</v>
      </c>
      <c r="BG30" s="23" t="n">
        <v>0.081802599132061</v>
      </c>
      <c r="BH30" s="23" t="n">
        <v>0.0908059999346733</v>
      </c>
      <c r="BI30" s="23" t="n">
        <v>0.0831839963793755</v>
      </c>
      <c r="BJ30" s="23" t="n">
        <v>0.0882017984986305</v>
      </c>
      <c r="BK30" s="24"/>
    </row>
    <row r="31" customFormat="false" ht="12.8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8" hidden="false" customHeight="false" outlineLevel="0" collapsed="false">
      <c r="B32" s="8" t="s">
        <v>3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8" hidden="false" customHeight="false" outlineLevel="0" collapsed="false">
      <c r="A33" s="0" t="s">
        <v>676</v>
      </c>
      <c r="B33" s="0" t="s">
        <v>677</v>
      </c>
      <c r="C33" s="21" t="n">
        <v>14.3376455307007</v>
      </c>
      <c r="D33" s="21" t="n">
        <v>14.3807497024536</v>
      </c>
      <c r="E33" s="22" t="n">
        <v>14.9327096939087</v>
      </c>
      <c r="F33" s="22" t="n">
        <v>15.5749998092651</v>
      </c>
      <c r="G33" s="22" t="n">
        <v>15.9104843139648</v>
      </c>
      <c r="H33" s="22" t="n">
        <v>15.6203336715698</v>
      </c>
      <c r="I33" s="22" t="n">
        <v>15.5463552474976</v>
      </c>
      <c r="J33" s="22" t="n">
        <v>15.693097114563</v>
      </c>
      <c r="K33" s="22" t="n">
        <v>15.4461336135864</v>
      </c>
      <c r="L33" s="22" t="n">
        <v>15.3420000076294</v>
      </c>
      <c r="M33" s="22" t="n">
        <v>15.4551668167114</v>
      </c>
      <c r="N33" s="22" t="n">
        <v>15.3446455001831</v>
      </c>
      <c r="O33" s="22" t="n">
        <v>14.7821931838989</v>
      </c>
      <c r="P33" s="22" t="n">
        <v>14.7063455581665</v>
      </c>
      <c r="Q33" s="22" t="n">
        <v>14.7867746353149</v>
      </c>
      <c r="R33" s="22" t="n">
        <v>15.5414667129517</v>
      </c>
      <c r="S33" s="22" t="n">
        <v>15.9923543930054</v>
      </c>
      <c r="T33" s="22" t="n">
        <v>16.2396335601807</v>
      </c>
      <c r="U33" s="22" t="n">
        <v>16.1421928405762</v>
      </c>
      <c r="V33" s="22" t="n">
        <v>16.1422576904297</v>
      </c>
      <c r="W33" s="22" t="n">
        <v>14.9799337387085</v>
      </c>
      <c r="X33" s="22" t="n">
        <v>14.940710067749</v>
      </c>
      <c r="Y33" s="22" t="n">
        <v>15.6641664505005</v>
      </c>
      <c r="Z33" s="22" t="n">
        <v>15.7496776580811</v>
      </c>
      <c r="AA33" s="22" t="n">
        <v>15.2012901306152</v>
      </c>
      <c r="AB33" s="22" t="n">
        <v>15.1102142333984</v>
      </c>
      <c r="AC33" s="22" t="n">
        <v>15.1403875350952</v>
      </c>
      <c r="AD33" s="22" t="n">
        <v>15.4888668060303</v>
      </c>
      <c r="AE33" s="22" t="n">
        <v>15.8924512863159</v>
      </c>
      <c r="AF33" s="22" t="n">
        <v>16.4043998718262</v>
      </c>
      <c r="AG33" s="22" t="n">
        <v>15.9049997329712</v>
      </c>
      <c r="AH33" s="22" t="n">
        <v>15.6236448287964</v>
      </c>
      <c r="AI33" s="22" t="n">
        <v>13.9739999771118</v>
      </c>
      <c r="AJ33" s="22" t="n">
        <v>13.6459999084473</v>
      </c>
      <c r="AK33" s="22" t="n">
        <v>15.0240001678467</v>
      </c>
      <c r="AL33" s="22" t="n">
        <v>15.1363544464111</v>
      </c>
      <c r="AM33" s="22" t="n">
        <v>14.9462985992432</v>
      </c>
      <c r="AN33" s="23" t="n">
        <v>14.839879989624</v>
      </c>
      <c r="AO33" s="23" t="n">
        <v>15.1864404678345</v>
      </c>
      <c r="AP33" s="23" t="n">
        <v>15.7519702911377</v>
      </c>
      <c r="AQ33" s="23" t="n">
        <v>16.275749206543</v>
      </c>
      <c r="AR33" s="23" t="n">
        <v>16.4646301269531</v>
      </c>
      <c r="AS33" s="23" t="n">
        <v>16.2986106872559</v>
      </c>
      <c r="AT33" s="23" t="n">
        <v>16.1304893493652</v>
      </c>
      <c r="AU33" s="23" t="n">
        <v>15.744589805603</v>
      </c>
      <c r="AV33" s="23" t="n">
        <v>15.4531297683716</v>
      </c>
      <c r="AW33" s="23" t="n">
        <v>15.8675203323364</v>
      </c>
      <c r="AX33" s="23" t="n">
        <v>16.0149707794189</v>
      </c>
      <c r="AY33" s="23" t="n">
        <v>15.4172401428223</v>
      </c>
      <c r="AZ33" s="23" t="n">
        <v>15.3741102218628</v>
      </c>
      <c r="BA33" s="23" t="n">
        <v>15.5786399841309</v>
      </c>
      <c r="BB33" s="23" t="n">
        <v>16.0914001464844</v>
      </c>
      <c r="BC33" s="23" t="n">
        <v>16.5486698150635</v>
      </c>
      <c r="BD33" s="23" t="n">
        <v>16.684419631958</v>
      </c>
      <c r="BE33" s="23" t="n">
        <v>16.4884300231934</v>
      </c>
      <c r="BF33" s="23" t="n">
        <v>16.3544006347656</v>
      </c>
      <c r="BG33" s="23" t="n">
        <v>15.9380197525024</v>
      </c>
      <c r="BH33" s="23" t="n">
        <v>15.6522397994995</v>
      </c>
      <c r="BI33" s="23" t="n">
        <v>16.0907306671143</v>
      </c>
      <c r="BJ33" s="23" t="n">
        <v>16.2295398712158</v>
      </c>
      <c r="BK33" s="24"/>
    </row>
    <row r="34" customFormat="false" ht="12.8" hidden="false" customHeight="false" outlineLevel="0" collapsed="false">
      <c r="A34" s="0" t="s">
        <v>41</v>
      </c>
      <c r="B34" s="0" t="s">
        <v>42</v>
      </c>
      <c r="C34" s="21" t="n">
        <v>14.6109037399292</v>
      </c>
      <c r="D34" s="21" t="n">
        <v>14.6396074295044</v>
      </c>
      <c r="E34" s="22" t="n">
        <v>15.1587743759155</v>
      </c>
      <c r="F34" s="22" t="n">
        <v>15.7539329528809</v>
      </c>
      <c r="G34" s="22" t="n">
        <v>16.0378379821777</v>
      </c>
      <c r="H34" s="22" t="n">
        <v>15.8509330749512</v>
      </c>
      <c r="I34" s="22" t="n">
        <v>15.7454519271851</v>
      </c>
      <c r="J34" s="22" t="n">
        <v>15.9108715057373</v>
      </c>
      <c r="K34" s="22" t="n">
        <v>15.5902318954468</v>
      </c>
      <c r="L34" s="22" t="n">
        <v>15.4800004959106</v>
      </c>
      <c r="M34" s="22" t="n">
        <v>15.6787662506104</v>
      </c>
      <c r="N34" s="22" t="n">
        <v>15.5769681930542</v>
      </c>
      <c r="O34" s="22" t="n">
        <v>15.0924844741821</v>
      </c>
      <c r="P34" s="22" t="n">
        <v>15.0561037063599</v>
      </c>
      <c r="Q34" s="22" t="n">
        <v>15.0271291732788</v>
      </c>
      <c r="R34" s="22" t="n">
        <v>15.7019662857056</v>
      </c>
      <c r="S34" s="22" t="n">
        <v>16.2338714599609</v>
      </c>
      <c r="T34" s="22" t="n">
        <v>16.5523986816406</v>
      </c>
      <c r="U34" s="22" t="n">
        <v>16.4361610412598</v>
      </c>
      <c r="V34" s="22" t="n">
        <v>16.4937419891357</v>
      </c>
      <c r="W34" s="22" t="n">
        <v>15.3022327423096</v>
      </c>
      <c r="X34" s="22" t="n">
        <v>15.3140325546265</v>
      </c>
      <c r="Y34" s="22" t="n">
        <v>16.0232334136963</v>
      </c>
      <c r="Z34" s="22" t="n">
        <v>16.1353225708008</v>
      </c>
      <c r="AA34" s="22" t="n">
        <v>15.5670003890991</v>
      </c>
      <c r="AB34" s="22" t="n">
        <v>15.4509992599487</v>
      </c>
      <c r="AC34" s="22" t="n">
        <v>15.4519996643066</v>
      </c>
      <c r="AD34" s="22" t="n">
        <v>15.8572654724121</v>
      </c>
      <c r="AE34" s="22" t="n">
        <v>16.1158065795898</v>
      </c>
      <c r="AF34" s="22" t="n">
        <v>16.5608997344971</v>
      </c>
      <c r="AG34" s="22" t="n">
        <v>16.1127738952637</v>
      </c>
      <c r="AH34" s="22" t="n">
        <v>15.7861614227295</v>
      </c>
      <c r="AI34" s="22" t="n">
        <v>14.2989664077759</v>
      </c>
      <c r="AJ34" s="22" t="n">
        <v>13.7140321731567</v>
      </c>
      <c r="AK34" s="22" t="n">
        <v>15.0843334197998</v>
      </c>
      <c r="AL34" s="22" t="n">
        <v>15.2829036712646</v>
      </c>
      <c r="AM34" s="22" t="n">
        <v>14.9993238449097</v>
      </c>
      <c r="AN34" s="23" t="n">
        <v>14.9526796340942</v>
      </c>
      <c r="AO34" s="23" t="n">
        <v>15.3389301300049</v>
      </c>
      <c r="AP34" s="23" t="n">
        <v>15.9316701889038</v>
      </c>
      <c r="AQ34" s="23" t="n">
        <v>16.4720993041992</v>
      </c>
      <c r="AR34" s="23" t="n">
        <v>16.6700401306152</v>
      </c>
      <c r="AS34" s="23" t="n">
        <v>16.5094394683838</v>
      </c>
      <c r="AT34" s="23" t="n">
        <v>16.3439998626709</v>
      </c>
      <c r="AU34" s="23" t="n">
        <v>15.9591999053955</v>
      </c>
      <c r="AV34" s="23" t="n">
        <v>15.6674900054932</v>
      </c>
      <c r="AW34" s="23" t="n">
        <v>16.0842399597168</v>
      </c>
      <c r="AX34" s="23" t="n">
        <v>16.2336101531982</v>
      </c>
      <c r="AY34" s="23" t="n">
        <v>15.6317701339722</v>
      </c>
      <c r="AZ34" s="23" t="n">
        <v>15.5881500244141</v>
      </c>
      <c r="BA34" s="23" t="n">
        <v>15.7940301895142</v>
      </c>
      <c r="BB34" s="23" t="n">
        <v>16.3103809356689</v>
      </c>
      <c r="BC34" s="23" t="n">
        <v>16.7695999145508</v>
      </c>
      <c r="BD34" s="23" t="n">
        <v>16.9052791595459</v>
      </c>
      <c r="BE34" s="23" t="n">
        <v>16.7090702056885</v>
      </c>
      <c r="BF34" s="23" t="n">
        <v>16.574390411377</v>
      </c>
      <c r="BG34" s="23" t="n">
        <v>16.1569004058838</v>
      </c>
      <c r="BH34" s="23" t="n">
        <v>15.8695602416992</v>
      </c>
      <c r="BI34" s="23" t="n">
        <v>16.3096694946289</v>
      </c>
      <c r="BJ34" s="23" t="n">
        <v>16.4498805999756</v>
      </c>
      <c r="BK34" s="24"/>
    </row>
    <row r="35" customFormat="false" ht="12.8" hidden="false" customHeight="false" outlineLevel="0" collapsed="false">
      <c r="A35" s="0" t="s">
        <v>39</v>
      </c>
      <c r="B35" s="0" t="s">
        <v>40</v>
      </c>
      <c r="C35" s="21" t="n">
        <v>16.7569999694824</v>
      </c>
      <c r="D35" s="21" t="n">
        <v>16.7469997406006</v>
      </c>
      <c r="E35" s="22" t="n">
        <v>16.7469997406006</v>
      </c>
      <c r="F35" s="22" t="n">
        <v>16.7469997406006</v>
      </c>
      <c r="G35" s="22" t="n">
        <v>16.7469997406006</v>
      </c>
      <c r="H35" s="22" t="n">
        <v>16.7469997406006</v>
      </c>
      <c r="I35" s="22" t="n">
        <v>16.7469997406006</v>
      </c>
      <c r="J35" s="22" t="n">
        <v>16.7469997406006</v>
      </c>
      <c r="K35" s="22" t="n">
        <v>16.7469997406006</v>
      </c>
      <c r="L35" s="22" t="n">
        <v>16.7469997406006</v>
      </c>
      <c r="M35" s="22" t="n">
        <v>16.7469997406006</v>
      </c>
      <c r="N35" s="22" t="n">
        <v>16.7469997406006</v>
      </c>
      <c r="O35" s="22" t="n">
        <v>16.9465789794922</v>
      </c>
      <c r="P35" s="22" t="n">
        <v>16.9477787017822</v>
      </c>
      <c r="Q35" s="22" t="n">
        <v>16.9777793884277</v>
      </c>
      <c r="R35" s="22" t="n">
        <v>16.9777793884277</v>
      </c>
      <c r="S35" s="22" t="n">
        <v>16.9777793884277</v>
      </c>
      <c r="T35" s="22" t="n">
        <v>16.9777793884277</v>
      </c>
      <c r="U35" s="22" t="n">
        <v>16.9837799072266</v>
      </c>
      <c r="V35" s="22" t="n">
        <v>16.9783782958984</v>
      </c>
      <c r="W35" s="22" t="n">
        <v>16.9783782958984</v>
      </c>
      <c r="X35" s="22" t="n">
        <v>16.9821796417236</v>
      </c>
      <c r="Y35" s="22" t="n">
        <v>16.9821796417236</v>
      </c>
      <c r="Z35" s="22" t="n">
        <v>16.9821796417236</v>
      </c>
      <c r="AA35" s="22" t="n">
        <v>17.0419998168945</v>
      </c>
      <c r="AB35" s="22" t="n">
        <v>17.049373626709</v>
      </c>
      <c r="AC35" s="22" t="n">
        <v>17.1326732635498</v>
      </c>
      <c r="AD35" s="22" t="n">
        <v>17.1326732635498</v>
      </c>
      <c r="AE35" s="22" t="n">
        <v>17.1326732635498</v>
      </c>
      <c r="AF35" s="22" t="n">
        <v>17.1326732635498</v>
      </c>
      <c r="AG35" s="22" t="n">
        <v>17.1326732635498</v>
      </c>
      <c r="AH35" s="22" t="n">
        <v>17.1366748809814</v>
      </c>
      <c r="AI35" s="22" t="n">
        <v>17.132999420166</v>
      </c>
      <c r="AJ35" s="22" t="n">
        <v>17.1335163116455</v>
      </c>
      <c r="AK35" s="22" t="n">
        <v>17.136999130249</v>
      </c>
      <c r="AL35" s="22" t="n">
        <v>17.1346778869629</v>
      </c>
      <c r="AM35" s="22" t="n">
        <v>17.1299896240234</v>
      </c>
      <c r="AN35" s="23" t="n">
        <v>17.1299896240234</v>
      </c>
      <c r="AO35" s="23" t="n">
        <v>17.1299896240234</v>
      </c>
      <c r="AP35" s="23" t="n">
        <v>17.1299877166748</v>
      </c>
      <c r="AQ35" s="23" t="n">
        <v>17.1299896240234</v>
      </c>
      <c r="AR35" s="23" t="n">
        <v>17.1299877166748</v>
      </c>
      <c r="AS35" s="23" t="n">
        <v>17.1299896240234</v>
      </c>
      <c r="AT35" s="23" t="n">
        <v>17.1299896240234</v>
      </c>
      <c r="AU35" s="23" t="n">
        <v>17.1299877166748</v>
      </c>
      <c r="AV35" s="23" t="n">
        <v>17.1299896240234</v>
      </c>
      <c r="AW35" s="23" t="n">
        <v>17.1299877166748</v>
      </c>
      <c r="AX35" s="23" t="n">
        <v>17.1299896240234</v>
      </c>
      <c r="AY35" s="23" t="n">
        <v>17.1299896240234</v>
      </c>
      <c r="AZ35" s="23" t="n">
        <v>17.1299896240234</v>
      </c>
      <c r="BA35" s="23" t="n">
        <v>17.1299896240234</v>
      </c>
      <c r="BB35" s="23" t="n">
        <v>17.1299877166748</v>
      </c>
      <c r="BC35" s="23" t="n">
        <v>17.1299896240234</v>
      </c>
      <c r="BD35" s="23" t="n">
        <v>17.1299877166748</v>
      </c>
      <c r="BE35" s="23" t="n">
        <v>17.1299896240234</v>
      </c>
      <c r="BF35" s="23" t="n">
        <v>17.1299896240234</v>
      </c>
      <c r="BG35" s="23" t="n">
        <v>17.1299877166748</v>
      </c>
      <c r="BH35" s="23" t="n">
        <v>17.1299896240234</v>
      </c>
      <c r="BI35" s="23" t="n">
        <v>17.1299877166748</v>
      </c>
      <c r="BJ35" s="23" t="n">
        <v>17.1299896240234</v>
      </c>
      <c r="BK35" s="24"/>
    </row>
    <row r="36" customFormat="false" ht="12.8" hidden="false" customHeight="false" outlineLevel="0" collapsed="false">
      <c r="A36" s="0" t="s">
        <v>43</v>
      </c>
      <c r="B36" s="0" t="s">
        <v>44</v>
      </c>
      <c r="C36" s="44" t="n">
        <v>0.87192839384079</v>
      </c>
      <c r="D36" s="44" t="n">
        <v>0.874162971973419</v>
      </c>
      <c r="E36" s="45" t="n">
        <v>0.905163586139679</v>
      </c>
      <c r="F36" s="45" t="n">
        <v>0.9407017827034</v>
      </c>
      <c r="G36" s="45" t="n">
        <v>0.957654416561127</v>
      </c>
      <c r="H36" s="45" t="n">
        <v>0.946493923664093</v>
      </c>
      <c r="I36" s="45" t="n">
        <v>0.940195381641388</v>
      </c>
      <c r="J36" s="45" t="n">
        <v>0.950072944164276</v>
      </c>
      <c r="K36" s="45" t="n">
        <v>0.93092691898346</v>
      </c>
      <c r="L36" s="45" t="n">
        <v>0.924344778060913</v>
      </c>
      <c r="M36" s="45" t="n">
        <v>0.936213374137878</v>
      </c>
      <c r="N36" s="45" t="n">
        <v>0.930134892463684</v>
      </c>
      <c r="O36" s="45" t="n">
        <v>0.890591740608215</v>
      </c>
      <c r="P36" s="45" t="n">
        <v>0.888382136821747</v>
      </c>
      <c r="Q36" s="45" t="n">
        <v>0.885105669498444</v>
      </c>
      <c r="R36" s="45" t="n">
        <v>0.924853920936585</v>
      </c>
      <c r="S36" s="45" t="n">
        <v>0.956183433532715</v>
      </c>
      <c r="T36" s="45" t="n">
        <v>0.974944889545441</v>
      </c>
      <c r="U36" s="45" t="n">
        <v>0.96775633096695</v>
      </c>
      <c r="V36" s="45" t="n">
        <v>0.971455693244934</v>
      </c>
      <c r="W36" s="45" t="n">
        <v>0.901277661323547</v>
      </c>
      <c r="X36" s="45" t="n">
        <v>0.901770710945129</v>
      </c>
      <c r="Y36" s="45" t="n">
        <v>0.943532228469849</v>
      </c>
      <c r="Z36" s="45" t="n">
        <v>0.950132608413696</v>
      </c>
      <c r="AA36" s="45" t="n">
        <v>0.913449168205261</v>
      </c>
      <c r="AB36" s="45" t="n">
        <v>0.906250298023224</v>
      </c>
      <c r="AC36" s="45" t="n">
        <v>0.901902496814728</v>
      </c>
      <c r="AD36" s="45" t="n">
        <v>0.92555695772171</v>
      </c>
      <c r="AE36" s="45" t="n">
        <v>0.940647602081299</v>
      </c>
      <c r="AF36" s="45" t="n">
        <v>0.966626703739166</v>
      </c>
      <c r="AG36" s="45" t="n">
        <v>0.940470576286316</v>
      </c>
      <c r="AH36" s="45" t="n">
        <v>0.921191573143005</v>
      </c>
      <c r="AI36" s="45" t="n">
        <v>0.834586203098297</v>
      </c>
      <c r="AJ36" s="45" t="n">
        <v>0.800421416759491</v>
      </c>
      <c r="AK36" s="45" t="n">
        <v>0.880220174789429</v>
      </c>
      <c r="AL36" s="45" t="n">
        <v>0.891928255558014</v>
      </c>
      <c r="AM36" s="45" t="n">
        <v>0.875617802143097</v>
      </c>
      <c r="AN36" s="46" t="n">
        <v>0.872894585132599</v>
      </c>
      <c r="AO36" s="46" t="n">
        <v>0.89544278383255</v>
      </c>
      <c r="AP36" s="46" t="n">
        <v>0.930045485496521</v>
      </c>
      <c r="AQ36" s="46" t="n">
        <v>0.96159440279007</v>
      </c>
      <c r="AR36" s="46" t="n">
        <v>0.97314977645874</v>
      </c>
      <c r="AS36" s="46" t="n">
        <v>0.96377432346344</v>
      </c>
      <c r="AT36" s="46" t="n">
        <v>0.95411616563797</v>
      </c>
      <c r="AU36" s="46" t="n">
        <v>0.931652784347534</v>
      </c>
      <c r="AV36" s="46" t="n">
        <v>0.914623260498047</v>
      </c>
      <c r="AW36" s="46" t="n">
        <v>0.938952088356018</v>
      </c>
      <c r="AX36" s="46" t="n">
        <v>0.9476717710495</v>
      </c>
      <c r="AY36" s="46" t="n">
        <v>0.912538468837738</v>
      </c>
      <c r="AZ36" s="46" t="n">
        <v>0.909991681575775</v>
      </c>
      <c r="BA36" s="46" t="n">
        <v>0.922010362148285</v>
      </c>
      <c r="BB36" s="46" t="n">
        <v>0.95215368270874</v>
      </c>
      <c r="BC36" s="46" t="n">
        <v>0.978961288928986</v>
      </c>
      <c r="BD36" s="46" t="n">
        <v>0.986882388591766</v>
      </c>
      <c r="BE36" s="46" t="n">
        <v>0.975427746772766</v>
      </c>
      <c r="BF36" s="46" t="n">
        <v>0.967565476894379</v>
      </c>
      <c r="BG36" s="46" t="n">
        <v>0.943193674087524</v>
      </c>
      <c r="BH36" s="46" t="n">
        <v>0.926419973373413</v>
      </c>
      <c r="BI36" s="46" t="n">
        <v>0.952111840248108</v>
      </c>
      <c r="BJ36" s="46" t="n">
        <v>0.960296988487244</v>
      </c>
      <c r="BK36" s="47"/>
    </row>
    <row r="37" customFormat="false" ht="12.8" hidden="false" customHeight="false" outlineLevel="0" collapsed="false">
      <c r="A37" s="0" t="s">
        <v>678</v>
      </c>
      <c r="B37" s="0" t="s">
        <v>679</v>
      </c>
      <c r="C37" s="21" t="n">
        <v>16.4054203033447</v>
      </c>
      <c r="D37" s="21" t="n">
        <v>16.3624992370605</v>
      </c>
      <c r="E37" s="22" t="n">
        <v>16.9143543243408</v>
      </c>
      <c r="F37" s="22" t="n">
        <v>17.600700378418</v>
      </c>
      <c r="G37" s="22" t="n">
        <v>18.1456451416016</v>
      </c>
      <c r="H37" s="22" t="n">
        <v>17.7390327453613</v>
      </c>
      <c r="I37" s="22" t="n">
        <v>17.8109683990479</v>
      </c>
      <c r="J37" s="22" t="n">
        <v>18.0525798797607</v>
      </c>
      <c r="K37" s="22" t="n">
        <v>17.649866104126</v>
      </c>
      <c r="L37" s="22" t="n">
        <v>17.4613227844238</v>
      </c>
      <c r="M37" s="22" t="n">
        <v>17.6597671508789</v>
      </c>
      <c r="N37" s="22" t="n">
        <v>17.9569034576416</v>
      </c>
      <c r="O37" s="22" t="n">
        <v>16.7732906341553</v>
      </c>
      <c r="P37" s="22" t="n">
        <v>16.6920337677002</v>
      </c>
      <c r="Q37" s="22" t="n">
        <v>17.1784839630127</v>
      </c>
      <c r="R37" s="22" t="n">
        <v>18.0428333282471</v>
      </c>
      <c r="S37" s="22" t="n">
        <v>18.3659992218018</v>
      </c>
      <c r="T37" s="22" t="n">
        <v>18.3195991516113</v>
      </c>
      <c r="U37" s="22" t="n">
        <v>18.4022579193115</v>
      </c>
      <c r="V37" s="22" t="n">
        <v>18.5011310577393</v>
      </c>
      <c r="W37" s="22" t="n">
        <v>17.3017997741699</v>
      </c>
      <c r="X37" s="22" t="n">
        <v>17.642032623291</v>
      </c>
      <c r="Y37" s="22" t="n">
        <v>17.9919662475586</v>
      </c>
      <c r="Z37" s="22" t="n">
        <v>18.4885482788086</v>
      </c>
      <c r="AA37" s="22" t="n">
        <v>17.1367740631104</v>
      </c>
      <c r="AB37" s="22" t="n">
        <v>17.5031070709229</v>
      </c>
      <c r="AC37" s="22" t="n">
        <v>17.4419994354248</v>
      </c>
      <c r="AD37" s="22" t="n">
        <v>18.5079669952393</v>
      </c>
      <c r="AE37" s="22" t="n">
        <v>18.6145496368408</v>
      </c>
      <c r="AF37" s="22" t="n">
        <v>19.0181674957275</v>
      </c>
      <c r="AG37" s="22" t="n">
        <v>18.4924182891846</v>
      </c>
      <c r="AH37" s="22" t="n">
        <v>18.2257747650147</v>
      </c>
      <c r="AI37" s="22" t="n">
        <v>16.4776992797852</v>
      </c>
      <c r="AJ37" s="22" t="n">
        <v>16.0140571594238</v>
      </c>
      <c r="AK37" s="22" t="n">
        <v>17.4545001983643</v>
      </c>
      <c r="AL37" s="22" t="n">
        <v>17.808126449585</v>
      </c>
      <c r="AM37" s="22" t="n">
        <v>17.4066143035889</v>
      </c>
      <c r="AN37" s="23" t="n">
        <v>17.1257095336914</v>
      </c>
      <c r="AO37" s="23" t="n">
        <v>17.4904098510742</v>
      </c>
      <c r="AP37" s="23" t="n">
        <v>18.2778205871582</v>
      </c>
      <c r="AQ37" s="23" t="n">
        <v>18.8347702026367</v>
      </c>
      <c r="AR37" s="23" t="n">
        <v>18.9186305999756</v>
      </c>
      <c r="AS37" s="23" t="n">
        <v>18.8072700500488</v>
      </c>
      <c r="AT37" s="23" t="n">
        <v>18.6171493530273</v>
      </c>
      <c r="AU37" s="23" t="n">
        <v>18.20285987854</v>
      </c>
      <c r="AV37" s="23" t="n">
        <v>17.9827308654785</v>
      </c>
      <c r="AW37" s="23" t="n">
        <v>18.4186592102051</v>
      </c>
      <c r="AX37" s="23" t="n">
        <v>18.7067604064941</v>
      </c>
      <c r="AY37" s="23" t="n">
        <v>17.6395702362061</v>
      </c>
      <c r="AZ37" s="23" t="n">
        <v>17.6153507232666</v>
      </c>
      <c r="BA37" s="23" t="n">
        <v>17.8750495910645</v>
      </c>
      <c r="BB37" s="23" t="n">
        <v>18.6334400177002</v>
      </c>
      <c r="BC37" s="23" t="n">
        <v>19.1310195922852</v>
      </c>
      <c r="BD37" s="23" t="n">
        <v>19.169189453125</v>
      </c>
      <c r="BE37" s="23" t="n">
        <v>19.0258693695068</v>
      </c>
      <c r="BF37" s="23" t="n">
        <v>18.8661003112793</v>
      </c>
      <c r="BG37" s="23" t="n">
        <v>18.4200096130371</v>
      </c>
      <c r="BH37" s="23" t="n">
        <v>18.2070198059082</v>
      </c>
      <c r="BI37" s="23" t="n">
        <v>18.668830871582</v>
      </c>
      <c r="BJ37" s="23" t="n">
        <v>18.9606494903564</v>
      </c>
      <c r="BK37" s="24"/>
    </row>
    <row r="38" customFormat="false" ht="12.8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B39" s="8" t="s">
        <v>680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A40" s="0" t="s">
        <v>53</v>
      </c>
      <c r="B40" s="0" t="s">
        <v>54</v>
      </c>
      <c r="C40" s="21" t="n">
        <v>8.4135160446167</v>
      </c>
      <c r="D40" s="21" t="n">
        <v>8.52546405792236</v>
      </c>
      <c r="E40" s="22" t="n">
        <v>8.60167789459229</v>
      </c>
      <c r="F40" s="22" t="n">
        <v>8.83803367614746</v>
      </c>
      <c r="G40" s="22" t="n">
        <v>9.0417423248291</v>
      </c>
      <c r="H40" s="22" t="n">
        <v>9.17016696929932</v>
      </c>
      <c r="I40" s="22" t="n">
        <v>9.19167709350586</v>
      </c>
      <c r="J40" s="22" t="n">
        <v>9.41145133972168</v>
      </c>
      <c r="K40" s="22" t="n">
        <v>8.9258337020874</v>
      </c>
      <c r="L40" s="22" t="n">
        <v>9.10761260986328</v>
      </c>
      <c r="M40" s="22" t="n">
        <v>8.94553470611572</v>
      </c>
      <c r="N40" s="22" t="n">
        <v>9.01093578338623</v>
      </c>
      <c r="O40" s="22" t="n">
        <v>8.70499992370606</v>
      </c>
      <c r="P40" s="22" t="n">
        <v>8.83751678466797</v>
      </c>
      <c r="Q40" s="22" t="n">
        <v>9.02403163909912</v>
      </c>
      <c r="R40" s="22" t="n">
        <v>9.12590026855469</v>
      </c>
      <c r="S40" s="22" t="n">
        <v>9.17941951751709</v>
      </c>
      <c r="T40" s="22" t="n">
        <v>9.32179927825928</v>
      </c>
      <c r="U40" s="22" t="n">
        <v>9.35745143890381</v>
      </c>
      <c r="V40" s="22" t="n">
        <v>9.32661247253418</v>
      </c>
      <c r="W40" s="22" t="n">
        <v>9.01546669006348</v>
      </c>
      <c r="X40" s="22" t="n">
        <v>9.09683895111084</v>
      </c>
      <c r="Y40" s="22" t="n">
        <v>9.05513286590576</v>
      </c>
      <c r="Z40" s="22" t="n">
        <v>9.20554828643799</v>
      </c>
      <c r="AA40" s="22" t="n">
        <v>8.77493286132813</v>
      </c>
      <c r="AB40" s="22" t="n">
        <v>8.79760265350342</v>
      </c>
      <c r="AC40" s="22" t="n">
        <v>8.9955587387085</v>
      </c>
      <c r="AD40" s="22" t="n">
        <v>9.13000965118408</v>
      </c>
      <c r="AE40" s="22" t="n">
        <v>9.25703525543213</v>
      </c>
      <c r="AF40" s="22" t="n">
        <v>9.37977600097656</v>
      </c>
      <c r="AG40" s="22" t="n">
        <v>9.45076274871826</v>
      </c>
      <c r="AH40" s="22" t="n">
        <v>9.45431327819824</v>
      </c>
      <c r="AI40" s="22" t="n">
        <v>8.89700031280518</v>
      </c>
      <c r="AJ40" s="22" t="n">
        <v>9.01299953460693</v>
      </c>
      <c r="AK40" s="22" t="n">
        <v>9.07900047302246</v>
      </c>
      <c r="AL40" s="22" t="n">
        <v>9.27509689331055</v>
      </c>
      <c r="AM40" s="22" t="n">
        <v>8.87589359283447</v>
      </c>
      <c r="AN40" s="23" t="n">
        <v>9.01169109344482</v>
      </c>
      <c r="AO40" s="23" t="n">
        <v>9.14980030059815</v>
      </c>
      <c r="AP40" s="23" t="n">
        <v>9.24172115325928</v>
      </c>
      <c r="AQ40" s="23" t="n">
        <v>9.40335464477539</v>
      </c>
      <c r="AR40" s="23" t="n">
        <v>9.46255493164063</v>
      </c>
      <c r="AS40" s="23" t="n">
        <v>9.5441370010376</v>
      </c>
      <c r="AT40" s="23" t="n">
        <v>9.58752822875977</v>
      </c>
      <c r="AU40" s="23" t="n">
        <v>9.176833152771</v>
      </c>
      <c r="AV40" s="23" t="n">
        <v>9.26629543304443</v>
      </c>
      <c r="AW40" s="23" t="n">
        <v>9.22754192352295</v>
      </c>
      <c r="AX40" s="23" t="n">
        <v>9.32987117767334</v>
      </c>
      <c r="AY40" s="23" t="n">
        <v>8.98518466949463</v>
      </c>
      <c r="AZ40" s="23" t="n">
        <v>9.13034725189209</v>
      </c>
      <c r="BA40" s="23" t="n">
        <v>9.24022769927979</v>
      </c>
      <c r="BB40" s="23" t="n">
        <v>9.3876543045044</v>
      </c>
      <c r="BC40" s="23" t="n">
        <v>9.58024311065674</v>
      </c>
      <c r="BD40" s="23" t="n">
        <v>9.6330680847168</v>
      </c>
      <c r="BE40" s="23" t="n">
        <v>9.70489311218262</v>
      </c>
      <c r="BF40" s="23" t="n">
        <v>9.72074794769287</v>
      </c>
      <c r="BG40" s="23" t="n">
        <v>9.33458423614502</v>
      </c>
      <c r="BH40" s="23" t="n">
        <v>9.45621585845947</v>
      </c>
      <c r="BI40" s="23" t="n">
        <v>9.40136432647705</v>
      </c>
      <c r="BJ40" s="23" t="n">
        <v>9.54373931884766</v>
      </c>
      <c r="BK40" s="24"/>
    </row>
    <row r="41" customFormat="false" ht="12.8" hidden="false" customHeight="false" outlineLevel="0" collapsed="false">
      <c r="A41" s="0" t="s">
        <v>130</v>
      </c>
      <c r="B41" s="0" t="s">
        <v>131</v>
      </c>
      <c r="C41" s="21" t="n">
        <v>1.50655603408813</v>
      </c>
      <c r="D41" s="21" t="n">
        <v>1.58065497875214</v>
      </c>
      <c r="E41" s="22" t="n">
        <v>1.56741297245026</v>
      </c>
      <c r="F41" s="22" t="n">
        <v>1.52052199840546</v>
      </c>
      <c r="G41" s="22" t="n">
        <v>1.46994698047638</v>
      </c>
      <c r="H41" s="22" t="n">
        <v>1.56520795822144</v>
      </c>
      <c r="I41" s="22" t="n">
        <v>1.60657799243927</v>
      </c>
      <c r="J41" s="22" t="n">
        <v>1.6612149477005</v>
      </c>
      <c r="K41" s="22" t="n">
        <v>1.58069801330566</v>
      </c>
      <c r="L41" s="22" t="n">
        <v>1.58044004440308</v>
      </c>
      <c r="M41" s="22" t="n">
        <v>1.63107097148895</v>
      </c>
      <c r="N41" s="22" t="n">
        <v>1.66352605819702</v>
      </c>
      <c r="O41" s="22" t="n">
        <v>1.5053870677948</v>
      </c>
      <c r="P41" s="22" t="n">
        <v>1.67200005054474</v>
      </c>
      <c r="Q41" s="22" t="n">
        <v>1.56025803089142</v>
      </c>
      <c r="R41" s="22" t="n">
        <v>1.57126665115356</v>
      </c>
      <c r="S41" s="22" t="n">
        <v>1.59583866596222</v>
      </c>
      <c r="T41" s="22" t="n">
        <v>1.6690000295639</v>
      </c>
      <c r="U41" s="22" t="n">
        <v>1.65780639648438</v>
      </c>
      <c r="V41" s="22" t="n">
        <v>1.73025810718536</v>
      </c>
      <c r="W41" s="22" t="n">
        <v>1.61119997501373</v>
      </c>
      <c r="X41" s="22" t="n">
        <v>1.64109683036804</v>
      </c>
      <c r="Y41" s="22" t="n">
        <v>1.70439994335175</v>
      </c>
      <c r="Z41" s="22" t="n">
        <v>1.64493548870087</v>
      </c>
      <c r="AA41" s="22" t="n">
        <v>1.51581287384033</v>
      </c>
      <c r="AB41" s="22" t="n">
        <v>1.67349743843079</v>
      </c>
      <c r="AC41" s="22" t="n">
        <v>1.61422348022461</v>
      </c>
      <c r="AD41" s="22" t="n">
        <v>1.6027923822403</v>
      </c>
      <c r="AE41" s="22" t="n">
        <v>1.56183266639709</v>
      </c>
      <c r="AF41" s="22" t="n">
        <v>1.656041264534</v>
      </c>
      <c r="AG41" s="22" t="n">
        <v>1.69471120834351</v>
      </c>
      <c r="AH41" s="22" t="n">
        <v>1.65076398849487</v>
      </c>
      <c r="AI41" s="22" t="n">
        <v>1.60600006580353</v>
      </c>
      <c r="AJ41" s="22" t="n">
        <v>1.61500000953674</v>
      </c>
      <c r="AK41" s="22" t="n">
        <v>1.59800004959106</v>
      </c>
      <c r="AL41" s="22" t="n">
        <v>1.69564521312714</v>
      </c>
      <c r="AM41" s="22" t="n">
        <v>1.58222579956055</v>
      </c>
      <c r="AN41" s="23" t="n">
        <v>1.64798295497894</v>
      </c>
      <c r="AO41" s="23" t="n">
        <v>1.64083397388458</v>
      </c>
      <c r="AP41" s="23" t="n">
        <v>1.66290104389191</v>
      </c>
      <c r="AQ41" s="23" t="n">
        <v>1.62892305850983</v>
      </c>
      <c r="AR41" s="23" t="n">
        <v>1.71368396282196</v>
      </c>
      <c r="AS41" s="23" t="n">
        <v>1.72554004192352</v>
      </c>
      <c r="AT41" s="23" t="n">
        <v>1.70637404918671</v>
      </c>
      <c r="AU41" s="23" t="n">
        <v>1.64582002162933</v>
      </c>
      <c r="AV41" s="23" t="n">
        <v>1.67693305015564</v>
      </c>
      <c r="AW41" s="23" t="n">
        <v>1.68289697170258</v>
      </c>
      <c r="AX41" s="23" t="n">
        <v>1.72868704795837</v>
      </c>
      <c r="AY41" s="23" t="n">
        <v>1.63515794277191</v>
      </c>
      <c r="AZ41" s="23" t="n">
        <v>1.70315682888031</v>
      </c>
      <c r="BA41" s="23" t="n">
        <v>1.68667805194855</v>
      </c>
      <c r="BB41" s="23" t="n">
        <v>1.70812499523163</v>
      </c>
      <c r="BC41" s="23" t="n">
        <v>1.67450594902039</v>
      </c>
      <c r="BD41" s="23" t="n">
        <v>1.74421417713165</v>
      </c>
      <c r="BE41" s="23" t="n">
        <v>1.75074899196625</v>
      </c>
      <c r="BF41" s="23" t="n">
        <v>1.73973202705383</v>
      </c>
      <c r="BG41" s="23" t="n">
        <v>1.68547201156616</v>
      </c>
      <c r="BH41" s="23" t="n">
        <v>1.71551716327667</v>
      </c>
      <c r="BI41" s="23" t="n">
        <v>1.72148096561432</v>
      </c>
      <c r="BJ41" s="23" t="n">
        <v>1.76778995990753</v>
      </c>
      <c r="BK41" s="24"/>
    </row>
    <row r="42" customFormat="false" ht="12.8" hidden="false" customHeight="false" outlineLevel="0" collapsed="false">
      <c r="A42" s="0" t="s">
        <v>168</v>
      </c>
      <c r="B42" s="0" t="s">
        <v>169</v>
      </c>
      <c r="C42" s="21" t="n">
        <v>4.30136823654175</v>
      </c>
      <c r="D42" s="21" t="n">
        <v>4.3622350692749</v>
      </c>
      <c r="E42" s="22" t="n">
        <v>4.00141906738281</v>
      </c>
      <c r="F42" s="22" t="n">
        <v>3.95099306106567</v>
      </c>
      <c r="G42" s="22" t="n">
        <v>3.65081882476807</v>
      </c>
      <c r="H42" s="22" t="n">
        <v>3.78102803230286</v>
      </c>
      <c r="I42" s="22" t="n">
        <v>3.680419921875</v>
      </c>
      <c r="J42" s="22" t="n">
        <v>3.75235509872437</v>
      </c>
      <c r="K42" s="22" t="n">
        <v>3.87120604515076</v>
      </c>
      <c r="L42" s="22" t="n">
        <v>3.94466590881348</v>
      </c>
      <c r="M42" s="22" t="n">
        <v>3.8237190246582</v>
      </c>
      <c r="N42" s="22" t="n">
        <v>4.03738975524902</v>
      </c>
      <c r="O42" s="22" t="n">
        <v>4.33361291885376</v>
      </c>
      <c r="P42" s="22" t="n">
        <v>4.23206901550293</v>
      </c>
      <c r="Q42" s="22" t="n">
        <v>4.15232276916504</v>
      </c>
      <c r="R42" s="22" t="n">
        <v>4.14486646652222</v>
      </c>
      <c r="S42" s="22" t="n">
        <v>3.83967733383179</v>
      </c>
      <c r="T42" s="22" t="n">
        <v>3.88813328742981</v>
      </c>
      <c r="U42" s="22" t="n">
        <v>3.82693552970886</v>
      </c>
      <c r="V42" s="22" t="n">
        <v>3.88738703727722</v>
      </c>
      <c r="W42" s="22" t="n">
        <v>4.06493330001831</v>
      </c>
      <c r="X42" s="22" t="n">
        <v>4.10412883758545</v>
      </c>
      <c r="Y42" s="22" t="n">
        <v>4.05830001831055</v>
      </c>
      <c r="Z42" s="22" t="n">
        <v>4.17551612854004</v>
      </c>
      <c r="AA42" s="22" t="n">
        <v>4.22627830505371</v>
      </c>
      <c r="AB42" s="22" t="n">
        <v>4.20304441452026</v>
      </c>
      <c r="AC42" s="22" t="n">
        <v>4.32271862030029</v>
      </c>
      <c r="AD42" s="22" t="n">
        <v>4.10566806793213</v>
      </c>
      <c r="AE42" s="22" t="n">
        <v>4.0547661781311</v>
      </c>
      <c r="AF42" s="22" t="n">
        <v>4.02275466918945</v>
      </c>
      <c r="AG42" s="22" t="n">
        <v>3.86453890800476</v>
      </c>
      <c r="AH42" s="22" t="n">
        <v>3.97431516647339</v>
      </c>
      <c r="AI42" s="22" t="n">
        <v>4.11399984359741</v>
      </c>
      <c r="AJ42" s="22" t="n">
        <v>4.07200002670288</v>
      </c>
      <c r="AK42" s="22" t="n">
        <v>4.04400014877319</v>
      </c>
      <c r="AL42" s="22" t="n">
        <v>4.31809663772583</v>
      </c>
      <c r="AM42" s="22" t="n">
        <v>4.16860437393189</v>
      </c>
      <c r="AN42" s="23" t="n">
        <v>4.28564310073853</v>
      </c>
      <c r="AO42" s="23" t="n">
        <v>4.24566078186035</v>
      </c>
      <c r="AP42" s="23" t="n">
        <v>4.13127613067627</v>
      </c>
      <c r="AQ42" s="23" t="n">
        <v>4.08021783828735</v>
      </c>
      <c r="AR42" s="23" t="n">
        <v>4.07314777374268</v>
      </c>
      <c r="AS42" s="23" t="n">
        <v>3.99085688591003</v>
      </c>
      <c r="AT42" s="23" t="n">
        <v>4.10828018188477</v>
      </c>
      <c r="AU42" s="23" t="n">
        <v>4.12728214263916</v>
      </c>
      <c r="AV42" s="23" t="n">
        <v>4.28489398956299</v>
      </c>
      <c r="AW42" s="23" t="n">
        <v>4.29196214675903</v>
      </c>
      <c r="AX42" s="23" t="n">
        <v>4.45925998687744</v>
      </c>
      <c r="AY42" s="23" t="n">
        <v>4.56676292419434</v>
      </c>
      <c r="AZ42" s="23" t="n">
        <v>4.43310499191284</v>
      </c>
      <c r="BA42" s="23" t="n">
        <v>4.41154909133911</v>
      </c>
      <c r="BB42" s="23" t="n">
        <v>4.25396919250488</v>
      </c>
      <c r="BC42" s="23" t="n">
        <v>4.23114824295044</v>
      </c>
      <c r="BD42" s="23" t="n">
        <v>4.21275997161865</v>
      </c>
      <c r="BE42" s="23" t="n">
        <v>4.1233081817627</v>
      </c>
      <c r="BF42" s="23" t="n">
        <v>4.24808979034424</v>
      </c>
      <c r="BG42" s="23" t="n">
        <v>4.29137516021729</v>
      </c>
      <c r="BH42" s="23" t="n">
        <v>4.41602182388306</v>
      </c>
      <c r="BI42" s="23" t="n">
        <v>4.43353414535523</v>
      </c>
      <c r="BJ42" s="23" t="n">
        <v>4.58689785003662</v>
      </c>
      <c r="BK42" s="24"/>
    </row>
    <row r="43" customFormat="false" ht="12.8" hidden="false" customHeight="false" outlineLevel="0" collapsed="false">
      <c r="A43" s="0" t="s">
        <v>186</v>
      </c>
      <c r="B43" s="0" t="s">
        <v>187</v>
      </c>
      <c r="C43" s="21" t="n">
        <v>0.769644021987915</v>
      </c>
      <c r="D43" s="21" t="n">
        <v>0.887795984745026</v>
      </c>
      <c r="E43" s="22" t="n">
        <v>0.922555029392242</v>
      </c>
      <c r="F43" s="22" t="n">
        <v>0.778230011463165</v>
      </c>
      <c r="G43" s="22" t="n">
        <v>0.673321008682251</v>
      </c>
      <c r="H43" s="22" t="n">
        <v>0.692634999752045</v>
      </c>
      <c r="I43" s="22" t="n">
        <v>0.776605010032654</v>
      </c>
      <c r="J43" s="22" t="n">
        <v>0.897054016590118</v>
      </c>
      <c r="K43" s="22" t="n">
        <v>0.659657061100006</v>
      </c>
      <c r="L43" s="22" t="n">
        <v>0.715655028820038</v>
      </c>
      <c r="M43" s="22" t="n">
        <v>0.703239977359772</v>
      </c>
      <c r="N43" s="22" t="n">
        <v>0.792150020599365</v>
      </c>
      <c r="O43" s="22" t="n">
        <v>0.979774177074432</v>
      </c>
      <c r="P43" s="22" t="n">
        <v>0.987999975681305</v>
      </c>
      <c r="Q43" s="22" t="n">
        <v>0.881870985031128</v>
      </c>
      <c r="R43" s="22" t="n">
        <v>0.828766644001007</v>
      </c>
      <c r="S43" s="22" t="n">
        <v>0.776774168014526</v>
      </c>
      <c r="T43" s="22" t="n">
        <v>0.823866665363312</v>
      </c>
      <c r="U43" s="22" t="n">
        <v>0.901354849338532</v>
      </c>
      <c r="V43" s="22" t="n">
        <v>0.778064489364624</v>
      </c>
      <c r="W43" s="22" t="n">
        <v>0.78383332490921</v>
      </c>
      <c r="X43" s="22" t="n">
        <v>0.858322560787201</v>
      </c>
      <c r="Y43" s="22" t="n">
        <v>0.860899984836578</v>
      </c>
      <c r="Z43" s="22" t="n">
        <v>0.917709648609161</v>
      </c>
      <c r="AA43" s="22" t="n">
        <v>0.980650067329407</v>
      </c>
      <c r="AB43" s="22" t="n">
        <v>0.934308886528015</v>
      </c>
      <c r="AC43" s="22" t="n">
        <v>0.777871668338776</v>
      </c>
      <c r="AD43" s="22" t="n">
        <v>0.832125306129456</v>
      </c>
      <c r="AE43" s="22" t="n">
        <v>0.721150279045105</v>
      </c>
      <c r="AF43" s="22" t="n">
        <v>0.826083779335022</v>
      </c>
      <c r="AG43" s="22" t="n">
        <v>0.890854179859161</v>
      </c>
      <c r="AH43" s="22" t="n">
        <v>1.01354646682739</v>
      </c>
      <c r="AI43" s="22" t="n">
        <v>1.03900003433228</v>
      </c>
      <c r="AJ43" s="22" t="n">
        <v>0.975000023841858</v>
      </c>
      <c r="AK43" s="22" t="n">
        <v>0.973999977111816</v>
      </c>
      <c r="AL43" s="22" t="n">
        <v>1.12132263183594</v>
      </c>
      <c r="AM43" s="22" t="n">
        <v>1.08193552494049</v>
      </c>
      <c r="AN43" s="23" t="n">
        <v>0.843726515769959</v>
      </c>
      <c r="AO43" s="23" t="n">
        <v>0.820150315761566</v>
      </c>
      <c r="AP43" s="23" t="n">
        <v>0.827429115772247</v>
      </c>
      <c r="AQ43" s="23" t="n">
        <v>0.918744683265686</v>
      </c>
      <c r="AR43" s="23" t="n">
        <v>0.933271944522858</v>
      </c>
      <c r="AS43" s="23" t="n">
        <v>0.914389789104462</v>
      </c>
      <c r="AT43" s="23" t="n">
        <v>0.790852785110474</v>
      </c>
      <c r="AU43" s="23" t="n">
        <v>0.685584306716919</v>
      </c>
      <c r="AV43" s="23" t="n">
        <v>0.84478497505188</v>
      </c>
      <c r="AW43" s="23" t="n">
        <v>0.958411812782288</v>
      </c>
      <c r="AX43" s="23" t="n">
        <v>1.07837998867035</v>
      </c>
      <c r="AY43" s="23" t="n">
        <v>1.02237498760223</v>
      </c>
      <c r="AZ43" s="23" t="n">
        <v>0.937041401863098</v>
      </c>
      <c r="BA43" s="23" t="n">
        <v>0.858699202537537</v>
      </c>
      <c r="BB43" s="23" t="n">
        <v>0.802417516708374</v>
      </c>
      <c r="BC43" s="23" t="n">
        <v>0.892040312290192</v>
      </c>
      <c r="BD43" s="23" t="n">
        <v>0.916933715343475</v>
      </c>
      <c r="BE43" s="23" t="n">
        <v>0.938105881214142</v>
      </c>
      <c r="BF43" s="23" t="n">
        <v>0.863714218139648</v>
      </c>
      <c r="BG43" s="23" t="n">
        <v>0.694802522659302</v>
      </c>
      <c r="BH43" s="23" t="n">
        <v>0.871862471103668</v>
      </c>
      <c r="BI43" s="23" t="n">
        <v>0.958209693431854</v>
      </c>
      <c r="BJ43" s="23" t="n">
        <v>1.08860301971436</v>
      </c>
      <c r="BK43" s="24"/>
    </row>
    <row r="44" customFormat="false" ht="12.8" hidden="false" customHeight="false" outlineLevel="0" collapsed="false">
      <c r="A44" s="0" t="s">
        <v>681</v>
      </c>
      <c r="B44" s="0" t="s">
        <v>682</v>
      </c>
      <c r="C44" s="21" t="n">
        <v>0.274290323257446</v>
      </c>
      <c r="D44" s="21" t="n">
        <v>0.315714299678803</v>
      </c>
      <c r="E44" s="22" t="n">
        <v>0.305064529180527</v>
      </c>
      <c r="F44" s="22" t="n">
        <v>0.439033329486847</v>
      </c>
      <c r="G44" s="22" t="n">
        <v>0.526935458183289</v>
      </c>
      <c r="H44" s="22" t="n">
        <v>0.660199999809265</v>
      </c>
      <c r="I44" s="22" t="n">
        <v>0.716516137123108</v>
      </c>
      <c r="J44" s="22" t="n">
        <v>0.708290338516235</v>
      </c>
      <c r="K44" s="22" t="n">
        <v>0.69103330373764</v>
      </c>
      <c r="L44" s="22" t="n">
        <v>0.638161301612854</v>
      </c>
      <c r="M44" s="22" t="n">
        <v>0.453733325004578</v>
      </c>
      <c r="N44" s="22" t="n">
        <v>0.302225798368454</v>
      </c>
      <c r="O44" s="22" t="n">
        <v>0.265129029750824</v>
      </c>
      <c r="P44" s="22" t="n">
        <v>0.291620701551437</v>
      </c>
      <c r="Q44" s="22" t="n">
        <v>0.396129041910172</v>
      </c>
      <c r="R44" s="22" t="n">
        <v>0.527733325958252</v>
      </c>
      <c r="S44" s="22" t="n">
        <v>0.5576451420784</v>
      </c>
      <c r="T44" s="22" t="n">
        <v>0.69376665353775</v>
      </c>
      <c r="U44" s="22" t="n">
        <v>0.737354815006256</v>
      </c>
      <c r="V44" s="22" t="n">
        <v>0.788225829601288</v>
      </c>
      <c r="W44" s="22" t="n">
        <v>0.721199989318848</v>
      </c>
      <c r="X44" s="22" t="n">
        <v>0.609193563461304</v>
      </c>
      <c r="Y44" s="22" t="n">
        <v>0.485566675662994</v>
      </c>
      <c r="Z44" s="22" t="n">
        <v>0.361677408218384</v>
      </c>
      <c r="AA44" s="22" t="n">
        <v>0.313148766756058</v>
      </c>
      <c r="AB44" s="22" t="n">
        <v>0.306015074253082</v>
      </c>
      <c r="AC44" s="22" t="n">
        <v>0.381302446126938</v>
      </c>
      <c r="AD44" s="22" t="n">
        <v>0.443351805210114</v>
      </c>
      <c r="AE44" s="22" t="n">
        <v>0.569625020027161</v>
      </c>
      <c r="AF44" s="22" t="n">
        <v>0.82425844669342</v>
      </c>
      <c r="AG44" s="22" t="n">
        <v>0.675420522689819</v>
      </c>
      <c r="AH44" s="22" t="n">
        <v>0.749509811401367</v>
      </c>
      <c r="AI44" s="22" t="n">
        <v>0.686999976634979</v>
      </c>
      <c r="AJ44" s="22" t="n">
        <v>0.628000020980835</v>
      </c>
      <c r="AK44" s="22" t="n">
        <v>0.589999973773956</v>
      </c>
      <c r="AL44" s="22" t="n">
        <v>0.332036107778549</v>
      </c>
      <c r="AM44" s="22" t="n">
        <v>0.287006139755249</v>
      </c>
      <c r="AN44" s="23" t="n">
        <v>0.302215099334717</v>
      </c>
      <c r="AO44" s="23" t="n">
        <v>0.35620328783989</v>
      </c>
      <c r="AP44" s="23" t="n">
        <v>0.48190250992775</v>
      </c>
      <c r="AQ44" s="23" t="n">
        <v>0.581848502159119</v>
      </c>
      <c r="AR44" s="23" t="n">
        <v>0.723407804965973</v>
      </c>
      <c r="AS44" s="23" t="n">
        <v>0.753794610500336</v>
      </c>
      <c r="AT44" s="23" t="n">
        <v>0.797982513904572</v>
      </c>
      <c r="AU44" s="23" t="n">
        <v>0.72823292016983</v>
      </c>
      <c r="AV44" s="23" t="n">
        <v>0.672705888748169</v>
      </c>
      <c r="AW44" s="23" t="n">
        <v>0.490955799818039</v>
      </c>
      <c r="AX44" s="23" t="n">
        <v>0.320162713527679</v>
      </c>
      <c r="AY44" s="23" t="n">
        <v>0.288996905088425</v>
      </c>
      <c r="AZ44" s="23" t="n">
        <v>0.315719187259674</v>
      </c>
      <c r="BA44" s="23" t="n">
        <v>0.363687098026276</v>
      </c>
      <c r="BB44" s="23" t="n">
        <v>0.4886834025383</v>
      </c>
      <c r="BC44" s="23" t="n">
        <v>0.587277710437775</v>
      </c>
      <c r="BD44" s="23" t="n">
        <v>0.728644609451294</v>
      </c>
      <c r="BE44" s="23" t="n">
        <v>0.748773276805878</v>
      </c>
      <c r="BF44" s="23" t="n">
        <v>0.792756915092468</v>
      </c>
      <c r="BG44" s="23" t="n">
        <v>0.722813427448273</v>
      </c>
      <c r="BH44" s="23" t="n">
        <v>0.666716992855072</v>
      </c>
      <c r="BI44" s="23" t="n">
        <v>0.503814876079559</v>
      </c>
      <c r="BJ44" s="23" t="n">
        <v>0.334128588438034</v>
      </c>
      <c r="BK44" s="24"/>
    </row>
    <row r="45" customFormat="false" ht="12.8" hidden="false" customHeight="false" outlineLevel="0" collapsed="false">
      <c r="A45" s="0" t="s">
        <v>683</v>
      </c>
      <c r="B45" s="0" t="s">
        <v>684</v>
      </c>
      <c r="C45" s="21" t="n">
        <v>0.381032288074493</v>
      </c>
      <c r="D45" s="21" t="n">
        <v>0.399857133626938</v>
      </c>
      <c r="E45" s="22" t="n">
        <v>0.435032248497009</v>
      </c>
      <c r="F45" s="22" t="n">
        <v>0.480033338069916</v>
      </c>
      <c r="G45" s="22" t="n">
        <v>0.402096778154373</v>
      </c>
      <c r="H45" s="22" t="n">
        <v>0.488900005817413</v>
      </c>
      <c r="I45" s="22" t="n">
        <v>0.495129019021988</v>
      </c>
      <c r="J45" s="22" t="n">
        <v>0.42493548989296</v>
      </c>
      <c r="K45" s="22" t="n">
        <v>0.46736666560173</v>
      </c>
      <c r="L45" s="22" t="n">
        <v>0.486774206161499</v>
      </c>
      <c r="M45" s="22" t="n">
        <v>0.482100009918213</v>
      </c>
      <c r="N45" s="22" t="n">
        <v>0.510548412799835</v>
      </c>
      <c r="O45" s="22" t="n">
        <v>0.50703227519989</v>
      </c>
      <c r="P45" s="22" t="n">
        <v>0.386517226696014</v>
      </c>
      <c r="Q45" s="22" t="n">
        <v>0.47625806927681</v>
      </c>
      <c r="R45" s="22" t="n">
        <v>0.459933340549469</v>
      </c>
      <c r="S45" s="22" t="n">
        <v>0.641322553157806</v>
      </c>
      <c r="T45" s="22" t="n">
        <v>0.541233360767365</v>
      </c>
      <c r="U45" s="22" t="n">
        <v>0.48345160484314</v>
      </c>
      <c r="V45" s="22" t="n">
        <v>0.555806457996368</v>
      </c>
      <c r="W45" s="22" t="n">
        <v>0.562266647815704</v>
      </c>
      <c r="X45" s="22" t="n">
        <v>0.498096764087677</v>
      </c>
      <c r="Y45" s="22" t="n">
        <v>0.596599996089935</v>
      </c>
      <c r="Z45" s="22" t="n">
        <v>0.575838685035706</v>
      </c>
      <c r="AA45" s="22" t="n">
        <v>0.476985901594162</v>
      </c>
      <c r="AB45" s="22" t="n">
        <v>0.487001925706863</v>
      </c>
      <c r="AC45" s="22" t="n">
        <v>0.49552121758461</v>
      </c>
      <c r="AD45" s="22" t="n">
        <v>0.549144089221954</v>
      </c>
      <c r="AE45" s="22" t="n">
        <v>0.572490870952606</v>
      </c>
      <c r="AF45" s="22" t="n">
        <v>0.524896502494812</v>
      </c>
      <c r="AG45" s="22" t="n">
        <v>0.569205701351166</v>
      </c>
      <c r="AH45" s="22" t="n">
        <v>0.498281806707382</v>
      </c>
      <c r="AI45" s="22" t="n">
        <v>0.495000004768372</v>
      </c>
      <c r="AJ45" s="22" t="n">
        <v>0.426999986171722</v>
      </c>
      <c r="AK45" s="22" t="n">
        <v>0.517000019550324</v>
      </c>
      <c r="AL45" s="22" t="n">
        <v>0.527100920677185</v>
      </c>
      <c r="AM45" s="22" t="n">
        <v>0.487010419368744</v>
      </c>
      <c r="AN45" s="23" t="n">
        <v>0.479370206594467</v>
      </c>
      <c r="AO45" s="23" t="n">
        <v>0.527758896350861</v>
      </c>
      <c r="AP45" s="23" t="n">
        <v>0.547497391700745</v>
      </c>
      <c r="AQ45" s="23" t="n">
        <v>0.556801974773407</v>
      </c>
      <c r="AR45" s="23" t="n">
        <v>0.563917398452759</v>
      </c>
      <c r="AS45" s="23" t="n">
        <v>0.568178772926331</v>
      </c>
      <c r="AT45" s="23" t="n">
        <v>0.534538328647614</v>
      </c>
      <c r="AU45" s="23" t="n">
        <v>0.558695912361145</v>
      </c>
      <c r="AV45" s="23" t="n">
        <v>0.526499807834625</v>
      </c>
      <c r="AW45" s="23" t="n">
        <v>0.558039486408234</v>
      </c>
      <c r="AX45" s="23" t="n">
        <v>0.555708706378937</v>
      </c>
      <c r="AY45" s="23" t="n">
        <v>0.509003579616547</v>
      </c>
      <c r="AZ45" s="23" t="n">
        <v>0.484412610530853</v>
      </c>
      <c r="BA45" s="23" t="n">
        <v>0.537941694259644</v>
      </c>
      <c r="BB45" s="23" t="n">
        <v>0.560207784175873</v>
      </c>
      <c r="BC45" s="23" t="n">
        <v>0.569607973098755</v>
      </c>
      <c r="BD45" s="23" t="n">
        <v>0.576593816280365</v>
      </c>
      <c r="BE45" s="23" t="n">
        <v>0.578396379947662</v>
      </c>
      <c r="BF45" s="23" t="n">
        <v>0.543305516242981</v>
      </c>
      <c r="BG45" s="23" t="n">
        <v>0.566591382026672</v>
      </c>
      <c r="BH45" s="23" t="n">
        <v>0.534503698348999</v>
      </c>
      <c r="BI45" s="23" t="n">
        <v>0.566492915153503</v>
      </c>
      <c r="BJ45" s="23" t="n">
        <v>0.566001892089844</v>
      </c>
      <c r="BK45" s="24"/>
    </row>
    <row r="46" customFormat="false" ht="12.8" hidden="false" customHeight="false" outlineLevel="0" collapsed="false">
      <c r="A46" s="0" t="s">
        <v>685</v>
      </c>
      <c r="B46" s="0" t="s">
        <v>686</v>
      </c>
      <c r="C46" s="21" t="n">
        <v>0.592999994754791</v>
      </c>
      <c r="D46" s="21" t="n">
        <v>0.609000027179718</v>
      </c>
      <c r="E46" s="22" t="n">
        <v>0.566999971866608</v>
      </c>
      <c r="F46" s="22" t="n">
        <v>0.591000020503998</v>
      </c>
      <c r="G46" s="22" t="n">
        <v>0.731000006198883</v>
      </c>
      <c r="H46" s="22" t="n">
        <v>0.723999977111816</v>
      </c>
      <c r="I46" s="22" t="n">
        <v>0.72000002861023</v>
      </c>
      <c r="J46" s="22" t="n">
        <v>0.674000024795532</v>
      </c>
      <c r="K46" s="22" t="n">
        <v>0.694999992847443</v>
      </c>
      <c r="L46" s="22" t="n">
        <v>0.565999984741211</v>
      </c>
      <c r="M46" s="22" t="n">
        <v>0.695999979972839</v>
      </c>
      <c r="N46" s="22" t="n">
        <v>0.621999979019165</v>
      </c>
      <c r="O46" s="22" t="n">
        <v>0.621999979019165</v>
      </c>
      <c r="P46" s="22" t="n">
        <v>0.78600001335144</v>
      </c>
      <c r="Q46" s="22" t="n">
        <v>0.703999996185303</v>
      </c>
      <c r="R46" s="22" t="n">
        <v>0.681999981403351</v>
      </c>
      <c r="S46" s="22" t="n">
        <v>0.709999978542328</v>
      </c>
      <c r="T46" s="22" t="n">
        <v>0.734000027179718</v>
      </c>
      <c r="U46" s="22" t="n">
        <v>0.781000018119812</v>
      </c>
      <c r="V46" s="22" t="n">
        <v>0.805999994277954</v>
      </c>
      <c r="W46" s="22" t="n">
        <v>0.797999978065491</v>
      </c>
      <c r="X46" s="22" t="n">
        <v>0.797999978065491</v>
      </c>
      <c r="Y46" s="22" t="n">
        <v>0.805000007152557</v>
      </c>
      <c r="Z46" s="22" t="n">
        <v>0.846000015735626</v>
      </c>
      <c r="AA46" s="22" t="n">
        <v>0.671000003814697</v>
      </c>
      <c r="AB46" s="22" t="n">
        <v>0.763000011444092</v>
      </c>
      <c r="AC46" s="22" t="n">
        <v>0.791999995708466</v>
      </c>
      <c r="AD46" s="22" t="n">
        <v>0.690999984741211</v>
      </c>
      <c r="AE46" s="22" t="n">
        <v>0.695999979972839</v>
      </c>
      <c r="AF46" s="22" t="n">
        <v>0.717999994754791</v>
      </c>
      <c r="AG46" s="22" t="n">
        <v>0.769999980926514</v>
      </c>
      <c r="AH46" s="22" t="n">
        <v>0.779999971389771</v>
      </c>
      <c r="AI46" s="22" t="n">
        <v>0.542999982833862</v>
      </c>
      <c r="AJ46" s="22" t="n">
        <v>0.569000005722046</v>
      </c>
      <c r="AK46" s="22" t="n">
        <v>0.582000017166138</v>
      </c>
      <c r="AL46" s="22" t="n">
        <v>0.709999978542328</v>
      </c>
      <c r="AM46" s="22" t="n">
        <v>0.665213704109192</v>
      </c>
      <c r="AN46" s="23" t="n">
        <v>0.700491070747376</v>
      </c>
      <c r="AO46" s="23" t="n">
        <v>0.718369901180267</v>
      </c>
      <c r="AP46" s="23" t="n">
        <v>0.712823331356049</v>
      </c>
      <c r="AQ46" s="23" t="n">
        <v>0.731509149074554</v>
      </c>
      <c r="AR46" s="23" t="n">
        <v>0.74577671289444</v>
      </c>
      <c r="AS46" s="23" t="n">
        <v>0.761870324611664</v>
      </c>
      <c r="AT46" s="23" t="n">
        <v>0.754458904266357</v>
      </c>
      <c r="AU46" s="23" t="n">
        <v>0.747824013233185</v>
      </c>
      <c r="AV46" s="23" t="n">
        <v>0.732624471187592</v>
      </c>
      <c r="AW46" s="23" t="n">
        <v>0.739861607551575</v>
      </c>
      <c r="AX46" s="23" t="n">
        <v>0.753560423851013</v>
      </c>
      <c r="AY46" s="23" t="n">
        <v>0.698840498924255</v>
      </c>
      <c r="AZ46" s="23" t="n">
        <v>0.727481782436371</v>
      </c>
      <c r="BA46" s="23" t="n">
        <v>0.750443994998932</v>
      </c>
      <c r="BB46" s="23" t="n">
        <v>0.73142009973526</v>
      </c>
      <c r="BC46" s="23" t="n">
        <v>0.740955114364624</v>
      </c>
      <c r="BD46" s="23" t="n">
        <v>0.754318416118622</v>
      </c>
      <c r="BE46" s="23" t="n">
        <v>0.769966125488281</v>
      </c>
      <c r="BF46" s="23" t="n">
        <v>0.772290527820587</v>
      </c>
      <c r="BG46" s="23" t="n">
        <v>0.768490672111511</v>
      </c>
      <c r="BH46" s="23" t="n">
        <v>0.75465601682663</v>
      </c>
      <c r="BI46" s="23" t="n">
        <v>0.760742485523224</v>
      </c>
      <c r="BJ46" s="23" t="n">
        <v>0.771206080913544</v>
      </c>
      <c r="BK46" s="24"/>
    </row>
    <row r="47" customFormat="false" ht="12.8" hidden="false" customHeight="false" outlineLevel="0" collapsed="false">
      <c r="A47" s="0" t="s">
        <v>687</v>
      </c>
      <c r="B47" s="0" t="s">
        <v>688</v>
      </c>
      <c r="C47" s="21" t="n">
        <v>0.629548370838165</v>
      </c>
      <c r="D47" s="21" t="n">
        <v>0.639250099658966</v>
      </c>
      <c r="E47" s="22" t="n">
        <v>0.683258056640625</v>
      </c>
      <c r="F47" s="22" t="n">
        <v>0.702833294868469</v>
      </c>
      <c r="G47" s="22" t="n">
        <v>0.734580636024475</v>
      </c>
      <c r="H47" s="22" t="n">
        <v>0.73089998960495</v>
      </c>
      <c r="I47" s="22" t="n">
        <v>0.731096804141998</v>
      </c>
      <c r="J47" s="22" t="n">
        <v>0.746645152568817</v>
      </c>
      <c r="K47" s="22" t="n">
        <v>0.721166670322418</v>
      </c>
      <c r="L47" s="22" t="n">
        <v>0.692967772483826</v>
      </c>
      <c r="M47" s="22" t="n">
        <v>0.696966707706451</v>
      </c>
      <c r="N47" s="22" t="n">
        <v>0.704354822635651</v>
      </c>
      <c r="O47" s="22" t="n">
        <v>0.662903249263763</v>
      </c>
      <c r="P47" s="22" t="n">
        <v>0.6547931432724</v>
      </c>
      <c r="Q47" s="22" t="n">
        <v>0.686451613903046</v>
      </c>
      <c r="R47" s="22" t="n">
        <v>0.703299939632416</v>
      </c>
      <c r="S47" s="22" t="n">
        <v>0.728193581104279</v>
      </c>
      <c r="T47" s="22" t="n">
        <v>0.746599972248077</v>
      </c>
      <c r="U47" s="22" t="n">
        <v>0.748451590538025</v>
      </c>
      <c r="V47" s="22" t="n">
        <v>0.746935486793518</v>
      </c>
      <c r="W47" s="22" t="n">
        <v>0.687666654586792</v>
      </c>
      <c r="X47" s="22" t="n">
        <v>0.679354846477509</v>
      </c>
      <c r="Y47" s="22" t="n">
        <v>0.696900010108948</v>
      </c>
      <c r="Z47" s="22" t="n">
        <v>0.704677402973175</v>
      </c>
      <c r="AA47" s="22" t="n">
        <v>0.657677412033081</v>
      </c>
      <c r="AB47" s="22" t="n">
        <v>0.672035753726959</v>
      </c>
      <c r="AC47" s="22" t="n">
        <v>0.675451636314392</v>
      </c>
      <c r="AD47" s="22" t="n">
        <v>0.701999962329865</v>
      </c>
      <c r="AE47" s="22" t="n">
        <v>0.696354925632477</v>
      </c>
      <c r="AF47" s="22" t="n">
        <v>0.719766676425934</v>
      </c>
      <c r="AG47" s="22" t="n">
        <v>0.740096747875214</v>
      </c>
      <c r="AH47" s="22" t="n">
        <v>0.731741964817047</v>
      </c>
      <c r="AI47" s="22" t="n">
        <v>0.665000021457672</v>
      </c>
      <c r="AJ47" s="22" t="n">
        <v>0.609000027179718</v>
      </c>
      <c r="AK47" s="22" t="n">
        <v>0.657000005245209</v>
      </c>
      <c r="AL47" s="22" t="n">
        <v>0.703877866268158</v>
      </c>
      <c r="AM47" s="22" t="n">
        <v>0.652295470237732</v>
      </c>
      <c r="AN47" s="23" t="n">
        <v>0.645214676856995</v>
      </c>
      <c r="AO47" s="23" t="n">
        <v>0.669572114944458</v>
      </c>
      <c r="AP47" s="23" t="n">
        <v>0.704237401485443</v>
      </c>
      <c r="AQ47" s="23" t="n">
        <v>0.729065954685211</v>
      </c>
      <c r="AR47" s="23" t="n">
        <v>0.744593620300293</v>
      </c>
      <c r="AS47" s="23" t="n">
        <v>0.744427621364594</v>
      </c>
      <c r="AT47" s="23" t="n">
        <v>0.743244588375092</v>
      </c>
      <c r="AU47" s="23" t="n">
        <v>0.708478093147278</v>
      </c>
      <c r="AV47" s="23" t="n">
        <v>0.680339694023132</v>
      </c>
      <c r="AW47" s="23" t="n">
        <v>0.687039315700531</v>
      </c>
      <c r="AX47" s="23" t="n">
        <v>0.703729212284088</v>
      </c>
      <c r="AY47" s="23" t="n">
        <v>0.65680468082428</v>
      </c>
      <c r="AZ47" s="23" t="n">
        <v>0.65680855512619</v>
      </c>
      <c r="BA47" s="23" t="n">
        <v>0.676546216011047</v>
      </c>
      <c r="BB47" s="23" t="n">
        <v>0.710476696491242</v>
      </c>
      <c r="BC47" s="23" t="n">
        <v>0.733420073986054</v>
      </c>
      <c r="BD47" s="23" t="n">
        <v>0.74787837266922</v>
      </c>
      <c r="BE47" s="23" t="n">
        <v>0.746740102767944</v>
      </c>
      <c r="BF47" s="23" t="n">
        <v>0.74627822637558</v>
      </c>
      <c r="BG47" s="23" t="n">
        <v>0.710531175136566</v>
      </c>
      <c r="BH47" s="23" t="n">
        <v>0.682727575302124</v>
      </c>
      <c r="BI47" s="23" t="n">
        <v>0.690369427204132</v>
      </c>
      <c r="BJ47" s="23" t="n">
        <v>0.706985175609589</v>
      </c>
      <c r="BK47" s="24"/>
    </row>
    <row r="48" customFormat="false" ht="12.8" hidden="false" customHeight="false" outlineLevel="0" collapsed="false">
      <c r="A48" s="0" t="s">
        <v>689</v>
      </c>
      <c r="B48" s="0" t="s">
        <v>690</v>
      </c>
      <c r="C48" s="21" t="n">
        <v>0.145838692784309</v>
      </c>
      <c r="D48" s="21" t="n">
        <v>0.144142866134644</v>
      </c>
      <c r="E48" s="22" t="n">
        <v>0.123903207480907</v>
      </c>
      <c r="F48" s="22" t="n">
        <v>0.15643335878849</v>
      </c>
      <c r="G48" s="22" t="n">
        <v>0.127967745065689</v>
      </c>
      <c r="H48" s="22" t="n">
        <v>0.124866656959057</v>
      </c>
      <c r="I48" s="22" t="n">
        <v>0.161193549633026</v>
      </c>
      <c r="J48" s="22" t="n">
        <v>0.0797742083668709</v>
      </c>
      <c r="K48" s="22" t="n">
        <v>0.106133326888084</v>
      </c>
      <c r="L48" s="22" t="n">
        <v>0.119258068501949</v>
      </c>
      <c r="M48" s="22" t="n">
        <v>0.0970999896526337</v>
      </c>
      <c r="N48" s="22" t="n">
        <v>0.184903249144554</v>
      </c>
      <c r="O48" s="22" t="n">
        <v>0.0992719903588295</v>
      </c>
      <c r="P48" s="22" t="n">
        <v>0.167415037751198</v>
      </c>
      <c r="Q48" s="22" t="n">
        <v>0.149115741252899</v>
      </c>
      <c r="R48" s="22" t="n">
        <v>0.109521262347698</v>
      </c>
      <c r="S48" s="22" t="n">
        <v>0.110203191637993</v>
      </c>
      <c r="T48" s="22" t="n">
        <v>0.185836181044579</v>
      </c>
      <c r="U48" s="22" t="n">
        <v>0.111285358667374</v>
      </c>
      <c r="V48" s="22" t="n">
        <v>0.125336557626724</v>
      </c>
      <c r="W48" s="22" t="n">
        <v>0.16351617872715</v>
      </c>
      <c r="X48" s="22" t="n">
        <v>0.129855334758759</v>
      </c>
      <c r="Y48" s="22" t="n">
        <v>0.10856007039547</v>
      </c>
      <c r="Z48" s="22" t="n">
        <v>0.122341640293598</v>
      </c>
      <c r="AA48" s="22" t="n">
        <v>0.0959400907158852</v>
      </c>
      <c r="AB48" s="22" t="n">
        <v>0.116290986537933</v>
      </c>
      <c r="AC48" s="22" t="n">
        <v>0.123945780098438</v>
      </c>
      <c r="AD48" s="22" t="n">
        <v>0.119491800665855</v>
      </c>
      <c r="AE48" s="22" t="n">
        <v>0.121281765401363</v>
      </c>
      <c r="AF48" s="22" t="n">
        <v>0.128925353288651</v>
      </c>
      <c r="AG48" s="22" t="n">
        <v>0.145956516265869</v>
      </c>
      <c r="AH48" s="22" t="n">
        <v>0.202041611075401</v>
      </c>
      <c r="AI48" s="22" t="n">
        <v>0.0920000001788139</v>
      </c>
      <c r="AJ48" s="22" t="n">
        <v>0.0839999988675118</v>
      </c>
      <c r="AK48" s="22" t="n">
        <v>0.0719999969005585</v>
      </c>
      <c r="AL48" s="22" t="n">
        <v>0.121733300387859</v>
      </c>
      <c r="AM48" s="22" t="n">
        <v>0.116851001977921</v>
      </c>
      <c r="AN48" s="23" t="n">
        <v>0.132398098707199</v>
      </c>
      <c r="AO48" s="23" t="n">
        <v>0.121902503073215</v>
      </c>
      <c r="AP48" s="23" t="n">
        <v>0.120775394141674</v>
      </c>
      <c r="AQ48" s="23" t="n">
        <v>0.120412200689316</v>
      </c>
      <c r="AR48" s="23" t="n">
        <v>0.142107203602791</v>
      </c>
      <c r="AS48" s="23" t="n">
        <v>0.128866001963615</v>
      </c>
      <c r="AT48" s="23" t="n">
        <v>0.126593798398972</v>
      </c>
      <c r="AU48" s="23" t="n">
        <v>0.12861929833889</v>
      </c>
      <c r="AV48" s="23" t="n">
        <v>0.149081006646156</v>
      </c>
      <c r="AW48" s="23" t="n">
        <v>0.143018499016762</v>
      </c>
      <c r="AX48" s="23" t="n">
        <v>0.149688705801964</v>
      </c>
      <c r="AY48" s="23" t="n">
        <v>0.129763692617416</v>
      </c>
      <c r="AZ48" s="23" t="n">
        <v>0.143332496285439</v>
      </c>
      <c r="BA48" s="23" t="n">
        <v>0.126754000782967</v>
      </c>
      <c r="BB48" s="23" t="n">
        <v>0.121123097836971</v>
      </c>
      <c r="BC48" s="23" t="n">
        <v>0.118845097720623</v>
      </c>
      <c r="BD48" s="23" t="n">
        <v>0.139004498720169</v>
      </c>
      <c r="BE48" s="23" t="n">
        <v>0.125368297100067</v>
      </c>
      <c r="BF48" s="23" t="n">
        <v>0.123104400932789</v>
      </c>
      <c r="BG48" s="23" t="n">
        <v>0.125113993883133</v>
      </c>
      <c r="BH48" s="23" t="n">
        <v>0.145289599895477</v>
      </c>
      <c r="BI48" s="23" t="n">
        <v>0.138878688216209</v>
      </c>
      <c r="BJ48" s="23" t="n">
        <v>0.145323306322098</v>
      </c>
      <c r="BK48" s="24"/>
    </row>
    <row r="49" customFormat="false" ht="12.8" hidden="false" customHeight="false" outlineLevel="0" collapsed="false">
      <c r="A49" s="0" t="s">
        <v>691</v>
      </c>
      <c r="B49" s="0" t="s">
        <v>692</v>
      </c>
      <c r="C49" s="21" t="n">
        <v>2.64458060264587</v>
      </c>
      <c r="D49" s="21" t="n">
        <v>2.47760725021362</v>
      </c>
      <c r="E49" s="22" t="n">
        <v>2.08735489845276</v>
      </c>
      <c r="F49" s="22" t="n">
        <v>1.9699000120163</v>
      </c>
      <c r="G49" s="22" t="n">
        <v>1.61941933631897</v>
      </c>
      <c r="H49" s="22" t="n">
        <v>1.58856666088104</v>
      </c>
      <c r="I49" s="22" t="n">
        <v>1.74161291122437</v>
      </c>
      <c r="J49" s="22" t="n">
        <v>1.99267745018005</v>
      </c>
      <c r="K49" s="22" t="n">
        <v>2.09833335876465</v>
      </c>
      <c r="L49" s="22" t="n">
        <v>2.04477429389954</v>
      </c>
      <c r="M49" s="22" t="n">
        <v>2.17136669158936</v>
      </c>
      <c r="N49" s="22" t="n">
        <v>2.47709679603577</v>
      </c>
      <c r="O49" s="22" t="n">
        <v>2.59570956230164</v>
      </c>
      <c r="P49" s="22" t="n">
        <v>2.50044822692871</v>
      </c>
      <c r="Q49" s="22" t="n">
        <v>2.03922581672668</v>
      </c>
      <c r="R49" s="22" t="n">
        <v>2.0453999042511</v>
      </c>
      <c r="S49" s="22" t="n">
        <v>1.8761613368988</v>
      </c>
      <c r="T49" s="22" t="n">
        <v>1.87746667861938</v>
      </c>
      <c r="U49" s="22" t="n">
        <v>1.91225802898407</v>
      </c>
      <c r="V49" s="22" t="n">
        <v>1.98387098312378</v>
      </c>
      <c r="W49" s="22" t="n">
        <v>1.94246661663055</v>
      </c>
      <c r="X49" s="22" t="n">
        <v>2.20651602745056</v>
      </c>
      <c r="Y49" s="22" t="n">
        <v>2.2258665561676</v>
      </c>
      <c r="Z49" s="22" t="n">
        <v>2.393967628479</v>
      </c>
      <c r="AA49" s="22" t="n">
        <v>2.58092617988586</v>
      </c>
      <c r="AB49" s="22" t="n">
        <v>2.45448327064514</v>
      </c>
      <c r="AC49" s="22" t="n">
        <v>2.22826552391052</v>
      </c>
      <c r="AD49" s="22" t="n">
        <v>1.79558289051056</v>
      </c>
      <c r="AE49" s="22" t="n">
        <v>1.67419385910034</v>
      </c>
      <c r="AF49" s="22" t="n">
        <v>1.89640295505524</v>
      </c>
      <c r="AG49" s="22" t="n">
        <v>1.89188289642334</v>
      </c>
      <c r="AH49" s="22" t="n">
        <v>2.01414036750793</v>
      </c>
      <c r="AI49" s="22" t="n">
        <v>1.65299999713898</v>
      </c>
      <c r="AJ49" s="22" t="n">
        <v>1.69099986553192</v>
      </c>
      <c r="AK49" s="22" t="n">
        <v>1.94200003147125</v>
      </c>
      <c r="AL49" s="22" t="n">
        <v>2.31302070617676</v>
      </c>
      <c r="AM49" s="22" t="n">
        <v>2.24159383773804</v>
      </c>
      <c r="AN49" s="23" t="n">
        <v>2.39224195480347</v>
      </c>
      <c r="AO49" s="23" t="n">
        <v>2.14241504669189</v>
      </c>
      <c r="AP49" s="23" t="n">
        <v>1.95783603191376</v>
      </c>
      <c r="AQ49" s="23" t="n">
        <v>1.82219696044922</v>
      </c>
      <c r="AR49" s="23" t="n">
        <v>1.84675002098084</v>
      </c>
      <c r="AS49" s="23" t="n">
        <v>1.90268909931183</v>
      </c>
      <c r="AT49" s="23" t="n">
        <v>1.97530603408813</v>
      </c>
      <c r="AU49" s="23" t="n">
        <v>2.00860595703125</v>
      </c>
      <c r="AV49" s="23" t="n">
        <v>2.11205697059631</v>
      </c>
      <c r="AW49" s="23" t="n">
        <v>2.17576599121094</v>
      </c>
      <c r="AX49" s="23" t="n">
        <v>2.33730006217957</v>
      </c>
      <c r="AY49" s="23" t="n">
        <v>2.58040690422058</v>
      </c>
      <c r="AZ49" s="23" t="n">
        <v>2.44565606117249</v>
      </c>
      <c r="BA49" s="23" t="n">
        <v>2.16330695152283</v>
      </c>
      <c r="BB49" s="23" t="n">
        <v>2.00011301040649</v>
      </c>
      <c r="BC49" s="23" t="n">
        <v>1.87338602542877</v>
      </c>
      <c r="BD49" s="23" t="n">
        <v>1.89868795871735</v>
      </c>
      <c r="BE49" s="23" t="n">
        <v>1.94709503650665</v>
      </c>
      <c r="BF49" s="23" t="n">
        <v>1.99615502357483</v>
      </c>
      <c r="BG49" s="23" t="n">
        <v>2.02494692802429</v>
      </c>
      <c r="BH49" s="23" t="n">
        <v>2.13724303245544</v>
      </c>
      <c r="BI49" s="23" t="n">
        <v>2.20643830299377</v>
      </c>
      <c r="BJ49" s="23" t="n">
        <v>2.3727879524231</v>
      </c>
      <c r="BK49" s="24"/>
    </row>
    <row r="50" customFormat="false" ht="12.8" hidden="false" customHeight="false" outlineLevel="0" collapsed="false">
      <c r="A50" s="0" t="s">
        <v>693</v>
      </c>
      <c r="B50" s="0" t="s">
        <v>694</v>
      </c>
      <c r="C50" s="21" t="n">
        <v>0.812677443027496</v>
      </c>
      <c r="D50" s="21" t="n">
        <v>0.770250022411346</v>
      </c>
      <c r="E50" s="22" t="n">
        <v>0.657903254032135</v>
      </c>
      <c r="F50" s="22" t="n">
        <v>0.619366645812988</v>
      </c>
      <c r="G50" s="22" t="n">
        <v>0.521677434444428</v>
      </c>
      <c r="H50" s="22" t="n">
        <v>0.516133308410645</v>
      </c>
      <c r="I50" s="22" t="n">
        <v>0.530612885951996</v>
      </c>
      <c r="J50" s="22" t="n">
        <v>0.657999932765961</v>
      </c>
      <c r="K50" s="22" t="n">
        <v>0.717833340167999</v>
      </c>
      <c r="L50" s="22" t="n">
        <v>0.769419372081757</v>
      </c>
      <c r="M50" s="22" t="n">
        <v>0.693833291530609</v>
      </c>
      <c r="N50" s="22" t="n">
        <v>0.696032285690308</v>
      </c>
      <c r="O50" s="22" t="n">
        <v>0.761322557926178</v>
      </c>
      <c r="P50" s="22" t="n">
        <v>0.749137938022614</v>
      </c>
      <c r="Q50" s="22" t="n">
        <v>0.648612916469574</v>
      </c>
      <c r="R50" s="22" t="n">
        <v>0.641166627407074</v>
      </c>
      <c r="S50" s="22" t="n">
        <v>0.712451636791229</v>
      </c>
      <c r="T50" s="22" t="n">
        <v>0.661733329296112</v>
      </c>
      <c r="U50" s="22" t="n">
        <v>0.621548414230347</v>
      </c>
      <c r="V50" s="22" t="n">
        <v>0.706677496433258</v>
      </c>
      <c r="W50" s="22" t="n">
        <v>0.7246333360672</v>
      </c>
      <c r="X50" s="22" t="n">
        <v>0.842322587966919</v>
      </c>
      <c r="Y50" s="22" t="n">
        <v>0.695833325386047</v>
      </c>
      <c r="Z50" s="22" t="n">
        <v>0.659483850002289</v>
      </c>
      <c r="AA50" s="22" t="n">
        <v>0.725645184516907</v>
      </c>
      <c r="AB50" s="22" t="n">
        <v>0.716535747051239</v>
      </c>
      <c r="AC50" s="22" t="n">
        <v>0.698193609714508</v>
      </c>
      <c r="AD50" s="22" t="n">
        <v>0.638499975204468</v>
      </c>
      <c r="AE50" s="22" t="n">
        <v>0.632548391819</v>
      </c>
      <c r="AF50" s="22" t="n">
        <v>0.707099974155426</v>
      </c>
      <c r="AG50" s="22" t="n">
        <v>0.722741961479187</v>
      </c>
      <c r="AH50" s="22" t="n">
        <v>0.789645135402679</v>
      </c>
      <c r="AI50" s="22" t="n">
        <v>0.462999999523163</v>
      </c>
      <c r="AJ50" s="22" t="n">
        <v>0.497999995946884</v>
      </c>
      <c r="AK50" s="22" t="n">
        <v>0.662999987602234</v>
      </c>
      <c r="AL50" s="22" t="n">
        <v>0.650632798671722</v>
      </c>
      <c r="AM50" s="22" t="n">
        <v>0.731593906879425</v>
      </c>
      <c r="AN50" s="23" t="n">
        <v>0.740265429019928</v>
      </c>
      <c r="AO50" s="23" t="n">
        <v>0.697866916656494</v>
      </c>
      <c r="AP50" s="23" t="n">
        <v>0.6706702709198</v>
      </c>
      <c r="AQ50" s="23" t="n">
        <v>0.657073318958283</v>
      </c>
      <c r="AR50" s="23" t="n">
        <v>0.675804674625397</v>
      </c>
      <c r="AS50" s="23" t="n">
        <v>0.671912729740143</v>
      </c>
      <c r="AT50" s="23" t="n">
        <v>0.70697432756424</v>
      </c>
      <c r="AU50" s="23" t="n">
        <v>0.714617609977722</v>
      </c>
      <c r="AV50" s="23" t="n">
        <v>0.752757608890533</v>
      </c>
      <c r="AW50" s="23" t="n">
        <v>0.725373089313507</v>
      </c>
      <c r="AX50" s="23" t="n">
        <v>0.669885873794556</v>
      </c>
      <c r="AY50" s="23" t="n">
        <v>0.752307891845703</v>
      </c>
      <c r="AZ50" s="23" t="n">
        <v>0.7447869181633</v>
      </c>
      <c r="BA50" s="23" t="n">
        <v>0.702719509601593</v>
      </c>
      <c r="BB50" s="23" t="n">
        <v>0.693419575691223</v>
      </c>
      <c r="BC50" s="23" t="n">
        <v>0.683466494083405</v>
      </c>
      <c r="BD50" s="23" t="n">
        <v>0.706089556217194</v>
      </c>
      <c r="BE50" s="23" t="n">
        <v>0.684298098087311</v>
      </c>
      <c r="BF50" s="23" t="n">
        <v>0.700631320476532</v>
      </c>
      <c r="BG50" s="23" t="n">
        <v>0.705801546573639</v>
      </c>
      <c r="BH50" s="23" t="n">
        <v>0.746449708938599</v>
      </c>
      <c r="BI50" s="23" t="n">
        <v>0.722297370433807</v>
      </c>
      <c r="BJ50" s="23" t="n">
        <v>0.678228318691254</v>
      </c>
      <c r="BK50" s="24"/>
    </row>
    <row r="51" customFormat="false" ht="12.8" hidden="false" customHeight="false" outlineLevel="0" collapsed="false">
      <c r="A51" s="0" t="s">
        <v>695</v>
      </c>
      <c r="B51" s="0" t="s">
        <v>696</v>
      </c>
      <c r="C51" s="21" t="n">
        <v>1.83190321922302</v>
      </c>
      <c r="D51" s="21" t="n">
        <v>1.70735716819763</v>
      </c>
      <c r="E51" s="22" t="n">
        <v>1.42945158481598</v>
      </c>
      <c r="F51" s="22" t="n">
        <v>1.35053324699402</v>
      </c>
      <c r="G51" s="22" t="n">
        <v>1.09774196147919</v>
      </c>
      <c r="H51" s="22" t="n">
        <v>1.0724333524704</v>
      </c>
      <c r="I51" s="22" t="n">
        <v>1.21099996566772</v>
      </c>
      <c r="J51" s="22" t="n">
        <v>1.33467745780945</v>
      </c>
      <c r="K51" s="22" t="n">
        <v>1.380499958992</v>
      </c>
      <c r="L51" s="22" t="n">
        <v>1.27535486221313</v>
      </c>
      <c r="M51" s="22" t="n">
        <v>1.4775333404541</v>
      </c>
      <c r="N51" s="22" t="n">
        <v>1.78106451034546</v>
      </c>
      <c r="O51" s="22" t="n">
        <v>1.8343870639801</v>
      </c>
      <c r="P51" s="22" t="n">
        <v>1.75131046772003</v>
      </c>
      <c r="Q51" s="22" t="n">
        <v>1.39061295986176</v>
      </c>
      <c r="R51" s="22" t="n">
        <v>1.40423333644867</v>
      </c>
      <c r="S51" s="22" t="n">
        <v>1.16370952129364</v>
      </c>
      <c r="T51" s="22" t="n">
        <v>1.21573328971863</v>
      </c>
      <c r="U51" s="22" t="n">
        <v>1.29070973396301</v>
      </c>
      <c r="V51" s="22" t="n">
        <v>1.27719354629517</v>
      </c>
      <c r="W51" s="22" t="n">
        <v>1.21783328056335</v>
      </c>
      <c r="X51" s="22" t="n">
        <v>1.36419355869293</v>
      </c>
      <c r="Y51" s="22" t="n">
        <v>1.53003334999084</v>
      </c>
      <c r="Z51" s="22" t="n">
        <v>1.73448383808136</v>
      </c>
      <c r="AA51" s="22" t="n">
        <v>1.85528111457825</v>
      </c>
      <c r="AB51" s="22" t="n">
        <v>1.73794770240784</v>
      </c>
      <c r="AC51" s="22" t="n">
        <v>1.53007197380066</v>
      </c>
      <c r="AD51" s="22" t="n">
        <v>1.1570827960968</v>
      </c>
      <c r="AE51" s="22" t="n">
        <v>1.04164552688599</v>
      </c>
      <c r="AF51" s="22" t="n">
        <v>1.18930292129517</v>
      </c>
      <c r="AG51" s="22" t="n">
        <v>1.16914105415344</v>
      </c>
      <c r="AH51" s="22" t="n">
        <v>1.2244952917099</v>
      </c>
      <c r="AI51" s="22" t="n">
        <v>1.19000005722046</v>
      </c>
      <c r="AJ51" s="22" t="n">
        <v>1.192999958992</v>
      </c>
      <c r="AK51" s="22" t="n">
        <v>1.27900004386902</v>
      </c>
      <c r="AL51" s="22" t="n">
        <v>1.66238796710968</v>
      </c>
      <c r="AM51" s="22" t="n">
        <v>1.50999999046326</v>
      </c>
      <c r="AN51" s="23" t="n">
        <v>1.65197694301605</v>
      </c>
      <c r="AO51" s="23" t="n">
        <v>1.44454801082611</v>
      </c>
      <c r="AP51" s="23" t="n">
        <v>1.28716599941254</v>
      </c>
      <c r="AQ51" s="23" t="n">
        <v>1.16512405872345</v>
      </c>
      <c r="AR51" s="23" t="n">
        <v>1.17094504833221</v>
      </c>
      <c r="AS51" s="23" t="n">
        <v>1.23077702522278</v>
      </c>
      <c r="AT51" s="23" t="n">
        <v>1.26833200454712</v>
      </c>
      <c r="AU51" s="23" t="n">
        <v>1.29398894309998</v>
      </c>
      <c r="AV51" s="23" t="n">
        <v>1.35930001735687</v>
      </c>
      <c r="AW51" s="23" t="n">
        <v>1.45039296150208</v>
      </c>
      <c r="AX51" s="23" t="n">
        <v>1.66741394996643</v>
      </c>
      <c r="AY51" s="23" t="n">
        <v>1.82809901237488</v>
      </c>
      <c r="AZ51" s="23" t="n">
        <v>1.70086896419525</v>
      </c>
      <c r="BA51" s="23" t="n">
        <v>1.46058797836304</v>
      </c>
      <c r="BB51" s="23" t="n">
        <v>1.30669295787811</v>
      </c>
      <c r="BC51" s="23" t="n">
        <v>1.18991899490356</v>
      </c>
      <c r="BD51" s="23" t="n">
        <v>1.19259905815125</v>
      </c>
      <c r="BE51" s="23" t="n">
        <v>1.26279699802399</v>
      </c>
      <c r="BF51" s="23" t="n">
        <v>1.29552400112152</v>
      </c>
      <c r="BG51" s="23" t="n">
        <v>1.31914603710175</v>
      </c>
      <c r="BH51" s="23" t="n">
        <v>1.39079296588898</v>
      </c>
      <c r="BI51" s="23" t="n">
        <v>1.4841400384903</v>
      </c>
      <c r="BJ51" s="23" t="n">
        <v>1.69456005096436</v>
      </c>
      <c r="BK51" s="24"/>
    </row>
    <row r="52" customFormat="false" ht="12.8" hidden="false" customHeight="false" outlineLevel="0" collapsed="false">
      <c r="A52" s="0" t="s">
        <v>697</v>
      </c>
      <c r="B52" s="0" t="s">
        <v>698</v>
      </c>
      <c r="C52" s="21" t="n">
        <v>1.7203871011734</v>
      </c>
      <c r="D52" s="21" t="n">
        <v>1.55085718631744</v>
      </c>
      <c r="E52" s="22" t="n">
        <v>1.16677415370941</v>
      </c>
      <c r="F52" s="22" t="n">
        <v>1.0724333524704</v>
      </c>
      <c r="G52" s="22" t="n">
        <v>0.863387048244476</v>
      </c>
      <c r="H52" s="22" t="n">
        <v>0.819999992847443</v>
      </c>
      <c r="I52" s="22" t="n">
        <v>0.931258082389832</v>
      </c>
      <c r="J52" s="22" t="n">
        <v>1.05770969390869</v>
      </c>
      <c r="K52" s="22" t="n">
        <v>1.18646669387817</v>
      </c>
      <c r="L52" s="22" t="n">
        <v>1.18503224849701</v>
      </c>
      <c r="M52" s="22" t="n">
        <v>1.35953330993652</v>
      </c>
      <c r="N52" s="22" t="n">
        <v>1.68080639839172</v>
      </c>
      <c r="O52" s="22" t="n">
        <v>1.78732252120972</v>
      </c>
      <c r="P52" s="22" t="n">
        <v>1.6246896982193</v>
      </c>
      <c r="Q52" s="22" t="n">
        <v>1.24474191665649</v>
      </c>
      <c r="R52" s="22" t="n">
        <v>1.1143000125885</v>
      </c>
      <c r="S52" s="22" t="n">
        <v>0.965548396110535</v>
      </c>
      <c r="T52" s="22" t="n">
        <v>1.00759994983673</v>
      </c>
      <c r="U52" s="22" t="n">
        <v>1.09680640697479</v>
      </c>
      <c r="V52" s="22" t="n">
        <v>1.09277415275574</v>
      </c>
      <c r="W52" s="22" t="n">
        <v>1.04453337192535</v>
      </c>
      <c r="X52" s="22" t="n">
        <v>1.24316132068634</v>
      </c>
      <c r="Y52" s="22" t="n">
        <v>1.42183327674866</v>
      </c>
      <c r="Z52" s="22" t="n">
        <v>1.67341935634613</v>
      </c>
      <c r="AA52" s="22" t="n">
        <v>1.74553894996643</v>
      </c>
      <c r="AB52" s="22" t="n">
        <v>1.64389145374298</v>
      </c>
      <c r="AC52" s="22" t="n">
        <v>1.36927485466003</v>
      </c>
      <c r="AD52" s="22" t="n">
        <v>0.992137372493744</v>
      </c>
      <c r="AE52" s="22" t="n">
        <v>0.88403993844986</v>
      </c>
      <c r="AF52" s="22" t="n">
        <v>0.965995192527771</v>
      </c>
      <c r="AG52" s="22" t="n">
        <v>0.935155272483826</v>
      </c>
      <c r="AH52" s="22" t="n">
        <v>1.05659902095795</v>
      </c>
      <c r="AI52" s="22" t="n">
        <v>0.99725753068924</v>
      </c>
      <c r="AJ52" s="22" t="n">
        <v>1.1384596824646</v>
      </c>
      <c r="AK52" s="22" t="n">
        <v>1.30400002002716</v>
      </c>
      <c r="AL52" s="22" t="n">
        <v>1.69000005722046</v>
      </c>
      <c r="AM52" s="22" t="n">
        <v>1.38197696208954</v>
      </c>
      <c r="AN52" s="23" t="n">
        <v>1.46236801147461</v>
      </c>
      <c r="AO52" s="23" t="n">
        <v>1.26817905902863</v>
      </c>
      <c r="AP52" s="23" t="n">
        <v>1.04658997058868</v>
      </c>
      <c r="AQ52" s="23" t="n">
        <v>0.913178980350494</v>
      </c>
      <c r="AR52" s="23" t="n">
        <v>0.94097250699997</v>
      </c>
      <c r="AS52" s="23" t="n">
        <v>1.00834596157074</v>
      </c>
      <c r="AT52" s="23" t="n">
        <v>1.060467004776</v>
      </c>
      <c r="AU52" s="23" t="n">
        <v>1.13366901874542</v>
      </c>
      <c r="AV52" s="23" t="n">
        <v>1.27609002590179</v>
      </c>
      <c r="AW52" s="23" t="n">
        <v>1.35954904556274</v>
      </c>
      <c r="AX52" s="23" t="n">
        <v>1.55971002578735</v>
      </c>
      <c r="AY52" s="23" t="n">
        <v>1.6500780582428</v>
      </c>
      <c r="AZ52" s="23" t="n">
        <v>1.46703803539276</v>
      </c>
      <c r="BA52" s="23" t="n">
        <v>1.25682401657105</v>
      </c>
      <c r="BB52" s="23" t="n">
        <v>1.05820894241333</v>
      </c>
      <c r="BC52" s="23" t="n">
        <v>0.94077879190445</v>
      </c>
      <c r="BD52" s="23" t="n">
        <v>0.971318781375885</v>
      </c>
      <c r="BE52" s="23" t="n">
        <v>1.03642404079437</v>
      </c>
      <c r="BF52" s="23" t="n">
        <v>1.07865297794342</v>
      </c>
      <c r="BG52" s="23" t="n">
        <v>1.14835202693939</v>
      </c>
      <c r="BH52" s="23" t="n">
        <v>1.29633295536041</v>
      </c>
      <c r="BI52" s="23" t="n">
        <v>1.3872150182724</v>
      </c>
      <c r="BJ52" s="23" t="n">
        <v>1.58395600318909</v>
      </c>
      <c r="BK52" s="24"/>
    </row>
    <row r="53" customFormat="false" ht="12.8" hidden="false" customHeight="false" outlineLevel="0" collapsed="false">
      <c r="A53" s="0" t="s">
        <v>699</v>
      </c>
      <c r="B53" s="0" t="s">
        <v>700</v>
      </c>
      <c r="C53" s="21" t="n">
        <v>0.43254479765892</v>
      </c>
      <c r="D53" s="21" t="n">
        <v>0.375419318675995</v>
      </c>
      <c r="E53" s="22" t="n">
        <v>0.325660705566406</v>
      </c>
      <c r="F53" s="22" t="n">
        <v>0.329349458217621</v>
      </c>
      <c r="G53" s="22" t="n">
        <v>0.296033143997192</v>
      </c>
      <c r="H53" s="22" t="n">
        <v>0.269709974527359</v>
      </c>
      <c r="I53" s="22" t="n">
        <v>0.286281585693359</v>
      </c>
      <c r="J53" s="22" t="n">
        <v>0.293827652931213</v>
      </c>
      <c r="K53" s="22" t="n">
        <v>0.288322061300278</v>
      </c>
      <c r="L53" s="22" t="n">
        <v>0.319874137639999</v>
      </c>
      <c r="M53" s="22" t="n">
        <v>0.296573162078857</v>
      </c>
      <c r="N53" s="22" t="n">
        <v>0.416817456483841</v>
      </c>
      <c r="O53" s="22" t="n">
        <v>0.380663454532623</v>
      </c>
      <c r="P53" s="22" t="n">
        <v>0.317653894424439</v>
      </c>
      <c r="Q53" s="22" t="n">
        <v>0.327045530080795</v>
      </c>
      <c r="R53" s="22" t="n">
        <v>0.349512070417404</v>
      </c>
      <c r="S53" s="22" t="n">
        <v>0.29363551735878</v>
      </c>
      <c r="T53" s="22" t="n">
        <v>0.368563830852509</v>
      </c>
      <c r="U53" s="22" t="n">
        <v>0.309456646442413</v>
      </c>
      <c r="V53" s="22" t="n">
        <v>0.260695666074753</v>
      </c>
      <c r="W53" s="22" t="n">
        <v>0.294350564479828</v>
      </c>
      <c r="X53" s="22" t="n">
        <v>0.278499484062195</v>
      </c>
      <c r="Y53" s="22" t="n">
        <v>0.276373237371445</v>
      </c>
      <c r="Z53" s="22" t="n">
        <v>0.358464866876602</v>
      </c>
      <c r="AA53" s="22" t="n">
        <v>0.314247816801071</v>
      </c>
      <c r="AB53" s="22" t="n">
        <v>0.297656267881393</v>
      </c>
      <c r="AC53" s="22" t="n">
        <v>0.357778906822205</v>
      </c>
      <c r="AD53" s="22" t="n">
        <v>0.329012334346771</v>
      </c>
      <c r="AE53" s="22" t="n">
        <v>0.348247468471527</v>
      </c>
      <c r="AF53" s="22" t="n">
        <v>0.351153016090393</v>
      </c>
      <c r="AG53" s="22" t="n">
        <v>0.305320501327515</v>
      </c>
      <c r="AH53" s="22" t="n">
        <v>0.314424812793732</v>
      </c>
      <c r="AI53" s="22" t="n">
        <v>0.289000004529953</v>
      </c>
      <c r="AJ53" s="22" t="n">
        <v>0.321000009775162</v>
      </c>
      <c r="AK53" s="22" t="n">
        <v>0.310000002384186</v>
      </c>
      <c r="AL53" s="22" t="n">
        <v>0.349251806735992</v>
      </c>
      <c r="AM53" s="22" t="n">
        <v>0.378623306751251</v>
      </c>
      <c r="AN53" s="23" t="n">
        <v>0.36660972237587</v>
      </c>
      <c r="AO53" s="23" t="n">
        <v>0.356436103582382</v>
      </c>
      <c r="AP53" s="23" t="n">
        <v>0.332535207271576</v>
      </c>
      <c r="AQ53" s="23" t="n">
        <v>0.322243094444275</v>
      </c>
      <c r="AR53" s="23" t="n">
        <v>0.312669694423676</v>
      </c>
      <c r="AS53" s="23" t="n">
        <v>0.298453986644745</v>
      </c>
      <c r="AT53" s="23" t="n">
        <v>0.304804414510727</v>
      </c>
      <c r="AU53" s="23" t="n">
        <v>0.303149402141571</v>
      </c>
      <c r="AV53" s="23" t="n">
        <v>0.301277488470078</v>
      </c>
      <c r="AW53" s="23" t="n">
        <v>0.317009299993515</v>
      </c>
      <c r="AX53" s="23" t="n">
        <v>0.331076502799988</v>
      </c>
      <c r="AY53" s="23" t="n">
        <v>0.390607297420502</v>
      </c>
      <c r="AZ53" s="23" t="n">
        <v>0.361132711172104</v>
      </c>
      <c r="BA53" s="23" t="n">
        <v>0.348673403263092</v>
      </c>
      <c r="BB53" s="23" t="n">
        <v>0.325086206197739</v>
      </c>
      <c r="BC53" s="23" t="n">
        <v>0.31534218788147</v>
      </c>
      <c r="BD53" s="23" t="n">
        <v>0.305904388427734</v>
      </c>
      <c r="BE53" s="23" t="n">
        <v>0.2923484146595</v>
      </c>
      <c r="BF53" s="23" t="n">
        <v>0.299239099025726</v>
      </c>
      <c r="BG53" s="23" t="n">
        <v>0.298239707946777</v>
      </c>
      <c r="BH53" s="23" t="n">
        <v>0.297344297170639</v>
      </c>
      <c r="BI53" s="23" t="n">
        <v>0.313919991254807</v>
      </c>
      <c r="BJ53" s="23" t="n">
        <v>0.328209608793259</v>
      </c>
      <c r="BK53" s="24"/>
    </row>
    <row r="54" customFormat="false" ht="12.8" hidden="false" customHeight="false" outlineLevel="0" collapsed="false">
      <c r="A54" s="0" t="s">
        <v>701</v>
      </c>
      <c r="B54" s="0" t="s">
        <v>702</v>
      </c>
      <c r="C54" s="21" t="n">
        <v>0</v>
      </c>
      <c r="D54" s="21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4"/>
    </row>
    <row r="55" customFormat="false" ht="12.8" hidden="false" customHeight="false" outlineLevel="0" collapsed="false">
      <c r="A55" s="0" t="s">
        <v>703</v>
      </c>
      <c r="B55" s="0" t="s">
        <v>704</v>
      </c>
      <c r="C55" s="21" t="n">
        <v>-0.0796774178743362</v>
      </c>
      <c r="D55" s="21" t="n">
        <v>0.0513571426272392</v>
      </c>
      <c r="E55" s="22" t="n">
        <v>0.0836129039525986</v>
      </c>
      <c r="F55" s="22" t="n">
        <v>0.0729333311319351</v>
      </c>
      <c r="G55" s="22" t="n">
        <v>0.0671935454010963</v>
      </c>
      <c r="H55" s="22" t="n">
        <v>-0.0058333333581686</v>
      </c>
      <c r="I55" s="22" t="n">
        <v>-0.0191290322691202</v>
      </c>
      <c r="J55" s="22" t="n">
        <v>-0.0608709678053856</v>
      </c>
      <c r="K55" s="22" t="n">
        <v>-0.177266657352448</v>
      </c>
      <c r="L55" s="22" t="n">
        <v>-0.0391935482621193</v>
      </c>
      <c r="M55" s="22" t="n">
        <v>-0.124733328819275</v>
      </c>
      <c r="N55" s="22" t="n">
        <v>-0.0500967726111412</v>
      </c>
      <c r="O55" s="22" t="n">
        <v>-0.181677415966988</v>
      </c>
      <c r="P55" s="22" t="n">
        <v>0.0352068990468979</v>
      </c>
      <c r="Q55" s="22" t="n">
        <v>0.0502580665051937</v>
      </c>
      <c r="R55" s="22" t="n">
        <v>-0.00793333351612091</v>
      </c>
      <c r="S55" s="22" t="n">
        <v>0.000161290328833275</v>
      </c>
      <c r="T55" s="22" t="n">
        <v>-0.0760666653513908</v>
      </c>
      <c r="U55" s="22" t="n">
        <v>0.048903226852417</v>
      </c>
      <c r="V55" s="22" t="n">
        <v>0.0341612920165062</v>
      </c>
      <c r="W55" s="22" t="n">
        <v>-0.124499998986721</v>
      </c>
      <c r="X55" s="22" t="n">
        <v>-0.0440645180642605</v>
      </c>
      <c r="Y55" s="22" t="n">
        <v>-0.0738666728138924</v>
      </c>
      <c r="Z55" s="22" t="n">
        <v>-0.0858064517378807</v>
      </c>
      <c r="AA55" s="22" t="n">
        <v>-0.0869354829192162</v>
      </c>
      <c r="AB55" s="22" t="n">
        <v>-0.0580000020563602</v>
      </c>
      <c r="AC55" s="22" t="n">
        <v>-0.0398064516484737</v>
      </c>
      <c r="AD55" s="22" t="n">
        <v>-0.13176666200161</v>
      </c>
      <c r="AE55" s="22" t="n">
        <v>-0.139354839920998</v>
      </c>
      <c r="AF55" s="22" t="n">
        <v>0.180899992585182</v>
      </c>
      <c r="AG55" s="22" t="n">
        <v>-0.1456129103899</v>
      </c>
      <c r="AH55" s="22" t="n">
        <v>-0.0562258064746857</v>
      </c>
      <c r="AI55" s="22" t="n">
        <v>0.0109999990090728</v>
      </c>
      <c r="AJ55" s="22" t="n">
        <v>0.174290329217911</v>
      </c>
      <c r="AK55" s="22" t="n">
        <v>0.163000002503395</v>
      </c>
      <c r="AL55" s="22" t="n">
        <v>0.0599999986588955</v>
      </c>
      <c r="AM55" s="22" t="n">
        <v>-0.0379999987781048</v>
      </c>
      <c r="AN55" s="23" t="n">
        <v>-0.0215038992464542</v>
      </c>
      <c r="AO55" s="23" t="n">
        <v>-0.0121990004554391</v>
      </c>
      <c r="AP55" s="23" t="n">
        <v>-0.0578752011060715</v>
      </c>
      <c r="AQ55" s="23" t="n">
        <v>-0.0558242984116077</v>
      </c>
      <c r="AR55" s="23" t="n">
        <v>-0.0506590008735657</v>
      </c>
      <c r="AS55" s="23" t="n">
        <v>-0.0735784992575645</v>
      </c>
      <c r="AT55" s="23" t="n">
        <v>-0.0560596995055676</v>
      </c>
      <c r="AU55" s="23" t="n">
        <v>-0.124786697328091</v>
      </c>
      <c r="AV55" s="23" t="n">
        <v>-0.0699203014373779</v>
      </c>
      <c r="AW55" s="23" t="n">
        <v>-0.0705704018473625</v>
      </c>
      <c r="AX55" s="23" t="n">
        <v>-0.0480884984135628</v>
      </c>
      <c r="AY55" s="23" t="n">
        <v>-0.0724157020449638</v>
      </c>
      <c r="AZ55" s="23" t="n">
        <v>-0.0122971003875136</v>
      </c>
      <c r="BA55" s="23" t="n">
        <v>-0.00741017982363701</v>
      </c>
      <c r="BB55" s="23" t="n">
        <v>-0.0547278001904488</v>
      </c>
      <c r="BC55" s="23" t="n">
        <v>-0.054745901376009</v>
      </c>
      <c r="BD55" s="23" t="n">
        <v>-0.0512331984937191</v>
      </c>
      <c r="BE55" s="23" t="n">
        <v>-0.0750851035118103</v>
      </c>
      <c r="BF55" s="23" t="n">
        <v>-0.0565056018531323</v>
      </c>
      <c r="BG55" s="23" t="n">
        <v>-0.126180693507195</v>
      </c>
      <c r="BH55" s="23" t="n">
        <v>-0.0711376965045929</v>
      </c>
      <c r="BI55" s="23" t="n">
        <v>-0.0710382983088493</v>
      </c>
      <c r="BJ55" s="23" t="n">
        <v>-0.0488247983157635</v>
      </c>
      <c r="BK55" s="24"/>
    </row>
    <row r="56" customFormat="false" ht="12.8" hidden="false" customHeight="false" outlineLevel="0" collapsed="false">
      <c r="A56" s="0" t="s">
        <v>705</v>
      </c>
      <c r="B56" s="0" t="s">
        <v>706</v>
      </c>
      <c r="C56" s="21" t="n">
        <v>20.0165004730225</v>
      </c>
      <c r="D56" s="21" t="n">
        <v>20.3749980926514</v>
      </c>
      <c r="E56" s="22" t="n">
        <v>19.7075328826904</v>
      </c>
      <c r="F56" s="22" t="n">
        <v>19.8304271697998</v>
      </c>
      <c r="G56" s="22" t="n">
        <v>19.3437004089355</v>
      </c>
      <c r="H56" s="22" t="n">
        <v>19.7932815551758</v>
      </c>
      <c r="I56" s="22" t="n">
        <v>20.0938835144043</v>
      </c>
      <c r="J56" s="22" t="n">
        <v>20.5855808258057</v>
      </c>
      <c r="K56" s="22" t="n">
        <v>19.9325160980225</v>
      </c>
      <c r="L56" s="22" t="n">
        <v>20.1821517944336</v>
      </c>
      <c r="M56" s="22" t="n">
        <v>19.8726711273193</v>
      </c>
      <c r="N56" s="22" t="n">
        <v>20.679141998291</v>
      </c>
      <c r="O56" s="22" t="n">
        <v>20.479097366333</v>
      </c>
      <c r="P56" s="22" t="n">
        <v>20.8722400665283</v>
      </c>
      <c r="Q56" s="22" t="n">
        <v>20.4540328979492</v>
      </c>
      <c r="R56" s="22" t="n">
        <v>20.54563331604</v>
      </c>
      <c r="S56" s="22" t="n">
        <v>20.3131294250488</v>
      </c>
      <c r="T56" s="22" t="n">
        <v>20.7800674438477</v>
      </c>
      <c r="U56" s="22" t="n">
        <v>20.8810634613037</v>
      </c>
      <c r="V56" s="22" t="n">
        <v>21.0285797119141</v>
      </c>
      <c r="W56" s="22" t="n">
        <v>20.5308666229248</v>
      </c>
      <c r="X56" s="22" t="n">
        <v>20.8611927032471</v>
      </c>
      <c r="Y56" s="22" t="n">
        <v>20.8057651519775</v>
      </c>
      <c r="Z56" s="22" t="n">
        <v>21.2276763916016</v>
      </c>
      <c r="AA56" s="22" t="n">
        <v>20.5235366821289</v>
      </c>
      <c r="AB56" s="22" t="n">
        <v>20.6497592926025</v>
      </c>
      <c r="AC56" s="22" t="n">
        <v>20.7309608459473</v>
      </c>
      <c r="AD56" s="22" t="n">
        <v>20.17751121521</v>
      </c>
      <c r="AE56" s="22" t="n">
        <v>20.1384620666504</v>
      </c>
      <c r="AF56" s="22" t="n">
        <v>21.2315578460693</v>
      </c>
      <c r="AG56" s="22" t="n">
        <v>20.8581047058105</v>
      </c>
      <c r="AH56" s="22" t="n">
        <v>21.3320789337158</v>
      </c>
      <c r="AI56" s="22" t="n">
        <v>20.0970020294189</v>
      </c>
      <c r="AJ56" s="22" t="n">
        <v>20.1832904815674</v>
      </c>
      <c r="AK56" s="22" t="n">
        <v>20.5310001373291</v>
      </c>
      <c r="AL56" s="22" t="n">
        <v>21.5311813354492</v>
      </c>
      <c r="AM56" s="22" t="n">
        <v>20.5032539367676</v>
      </c>
      <c r="AN56" s="23" t="n">
        <v>20.7900791168213</v>
      </c>
      <c r="AO56" s="23" t="n">
        <v>20.7409000396729</v>
      </c>
      <c r="AP56" s="23" t="n">
        <v>20.6670608520508</v>
      </c>
      <c r="AQ56" s="23" t="n">
        <v>20.8434906005859</v>
      </c>
      <c r="AR56" s="23" t="n">
        <v>21.2152194976807</v>
      </c>
      <c r="AS56" s="23" t="n">
        <v>21.2636299133301</v>
      </c>
      <c r="AT56" s="23" t="n">
        <v>21.3778972625732</v>
      </c>
      <c r="AU56" s="23" t="n">
        <v>20.6983394622803</v>
      </c>
      <c r="AV56" s="23" t="n">
        <v>21.1815700531006</v>
      </c>
      <c r="AW56" s="23" t="n">
        <v>21.2059307098389</v>
      </c>
      <c r="AX56" s="23" t="n">
        <v>21.7033405303955</v>
      </c>
      <c r="AY56" s="23" t="n">
        <v>21.3954906463623</v>
      </c>
      <c r="AZ56" s="23" t="n">
        <v>21.3299007415772</v>
      </c>
      <c r="BA56" s="23" t="n">
        <v>21.1611003875732</v>
      </c>
      <c r="BB56" s="23" t="n">
        <v>21.0385494232178</v>
      </c>
      <c r="BC56" s="23" t="n">
        <v>21.2660293579102</v>
      </c>
      <c r="BD56" s="23" t="n">
        <v>21.6107692718506</v>
      </c>
      <c r="BE56" s="23" t="n">
        <v>21.6546592712402</v>
      </c>
      <c r="BF56" s="23" t="n">
        <v>21.7929096221924</v>
      </c>
      <c r="BG56" s="23" t="n">
        <v>21.1007804870605</v>
      </c>
      <c r="BH56" s="23" t="n">
        <v>21.6109600067139</v>
      </c>
      <c r="BI56" s="23" t="n">
        <v>21.628210067749</v>
      </c>
      <c r="BJ56" s="23" t="n">
        <v>22.1668491363525</v>
      </c>
      <c r="BK56" s="24"/>
    </row>
    <row r="57" customFormat="false" ht="12.8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2.8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12.8" hidden="false" customHeight="false" outlineLevel="0" collapsed="false">
      <c r="B59" s="8" t="s">
        <v>707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s="117" customFormat="true" ht="12.8" hidden="false" customHeight="false" outlineLevel="0" collapsed="false">
      <c r="A60" s="117" t="s">
        <v>708</v>
      </c>
      <c r="B60" s="117" t="s">
        <v>709</v>
      </c>
      <c r="C60" s="37" t="n">
        <v>274.045013427734</v>
      </c>
      <c r="D60" s="37" t="n">
        <v>271.085998535156</v>
      </c>
      <c r="E60" s="38" t="n">
        <v>281.587005615234</v>
      </c>
      <c r="F60" s="38" t="n">
        <v>291.375</v>
      </c>
      <c r="G60" s="38" t="n">
        <v>285.523010253906</v>
      </c>
      <c r="H60" s="38" t="n">
        <v>284.593994140625</v>
      </c>
      <c r="I60" s="38" t="n">
        <v>284.921997070313</v>
      </c>
      <c r="J60" s="38" t="n">
        <v>279.494995117188</v>
      </c>
      <c r="K60" s="38" t="n">
        <v>286.656005859375</v>
      </c>
      <c r="L60" s="38" t="n">
        <v>294.644012451172</v>
      </c>
      <c r="M60" s="38" t="n">
        <v>281.226013183594</v>
      </c>
      <c r="N60" s="38" t="n">
        <v>268.875</v>
      </c>
      <c r="O60" s="38" t="n">
        <v>271.605987548828</v>
      </c>
      <c r="P60" s="38" t="n">
        <v>284.315002441406</v>
      </c>
      <c r="Q60" s="38" t="n">
        <v>297.347991943359</v>
      </c>
      <c r="R60" s="38" t="n">
        <v>303.299987792969</v>
      </c>
      <c r="S60" s="38" t="n">
        <v>304.507995605469</v>
      </c>
      <c r="T60" s="38" t="n">
        <v>304.845001220703</v>
      </c>
      <c r="U60" s="38" t="n">
        <v>294.424011230469</v>
      </c>
      <c r="V60" s="38" t="n">
        <v>278.644012451172</v>
      </c>
      <c r="W60" s="38" t="n">
        <v>272.950988769531</v>
      </c>
      <c r="X60" s="38" t="n">
        <v>286.665985107422</v>
      </c>
      <c r="Y60" s="38" t="n">
        <v>288.238006591797</v>
      </c>
      <c r="Z60" s="38" t="n">
        <v>285.740997314453</v>
      </c>
      <c r="AA60" s="38" t="n">
        <v>288.631988525391</v>
      </c>
      <c r="AB60" s="38" t="n">
        <v>303.622009277344</v>
      </c>
      <c r="AC60" s="38" t="n">
        <v>318.751007080078</v>
      </c>
      <c r="AD60" s="38" t="n">
        <v>330.575012207031</v>
      </c>
      <c r="AE60" s="38" t="n">
        <v>332.609985351563</v>
      </c>
      <c r="AF60" s="38" t="n">
        <v>329.209014892578</v>
      </c>
      <c r="AG60" s="38" t="n">
        <v>319.680999755859</v>
      </c>
      <c r="AH60" s="38" t="n">
        <v>311.421997070313</v>
      </c>
      <c r="AI60" s="38" t="n">
        <v>307.110992431641</v>
      </c>
      <c r="AJ60" s="38" t="n">
        <v>321.652008056641</v>
      </c>
      <c r="AK60" s="38" t="n">
        <v>321.838989257813</v>
      </c>
      <c r="AL60" s="38" t="n">
        <v>320.755157470703</v>
      </c>
      <c r="AM60" s="38" t="n">
        <v>321.005981445313</v>
      </c>
      <c r="AN60" s="39" t="n">
        <v>320.467498779297</v>
      </c>
      <c r="AO60" s="39" t="n">
        <v>331.314300537109</v>
      </c>
      <c r="AP60" s="39" t="n">
        <v>334.904296875</v>
      </c>
      <c r="AQ60" s="39" t="n">
        <v>331.838409423828</v>
      </c>
      <c r="AR60" s="39" t="n">
        <v>322.274291992188</v>
      </c>
      <c r="AS60" s="39" t="n">
        <v>315.171905517578</v>
      </c>
      <c r="AT60" s="39" t="n">
        <v>305.495208740234</v>
      </c>
      <c r="AU60" s="39" t="n">
        <v>298.18798828125</v>
      </c>
      <c r="AV60" s="39" t="n">
        <v>305.563110351563</v>
      </c>
      <c r="AW60" s="39" t="n">
        <v>301.959106445313</v>
      </c>
      <c r="AX60" s="39" t="n">
        <v>291.006286621094</v>
      </c>
      <c r="AY60" s="39" t="n">
        <v>294.106109619141</v>
      </c>
      <c r="AZ60" s="39" t="n">
        <v>295.415588378906</v>
      </c>
      <c r="BA60" s="39" t="n">
        <v>308.716400146484</v>
      </c>
      <c r="BB60" s="39" t="n">
        <v>314.625885009766</v>
      </c>
      <c r="BC60" s="39" t="n">
        <v>313.962707519531</v>
      </c>
      <c r="BD60" s="39" t="n">
        <v>306.405303955078</v>
      </c>
      <c r="BE60" s="39" t="n">
        <v>301.096313476563</v>
      </c>
      <c r="BF60" s="39" t="n">
        <v>293.186798095703</v>
      </c>
      <c r="BG60" s="39" t="n">
        <v>287.418304443359</v>
      </c>
      <c r="BH60" s="39" t="n">
        <v>296.650512695313</v>
      </c>
      <c r="BI60" s="39" t="n">
        <v>294.3544921875</v>
      </c>
      <c r="BJ60" s="39" t="n">
        <v>284.56689453125</v>
      </c>
      <c r="BK60" s="4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7" customFormat="true" ht="12.8" hidden="false" customHeight="false" outlineLevel="0" collapsed="false">
      <c r="A61" s="117" t="s">
        <v>710</v>
      </c>
      <c r="B61" s="117" t="s">
        <v>711</v>
      </c>
      <c r="C61" s="37" t="n">
        <v>599.247009277344</v>
      </c>
      <c r="D61" s="37" t="n">
        <v>599.247009277344</v>
      </c>
      <c r="E61" s="38" t="n">
        <v>599.247009277344</v>
      </c>
      <c r="F61" s="38" t="n">
        <v>599.585021972656</v>
      </c>
      <c r="G61" s="38" t="n">
        <v>603.116027832031</v>
      </c>
      <c r="H61" s="38" t="n">
        <v>608.541015625</v>
      </c>
      <c r="I61" s="38" t="n">
        <v>612.406982421875</v>
      </c>
      <c r="J61" s="38" t="n">
        <v>618.299987792969</v>
      </c>
      <c r="K61" s="38" t="n">
        <v>624.362976074219</v>
      </c>
      <c r="L61" s="38" t="n">
        <v>630.870971679688</v>
      </c>
      <c r="M61" s="38" t="n">
        <v>633.598999023438</v>
      </c>
      <c r="N61" s="38" t="n">
        <v>638.388000488281</v>
      </c>
      <c r="O61" s="38" t="n">
        <v>641.156005859375</v>
      </c>
      <c r="P61" s="38" t="n">
        <v>646.862976074219</v>
      </c>
      <c r="Q61" s="38" t="n">
        <v>652.138977050781</v>
      </c>
      <c r="R61" s="38" t="n">
        <v>658.211975097656</v>
      </c>
      <c r="S61" s="38" t="n">
        <v>661.338989257813</v>
      </c>
      <c r="T61" s="38" t="n">
        <v>662.377990722656</v>
      </c>
      <c r="U61" s="38" t="n">
        <v>665.666015625</v>
      </c>
      <c r="V61" s="38" t="n">
        <v>669.0009765625</v>
      </c>
      <c r="W61" s="38" t="n">
        <v>670.27001953125</v>
      </c>
      <c r="X61" s="38" t="n">
        <v>670.322021484375</v>
      </c>
      <c r="Y61" s="38" t="n">
        <v>672.763977050781</v>
      </c>
      <c r="Z61" s="38" t="n">
        <v>675.599975585938</v>
      </c>
      <c r="AA61" s="38" t="n">
        <v>679.669982910156</v>
      </c>
      <c r="AB61" s="38" t="n">
        <v>682.013000488281</v>
      </c>
      <c r="AC61" s="38" t="n">
        <v>688.150024414063</v>
      </c>
      <c r="AD61" s="38" t="n">
        <v>691.880004882813</v>
      </c>
      <c r="AE61" s="38" t="n">
        <v>693.93798828125</v>
      </c>
      <c r="AF61" s="38" t="n">
        <v>696.398010253906</v>
      </c>
      <c r="AG61" s="38" t="n">
        <v>698.810974121094</v>
      </c>
      <c r="AH61" s="38" t="n">
        <v>700.726013183594</v>
      </c>
      <c r="AI61" s="38" t="n">
        <v>693.658996582031</v>
      </c>
      <c r="AJ61" s="38" t="n">
        <v>685.237976074219</v>
      </c>
      <c r="AK61" s="38" t="n">
        <v>685.630004882813</v>
      </c>
      <c r="AL61" s="38" t="n">
        <v>684.514282226563</v>
      </c>
      <c r="AM61" s="38" t="n">
        <v>683.842834472656</v>
      </c>
      <c r="AN61" s="39" t="n">
        <v>684.962890625</v>
      </c>
      <c r="AO61" s="39" t="n">
        <v>686.202880859375</v>
      </c>
      <c r="AP61" s="39" t="n">
        <v>687.402893066406</v>
      </c>
      <c r="AQ61" s="39" t="n">
        <v>688.797912597656</v>
      </c>
      <c r="AR61" s="39" t="n">
        <v>690.147888183594</v>
      </c>
      <c r="AS61" s="39" t="n">
        <v>691.542907714844</v>
      </c>
      <c r="AT61" s="39" t="n">
        <v>692.937927246094</v>
      </c>
      <c r="AU61" s="39" t="n">
        <v>694.287902832031</v>
      </c>
      <c r="AV61" s="39" t="n">
        <v>695.682922363281</v>
      </c>
      <c r="AW61" s="39" t="n">
        <v>695.682922363281</v>
      </c>
      <c r="AX61" s="39" t="n">
        <v>695.682922363281</v>
      </c>
      <c r="AY61" s="39" t="n">
        <v>695.682922363281</v>
      </c>
      <c r="AZ61" s="39" t="n">
        <v>695.682922363281</v>
      </c>
      <c r="BA61" s="39" t="n">
        <v>695.682922363281</v>
      </c>
      <c r="BB61" s="39" t="n">
        <v>695.682922363281</v>
      </c>
      <c r="BC61" s="39" t="n">
        <v>695.682922363281</v>
      </c>
      <c r="BD61" s="39" t="n">
        <v>695.682922363281</v>
      </c>
      <c r="BE61" s="39" t="n">
        <v>695.682922363281</v>
      </c>
      <c r="BF61" s="39" t="n">
        <v>695.682922363281</v>
      </c>
      <c r="BG61" s="39" t="n">
        <v>695.682922363281</v>
      </c>
      <c r="BH61" s="39" t="n">
        <v>695.682922363281</v>
      </c>
      <c r="BI61" s="39" t="n">
        <v>695.682922363281</v>
      </c>
      <c r="BJ61" s="39" t="n">
        <v>695.682922363281</v>
      </c>
      <c r="BK61" s="4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7" customFormat="true" ht="12.8" hidden="false" customHeight="false" outlineLevel="0" collapsed="false">
      <c r="A62" s="117" t="s">
        <v>61</v>
      </c>
      <c r="B62" s="117" t="s">
        <v>62</v>
      </c>
      <c r="C62" s="37" t="n">
        <v>211.490997314453</v>
      </c>
      <c r="D62" s="37" t="n">
        <v>203.272003173828</v>
      </c>
      <c r="E62" s="38" t="n">
        <v>200.233001708984</v>
      </c>
      <c r="F62" s="38" t="n">
        <v>207.401992797852</v>
      </c>
      <c r="G62" s="38" t="n">
        <v>208.205993652344</v>
      </c>
      <c r="H62" s="38" t="n">
        <v>206.117004394531</v>
      </c>
      <c r="I62" s="38" t="n">
        <v>201.541000366211</v>
      </c>
      <c r="J62" s="38" t="n">
        <v>193.348999023438</v>
      </c>
      <c r="K62" s="38" t="n">
        <v>198.501998901367</v>
      </c>
      <c r="L62" s="38" t="n">
        <v>192.272003173828</v>
      </c>
      <c r="M62" s="38" t="n">
        <v>203.985000610352</v>
      </c>
      <c r="N62" s="38" t="n">
        <v>206.826995849609</v>
      </c>
      <c r="O62" s="38" t="n">
        <v>209.962997436523</v>
      </c>
      <c r="P62" s="38" t="n">
        <v>204.716003417969</v>
      </c>
      <c r="Q62" s="38" t="n">
        <v>200.876998901367</v>
      </c>
      <c r="R62" s="38" t="n">
        <v>201.414001464844</v>
      </c>
      <c r="S62" s="38" t="n">
        <v>205.399002075195</v>
      </c>
      <c r="T62" s="38" t="n">
        <v>208.470001220703</v>
      </c>
      <c r="U62" s="38" t="n">
        <v>211.427001953125</v>
      </c>
      <c r="V62" s="38" t="n">
        <v>208.22900390625</v>
      </c>
      <c r="W62" s="38" t="n">
        <v>204.735000610352</v>
      </c>
      <c r="X62" s="38" t="n">
        <v>203.473999023438</v>
      </c>
      <c r="Y62" s="38" t="n">
        <v>211.654006958008</v>
      </c>
      <c r="Z62" s="38" t="n">
        <v>217.600997924805</v>
      </c>
      <c r="AA62" s="38" t="n">
        <v>218.92399597168</v>
      </c>
      <c r="AB62" s="38" t="n">
        <v>227.031005859375</v>
      </c>
      <c r="AC62" s="38" t="n">
        <v>211.738998413086</v>
      </c>
      <c r="AD62" s="38" t="n">
        <v>213.029006958008</v>
      </c>
      <c r="AE62" s="38" t="n">
        <v>215.501007080078</v>
      </c>
      <c r="AF62" s="38" t="n">
        <v>216.20100402832</v>
      </c>
      <c r="AG62" s="38" t="n">
        <v>207.350006103516</v>
      </c>
      <c r="AH62" s="38" t="n">
        <v>194.048004150391</v>
      </c>
      <c r="AI62" s="38" t="n">
        <v>196.45100402832</v>
      </c>
      <c r="AJ62" s="38" t="n">
        <v>199.001007080078</v>
      </c>
      <c r="AK62" s="38" t="n">
        <v>201.557998657227</v>
      </c>
      <c r="AL62" s="38" t="n">
        <v>205.550140380859</v>
      </c>
      <c r="AM62" s="38" t="n">
        <v>218.208450317383</v>
      </c>
      <c r="AN62" s="39" t="n">
        <v>212.234298706055</v>
      </c>
      <c r="AO62" s="39" t="n">
        <v>205.863204956055</v>
      </c>
      <c r="AP62" s="39" t="n">
        <v>208.814697265625</v>
      </c>
      <c r="AQ62" s="39" t="n">
        <v>213.70930480957</v>
      </c>
      <c r="AR62" s="39" t="n">
        <v>215.886199951172</v>
      </c>
      <c r="AS62" s="39" t="n">
        <v>212.191299438477</v>
      </c>
      <c r="AT62" s="39" t="n">
        <v>202.45930480957</v>
      </c>
      <c r="AU62" s="39" t="n">
        <v>207.820495605469</v>
      </c>
      <c r="AV62" s="39" t="n">
        <v>204.574493408203</v>
      </c>
      <c r="AW62" s="39" t="n">
        <v>213.423095703125</v>
      </c>
      <c r="AX62" s="39" t="n">
        <v>215.288192749023</v>
      </c>
      <c r="AY62" s="39" t="n">
        <v>221.997604370117</v>
      </c>
      <c r="AZ62" s="39" t="n">
        <v>219.166198730469</v>
      </c>
      <c r="BA62" s="39" t="n">
        <v>212.881896972656</v>
      </c>
      <c r="BB62" s="39" t="n">
        <v>215.509704589844</v>
      </c>
      <c r="BC62" s="39" t="n">
        <v>219.615997314453</v>
      </c>
      <c r="BD62" s="39" t="n">
        <v>222.288299560547</v>
      </c>
      <c r="BE62" s="39" t="n">
        <v>218.419998168945</v>
      </c>
      <c r="BF62" s="39" t="n">
        <v>208.478698730469</v>
      </c>
      <c r="BG62" s="39" t="n">
        <v>212.444305419922</v>
      </c>
      <c r="BH62" s="39" t="n">
        <v>207.947402954102</v>
      </c>
      <c r="BI62" s="39" t="n">
        <v>216.618499755859</v>
      </c>
      <c r="BJ62" s="39" t="n">
        <v>218.590301513672</v>
      </c>
      <c r="BK62" s="4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7" customFormat="true" ht="12.8" hidden="false" customHeight="false" outlineLevel="0" collapsed="false">
      <c r="A63" s="117" t="s">
        <v>196</v>
      </c>
      <c r="B63" s="117" t="s">
        <v>197</v>
      </c>
      <c r="C63" s="37" t="n">
        <v>112.588996887207</v>
      </c>
      <c r="D63" s="37" t="n">
        <v>97.6839981079102</v>
      </c>
      <c r="E63" s="38" t="n">
        <v>98.6019973754883</v>
      </c>
      <c r="F63" s="38" t="n">
        <v>97.1809997558594</v>
      </c>
      <c r="G63" s="38" t="n">
        <v>106.689002990723</v>
      </c>
      <c r="H63" s="38" t="n">
        <v>112.204002380371</v>
      </c>
      <c r="I63" s="38" t="n">
        <v>118.041000366211</v>
      </c>
      <c r="J63" s="38" t="n">
        <v>127.847999572754</v>
      </c>
      <c r="K63" s="38" t="n">
        <v>129.593002319336</v>
      </c>
      <c r="L63" s="38" t="n">
        <v>131.867004394531</v>
      </c>
      <c r="M63" s="38" t="n">
        <v>137.636993408203</v>
      </c>
      <c r="N63" s="38" t="n">
        <v>136.542007446289</v>
      </c>
      <c r="O63" s="38" t="n">
        <v>122.791000366211</v>
      </c>
      <c r="P63" s="38" t="n">
        <v>112.197998046875</v>
      </c>
      <c r="Q63" s="38" t="n">
        <v>104.379997253418</v>
      </c>
      <c r="R63" s="38" t="n">
        <v>101.504997253418</v>
      </c>
      <c r="S63" s="38" t="n">
        <v>107.458999633789</v>
      </c>
      <c r="T63" s="38" t="n">
        <v>114.291999816895</v>
      </c>
      <c r="U63" s="38" t="n">
        <v>121.875</v>
      </c>
      <c r="V63" s="38" t="n">
        <v>130.77799987793</v>
      </c>
      <c r="W63" s="38" t="n">
        <v>123.09700012207</v>
      </c>
      <c r="X63" s="38" t="n">
        <v>118.324996948242</v>
      </c>
      <c r="Y63" s="38" t="n">
        <v>123.204002380371</v>
      </c>
      <c r="Z63" s="38" t="n">
        <v>126.272003173828</v>
      </c>
      <c r="AA63" s="38" t="n">
        <v>121.361000061035</v>
      </c>
      <c r="AB63" s="38" t="n">
        <v>116.355003356934</v>
      </c>
      <c r="AC63" s="38" t="n">
        <v>104.498001098633</v>
      </c>
      <c r="AD63" s="38" t="n">
        <v>104.481002807617</v>
      </c>
      <c r="AE63" s="38" t="n">
        <v>110.958000183105</v>
      </c>
      <c r="AF63" s="38" t="n">
        <v>118.773002624512</v>
      </c>
      <c r="AG63" s="38" t="n">
        <v>131.949996948242</v>
      </c>
      <c r="AH63" s="38" t="n">
        <v>139.373001098633</v>
      </c>
      <c r="AI63" s="38" t="n">
        <v>127.716003417969</v>
      </c>
      <c r="AJ63" s="38" t="n">
        <v>124.751998901367</v>
      </c>
      <c r="AK63" s="38" t="n">
        <v>133.755004882813</v>
      </c>
      <c r="AL63" s="38" t="n">
        <v>130.29313659668</v>
      </c>
      <c r="AM63" s="38" t="n">
        <v>135.752380371094</v>
      </c>
      <c r="AN63" s="39" t="n">
        <v>126.989601135254</v>
      </c>
      <c r="AO63" s="39" t="n">
        <v>117.619697570801</v>
      </c>
      <c r="AP63" s="39" t="n">
        <v>116.053497314453</v>
      </c>
      <c r="AQ63" s="39" t="n">
        <v>120.921897888184</v>
      </c>
      <c r="AR63" s="39" t="n">
        <v>126.203300476074</v>
      </c>
      <c r="AS63" s="39" t="n">
        <v>132.610107421875</v>
      </c>
      <c r="AT63" s="39" t="n">
        <v>134.898895263672</v>
      </c>
      <c r="AU63" s="39" t="n">
        <v>134.009399414063</v>
      </c>
      <c r="AV63" s="39" t="n">
        <v>130.704299926758</v>
      </c>
      <c r="AW63" s="39" t="n">
        <v>134.635299682617</v>
      </c>
      <c r="AX63" s="39" t="n">
        <v>137.858306884766</v>
      </c>
      <c r="AY63" s="39" t="n">
        <v>125.638801574707</v>
      </c>
      <c r="AZ63" s="39" t="n">
        <v>117.014198303223</v>
      </c>
      <c r="BA63" s="39" t="n">
        <v>108.888801574707</v>
      </c>
      <c r="BB63" s="39" t="n">
        <v>107.345596313477</v>
      </c>
      <c r="BC63" s="39" t="n">
        <v>112.514801025391</v>
      </c>
      <c r="BD63" s="39" t="n">
        <v>118.204399108887</v>
      </c>
      <c r="BE63" s="39" t="n">
        <v>124.886199951172</v>
      </c>
      <c r="BF63" s="39" t="n">
        <v>128.465805053711</v>
      </c>
      <c r="BG63" s="39" t="n">
        <v>128.54460144043</v>
      </c>
      <c r="BH63" s="39" t="n">
        <v>126.093200683594</v>
      </c>
      <c r="BI63" s="39" t="n">
        <v>130.722702026367</v>
      </c>
      <c r="BJ63" s="39" t="n">
        <v>134.879104614258</v>
      </c>
      <c r="BK63" s="4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7" customFormat="true" ht="12.8" hidden="false" customHeight="false" outlineLevel="0" collapsed="false">
      <c r="A64" s="117" t="s">
        <v>132</v>
      </c>
      <c r="B64" s="117" t="s">
        <v>133</v>
      </c>
      <c r="C64" s="37" t="n">
        <v>40.6030006408691</v>
      </c>
      <c r="D64" s="37" t="n">
        <v>38.5340003967285</v>
      </c>
      <c r="E64" s="38" t="n">
        <v>36.601001739502</v>
      </c>
      <c r="F64" s="38" t="n">
        <v>36.4959983825684</v>
      </c>
      <c r="G64" s="38" t="n">
        <v>40.1110000610352</v>
      </c>
      <c r="H64" s="38" t="n">
        <v>38.3110008239746</v>
      </c>
      <c r="I64" s="38" t="n">
        <v>38.2589988708496</v>
      </c>
      <c r="J64" s="38" t="n">
        <v>38.6319999694824</v>
      </c>
      <c r="K64" s="38" t="n">
        <v>40.0999984741211</v>
      </c>
      <c r="L64" s="38" t="n">
        <v>40.2210006713867</v>
      </c>
      <c r="M64" s="38" t="n">
        <v>38.0279998779297</v>
      </c>
      <c r="N64" s="38" t="n">
        <v>38.7840003967285</v>
      </c>
      <c r="O64" s="38" t="n">
        <v>39.867000579834</v>
      </c>
      <c r="P64" s="38" t="n">
        <v>36.4080009460449</v>
      </c>
      <c r="Q64" s="38" t="n">
        <v>35.5940017700195</v>
      </c>
      <c r="R64" s="38" t="n">
        <v>35.1809997558594</v>
      </c>
      <c r="S64" s="38" t="n">
        <v>38.0970001220703</v>
      </c>
      <c r="T64" s="38" t="n">
        <v>38.7509994506836</v>
      </c>
      <c r="U64" s="38" t="n">
        <v>40.7859992980957</v>
      </c>
      <c r="V64" s="38" t="n">
        <v>41.7760009765625</v>
      </c>
      <c r="W64" s="38" t="n">
        <v>41.3079986572266</v>
      </c>
      <c r="X64" s="38" t="n">
        <v>40.1839981079102</v>
      </c>
      <c r="Y64" s="38" t="n">
        <v>40.9070014953613</v>
      </c>
      <c r="Z64" s="38" t="n">
        <v>40.0859985351563</v>
      </c>
      <c r="AA64" s="38" t="n">
        <v>42.8409996032715</v>
      </c>
      <c r="AB64" s="38" t="n">
        <v>40.3330001831055</v>
      </c>
      <c r="AC64" s="38" t="n">
        <v>37.8660011291504</v>
      </c>
      <c r="AD64" s="38" t="n">
        <v>38.2280006408691</v>
      </c>
      <c r="AE64" s="38" t="n">
        <v>39.4669990539551</v>
      </c>
      <c r="AF64" s="38" t="n">
        <v>40.8600006103516</v>
      </c>
      <c r="AG64" s="38" t="n">
        <v>40.5439987182617</v>
      </c>
      <c r="AH64" s="38" t="n">
        <v>39.2560005187988</v>
      </c>
      <c r="AI64" s="38" t="n">
        <v>37.4809989929199</v>
      </c>
      <c r="AJ64" s="38" t="n">
        <v>38.8930015563965</v>
      </c>
      <c r="AK64" s="38" t="n">
        <v>42.4720001220703</v>
      </c>
      <c r="AL64" s="38" t="n">
        <v>43.4364280700684</v>
      </c>
      <c r="AM64" s="38" t="n">
        <v>44.6121063232422</v>
      </c>
      <c r="AN64" s="39" t="n">
        <v>42.4884490966797</v>
      </c>
      <c r="AO64" s="39" t="n">
        <v>40.6081085205078</v>
      </c>
      <c r="AP64" s="39" t="n">
        <v>39.9501800537109</v>
      </c>
      <c r="AQ64" s="39" t="n">
        <v>41.7914390563965</v>
      </c>
      <c r="AR64" s="39" t="n">
        <v>41.3919906616211</v>
      </c>
      <c r="AS64" s="39" t="n">
        <v>41.2656097412109</v>
      </c>
      <c r="AT64" s="39" t="n">
        <v>41.5596618652344</v>
      </c>
      <c r="AU64" s="39" t="n">
        <v>42.0928993225098</v>
      </c>
      <c r="AV64" s="39" t="n">
        <v>41.4553413391113</v>
      </c>
      <c r="AW64" s="39" t="n">
        <v>41.3505783081055</v>
      </c>
      <c r="AX64" s="39" t="n">
        <v>41.1015281677246</v>
      </c>
      <c r="AY64" s="39" t="n">
        <v>41.474910736084</v>
      </c>
      <c r="AZ64" s="39" t="n">
        <v>39.7366600036621</v>
      </c>
      <c r="BA64" s="39" t="n">
        <v>38.2724685668945</v>
      </c>
      <c r="BB64" s="39" t="n">
        <v>37.8898506164551</v>
      </c>
      <c r="BC64" s="39" t="n">
        <v>39.954891204834</v>
      </c>
      <c r="BD64" s="39" t="n">
        <v>39.7730484008789</v>
      </c>
      <c r="BE64" s="39" t="n">
        <v>39.8844985961914</v>
      </c>
      <c r="BF64" s="39" t="n">
        <v>40.4113693237305</v>
      </c>
      <c r="BG64" s="39" t="n">
        <v>41.1330718994141</v>
      </c>
      <c r="BH64" s="39" t="n">
        <v>40.6421203613281</v>
      </c>
      <c r="BI64" s="39" t="n">
        <v>40.6155815124512</v>
      </c>
      <c r="BJ64" s="39" t="n">
        <v>40.4342308044434</v>
      </c>
      <c r="BK64" s="4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7" customFormat="true" ht="12.8" hidden="false" customHeight="false" outlineLevel="0" collapsed="false">
      <c r="A65" s="117" t="s">
        <v>199</v>
      </c>
      <c r="B65" s="117" t="s">
        <v>200</v>
      </c>
      <c r="C65" s="37" t="n">
        <v>31.3360004425049</v>
      </c>
      <c r="D65" s="37" t="n">
        <v>30.9109992980957</v>
      </c>
      <c r="E65" s="38" t="n">
        <v>32.0060005187988</v>
      </c>
      <c r="F65" s="38" t="n">
        <v>30.7070007324219</v>
      </c>
      <c r="G65" s="38" t="n">
        <v>35.9199981689453</v>
      </c>
      <c r="H65" s="38" t="n">
        <v>35.2509994506836</v>
      </c>
      <c r="I65" s="38" t="n">
        <v>31.5020008087158</v>
      </c>
      <c r="J65" s="38" t="n">
        <v>30.0960006713867</v>
      </c>
      <c r="K65" s="38" t="n">
        <v>31.632999420166</v>
      </c>
      <c r="L65" s="38" t="n">
        <v>33.8559989929199</v>
      </c>
      <c r="M65" s="38" t="n">
        <v>35.9070014953613</v>
      </c>
      <c r="N65" s="38" t="n">
        <v>37.7999992370606</v>
      </c>
      <c r="O65" s="38" t="n">
        <v>38.0859985351563</v>
      </c>
      <c r="P65" s="38" t="n">
        <v>39.6640014648438</v>
      </c>
      <c r="Q65" s="38" t="n">
        <v>38.7630004882813</v>
      </c>
      <c r="R65" s="38" t="n">
        <v>36.2760009765625</v>
      </c>
      <c r="S65" s="38" t="n">
        <v>36.1489982604981</v>
      </c>
      <c r="T65" s="38" t="n">
        <v>37.5120010375977</v>
      </c>
      <c r="U65" s="38" t="n">
        <v>34.7299995422363</v>
      </c>
      <c r="V65" s="38" t="n">
        <v>37.1619987487793</v>
      </c>
      <c r="W65" s="38" t="n">
        <v>33.9770011901856</v>
      </c>
      <c r="X65" s="38" t="n">
        <v>36.056999206543</v>
      </c>
      <c r="Y65" s="38" t="n">
        <v>42.3559989929199</v>
      </c>
      <c r="Z65" s="38" t="n">
        <v>42.3629989624023</v>
      </c>
      <c r="AA65" s="38" t="n">
        <v>41.1479988098145</v>
      </c>
      <c r="AB65" s="38" t="n">
        <v>40.6580009460449</v>
      </c>
      <c r="AC65" s="38" t="n">
        <v>39.4140014648438</v>
      </c>
      <c r="AD65" s="38" t="n">
        <v>36.8400001525879</v>
      </c>
      <c r="AE65" s="38" t="n">
        <v>37.8600006103516</v>
      </c>
      <c r="AF65" s="38" t="n">
        <v>37.4169998168945</v>
      </c>
      <c r="AG65" s="38" t="n">
        <v>36.7360000610352</v>
      </c>
      <c r="AH65" s="38" t="n">
        <v>33.7019996643066</v>
      </c>
      <c r="AI65" s="38" t="n">
        <v>34.2400016784668</v>
      </c>
      <c r="AJ65" s="38" t="n">
        <v>35.7960014343262</v>
      </c>
      <c r="AK65" s="38" t="n">
        <v>39.7999992370606</v>
      </c>
      <c r="AL65" s="38" t="n">
        <v>38.5568580627441</v>
      </c>
      <c r="AM65" s="38" t="n">
        <v>41.0853233337402</v>
      </c>
      <c r="AN65" s="39" t="n">
        <v>40.7009010314941</v>
      </c>
      <c r="AO65" s="39" t="n">
        <v>39.622428894043</v>
      </c>
      <c r="AP65" s="39" t="n">
        <v>38.4446182250977</v>
      </c>
      <c r="AQ65" s="39" t="n">
        <v>39.6583213806152</v>
      </c>
      <c r="AR65" s="39" t="n">
        <v>39.1941909790039</v>
      </c>
      <c r="AS65" s="39" t="n">
        <v>36.9284210205078</v>
      </c>
      <c r="AT65" s="39" t="n">
        <v>36.1183815002441</v>
      </c>
      <c r="AU65" s="39" t="n">
        <v>36.2212181091309</v>
      </c>
      <c r="AV65" s="39" t="n">
        <v>37.0431900024414</v>
      </c>
      <c r="AW65" s="39" t="n">
        <v>39.7349700927734</v>
      </c>
      <c r="AX65" s="39" t="n">
        <v>39.2028884887695</v>
      </c>
      <c r="AY65" s="39" t="n">
        <v>39.1602210998535</v>
      </c>
      <c r="AZ65" s="39" t="n">
        <v>37.9255485534668</v>
      </c>
      <c r="BA65" s="39" t="n">
        <v>37.3071784973145</v>
      </c>
      <c r="BB65" s="39" t="n">
        <v>36.5567283630371</v>
      </c>
      <c r="BC65" s="39" t="n">
        <v>38.1247100830078</v>
      </c>
      <c r="BD65" s="39" t="n">
        <v>38.045581817627</v>
      </c>
      <c r="BE65" s="39" t="n">
        <v>36.2020301818848</v>
      </c>
      <c r="BF65" s="39" t="n">
        <v>35.7322807312012</v>
      </c>
      <c r="BG65" s="39" t="n">
        <v>36.1503715515137</v>
      </c>
      <c r="BH65" s="39" t="n">
        <v>37.1886405944824</v>
      </c>
      <c r="BI65" s="39" t="n">
        <v>40.0409393310547</v>
      </c>
      <c r="BJ65" s="39" t="n">
        <v>39.6576614379883</v>
      </c>
      <c r="BK65" s="4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7" customFormat="true" ht="12.8" hidden="false" customHeight="false" outlineLevel="0" collapsed="false">
      <c r="A66" s="117" t="s">
        <v>712</v>
      </c>
      <c r="B66" s="117" t="s">
        <v>713</v>
      </c>
      <c r="C66" s="53" t="n">
        <v>230.859002532959</v>
      </c>
      <c r="D66" s="53" t="n">
        <v>228.622996711731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7" customFormat="true" ht="12.8" hidden="false" customHeight="false" outlineLevel="0" collapsed="false">
      <c r="C67" s="104"/>
      <c r="D67" s="104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7" customFormat="true" ht="12.8" hidden="false" customHeight="false" outlineLevel="0" collapsed="false">
      <c r="A68" s="117" t="s">
        <v>714</v>
      </c>
      <c r="B68" s="117" t="s">
        <v>715</v>
      </c>
      <c r="C68" s="21" t="n">
        <v>905.096008300781</v>
      </c>
      <c r="D68" s="21" t="n">
        <v>861.164001464844</v>
      </c>
      <c r="E68" s="22" t="n">
        <v>875.198974609375</v>
      </c>
      <c r="F68" s="22" t="n">
        <v>896.474975585938</v>
      </c>
      <c r="G68" s="22" t="n">
        <v>929.763000488281</v>
      </c>
      <c r="H68" s="22" t="n">
        <v>951.159973144531</v>
      </c>
      <c r="I68" s="22" t="n">
        <v>957.968994140625</v>
      </c>
      <c r="J68" s="22" t="n">
        <v>954.952026367188</v>
      </c>
      <c r="K68" s="22" t="n">
        <v>971.859985351563</v>
      </c>
      <c r="L68" s="22" t="n">
        <v>970.549987792969</v>
      </c>
      <c r="M68" s="22" t="n">
        <v>966.052001953125</v>
      </c>
      <c r="N68" s="22" t="n">
        <v>929.858032226563</v>
      </c>
      <c r="O68" s="22" t="n">
        <v>915.139953613281</v>
      </c>
      <c r="P68" s="22" t="n">
        <v>910.204040527344</v>
      </c>
      <c r="Q68" s="22" t="n">
        <v>918.593017578125</v>
      </c>
      <c r="R68" s="22" t="n">
        <v>922.106018066406</v>
      </c>
      <c r="S68" s="22" t="n">
        <v>948.695983886719</v>
      </c>
      <c r="T68" s="22" t="n">
        <v>968.473022460938</v>
      </c>
      <c r="U68" s="22" t="n">
        <v>980.411010742188</v>
      </c>
      <c r="V68" s="22" t="n">
        <v>985.190063476563</v>
      </c>
      <c r="W68" s="22" t="n">
        <v>971.196960449219</v>
      </c>
      <c r="X68" s="22" t="n">
        <v>966.819946289063</v>
      </c>
      <c r="Y68" s="22" t="n">
        <v>983.411010742188</v>
      </c>
      <c r="Z68" s="22" t="n">
        <v>969.169006347656</v>
      </c>
      <c r="AA68" s="22" t="n">
        <v>967.158996582031</v>
      </c>
      <c r="AB68" s="22" t="n">
        <v>979.405944824219</v>
      </c>
      <c r="AC68" s="22" t="n">
        <v>968.616027832031</v>
      </c>
      <c r="AD68" s="22" t="n">
        <v>992.235046386719</v>
      </c>
      <c r="AE68" s="22" t="n">
        <v>1030.50903320313</v>
      </c>
      <c r="AF68" s="22" t="n">
        <v>1042.05603027344</v>
      </c>
      <c r="AG68" s="22" t="n">
        <v>1044.86999511719</v>
      </c>
      <c r="AH68" s="22" t="n">
        <v>1022.90802001953</v>
      </c>
      <c r="AI68" s="22" t="n">
        <v>1011.81390380859</v>
      </c>
      <c r="AJ68" s="22" t="n">
        <v>1029.25793457031</v>
      </c>
      <c r="AK68" s="22" t="n">
        <v>1040.62341308594</v>
      </c>
      <c r="AL68" s="22" t="n">
        <v>1015.48400878906</v>
      </c>
      <c r="AM68" s="22" t="n">
        <v>1023.86553955078</v>
      </c>
      <c r="AN68" s="23" t="n">
        <v>997.622497558594</v>
      </c>
      <c r="AO68" s="23" t="n">
        <v>993.293701171875</v>
      </c>
      <c r="AP68" s="23" t="n">
        <v>1003.81799316406</v>
      </c>
      <c r="AQ68" s="23" t="n">
        <v>1028.39001464844</v>
      </c>
      <c r="AR68" s="23" t="n">
        <v>1034.72399902344</v>
      </c>
      <c r="AS68" s="23" t="n">
        <v>1034.88195800781</v>
      </c>
      <c r="AT68" s="23" t="n">
        <v>1021.32598876953</v>
      </c>
      <c r="AU68" s="23" t="n">
        <v>1021.33001708984</v>
      </c>
      <c r="AV68" s="23" t="n">
        <v>1012.76000976563</v>
      </c>
      <c r="AW68" s="23" t="n">
        <v>1014.75</v>
      </c>
      <c r="AX68" s="23" t="n">
        <v>985.309692382813</v>
      </c>
      <c r="AY68" s="23" t="n">
        <v>968.933471679688</v>
      </c>
      <c r="AZ68" s="23" t="n">
        <v>951.288513183594</v>
      </c>
      <c r="BA68" s="23" t="n">
        <v>954.398681640625</v>
      </c>
      <c r="BB68" s="23" t="n">
        <v>968.666198730469</v>
      </c>
      <c r="BC68" s="23" t="n">
        <v>995.953796386719</v>
      </c>
      <c r="BD68" s="23" t="n">
        <v>1006.333984375</v>
      </c>
      <c r="BE68" s="23" t="n">
        <v>1010.02801513672</v>
      </c>
      <c r="BF68" s="23" t="n">
        <v>1000.81500244141</v>
      </c>
      <c r="BG68" s="23" t="n">
        <v>1003.583984375</v>
      </c>
      <c r="BH68" s="23" t="n">
        <v>997.306396484375</v>
      </c>
      <c r="BI68" s="23" t="n">
        <v>1001.59899902344</v>
      </c>
      <c r="BJ68" s="23" t="n">
        <v>974.820617675781</v>
      </c>
      <c r="BK68" s="24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7" customFormat="true" ht="12.8" hidden="false" customHeight="false" outlineLevel="0" collapsed="false">
      <c r="B69" s="117" t="s">
        <v>716</v>
      </c>
      <c r="C69" s="104" t="n">
        <v>1477.47800201416</v>
      </c>
      <c r="D69" s="104" t="n">
        <v>1466.24996891022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8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.8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.8" hidden="false" customHeight="false" outlineLevel="0" collapsed="false">
      <c r="A72" s="0" t="s">
        <v>717</v>
      </c>
      <c r="B72" s="0" t="s">
        <v>718</v>
      </c>
      <c r="C72" s="118" t="n">
        <v>0.482128918170929</v>
      </c>
      <c r="D72" s="118" t="n">
        <v>0.472438186407089</v>
      </c>
      <c r="E72" s="119" t="n">
        <v>0.456087559461594</v>
      </c>
      <c r="F72" s="119" t="n">
        <v>0.460385590791702</v>
      </c>
      <c r="G72" s="119" t="n">
        <v>0.453514993190765</v>
      </c>
      <c r="H72" s="119" t="n">
        <v>0.466762095689774</v>
      </c>
      <c r="I72" s="119" t="n">
        <v>0.463479816913605</v>
      </c>
      <c r="J72" s="119" t="n">
        <v>0.460483014583588</v>
      </c>
      <c r="K72" s="119" t="n">
        <v>0.472876697778702</v>
      </c>
      <c r="L72" s="119" t="n">
        <v>0.472420156002045</v>
      </c>
      <c r="M72" s="119" t="n">
        <v>0.48461902141571</v>
      </c>
      <c r="N72" s="119" t="n">
        <v>0.479791849851608</v>
      </c>
      <c r="O72" s="119" t="n">
        <v>0.485337108373642</v>
      </c>
      <c r="P72" s="119" t="n">
        <v>0.483282536268234</v>
      </c>
      <c r="Q72" s="119" t="n">
        <v>0.468063503503799</v>
      </c>
      <c r="R72" s="119" t="n">
        <v>0.458913296461105</v>
      </c>
      <c r="S72" s="119" t="n">
        <v>0.462075114250183</v>
      </c>
      <c r="T72" s="119" t="n">
        <v>0.460101693868637</v>
      </c>
      <c r="U72" s="119" t="n">
        <v>0.459615886211395</v>
      </c>
      <c r="V72" s="119" t="n">
        <v>0.457009851932526</v>
      </c>
      <c r="W72" s="119" t="n">
        <v>0.466034799814224</v>
      </c>
      <c r="X72" s="119" t="n">
        <v>0.473763018846512</v>
      </c>
      <c r="Y72" s="119" t="n">
        <v>0.472102999687195</v>
      </c>
      <c r="Z72" s="119" t="n">
        <v>0.474582731723785</v>
      </c>
      <c r="AA72" s="119" t="n">
        <v>0.479245483875275</v>
      </c>
      <c r="AB72" s="119" t="n">
        <v>0.46715047955513</v>
      </c>
      <c r="AC72" s="119" t="n">
        <v>0.450997322797775</v>
      </c>
      <c r="AD72" s="119" t="n">
        <v>0.451284766197205</v>
      </c>
      <c r="AE72" s="119" t="n">
        <v>0.455413490533829</v>
      </c>
      <c r="AF72" s="119" t="n">
        <v>0.44263756275177</v>
      </c>
      <c r="AG72" s="119" t="n">
        <v>0.44567221403122</v>
      </c>
      <c r="AH72" s="119" t="n">
        <v>0.449264824390411</v>
      </c>
      <c r="AI72" s="119" t="n">
        <v>0.47861522436142</v>
      </c>
      <c r="AJ72" s="119" t="n">
        <v>0.481597125530243</v>
      </c>
      <c r="AK72" s="119" t="n">
        <v>0.47300311923027</v>
      </c>
      <c r="AL72" s="119" t="n">
        <v>0.471707731485367</v>
      </c>
      <c r="AM72" s="119" t="n">
        <v>0.47705340385437</v>
      </c>
      <c r="AN72" s="120" t="n">
        <v>0.472255200147629</v>
      </c>
      <c r="AO72" s="120" t="n">
        <v>0.468741089105606</v>
      </c>
      <c r="AP72" s="120" t="n">
        <v>0.465113013982773</v>
      </c>
      <c r="AQ72" s="120" t="n">
        <v>0.459951996803284</v>
      </c>
      <c r="AR72" s="120" t="n">
        <v>0.456427603960037</v>
      </c>
      <c r="AS72" s="120" t="n">
        <v>0.454512596130371</v>
      </c>
      <c r="AT72" s="120" t="n">
        <v>0.45266979932785</v>
      </c>
      <c r="AU72" s="120" t="n">
        <v>0.46680349111557</v>
      </c>
      <c r="AV72" s="120" t="n">
        <v>0.466843098402023</v>
      </c>
      <c r="AW72" s="120" t="n">
        <v>0.471163481473923</v>
      </c>
      <c r="AX72" s="120" t="n">
        <v>0.466497391462326</v>
      </c>
      <c r="AY72" s="120" t="n">
        <v>0.476027995347977</v>
      </c>
      <c r="AZ72" s="120" t="n">
        <v>0.467522710561752</v>
      </c>
      <c r="BA72" s="120" t="n">
        <v>0.460741102695465</v>
      </c>
      <c r="BB72" s="120" t="n">
        <v>0.461386799812317</v>
      </c>
      <c r="BC72" s="120" t="n">
        <v>0.456251412630081</v>
      </c>
      <c r="BD72" s="120" t="n">
        <v>0.455187112092972</v>
      </c>
      <c r="BE72" s="120" t="n">
        <v>0.452597707509995</v>
      </c>
      <c r="BF72" s="120" t="n">
        <v>0.449370086193085</v>
      </c>
      <c r="BG72" s="120" t="n">
        <v>0.462864100933075</v>
      </c>
      <c r="BH72" s="120" t="n">
        <v>0.463872700929642</v>
      </c>
      <c r="BI72" s="120" t="n">
        <v>0.469633996486664</v>
      </c>
      <c r="BJ72" s="120" t="n">
        <v>0.465924292802811</v>
      </c>
      <c r="BK72" s="121"/>
    </row>
    <row r="73" customFormat="false" ht="12.8" hidden="false" customHeight="false" outlineLevel="0" collapsed="false">
      <c r="A73" s="0" t="s">
        <v>206</v>
      </c>
      <c r="B73" s="0" t="s">
        <v>207</v>
      </c>
      <c r="C73" s="44" t="n">
        <v>0.231626629829407</v>
      </c>
      <c r="D73" s="44" t="n">
        <v>0.238574221730232</v>
      </c>
      <c r="E73" s="45" t="n">
        <v>0.246778383851051</v>
      </c>
      <c r="F73" s="45" t="n">
        <v>0.240813463926315</v>
      </c>
      <c r="G73" s="45" t="n">
        <v>0.235810965299606</v>
      </c>
      <c r="H73" s="45" t="n">
        <v>0.234820231795311</v>
      </c>
      <c r="I73" s="45" t="n">
        <v>0.230197414755821</v>
      </c>
      <c r="J73" s="45" t="n">
        <v>0.231531888246536</v>
      </c>
      <c r="K73" s="45" t="n">
        <v>0.233152493834496</v>
      </c>
      <c r="L73" s="45" t="n">
        <v>0.238669469952583</v>
      </c>
      <c r="M73" s="45" t="n">
        <v>0.238297805190086</v>
      </c>
      <c r="N73" s="45" t="n">
        <v>0.240760400891304</v>
      </c>
      <c r="O73" s="45" t="n">
        <v>0.236968100070953</v>
      </c>
      <c r="P73" s="45" t="n">
        <v>0.231906935572624</v>
      </c>
      <c r="Q73" s="45" t="n">
        <v>0.233768373727798</v>
      </c>
      <c r="R73" s="45" t="n">
        <v>0.239745602011681</v>
      </c>
      <c r="S73" s="45" t="n">
        <v>0.233790546655655</v>
      </c>
      <c r="T73" s="45" t="n">
        <v>0.237729027867317</v>
      </c>
      <c r="U73" s="45" t="n">
        <v>0.23366767168045</v>
      </c>
      <c r="V73" s="45" t="n">
        <v>0.238396093249321</v>
      </c>
      <c r="W73" s="45" t="n">
        <v>0.232394471764565</v>
      </c>
      <c r="X73" s="45" t="n">
        <v>0.244216859340668</v>
      </c>
      <c r="Y73" s="45" t="n">
        <v>0.247601553797722</v>
      </c>
      <c r="Z73" s="45" t="n">
        <v>0.251903980970383</v>
      </c>
      <c r="AA73" s="45" t="n">
        <v>0.243873342871666</v>
      </c>
      <c r="AB73" s="45" t="n">
        <v>0.243650585412979</v>
      </c>
      <c r="AC73" s="45" t="n">
        <v>0.250275075435638</v>
      </c>
      <c r="AD73" s="45" t="n">
        <v>0.246460691094399</v>
      </c>
      <c r="AE73" s="45" t="n">
        <v>0.252050697803497</v>
      </c>
      <c r="AF73" s="45" t="n">
        <v>0.251845180988312</v>
      </c>
      <c r="AG73" s="45" t="n">
        <v>0.252976775169373</v>
      </c>
      <c r="AH73" s="45" t="n">
        <v>0.252092957496643</v>
      </c>
      <c r="AI73" s="45" t="n">
        <v>0.244248420000076</v>
      </c>
      <c r="AJ73" s="45" t="n">
        <v>0.254364013671875</v>
      </c>
      <c r="AK73" s="45" t="n">
        <v>0.257582068443298</v>
      </c>
      <c r="AL73" s="45" t="n">
        <v>0.255432993173599</v>
      </c>
      <c r="AM73" s="45" t="n">
        <v>0.254548937082291</v>
      </c>
      <c r="AN73" s="46" t="n">
        <v>0.248935297131538</v>
      </c>
      <c r="AO73" s="46" t="n">
        <v>0.241682499647141</v>
      </c>
      <c r="AP73" s="46" t="n">
        <v>0.238999098539352</v>
      </c>
      <c r="AQ73" s="46" t="n">
        <v>0.242613598704338</v>
      </c>
      <c r="AR73" s="46" t="n">
        <v>0.245420798659325</v>
      </c>
      <c r="AS73" s="46" t="n">
        <v>0.242677092552185</v>
      </c>
      <c r="AT73" s="46" t="n">
        <v>0.243826895952225</v>
      </c>
      <c r="AU73" s="46" t="n">
        <v>0.243299096822739</v>
      </c>
      <c r="AV73" s="46" t="n">
        <v>0.248930305242538</v>
      </c>
      <c r="AW73" s="46" t="n">
        <v>0.255422592163086</v>
      </c>
      <c r="AX73" s="46" t="n">
        <v>0.259617298841476</v>
      </c>
      <c r="AY73" s="46" t="n">
        <v>0.245745405554771</v>
      </c>
      <c r="AZ73" s="46" t="n">
        <v>0.249506801366806</v>
      </c>
      <c r="BA73" s="46" t="n">
        <v>0.247270792722702</v>
      </c>
      <c r="BB73" s="46" t="n">
        <v>0.243265494704247</v>
      </c>
      <c r="BC73" s="46" t="n">
        <v>0.246178597211838</v>
      </c>
      <c r="BD73" s="46" t="n">
        <v>0.247530207037926</v>
      </c>
      <c r="BE73" s="46" t="n">
        <v>0.245847299695015</v>
      </c>
      <c r="BF73" s="46" t="n">
        <v>0.248804897069931</v>
      </c>
      <c r="BG73" s="46" t="n">
        <v>0.24841970205307</v>
      </c>
      <c r="BH73" s="46" t="n">
        <v>0.253317892551422</v>
      </c>
      <c r="BI73" s="46" t="n">
        <v>0.259063899517059</v>
      </c>
      <c r="BJ73" s="46" t="n">
        <v>0.262142509222031</v>
      </c>
      <c r="BK73" s="47"/>
    </row>
    <row r="74" customFormat="false" ht="12.8" hidden="false" customHeight="false" outlineLevel="0" collapsed="false">
      <c r="A74" s="0" t="s">
        <v>719</v>
      </c>
      <c r="B74" s="0" t="s">
        <v>720</v>
      </c>
      <c r="C74" s="118" t="n">
        <v>0.101734511554241</v>
      </c>
      <c r="D74" s="118" t="n">
        <v>0.0976611375808716</v>
      </c>
      <c r="E74" s="119" t="n">
        <v>0.094047375023365</v>
      </c>
      <c r="F74" s="119" t="n">
        <v>0.0916593223810196</v>
      </c>
      <c r="G74" s="119" t="n">
        <v>0.0913365334272385</v>
      </c>
      <c r="H74" s="119" t="n">
        <v>0.0877476558089256</v>
      </c>
      <c r="I74" s="119" t="n">
        <v>0.093444362282753</v>
      </c>
      <c r="J74" s="119" t="n">
        <v>0.0962562263011932</v>
      </c>
      <c r="K74" s="119" t="n">
        <v>0.0948506519198418</v>
      </c>
      <c r="L74" s="119" t="n">
        <v>0.0960680618882179</v>
      </c>
      <c r="M74" s="119" t="n">
        <v>0.0954675525426865</v>
      </c>
      <c r="N74" s="119" t="n">
        <v>0.100473031401634</v>
      </c>
      <c r="O74" s="119" t="n">
        <v>0.0979355797171593</v>
      </c>
      <c r="P74" s="119" t="n">
        <v>0.0983947440981865</v>
      </c>
      <c r="Q74" s="119" t="n">
        <v>0.0988541394472122</v>
      </c>
      <c r="R74" s="119" t="n">
        <v>0.0927873104810715</v>
      </c>
      <c r="S74" s="119" t="n">
        <v>0.0935154333710671</v>
      </c>
      <c r="T74" s="119" t="n">
        <v>0.0920880511403084</v>
      </c>
      <c r="U74" s="119" t="n">
        <v>0.0974840372800827</v>
      </c>
      <c r="V74" s="119" t="n">
        <v>0.0987764000892639</v>
      </c>
      <c r="W74" s="119" t="n">
        <v>0.0995704680681229</v>
      </c>
      <c r="X74" s="119" t="n">
        <v>0.0958673357963562</v>
      </c>
      <c r="Y74" s="119" t="n">
        <v>0.0997493341565132</v>
      </c>
      <c r="Z74" s="119" t="n">
        <v>0.0967082008719444</v>
      </c>
      <c r="AA74" s="119" t="n">
        <v>0.100268632173538</v>
      </c>
      <c r="AB74" s="119" t="n">
        <v>0.100606136023998</v>
      </c>
      <c r="AC74" s="119" t="n">
        <v>0.0968735814094544</v>
      </c>
      <c r="AD74" s="119" t="n">
        <v>0.100070476531982</v>
      </c>
      <c r="AE74" s="119" t="n">
        <v>0.0981903374195099</v>
      </c>
      <c r="AF74" s="119" t="n">
        <v>0.100002750754356</v>
      </c>
      <c r="AG74" s="119" t="n">
        <v>0.0947661250829697</v>
      </c>
      <c r="AH74" s="119" t="n">
        <v>0.096845731139183</v>
      </c>
      <c r="AI74" s="119" t="n">
        <v>0.0928417667746544</v>
      </c>
      <c r="AJ74" s="119" t="n">
        <v>0.0950222611427307</v>
      </c>
      <c r="AK74" s="119" t="n">
        <v>0.0990951061248779</v>
      </c>
      <c r="AL74" s="119" t="n">
        <v>0.0952500402927399</v>
      </c>
      <c r="AM74" s="119" t="n">
        <v>0.0976613163948059</v>
      </c>
      <c r="AN74" s="120" t="n">
        <v>0.0974877029657364</v>
      </c>
      <c r="AO74" s="120" t="n">
        <v>0.096221998333931</v>
      </c>
      <c r="AP74" s="120" t="n">
        <v>0.0957591012120247</v>
      </c>
      <c r="AQ74" s="120" t="n">
        <v>0.094555601477623</v>
      </c>
      <c r="AR74" s="120" t="n">
        <v>0.0946530029177666</v>
      </c>
      <c r="AS74" s="120" t="n">
        <v>0.0967172980308533</v>
      </c>
      <c r="AT74" s="120" t="n">
        <v>0.0974100977182388</v>
      </c>
      <c r="AU74" s="120" t="n">
        <v>0.0955965965986252</v>
      </c>
      <c r="AV74" s="120" t="n">
        <v>0.0975311920046806</v>
      </c>
      <c r="AW74" s="120" t="n">
        <v>0.0980070978403091</v>
      </c>
      <c r="AX74" s="120" t="n">
        <v>0.100906901061535</v>
      </c>
      <c r="AY74" s="120" t="n">
        <v>0.0996527969837189</v>
      </c>
      <c r="AZ74" s="120" t="n">
        <v>0.0980165973305702</v>
      </c>
      <c r="BA74" s="120" t="n">
        <v>0.0970937982201576</v>
      </c>
      <c r="BB74" s="120" t="n">
        <v>0.0960048958659172</v>
      </c>
      <c r="BC74" s="120" t="n">
        <v>0.0957337990403175</v>
      </c>
      <c r="BD74" s="120" t="n">
        <v>0.0949496999382973</v>
      </c>
      <c r="BE74" s="120" t="n">
        <v>0.0967253968119621</v>
      </c>
      <c r="BF74" s="120" t="n">
        <v>0.0977426022291184</v>
      </c>
      <c r="BG74" s="120" t="n">
        <v>0.0959052965044975</v>
      </c>
      <c r="BH74" s="120" t="n">
        <v>0.097842700779438</v>
      </c>
      <c r="BI74" s="120" t="n">
        <v>0.0979079976677895</v>
      </c>
      <c r="BJ74" s="120" t="n">
        <v>0.10090409964323</v>
      </c>
      <c r="BK74" s="121"/>
    </row>
    <row r="75" customFormat="false" ht="12.8" hidden="false" customHeight="false" outlineLevel="0" collapsed="false">
      <c r="A75" s="0" t="s">
        <v>721</v>
      </c>
      <c r="B75" s="0" t="s">
        <v>722</v>
      </c>
      <c r="C75" s="118" t="n">
        <v>0.0447956845164299</v>
      </c>
      <c r="D75" s="118" t="n">
        <v>0.0470999516546726</v>
      </c>
      <c r="E75" s="119" t="n">
        <v>0.0430986471474171</v>
      </c>
      <c r="F75" s="119" t="n">
        <v>0.0400975160300732</v>
      </c>
      <c r="G75" s="119" t="n">
        <v>0.0448535233736038</v>
      </c>
      <c r="H75" s="119" t="n">
        <v>0.0419538579881191</v>
      </c>
      <c r="I75" s="119" t="n">
        <v>0.0395930111408234</v>
      </c>
      <c r="J75" s="119" t="n">
        <v>0.0411396883428097</v>
      </c>
      <c r="K75" s="119" t="n">
        <v>0.041475098580122</v>
      </c>
      <c r="L75" s="119" t="n">
        <v>0.040756456553936</v>
      </c>
      <c r="M75" s="119" t="n">
        <v>0.0386598967015743</v>
      </c>
      <c r="N75" s="119" t="n">
        <v>0.0429571531713009</v>
      </c>
      <c r="O75" s="119" t="n">
        <v>0.0432694591581821</v>
      </c>
      <c r="P75" s="119" t="n">
        <v>0.0443238168954849</v>
      </c>
      <c r="Q75" s="119" t="n">
        <v>0.0417947210371494</v>
      </c>
      <c r="R75" s="119" t="n">
        <v>0.0433920659124851</v>
      </c>
      <c r="S75" s="119" t="n">
        <v>0.0404755175113678</v>
      </c>
      <c r="T75" s="119" t="n">
        <v>0.0389377512037754</v>
      </c>
      <c r="U75" s="119" t="n">
        <v>0.0369860976934433</v>
      </c>
      <c r="V75" s="119" t="n">
        <v>0.0377760827541351</v>
      </c>
      <c r="W75" s="119" t="n">
        <v>0.0395298600196838</v>
      </c>
      <c r="X75" s="119" t="n">
        <v>0.0391231924295425</v>
      </c>
      <c r="Y75" s="119" t="n">
        <v>0.0434750355780125</v>
      </c>
      <c r="Z75" s="119" t="n">
        <v>0.0438046343624592</v>
      </c>
      <c r="AA75" s="119" t="n">
        <v>0.0450588390231133</v>
      </c>
      <c r="AB75" s="119" t="n">
        <v>0.0441911555826664</v>
      </c>
      <c r="AC75" s="119" t="n">
        <v>0.0408654287457466</v>
      </c>
      <c r="AD75" s="119" t="n">
        <v>0.0388886854052544</v>
      </c>
      <c r="AE75" s="119" t="n">
        <v>0.0385336093604565</v>
      </c>
      <c r="AF75" s="119" t="n">
        <v>0.0390894077718258</v>
      </c>
      <c r="AG75" s="119" t="n">
        <v>0.0362204499542713</v>
      </c>
      <c r="AH75" s="119" t="n">
        <v>0.0356654450297356</v>
      </c>
      <c r="AI75" s="119" t="n">
        <v>0.0376977249979973</v>
      </c>
      <c r="AJ75" s="119" t="n">
        <v>0.0373834781348705</v>
      </c>
      <c r="AK75" s="119" t="n">
        <v>0.0413330905139446</v>
      </c>
      <c r="AL75" s="119" t="n">
        <v>0.0390982627868652</v>
      </c>
      <c r="AM75" s="119" t="n">
        <v>0.0402347147464752</v>
      </c>
      <c r="AN75" s="120" t="n">
        <v>0.0428530015051365</v>
      </c>
      <c r="AO75" s="120" t="n">
        <v>0.041712298989296</v>
      </c>
      <c r="AP75" s="120" t="n">
        <v>0.0400178991258144</v>
      </c>
      <c r="AQ75" s="120" t="n">
        <v>0.0388114005327225</v>
      </c>
      <c r="AR75" s="120" t="n">
        <v>0.037034597247839</v>
      </c>
      <c r="AS75" s="120" t="n">
        <v>0.036072101444006</v>
      </c>
      <c r="AT75" s="120" t="n">
        <v>0.0374186001718044</v>
      </c>
      <c r="AU75" s="120" t="n">
        <v>0.0382645018398762</v>
      </c>
      <c r="AV75" s="120" t="n">
        <v>0.040250901132822</v>
      </c>
      <c r="AW75" s="120" t="n">
        <v>0.0405718013644218</v>
      </c>
      <c r="AX75" s="120" t="n">
        <v>0.0411037988960743</v>
      </c>
      <c r="AY75" s="120" t="n">
        <v>0.04323910176754</v>
      </c>
      <c r="AZ75" s="120" t="n">
        <v>0.0426599010825157</v>
      </c>
      <c r="BA75" s="120" t="n">
        <v>0.040998101234436</v>
      </c>
      <c r="BB75" s="120" t="n">
        <v>0.0388006009161472</v>
      </c>
      <c r="BC75" s="120" t="n">
        <v>0.0375102981925011</v>
      </c>
      <c r="BD75" s="120" t="n">
        <v>0.0357083007693291</v>
      </c>
      <c r="BE75" s="120" t="n">
        <v>0.0347215011715889</v>
      </c>
      <c r="BF75" s="120" t="n">
        <v>0.0357700996100903</v>
      </c>
      <c r="BG75" s="120" t="n">
        <v>0.0366608984768391</v>
      </c>
      <c r="BH75" s="120" t="n">
        <v>0.0385293997824192</v>
      </c>
      <c r="BI75" s="120" t="n">
        <v>0.0387854017317295</v>
      </c>
      <c r="BJ75" s="120" t="n">
        <v>0.0393549986183643</v>
      </c>
      <c r="BK75" s="121"/>
    </row>
    <row r="76" customFormat="false" ht="12.8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2.8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2.8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2.8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2.8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2.8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2.8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2.8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2.8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2.8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2.8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2.8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2.8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2.8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2.8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2.8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 A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723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s="122" customFormat="true" ht="12.8" hidden="false" customHeight="false" outlineLevel="0" collapsed="false">
      <c r="A4" s="122" t="s">
        <v>6</v>
      </c>
      <c r="B4" s="122" t="s">
        <v>7</v>
      </c>
      <c r="C4" s="13" t="n">
        <v>32.9599990844727</v>
      </c>
      <c r="D4" s="13" t="n">
        <v>35.8300018310547</v>
      </c>
      <c r="E4" s="14" t="n">
        <v>33.5099983215332</v>
      </c>
      <c r="F4" s="14" t="n">
        <v>28.1700000762939</v>
      </c>
      <c r="G4" s="14" t="n">
        <v>28.1100006103516</v>
      </c>
      <c r="H4" s="14" t="n">
        <v>30.6599998474121</v>
      </c>
      <c r="I4" s="14" t="n">
        <v>30.75</v>
      </c>
      <c r="J4" s="14" t="n">
        <v>31.5699996948242</v>
      </c>
      <c r="K4" s="14" t="n">
        <v>28.3099994659424</v>
      </c>
      <c r="L4" s="14" t="n">
        <v>30.3400001525879</v>
      </c>
      <c r="M4" s="14" t="n">
        <v>31.1100025177002</v>
      </c>
      <c r="N4" s="14" t="n">
        <v>32.1300010681152</v>
      </c>
      <c r="O4" s="14" t="n">
        <v>34.310001373291</v>
      </c>
      <c r="P4" s="14" t="n">
        <v>34.6800003051758</v>
      </c>
      <c r="Q4" s="14" t="n">
        <v>36.7400016784668</v>
      </c>
      <c r="R4" s="14" t="n">
        <v>36.75</v>
      </c>
      <c r="S4" s="14" t="n">
        <v>40.2799987792969</v>
      </c>
      <c r="T4" s="14" t="n">
        <v>38.0299949645996</v>
      </c>
      <c r="U4" s="14" t="n">
        <v>40.7799987792969</v>
      </c>
      <c r="V4" s="14" t="n">
        <v>44.9000015258789</v>
      </c>
      <c r="W4" s="14" t="n">
        <v>45.939998626709</v>
      </c>
      <c r="X4" s="14" t="n">
        <v>53.2700004577637</v>
      </c>
      <c r="Y4" s="14" t="n">
        <v>48.4700050354004</v>
      </c>
      <c r="Z4" s="14" t="n">
        <v>43.1800003051758</v>
      </c>
      <c r="AA4" s="14" t="n">
        <v>46.8400001525879</v>
      </c>
      <c r="AB4" s="14" t="n">
        <v>48.1500015258789</v>
      </c>
      <c r="AC4" s="14" t="n">
        <v>54.189998626709</v>
      </c>
      <c r="AD4" s="14" t="n">
        <v>52.9799995422363</v>
      </c>
      <c r="AE4" s="14" t="n">
        <v>49.8300018310547</v>
      </c>
      <c r="AF4" s="14" t="n">
        <v>56.3499984741211</v>
      </c>
      <c r="AG4" s="14" t="n">
        <v>59</v>
      </c>
      <c r="AH4" s="14" t="n">
        <v>64.9899978637695</v>
      </c>
      <c r="AI4" s="14" t="n">
        <v>65.5899963378906</v>
      </c>
      <c r="AJ4" s="14" t="n">
        <v>62.2599983215332</v>
      </c>
      <c r="AK4" s="14" t="n">
        <v>58.3199996948242</v>
      </c>
      <c r="AL4" s="14" t="n">
        <v>59.4199981689453</v>
      </c>
      <c r="AM4" s="14" t="n">
        <v>65.4800033569336</v>
      </c>
      <c r="AN4" s="15" t="n">
        <v>65.5</v>
      </c>
      <c r="AO4" s="15" t="n">
        <v>66</v>
      </c>
      <c r="AP4" s="15" t="n">
        <v>66.5</v>
      </c>
      <c r="AQ4" s="15" t="n">
        <v>66</v>
      </c>
      <c r="AR4" s="15" t="n">
        <v>65.5</v>
      </c>
      <c r="AS4" s="15" t="n">
        <v>65</v>
      </c>
      <c r="AT4" s="15" t="n">
        <v>64.75</v>
      </c>
      <c r="AU4" s="15" t="n">
        <v>64.5</v>
      </c>
      <c r="AV4" s="15" t="n">
        <v>64</v>
      </c>
      <c r="AW4" s="15" t="n">
        <v>63.5</v>
      </c>
      <c r="AX4" s="15" t="n">
        <v>63</v>
      </c>
      <c r="AY4" s="15" t="n">
        <v>62.5</v>
      </c>
      <c r="AZ4" s="15" t="n">
        <v>62</v>
      </c>
      <c r="BA4" s="15" t="n">
        <v>61.5</v>
      </c>
      <c r="BB4" s="15" t="n">
        <v>61</v>
      </c>
      <c r="BC4" s="15" t="n">
        <v>60.5</v>
      </c>
      <c r="BD4" s="15" t="n">
        <v>60</v>
      </c>
      <c r="BE4" s="15" t="n">
        <v>60</v>
      </c>
      <c r="BF4" s="15" t="n">
        <v>60</v>
      </c>
      <c r="BG4" s="15" t="n">
        <v>60</v>
      </c>
      <c r="BH4" s="15" t="n">
        <v>60</v>
      </c>
      <c r="BI4" s="15" t="n">
        <v>60</v>
      </c>
      <c r="BJ4" s="15" t="n">
        <v>60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</row>
    <row r="5" customFormat="false" ht="12.8" hidden="false" customHeight="false" outlineLevel="0" collapsed="false">
      <c r="A5" s="7" t="s">
        <v>724</v>
      </c>
      <c r="B5" s="7" t="s">
        <v>725</v>
      </c>
      <c r="C5" s="13" t="n">
        <v>30.3000011444092</v>
      </c>
      <c r="D5" s="13" t="n">
        <v>32.2299995422363</v>
      </c>
      <c r="E5" s="14" t="n">
        <v>29.2299976348877</v>
      </c>
      <c r="F5" s="14" t="n">
        <v>24.4799995422363</v>
      </c>
      <c r="G5" s="14" t="n">
        <v>25.1499996185303</v>
      </c>
      <c r="H5" s="14" t="n">
        <v>27.2199993133545</v>
      </c>
      <c r="I5" s="14" t="n">
        <v>27.9500007629395</v>
      </c>
      <c r="J5" s="14" t="n">
        <v>28.4999980926514</v>
      </c>
      <c r="K5" s="14" t="n">
        <v>25.6600017547607</v>
      </c>
      <c r="L5" s="14" t="n">
        <v>27.3199996948242</v>
      </c>
      <c r="M5" s="14" t="n">
        <v>27.4699974060059</v>
      </c>
      <c r="N5" s="14" t="n">
        <v>28.6299991607666</v>
      </c>
      <c r="O5" s="14" t="n">
        <v>30.2399997711182</v>
      </c>
      <c r="P5" s="14" t="n">
        <v>30.7700023651123</v>
      </c>
      <c r="Q5" s="14" t="n">
        <v>32.25</v>
      </c>
      <c r="R5" s="14" t="n">
        <v>32.4199981689453</v>
      </c>
      <c r="S5" s="14" t="n">
        <v>35.8199996948242</v>
      </c>
      <c r="T5" s="14" t="n">
        <v>33.5800018310547</v>
      </c>
      <c r="U5" s="14" t="n">
        <v>35.9799995422363</v>
      </c>
      <c r="V5" s="14" t="n">
        <v>39.5699996948242</v>
      </c>
      <c r="W5" s="14" t="n">
        <v>40.5099983215332</v>
      </c>
      <c r="X5" s="14" t="n">
        <v>45.5299987792969</v>
      </c>
      <c r="Y5" s="14" t="n">
        <v>39.8899993896484</v>
      </c>
      <c r="Z5" s="14" t="n">
        <v>34.1699943542481</v>
      </c>
      <c r="AA5" s="14" t="n">
        <v>37.9799995422363</v>
      </c>
      <c r="AB5" s="14" t="n">
        <v>39.7200012207031</v>
      </c>
      <c r="AC5" s="14" t="n">
        <v>45.7099990844727</v>
      </c>
      <c r="AD5" s="14" t="n">
        <v>45.1800003051758</v>
      </c>
      <c r="AE5" s="14" t="n">
        <v>43.1199989318848</v>
      </c>
      <c r="AF5" s="14" t="n">
        <v>49.2799987792969</v>
      </c>
      <c r="AG5" s="14" t="n">
        <v>52.8800010681152</v>
      </c>
      <c r="AH5" s="14" t="n">
        <v>58.6599998474121</v>
      </c>
      <c r="AI5" s="14" t="n">
        <v>58.7900009155273</v>
      </c>
      <c r="AJ5" s="14" t="n">
        <v>55.4100036621094</v>
      </c>
      <c r="AK5" s="14" t="n">
        <v>50.5099983215332</v>
      </c>
      <c r="AL5" s="14" t="n">
        <v>52.4199981689453</v>
      </c>
      <c r="AM5" s="14" t="n">
        <v>58.5000038146973</v>
      </c>
      <c r="AN5" s="15" t="n">
        <v>58.5</v>
      </c>
      <c r="AO5" s="15" t="n">
        <v>59</v>
      </c>
      <c r="AP5" s="15" t="n">
        <v>59.5</v>
      </c>
      <c r="AQ5" s="15" t="n">
        <v>59</v>
      </c>
      <c r="AR5" s="15" t="n">
        <v>58.5</v>
      </c>
      <c r="AS5" s="15" t="n">
        <v>58</v>
      </c>
      <c r="AT5" s="15" t="n">
        <v>57.75</v>
      </c>
      <c r="AU5" s="15" t="n">
        <v>57.5</v>
      </c>
      <c r="AV5" s="15" t="n">
        <v>56.9999961853027</v>
      </c>
      <c r="AW5" s="15" t="n">
        <v>56.5</v>
      </c>
      <c r="AX5" s="15" t="n">
        <v>55.9999961853027</v>
      </c>
      <c r="AY5" s="15" t="n">
        <v>55.5</v>
      </c>
      <c r="AZ5" s="15" t="n">
        <v>55</v>
      </c>
      <c r="BA5" s="15" t="n">
        <v>54.4999961853027</v>
      </c>
      <c r="BB5" s="15" t="n">
        <v>53.9999961853027</v>
      </c>
      <c r="BC5" s="15" t="n">
        <v>53.5000038146973</v>
      </c>
      <c r="BD5" s="15" t="n">
        <v>52.9999961853027</v>
      </c>
      <c r="BE5" s="15" t="n">
        <v>53.0000038146973</v>
      </c>
      <c r="BF5" s="15" t="n">
        <v>53</v>
      </c>
      <c r="BG5" s="15" t="n">
        <v>53</v>
      </c>
      <c r="BH5" s="15" t="n">
        <v>53</v>
      </c>
      <c r="BI5" s="15" t="n">
        <v>53.0000038146973</v>
      </c>
      <c r="BJ5" s="15" t="n">
        <v>53</v>
      </c>
      <c r="BK5" s="16"/>
    </row>
    <row r="6" customFormat="false" ht="12.8" hidden="false" customHeight="false" outlineLevel="0" collapsed="false">
      <c r="A6" s="0" t="s">
        <v>4</v>
      </c>
      <c r="B6" s="0" t="s">
        <v>5</v>
      </c>
      <c r="C6" s="13" t="n">
        <v>30.519998550415</v>
      </c>
      <c r="D6" s="13" t="n">
        <v>33</v>
      </c>
      <c r="E6" s="14" t="n">
        <v>30.6499996185303</v>
      </c>
      <c r="F6" s="14" t="n">
        <v>26.0200004577637</v>
      </c>
      <c r="G6" s="14" t="n">
        <v>25.7399997711182</v>
      </c>
      <c r="H6" s="14" t="n">
        <v>27.9200000762939</v>
      </c>
      <c r="I6" s="14" t="n">
        <v>28.5499992370605</v>
      </c>
      <c r="J6" s="14" t="n">
        <v>29.1499977111816</v>
      </c>
      <c r="K6" s="14" t="n">
        <v>26.3900012969971</v>
      </c>
      <c r="L6" s="14" t="n">
        <v>27.7500019073486</v>
      </c>
      <c r="M6" s="14" t="n">
        <v>28.2800006866455</v>
      </c>
      <c r="N6" s="14" t="n">
        <v>29.2799987792969</v>
      </c>
      <c r="O6" s="14" t="n">
        <v>30.9199981689453</v>
      </c>
      <c r="P6" s="14" t="n">
        <v>31.7199993133545</v>
      </c>
      <c r="Q6" s="14" t="n">
        <v>33.0900001525879</v>
      </c>
      <c r="R6" s="14" t="n">
        <v>33.4599990844727</v>
      </c>
      <c r="S6" s="14" t="n">
        <v>36.310001373291</v>
      </c>
      <c r="T6" s="14" t="n">
        <v>34.6500015258789</v>
      </c>
      <c r="U6" s="14" t="n">
        <v>36.6699981689453</v>
      </c>
      <c r="V6" s="14" t="n">
        <v>40.2900009155273</v>
      </c>
      <c r="W6" s="14" t="n">
        <v>41.3400001525879</v>
      </c>
      <c r="X6" s="14" t="n">
        <v>46.1199951171875</v>
      </c>
      <c r="Y6" s="14" t="n">
        <v>41.7599983215332</v>
      </c>
      <c r="Z6" s="14" t="n">
        <v>36.6100006103516</v>
      </c>
      <c r="AA6" s="14" t="n">
        <v>39.25</v>
      </c>
      <c r="AB6" s="14" t="n">
        <v>41.0499992370606</v>
      </c>
      <c r="AC6" s="14" t="n">
        <v>46.7700004577637</v>
      </c>
      <c r="AD6" s="14" t="n">
        <v>46.6300010681152</v>
      </c>
      <c r="AE6" s="14" t="n">
        <v>44.7400016784668</v>
      </c>
      <c r="AF6" s="14" t="n">
        <v>50.2999954223633</v>
      </c>
      <c r="AG6" s="14" t="n">
        <v>53.879997253418</v>
      </c>
      <c r="AH6" s="14" t="n">
        <v>59.2900009155273</v>
      </c>
      <c r="AI6" s="14" t="n">
        <v>60.1800003051758</v>
      </c>
      <c r="AJ6" s="14" t="n">
        <v>57.2599945068359</v>
      </c>
      <c r="AK6" s="14" t="n">
        <v>52.7700004577637</v>
      </c>
      <c r="AL6" s="14" t="n">
        <v>53.9199981689453</v>
      </c>
      <c r="AM6" s="14" t="n">
        <v>60</v>
      </c>
      <c r="AN6" s="15" t="n">
        <v>60.0000038146973</v>
      </c>
      <c r="AO6" s="15" t="n">
        <v>60.5</v>
      </c>
      <c r="AP6" s="15" t="n">
        <v>61</v>
      </c>
      <c r="AQ6" s="15" t="n">
        <v>60.5</v>
      </c>
      <c r="AR6" s="15" t="n">
        <v>60</v>
      </c>
      <c r="AS6" s="15" t="n">
        <v>59.4999961853027</v>
      </c>
      <c r="AT6" s="15" t="n">
        <v>59.25</v>
      </c>
      <c r="AU6" s="15" t="n">
        <v>59</v>
      </c>
      <c r="AV6" s="15" t="n">
        <v>58.4999961853027</v>
      </c>
      <c r="AW6" s="15" t="n">
        <v>58.0000038146973</v>
      </c>
      <c r="AX6" s="15" t="n">
        <v>57.5</v>
      </c>
      <c r="AY6" s="15" t="n">
        <v>57</v>
      </c>
      <c r="AZ6" s="15" t="n">
        <v>56.5</v>
      </c>
      <c r="BA6" s="15" t="n">
        <v>56</v>
      </c>
      <c r="BB6" s="15" t="n">
        <v>55.5</v>
      </c>
      <c r="BC6" s="15" t="n">
        <v>55</v>
      </c>
      <c r="BD6" s="15" t="n">
        <v>54.4999961853027</v>
      </c>
      <c r="BE6" s="15" t="n">
        <v>54.5</v>
      </c>
      <c r="BF6" s="15" t="n">
        <v>54.5</v>
      </c>
      <c r="BG6" s="15" t="n">
        <v>54.5</v>
      </c>
      <c r="BH6" s="15" t="n">
        <v>54.5</v>
      </c>
      <c r="BI6" s="15" t="n">
        <v>54.5</v>
      </c>
      <c r="BJ6" s="15" t="n">
        <v>54.5000038146973</v>
      </c>
      <c r="BK6" s="16"/>
    </row>
    <row r="7" customFormat="false" ht="12.8" hidden="false" customHeight="false" outlineLevel="0" collapsed="false">
      <c r="A7" s="0" t="s">
        <v>30</v>
      </c>
      <c r="B7" s="0" t="s">
        <v>31</v>
      </c>
      <c r="C7" s="25" t="n">
        <v>94.6999969482422</v>
      </c>
      <c r="D7" s="25" t="n">
        <v>110</v>
      </c>
      <c r="E7" s="26" t="n">
        <v>112.900009155273</v>
      </c>
      <c r="F7" s="26" t="n">
        <v>99.6999969482422</v>
      </c>
      <c r="G7" s="26" t="n">
        <v>93.5999984741211</v>
      </c>
      <c r="H7" s="26" t="n">
        <v>95.5999984741211</v>
      </c>
      <c r="I7" s="26" t="n">
        <v>98.1999969482422</v>
      </c>
      <c r="J7" s="26" t="n">
        <v>110.199989318848</v>
      </c>
      <c r="K7" s="26" t="n">
        <v>102.5</v>
      </c>
      <c r="L7" s="26" t="n">
        <v>98.1999893188477</v>
      </c>
      <c r="M7" s="26" t="n">
        <v>94.2999954223633</v>
      </c>
      <c r="N7" s="26" t="n">
        <v>93.9000015258789</v>
      </c>
      <c r="O7" s="26" t="n">
        <v>105</v>
      </c>
      <c r="P7" s="26" t="n">
        <v>112.699996948242</v>
      </c>
      <c r="Q7" s="26" t="n">
        <v>119.900001525879</v>
      </c>
      <c r="R7" s="26" t="n">
        <v>125.300010681152</v>
      </c>
      <c r="S7" s="26" t="n">
        <v>143.5</v>
      </c>
      <c r="T7" s="26" t="n">
        <v>133.5</v>
      </c>
      <c r="U7" s="26" t="n">
        <v>134.100006103516</v>
      </c>
      <c r="V7" s="26" t="n">
        <v>131</v>
      </c>
      <c r="W7" s="26" t="n">
        <v>132.800018310547</v>
      </c>
      <c r="X7" s="26" t="n">
        <v>145.899978637695</v>
      </c>
      <c r="Y7" s="26" t="n">
        <v>138.199981689453</v>
      </c>
      <c r="Z7" s="26" t="n">
        <v>119.499992370605</v>
      </c>
      <c r="AA7" s="26" t="n">
        <v>128.5</v>
      </c>
      <c r="AB7" s="26" t="n">
        <v>134.500015258789</v>
      </c>
      <c r="AC7" s="26" t="n">
        <v>153.100006103516</v>
      </c>
      <c r="AD7" s="26" t="n">
        <v>164.5</v>
      </c>
      <c r="AE7" s="26" t="n">
        <v>154.100021362305</v>
      </c>
      <c r="AF7" s="26" t="n">
        <v>160.899993896484</v>
      </c>
      <c r="AG7" s="26" t="n">
        <v>171.399993896484</v>
      </c>
      <c r="AH7" s="26" t="n">
        <v>195.399993896484</v>
      </c>
      <c r="AI7" s="26" t="n">
        <v>220.800003051758</v>
      </c>
      <c r="AJ7" s="26" t="n">
        <v>197.300003051758</v>
      </c>
      <c r="AK7" s="26" t="n">
        <v>160.300003051758</v>
      </c>
      <c r="AL7" s="26" t="n">
        <v>165</v>
      </c>
      <c r="AM7" s="26" t="n">
        <v>179.999984741211</v>
      </c>
      <c r="AN7" s="27" t="n">
        <v>181.65950012207</v>
      </c>
      <c r="AO7" s="27" t="n">
        <v>190.188400268555</v>
      </c>
      <c r="AP7" s="27" t="n">
        <v>199.182922363281</v>
      </c>
      <c r="AQ7" s="27" t="n">
        <v>199.871994018555</v>
      </c>
      <c r="AR7" s="27" t="n">
        <v>194.671905517578</v>
      </c>
      <c r="AS7" s="27" t="n">
        <v>189.214401245117</v>
      </c>
      <c r="AT7" s="27" t="n">
        <v>187.886001586914</v>
      </c>
      <c r="AU7" s="27" t="n">
        <v>186.797393798828</v>
      </c>
      <c r="AV7" s="27" t="n">
        <v>181.204895019531</v>
      </c>
      <c r="AW7" s="27" t="n">
        <v>175.290893554688</v>
      </c>
      <c r="AX7" s="27" t="n">
        <v>168.613586425781</v>
      </c>
      <c r="AY7" s="27" t="n">
        <v>170.88117980957</v>
      </c>
      <c r="AZ7" s="27" t="n">
        <v>173.875</v>
      </c>
      <c r="BA7" s="27" t="n">
        <v>176.849899291992</v>
      </c>
      <c r="BB7" s="27" t="n">
        <v>182.502700805664</v>
      </c>
      <c r="BC7" s="27" t="n">
        <v>184.347778320313</v>
      </c>
      <c r="BD7" s="27" t="n">
        <v>179.422302246094</v>
      </c>
      <c r="BE7" s="27" t="n">
        <v>176.061004638672</v>
      </c>
      <c r="BF7" s="27" t="n">
        <v>175.211181640625</v>
      </c>
      <c r="BG7" s="27" t="n">
        <v>174.890487670898</v>
      </c>
      <c r="BH7" s="27" t="n">
        <v>171.152481079102</v>
      </c>
      <c r="BI7" s="27" t="n">
        <v>166.980499267578</v>
      </c>
      <c r="BJ7" s="27" t="n">
        <v>161.663284301758</v>
      </c>
      <c r="BK7" s="28"/>
    </row>
    <row r="8" customFormat="false" ht="12.8" hidden="false" customHeight="false" outlineLevel="0" collapsed="false">
      <c r="A8" s="0" t="s">
        <v>726</v>
      </c>
      <c r="B8" s="0" t="s">
        <v>33</v>
      </c>
      <c r="C8" s="25" t="n">
        <v>145.749984741211</v>
      </c>
      <c r="D8" s="25" t="n">
        <v>161.300003051758</v>
      </c>
      <c r="E8" s="26" t="n">
        <v>169.300003051758</v>
      </c>
      <c r="F8" s="26" t="n">
        <v>158.899993896484</v>
      </c>
      <c r="G8" s="26" t="n">
        <v>149.725006103516</v>
      </c>
      <c r="H8" s="26" t="n">
        <v>149.279998779297</v>
      </c>
      <c r="I8" s="26" t="n">
        <v>151.25</v>
      </c>
      <c r="J8" s="26" t="n">
        <v>162.024993896484</v>
      </c>
      <c r="K8" s="26" t="n">
        <v>167.879989624023</v>
      </c>
      <c r="L8" s="26" t="n">
        <v>156.350006103516</v>
      </c>
      <c r="M8" s="26" t="n">
        <v>151.199996948242</v>
      </c>
      <c r="N8" s="26" t="n">
        <v>147.879989624023</v>
      </c>
      <c r="O8" s="26" t="n">
        <v>157.175003051758</v>
      </c>
      <c r="P8" s="26" t="n">
        <v>164.75</v>
      </c>
      <c r="Q8" s="26" t="n">
        <v>173.600006103516</v>
      </c>
      <c r="R8" s="26" t="n">
        <v>179.774993896484</v>
      </c>
      <c r="S8" s="26" t="n">
        <v>198.339996337891</v>
      </c>
      <c r="T8" s="26" t="n">
        <v>196.925018310547</v>
      </c>
      <c r="U8" s="26" t="n">
        <v>191.125</v>
      </c>
      <c r="V8" s="26" t="n">
        <v>187.799987792969</v>
      </c>
      <c r="W8" s="26" t="n">
        <v>186.975006103516</v>
      </c>
      <c r="X8" s="26" t="n">
        <v>199.949996948242</v>
      </c>
      <c r="Y8" s="26" t="n">
        <v>197.940002441406</v>
      </c>
      <c r="Z8" s="26" t="n">
        <v>184.100006103516</v>
      </c>
      <c r="AA8" s="26" t="n">
        <v>183.080001831055</v>
      </c>
      <c r="AB8" s="26" t="n">
        <v>191</v>
      </c>
      <c r="AC8" s="26" t="n">
        <v>207.924987792969</v>
      </c>
      <c r="AD8" s="26" t="n">
        <v>224.25</v>
      </c>
      <c r="AE8" s="26" t="n">
        <v>216.120010375977</v>
      </c>
      <c r="AF8" s="26" t="n">
        <v>215.550003051758</v>
      </c>
      <c r="AG8" s="26" t="n">
        <v>229</v>
      </c>
      <c r="AH8" s="26" t="n">
        <v>248.619995117188</v>
      </c>
      <c r="AI8" s="26" t="n">
        <v>290.325012207031</v>
      </c>
      <c r="AJ8" s="26" t="n">
        <v>271.679992675781</v>
      </c>
      <c r="AK8" s="26" t="n">
        <v>225.675003051758</v>
      </c>
      <c r="AL8" s="26" t="n">
        <v>218.499984741211</v>
      </c>
      <c r="AM8" s="26" t="n">
        <v>231.559997558594</v>
      </c>
      <c r="AN8" s="27" t="n">
        <v>237.006912231445</v>
      </c>
      <c r="AO8" s="27" t="n">
        <v>246.283004760742</v>
      </c>
      <c r="AP8" s="27" t="n">
        <v>257.864898681641</v>
      </c>
      <c r="AQ8" s="27" t="n">
        <v>260.421691894531</v>
      </c>
      <c r="AR8" s="27" t="n">
        <v>256.55810546875</v>
      </c>
      <c r="AS8" s="27" t="n">
        <v>249.731506347656</v>
      </c>
      <c r="AT8" s="27" t="n">
        <v>247.149398803711</v>
      </c>
      <c r="AU8" s="27" t="n">
        <v>248.582992553711</v>
      </c>
      <c r="AV8" s="27" t="n">
        <v>241.557098388672</v>
      </c>
      <c r="AW8" s="27" t="n">
        <v>235.885101318359</v>
      </c>
      <c r="AX8" s="27" t="n">
        <v>229.044082641602</v>
      </c>
      <c r="AY8" s="27" t="n">
        <v>228.261978149414</v>
      </c>
      <c r="AZ8" s="27" t="n">
        <v>230.480712890625</v>
      </c>
      <c r="BA8" s="27" t="n">
        <v>234.259201049805</v>
      </c>
      <c r="BB8" s="27" t="n">
        <v>240.876693725586</v>
      </c>
      <c r="BC8" s="27" t="n">
        <v>244.557601928711</v>
      </c>
      <c r="BD8" s="27" t="n">
        <v>240.630004882813</v>
      </c>
      <c r="BE8" s="27" t="n">
        <v>235.902206420898</v>
      </c>
      <c r="BF8" s="27" t="n">
        <v>233.812805175781</v>
      </c>
      <c r="BG8" s="27" t="n">
        <v>236.972198486328</v>
      </c>
      <c r="BH8" s="27" t="n">
        <v>231.556991577148</v>
      </c>
      <c r="BI8" s="27" t="n">
        <v>227.846099853516</v>
      </c>
      <c r="BJ8" s="27" t="n">
        <v>222.398498535156</v>
      </c>
      <c r="BK8" s="28"/>
    </row>
    <row r="9" customFormat="false" ht="12.8" hidden="false" customHeight="false" outlineLevel="0" collapsed="false">
      <c r="A9" s="0" t="s">
        <v>727</v>
      </c>
      <c r="B9" s="0" t="s">
        <v>728</v>
      </c>
      <c r="C9" s="25" t="n">
        <v>149.999984741211</v>
      </c>
      <c r="D9" s="25" t="n">
        <v>165</v>
      </c>
      <c r="E9" s="26" t="n">
        <v>173.399993896484</v>
      </c>
      <c r="F9" s="26" t="n">
        <v>163.299987792969</v>
      </c>
      <c r="G9" s="26" t="n">
        <v>153.899993896484</v>
      </c>
      <c r="H9" s="26" t="n">
        <v>153.300003051758</v>
      </c>
      <c r="I9" s="26" t="n">
        <v>155.399993896484</v>
      </c>
      <c r="J9" s="26" t="n">
        <v>166.100006103516</v>
      </c>
      <c r="K9" s="26" t="n">
        <v>172.100006103516</v>
      </c>
      <c r="L9" s="26" t="n">
        <v>160.599990844727</v>
      </c>
      <c r="M9" s="26" t="n">
        <v>155.499984741211</v>
      </c>
      <c r="N9" s="26" t="n">
        <v>152.199981689453</v>
      </c>
      <c r="O9" s="26" t="n">
        <v>161.199996948242</v>
      </c>
      <c r="P9" s="26" t="n">
        <v>168.999984741211</v>
      </c>
      <c r="Q9" s="26" t="n">
        <v>178.300003051758</v>
      </c>
      <c r="R9" s="26" t="n">
        <v>183.899993896484</v>
      </c>
      <c r="S9" s="26" t="n">
        <v>202.300003051758</v>
      </c>
      <c r="T9" s="26" t="n">
        <v>201.800018310547</v>
      </c>
      <c r="U9" s="26" t="n">
        <v>195.399993896484</v>
      </c>
      <c r="V9" s="26" t="n">
        <v>191.999984741211</v>
      </c>
      <c r="W9" s="26" t="n">
        <v>191.199996948242</v>
      </c>
      <c r="X9" s="26" t="n">
        <v>204.100006103516</v>
      </c>
      <c r="Y9" s="26" t="n">
        <v>202.300003051758</v>
      </c>
      <c r="Z9" s="26" t="n">
        <v>188.699996948242</v>
      </c>
      <c r="AA9" s="26" t="n">
        <v>187.5</v>
      </c>
      <c r="AB9" s="26" t="n">
        <v>195.199996948242</v>
      </c>
      <c r="AC9" s="26" t="n">
        <v>211.999984741211</v>
      </c>
      <c r="AD9" s="26" t="n">
        <v>228.399978637695</v>
      </c>
      <c r="AE9" s="26" t="n">
        <v>220.300003051758</v>
      </c>
      <c r="AF9" s="26" t="n">
        <v>219.800003051758</v>
      </c>
      <c r="AG9" s="26" t="n">
        <v>233.300003051758</v>
      </c>
      <c r="AH9" s="26" t="n">
        <v>252.899993896484</v>
      </c>
      <c r="AI9" s="26" t="n">
        <v>295.100036621094</v>
      </c>
      <c r="AJ9" s="26" t="n">
        <v>276.5</v>
      </c>
      <c r="AK9" s="26" t="n">
        <v>230.300003051758</v>
      </c>
      <c r="AL9" s="26" t="n">
        <v>222.899993896484</v>
      </c>
      <c r="AM9" s="26" t="n">
        <v>236.641006469727</v>
      </c>
      <c r="AN9" s="27" t="n">
        <v>241.243896484375</v>
      </c>
      <c r="AO9" s="27" t="n">
        <v>250.627197265625</v>
      </c>
      <c r="AP9" s="27" t="n">
        <v>262.229125976563</v>
      </c>
      <c r="AQ9" s="27" t="n">
        <v>264.626708984375</v>
      </c>
      <c r="AR9" s="27" t="n">
        <v>260.880187988281</v>
      </c>
      <c r="AS9" s="27" t="n">
        <v>254.134994506836</v>
      </c>
      <c r="AT9" s="27" t="n">
        <v>251.657791137695</v>
      </c>
      <c r="AU9" s="27" t="n">
        <v>252.768890380859</v>
      </c>
      <c r="AV9" s="27" t="n">
        <v>245.848098754883</v>
      </c>
      <c r="AW9" s="27" t="n">
        <v>240.318481445313</v>
      </c>
      <c r="AX9" s="27" t="n">
        <v>233.539077758789</v>
      </c>
      <c r="AY9" s="27" t="n">
        <v>232.684387207031</v>
      </c>
      <c r="AZ9" s="27" t="n">
        <v>234.771697998047</v>
      </c>
      <c r="BA9" s="27" t="n">
        <v>238.657409667969</v>
      </c>
      <c r="BB9" s="27" t="n">
        <v>245.294784545898</v>
      </c>
      <c r="BC9" s="27" t="n">
        <v>248.81640625</v>
      </c>
      <c r="BD9" s="27" t="n">
        <v>245.005996704102</v>
      </c>
      <c r="BE9" s="27" t="n">
        <v>240.359603881836</v>
      </c>
      <c r="BF9" s="27" t="n">
        <v>238.375091552734</v>
      </c>
      <c r="BG9" s="27" t="n">
        <v>241.212005615234</v>
      </c>
      <c r="BH9" s="27" t="n">
        <v>235.901794433594</v>
      </c>
      <c r="BI9" s="27" t="n">
        <v>232.33349609375</v>
      </c>
      <c r="BJ9" s="27" t="n">
        <v>226.947402954102</v>
      </c>
      <c r="BK9" s="28"/>
    </row>
    <row r="10" customFormat="false" ht="12.8" hidden="false" customHeight="false" outlineLevel="0" collapsed="false">
      <c r="A10" s="0" t="s">
        <v>152</v>
      </c>
      <c r="B10" s="0" t="s">
        <v>153</v>
      </c>
      <c r="C10" s="25" t="n">
        <v>90</v>
      </c>
      <c r="D10" s="25" t="n">
        <v>108.599998474121</v>
      </c>
      <c r="E10" s="26" t="n">
        <v>105.300003051758</v>
      </c>
      <c r="F10" s="26" t="n">
        <v>83</v>
      </c>
      <c r="G10" s="26" t="n">
        <v>75.8000030517578</v>
      </c>
      <c r="H10" s="26" t="n">
        <v>76.9000015258789</v>
      </c>
      <c r="I10" s="26" t="n">
        <v>78.9000015258789</v>
      </c>
      <c r="J10" s="26" t="n">
        <v>83.5999984741211</v>
      </c>
      <c r="K10" s="26" t="n">
        <v>77.3000030517578</v>
      </c>
      <c r="L10" s="26" t="n">
        <v>84.1999969482422</v>
      </c>
      <c r="M10" s="26" t="n">
        <v>84.1999969482422</v>
      </c>
      <c r="N10" s="26" t="n">
        <v>88.5999984741211</v>
      </c>
      <c r="O10" s="26" t="n">
        <v>97</v>
      </c>
      <c r="P10" s="26" t="n">
        <v>93</v>
      </c>
      <c r="Q10" s="26" t="n">
        <v>93.6000061035156</v>
      </c>
      <c r="R10" s="26" t="n">
        <v>95.4999923706055</v>
      </c>
      <c r="S10" s="26" t="n">
        <v>102.900001525879</v>
      </c>
      <c r="T10" s="26" t="n">
        <v>101.900001525879</v>
      </c>
      <c r="U10" s="26" t="n">
        <v>109.400009155273</v>
      </c>
      <c r="V10" s="26" t="n">
        <v>118.800003051758</v>
      </c>
      <c r="W10" s="26" t="n">
        <v>126.800003051758</v>
      </c>
      <c r="X10" s="26" t="n">
        <v>147.700012207031</v>
      </c>
      <c r="Y10" s="26" t="n">
        <v>139.299987792969</v>
      </c>
      <c r="Z10" s="26" t="n">
        <v>129.800018310547</v>
      </c>
      <c r="AA10" s="26" t="n">
        <v>131.100006103516</v>
      </c>
      <c r="AB10" s="26" t="n">
        <v>134.100006103516</v>
      </c>
      <c r="AC10" s="26" t="n">
        <v>153.699996948242</v>
      </c>
      <c r="AD10" s="26" t="n">
        <v>155.399993896484</v>
      </c>
      <c r="AE10" s="26" t="n">
        <v>144.399978637695</v>
      </c>
      <c r="AF10" s="26" t="n">
        <v>159.699996948242</v>
      </c>
      <c r="AG10" s="26" t="n">
        <v>164.699996948242</v>
      </c>
      <c r="AH10" s="26" t="n">
        <v>177.800003051758</v>
      </c>
      <c r="AI10" s="26" t="n">
        <v>198.199996948242</v>
      </c>
      <c r="AJ10" s="26" t="n">
        <v>205.800003051758</v>
      </c>
      <c r="AK10" s="26" t="n">
        <v>174.199996948242</v>
      </c>
      <c r="AL10" s="26" t="n">
        <v>176</v>
      </c>
      <c r="AM10" s="26" t="n">
        <v>176.999984741211</v>
      </c>
      <c r="AN10" s="27" t="n">
        <v>175.814605712891</v>
      </c>
      <c r="AO10" s="27" t="n">
        <v>175.571182250977</v>
      </c>
      <c r="AP10" s="27" t="n">
        <v>177.408996582031</v>
      </c>
      <c r="AQ10" s="27" t="n">
        <v>174.619003295898</v>
      </c>
      <c r="AR10" s="27" t="n">
        <v>172.086303710938</v>
      </c>
      <c r="AS10" s="27" t="n">
        <v>171.023803710938</v>
      </c>
      <c r="AT10" s="27" t="n">
        <v>170.485504150391</v>
      </c>
      <c r="AU10" s="27" t="n">
        <v>173.015380859375</v>
      </c>
      <c r="AV10" s="27" t="n">
        <v>176.821884155273</v>
      </c>
      <c r="AW10" s="27" t="n">
        <v>175.197692871094</v>
      </c>
      <c r="AX10" s="27" t="n">
        <v>174.096084594727</v>
      </c>
      <c r="AY10" s="27" t="n">
        <v>170.473403930664</v>
      </c>
      <c r="AZ10" s="27" t="n">
        <v>168.681396484375</v>
      </c>
      <c r="BA10" s="27" t="n">
        <v>165.793792724609</v>
      </c>
      <c r="BB10" s="27" t="n">
        <v>163.029800415039</v>
      </c>
      <c r="BC10" s="27" t="n">
        <v>159.934204101563</v>
      </c>
      <c r="BD10" s="27" t="n">
        <v>157.71369934082</v>
      </c>
      <c r="BE10" s="27" t="n">
        <v>159.715393066406</v>
      </c>
      <c r="BF10" s="27" t="n">
        <v>160.291397094727</v>
      </c>
      <c r="BG10" s="27" t="n">
        <v>162.858703613281</v>
      </c>
      <c r="BH10" s="27" t="n">
        <v>166.655807495117</v>
      </c>
      <c r="BI10" s="27" t="n">
        <v>166.239501953125</v>
      </c>
      <c r="BJ10" s="27" t="n">
        <v>166.334594726563</v>
      </c>
      <c r="BK10" s="28"/>
    </row>
    <row r="11" customFormat="false" ht="12.8" hidden="false" customHeight="false" outlineLevel="0" collapsed="false">
      <c r="A11" s="0" t="s">
        <v>154</v>
      </c>
      <c r="B11" s="0" t="s">
        <v>155</v>
      </c>
      <c r="C11" s="37" t="n">
        <v>133.199996948242</v>
      </c>
      <c r="D11" s="37" t="n">
        <v>150.800003051758</v>
      </c>
      <c r="E11" s="38" t="n">
        <v>153.899993896484</v>
      </c>
      <c r="F11" s="38" t="n">
        <v>134.600006103516</v>
      </c>
      <c r="G11" s="38" t="n">
        <v>126.699996948242</v>
      </c>
      <c r="H11" s="38" t="n">
        <v>121.699996948242</v>
      </c>
      <c r="I11" s="38" t="n">
        <v>116.400001525879</v>
      </c>
      <c r="J11" s="38" t="n">
        <v>117.599998474121</v>
      </c>
      <c r="K11" s="38" t="n">
        <v>118.800003051758</v>
      </c>
      <c r="L11" s="38" t="n">
        <v>123.599998474121</v>
      </c>
      <c r="M11" s="38" t="n">
        <v>128.300003051758</v>
      </c>
      <c r="N11" s="38" t="n">
        <v>134.100006103516</v>
      </c>
      <c r="O11" s="38" t="n">
        <v>142</v>
      </c>
      <c r="P11" s="38" t="n">
        <v>143.300003051758</v>
      </c>
      <c r="Q11" s="38" t="n">
        <v>141.300003051758</v>
      </c>
      <c r="R11" s="38" t="n">
        <v>141.199996948242</v>
      </c>
      <c r="S11" s="38" t="n">
        <v>142</v>
      </c>
      <c r="T11" s="38" t="n">
        <v>140.800003051758</v>
      </c>
      <c r="U11" s="38" t="n">
        <v>142.899993896484</v>
      </c>
      <c r="V11" s="38" t="n">
        <v>149.800003051758</v>
      </c>
      <c r="W11" s="38" t="n">
        <v>159.300003051758</v>
      </c>
      <c r="X11" s="38" t="n">
        <v>180.5</v>
      </c>
      <c r="Y11" s="38" t="n">
        <v>182</v>
      </c>
      <c r="Z11" s="38" t="n">
        <v>179.199996948242</v>
      </c>
      <c r="AA11" s="38" t="n">
        <v>180.699996948242</v>
      </c>
      <c r="AB11" s="38" t="n">
        <v>184.300003051758</v>
      </c>
      <c r="AC11" s="38" t="n">
        <v>193.899993896484</v>
      </c>
      <c r="AD11" s="38" t="n">
        <v>195.699996948242</v>
      </c>
      <c r="AE11" s="38" t="n">
        <v>191.5</v>
      </c>
      <c r="AF11" s="38" t="n">
        <v>198.600006103516</v>
      </c>
      <c r="AG11" s="38" t="n">
        <v>204.199996948242</v>
      </c>
      <c r="AH11" s="38" t="n">
        <v>218.100006103516</v>
      </c>
      <c r="AI11" s="38" t="n">
        <v>241.699996948242</v>
      </c>
      <c r="AJ11" s="38" t="n">
        <v>245.600006103516</v>
      </c>
      <c r="AK11" s="38" t="n">
        <v>230.5</v>
      </c>
      <c r="AL11" s="38" t="n">
        <v>222.927017211914</v>
      </c>
      <c r="AM11" s="38" t="n">
        <v>231.169998168945</v>
      </c>
      <c r="AN11" s="39" t="n">
        <v>229.336700439453</v>
      </c>
      <c r="AO11" s="39" t="n">
        <v>227.409698486328</v>
      </c>
      <c r="AP11" s="39" t="n">
        <v>226.010604858398</v>
      </c>
      <c r="AQ11" s="39" t="n">
        <v>222.520904541016</v>
      </c>
      <c r="AR11" s="39" t="n">
        <v>216.326904296875</v>
      </c>
      <c r="AS11" s="39" t="n">
        <v>210.757995605469</v>
      </c>
      <c r="AT11" s="39" t="n">
        <v>208.518096923828</v>
      </c>
      <c r="AU11" s="39" t="n">
        <v>211.969589233398</v>
      </c>
      <c r="AV11" s="39" t="n">
        <v>218.375198364258</v>
      </c>
      <c r="AW11" s="39" t="n">
        <v>221.822799682617</v>
      </c>
      <c r="AX11" s="39" t="n">
        <v>223.144195556641</v>
      </c>
      <c r="AY11" s="39" t="n">
        <v>218.922592163086</v>
      </c>
      <c r="AZ11" s="39" t="n">
        <v>218.972702026367</v>
      </c>
      <c r="BA11" s="39" t="n">
        <v>215.036605834961</v>
      </c>
      <c r="BB11" s="39" t="n">
        <v>210.905502319336</v>
      </c>
      <c r="BC11" s="39" t="n">
        <v>206.295806884766</v>
      </c>
      <c r="BD11" s="39" t="n">
        <v>201.505294799805</v>
      </c>
      <c r="BE11" s="39" t="n">
        <v>197.598098754883</v>
      </c>
      <c r="BF11" s="39" t="n">
        <v>196.375198364258</v>
      </c>
      <c r="BG11" s="39" t="n">
        <v>200.585205078125</v>
      </c>
      <c r="BH11" s="39" t="n">
        <v>207.156295776367</v>
      </c>
      <c r="BI11" s="39" t="n">
        <v>211.639495849609</v>
      </c>
      <c r="BJ11" s="39" t="n">
        <v>214.288803100586</v>
      </c>
      <c r="BK11" s="40"/>
    </row>
    <row r="12" customFormat="false" ht="12.8" hidden="false" customHeight="false" outlineLevel="0" collapsed="false">
      <c r="A12" s="0" t="s">
        <v>156</v>
      </c>
      <c r="B12" s="0" t="s">
        <v>157</v>
      </c>
      <c r="C12" s="25" t="n">
        <v>148.800003051758</v>
      </c>
      <c r="D12" s="25" t="n">
        <v>165.399993896484</v>
      </c>
      <c r="E12" s="26" t="n">
        <v>170.800003051758</v>
      </c>
      <c r="F12" s="26" t="n">
        <v>153.300003051758</v>
      </c>
      <c r="G12" s="26" t="n">
        <v>145.100006103516</v>
      </c>
      <c r="H12" s="26" t="n">
        <v>142.399978637695</v>
      </c>
      <c r="I12" s="26" t="n">
        <v>143.5</v>
      </c>
      <c r="J12" s="26" t="n">
        <v>148.5</v>
      </c>
      <c r="K12" s="26" t="n">
        <v>146.100006103516</v>
      </c>
      <c r="L12" s="26" t="n">
        <v>148.100006103516</v>
      </c>
      <c r="M12" s="26" t="n">
        <v>148.199996948242</v>
      </c>
      <c r="N12" s="26" t="n">
        <v>149</v>
      </c>
      <c r="O12" s="26" t="n">
        <v>155</v>
      </c>
      <c r="P12" s="26" t="n">
        <v>158.200012207031</v>
      </c>
      <c r="Q12" s="26" t="n">
        <v>162.899993896484</v>
      </c>
      <c r="R12" s="26" t="n">
        <v>169.199996948242</v>
      </c>
      <c r="S12" s="26" t="n">
        <v>174.600006103516</v>
      </c>
      <c r="T12" s="26" t="n">
        <v>171.100006103516</v>
      </c>
      <c r="U12" s="26" t="n">
        <v>173.850006103516</v>
      </c>
      <c r="V12" s="26" t="n">
        <v>183.199996948242</v>
      </c>
      <c r="W12" s="26" t="n">
        <v>191.199996948242</v>
      </c>
      <c r="X12" s="26" t="n">
        <v>213.399978637695</v>
      </c>
      <c r="Y12" s="26" t="n">
        <v>214.699996948242</v>
      </c>
      <c r="Z12" s="26" t="n">
        <v>200.899993896484</v>
      </c>
      <c r="AA12" s="26" t="n">
        <v>195.899993896484</v>
      </c>
      <c r="AB12" s="26" t="n">
        <v>202.699996948242</v>
      </c>
      <c r="AC12" s="26" t="n">
        <v>221.400009155273</v>
      </c>
      <c r="AD12" s="26" t="n">
        <v>229.199996948242</v>
      </c>
      <c r="AE12" s="26" t="n">
        <v>219.899993896484</v>
      </c>
      <c r="AF12" s="26" t="n">
        <v>228.900009155273</v>
      </c>
      <c r="AG12" s="26" t="n">
        <v>237.299987792969</v>
      </c>
      <c r="AH12" s="26" t="n">
        <v>250.000015258789</v>
      </c>
      <c r="AI12" s="26" t="n">
        <v>281.899993896484</v>
      </c>
      <c r="AJ12" s="26" t="n">
        <v>309.5</v>
      </c>
      <c r="AK12" s="26" t="n">
        <v>257.299987792969</v>
      </c>
      <c r="AL12" s="26" t="n">
        <v>244.300003051758</v>
      </c>
      <c r="AM12" s="26" t="n">
        <v>246.699996948242</v>
      </c>
      <c r="AN12" s="27" t="n">
        <v>248.618209838867</v>
      </c>
      <c r="AO12" s="27" t="n">
        <v>250.173721313477</v>
      </c>
      <c r="AP12" s="27" t="n">
        <v>253.005889892578</v>
      </c>
      <c r="AQ12" s="27" t="n">
        <v>250.965881347656</v>
      </c>
      <c r="AR12" s="27" t="n">
        <v>248.328506469727</v>
      </c>
      <c r="AS12" s="27" t="n">
        <v>246.580596923828</v>
      </c>
      <c r="AT12" s="27" t="n">
        <v>248.64599609375</v>
      </c>
      <c r="AU12" s="27" t="n">
        <v>252.559997558594</v>
      </c>
      <c r="AV12" s="27" t="n">
        <v>258.222412109375</v>
      </c>
      <c r="AW12" s="27" t="n">
        <v>256.603698730469</v>
      </c>
      <c r="AX12" s="27" t="n">
        <v>253.358306884766</v>
      </c>
      <c r="AY12" s="27" t="n">
        <v>246.326202392578</v>
      </c>
      <c r="AZ12" s="27" t="n">
        <v>245.153915405273</v>
      </c>
      <c r="BA12" s="27" t="n">
        <v>243.889495849609</v>
      </c>
      <c r="BB12" s="27" t="n">
        <v>242.316879272461</v>
      </c>
      <c r="BC12" s="27" t="n">
        <v>239.54377746582</v>
      </c>
      <c r="BD12" s="27" t="n">
        <v>236.076293945313</v>
      </c>
      <c r="BE12" s="27" t="n">
        <v>236.017105102539</v>
      </c>
      <c r="BF12" s="27" t="n">
        <v>236.402694702148</v>
      </c>
      <c r="BG12" s="27" t="n">
        <v>239.83708190918</v>
      </c>
      <c r="BH12" s="27" t="n">
        <v>245.079193115234</v>
      </c>
      <c r="BI12" s="27" t="n">
        <v>246.004318237305</v>
      </c>
      <c r="BJ12" s="27" t="n">
        <v>244.501083374023</v>
      </c>
      <c r="BK12" s="28"/>
    </row>
    <row r="13" customFormat="false" ht="12.8" hidden="false" customHeight="false" outlineLevel="0" collapsed="false">
      <c r="A13" s="0" t="s">
        <v>158</v>
      </c>
      <c r="B13" s="0" t="s">
        <v>159</v>
      </c>
      <c r="C13" s="25" t="n">
        <v>75.4000015258789</v>
      </c>
      <c r="D13" s="25" t="n">
        <v>83.9000015258789</v>
      </c>
      <c r="E13" s="26" t="n">
        <v>81.0999984741211</v>
      </c>
      <c r="F13" s="26" t="n">
        <v>64.3000030517578</v>
      </c>
      <c r="G13" s="26" t="n">
        <v>61.9000015258789</v>
      </c>
      <c r="H13" s="26" t="n">
        <v>63.9000015258789</v>
      </c>
      <c r="I13" s="26" t="n">
        <v>70.0999984741211</v>
      </c>
      <c r="J13" s="26" t="n">
        <v>69.8000030517578</v>
      </c>
      <c r="K13" s="26" t="n">
        <v>64.5999984741211</v>
      </c>
      <c r="L13" s="26" t="n">
        <v>65.1999969482422</v>
      </c>
      <c r="M13" s="26" t="n">
        <v>66.6999969482422</v>
      </c>
      <c r="N13" s="26" t="n">
        <v>66.8000030517578</v>
      </c>
      <c r="O13" s="26" t="n">
        <v>71.5999984741211</v>
      </c>
      <c r="P13" s="26" t="n">
        <v>70.3000030517578</v>
      </c>
      <c r="Q13" s="26" t="n">
        <v>67.5</v>
      </c>
      <c r="R13" s="26" t="n">
        <v>68.8000030517578</v>
      </c>
      <c r="S13" s="26" t="n">
        <v>72.8000030517578</v>
      </c>
      <c r="T13" s="26" t="n">
        <v>73.9000015258789</v>
      </c>
      <c r="U13" s="26" t="n">
        <v>71.4000015258789</v>
      </c>
      <c r="V13" s="26" t="n">
        <v>73.1999969482422</v>
      </c>
      <c r="W13" s="26" t="n">
        <v>77.1999969482422</v>
      </c>
      <c r="X13" s="26" t="n">
        <v>82.7999954223633</v>
      </c>
      <c r="Y13" s="26" t="n">
        <v>82.1999969482422</v>
      </c>
      <c r="Z13" s="26" t="n">
        <v>75.4000015258789</v>
      </c>
      <c r="AA13" s="26" t="n">
        <v>77.3000030517578</v>
      </c>
      <c r="AB13" s="26" t="n">
        <v>81.4000015258789</v>
      </c>
      <c r="AC13" s="26" t="n">
        <v>89</v>
      </c>
      <c r="AD13" s="26" t="n">
        <v>97.0999984741211</v>
      </c>
      <c r="AE13" s="26" t="n">
        <v>102.299995422363</v>
      </c>
      <c r="AF13" s="26" t="n">
        <v>101.199996948242</v>
      </c>
      <c r="AG13" s="26" t="n">
        <v>105.099998474121</v>
      </c>
      <c r="AH13" s="26" t="n">
        <v>110.599998474121</v>
      </c>
      <c r="AI13" s="26" t="n">
        <v>125.199996948242</v>
      </c>
      <c r="AJ13" s="26" t="n">
        <v>127.900001525879</v>
      </c>
      <c r="AK13" s="26" t="n">
        <v>120.400001525879</v>
      </c>
      <c r="AL13" s="26" t="n">
        <v>118.000007629395</v>
      </c>
      <c r="AM13" s="26" t="n">
        <v>119.000007629395</v>
      </c>
      <c r="AN13" s="27" t="n">
        <v>123.056007385254</v>
      </c>
      <c r="AO13" s="27" t="n">
        <v>122.496696472168</v>
      </c>
      <c r="AP13" s="27" t="n">
        <v>122.886001586914</v>
      </c>
      <c r="AQ13" s="27" t="n">
        <v>122.192710876465</v>
      </c>
      <c r="AR13" s="27" t="n">
        <v>121.496292114258</v>
      </c>
      <c r="AS13" s="27" t="n">
        <v>120.065704345703</v>
      </c>
      <c r="AT13" s="27" t="n">
        <v>118.411209106445</v>
      </c>
      <c r="AU13" s="27" t="n">
        <v>118.27010345459</v>
      </c>
      <c r="AV13" s="27" t="n">
        <v>119.278198242188</v>
      </c>
      <c r="AW13" s="27" t="n">
        <v>119.058799743652</v>
      </c>
      <c r="AX13" s="27" t="n">
        <v>119.307098388672</v>
      </c>
      <c r="AY13" s="27" t="n">
        <v>120.837409973145</v>
      </c>
      <c r="AZ13" s="27" t="n">
        <v>117.805892944336</v>
      </c>
      <c r="BA13" s="27" t="n">
        <v>115.273406982422</v>
      </c>
      <c r="BB13" s="27" t="n">
        <v>113.658996582031</v>
      </c>
      <c r="BC13" s="27" t="n">
        <v>112.309501647949</v>
      </c>
      <c r="BD13" s="27" t="n">
        <v>111.487197875977</v>
      </c>
      <c r="BE13" s="27" t="n">
        <v>111.151809692383</v>
      </c>
      <c r="BF13" s="27" t="n">
        <v>110.459701538086</v>
      </c>
      <c r="BG13" s="27" t="n">
        <v>110.91089630127</v>
      </c>
      <c r="BH13" s="27" t="n">
        <v>112.340309143066</v>
      </c>
      <c r="BI13" s="27" t="n">
        <v>112.815101623535</v>
      </c>
      <c r="BJ13" s="27" t="n">
        <v>113.478401184082</v>
      </c>
      <c r="BK13" s="28"/>
    </row>
    <row r="14" customFormat="false" ht="12.8" hidden="false" customHeight="false" outlineLevel="0" collapsed="false">
      <c r="A14" s="0" t="s">
        <v>121</v>
      </c>
      <c r="B14" s="0" t="s">
        <v>122</v>
      </c>
      <c r="C14" s="25" t="n">
        <v>91.4000015258789</v>
      </c>
      <c r="D14" s="25" t="n">
        <v>101.800003051758</v>
      </c>
      <c r="E14" s="26" t="n">
        <v>104.300003051758</v>
      </c>
      <c r="F14" s="26" t="n">
        <v>82.0999984741211</v>
      </c>
      <c r="G14" s="26" t="n">
        <v>75.9000015258789</v>
      </c>
      <c r="H14" s="26" t="n">
        <v>76.5999984741211</v>
      </c>
      <c r="I14" s="26" t="n">
        <v>81.6999969482422</v>
      </c>
      <c r="J14" s="26" t="n">
        <v>87.2000045776367</v>
      </c>
      <c r="K14" s="26" t="n">
        <v>81.6999969482422</v>
      </c>
      <c r="L14" s="26" t="n">
        <v>84.5000076293945</v>
      </c>
      <c r="M14" s="26" t="n">
        <v>87.8000030517578</v>
      </c>
      <c r="N14" s="26" t="n">
        <v>92.8999938964844</v>
      </c>
      <c r="O14" s="26" t="n">
        <v>99.8000030517578</v>
      </c>
      <c r="P14" s="26" t="n">
        <v>101.299995422363</v>
      </c>
      <c r="Q14" s="26" t="n">
        <v>102.699996948242</v>
      </c>
      <c r="R14" s="26" t="n">
        <v>106.599998474121</v>
      </c>
      <c r="S14" s="26" t="n">
        <v>117.000007629395</v>
      </c>
      <c r="T14" s="26" t="n">
        <v>110.300003051758</v>
      </c>
      <c r="U14" s="26" t="n">
        <v>116.900001525879</v>
      </c>
      <c r="V14" s="26" t="n">
        <v>127.199996948242</v>
      </c>
      <c r="W14" s="26" t="n">
        <v>133.300003051758</v>
      </c>
      <c r="X14" s="26" t="n">
        <v>155</v>
      </c>
      <c r="Y14" s="26" t="n">
        <v>146.299987792969</v>
      </c>
      <c r="Z14" s="26" t="n">
        <v>133.399993896484</v>
      </c>
      <c r="AA14" s="26" t="n">
        <v>131.199996948242</v>
      </c>
      <c r="AB14" s="26" t="n">
        <v>137.5</v>
      </c>
      <c r="AC14" s="26" t="n">
        <v>158.300003051758</v>
      </c>
      <c r="AD14" s="26" t="n">
        <v>167.300003051758</v>
      </c>
      <c r="AE14" s="26" t="n">
        <v>157.300003051758</v>
      </c>
      <c r="AF14" s="26" t="n">
        <v>164.800003051758</v>
      </c>
      <c r="AG14" s="26" t="n">
        <v>172.399978637695</v>
      </c>
      <c r="AH14" s="26" t="n">
        <v>185.300003051758</v>
      </c>
      <c r="AI14" s="26" t="n">
        <v>210.199981689453</v>
      </c>
      <c r="AJ14" s="26" t="n">
        <v>236.100006103516</v>
      </c>
      <c r="AK14" s="26" t="n">
        <v>185.600006103516</v>
      </c>
      <c r="AL14" s="26" t="n">
        <v>183</v>
      </c>
      <c r="AM14" s="26" t="n">
        <v>187</v>
      </c>
      <c r="AN14" s="27" t="n">
        <v>187.078384399414</v>
      </c>
      <c r="AO14" s="27" t="n">
        <v>185.970993041992</v>
      </c>
      <c r="AP14" s="27" t="n">
        <v>188.89030456543</v>
      </c>
      <c r="AQ14" s="27" t="n">
        <v>187.150802612305</v>
      </c>
      <c r="AR14" s="27" t="n">
        <v>184.141693115234</v>
      </c>
      <c r="AS14" s="27" t="n">
        <v>183.503005981445</v>
      </c>
      <c r="AT14" s="27" t="n">
        <v>183.899307250977</v>
      </c>
      <c r="AU14" s="27" t="n">
        <v>186.237503051758</v>
      </c>
      <c r="AV14" s="27" t="n">
        <v>189.121917724609</v>
      </c>
      <c r="AW14" s="27" t="n">
        <v>186.884094238281</v>
      </c>
      <c r="AX14" s="27" t="n">
        <v>184.010498046875</v>
      </c>
      <c r="AY14" s="27" t="n">
        <v>179.979507446289</v>
      </c>
      <c r="AZ14" s="27" t="n">
        <v>179.015899658203</v>
      </c>
      <c r="BA14" s="27" t="n">
        <v>177.951416015625</v>
      </c>
      <c r="BB14" s="27" t="n">
        <v>176.743988037109</v>
      </c>
      <c r="BC14" s="27" t="n">
        <v>174.236404418945</v>
      </c>
      <c r="BD14" s="27" t="n">
        <v>170.63069152832</v>
      </c>
      <c r="BE14" s="27" t="n">
        <v>171.874893188477</v>
      </c>
      <c r="BF14" s="27" t="n">
        <v>172.843307495117</v>
      </c>
      <c r="BG14" s="27" t="n">
        <v>175.456207275391</v>
      </c>
      <c r="BH14" s="27" t="n">
        <v>179.379486083984</v>
      </c>
      <c r="BI14" s="27" t="n">
        <v>178.23649597168</v>
      </c>
      <c r="BJ14" s="27" t="n">
        <v>177.638320922852</v>
      </c>
      <c r="BK14" s="28"/>
    </row>
    <row r="15" customFormat="false" ht="12.8" hidden="false" customHeight="false" outlineLevel="0" collapsed="false">
      <c r="A15" s="0" t="s">
        <v>245</v>
      </c>
      <c r="B15" s="0" t="s">
        <v>246</v>
      </c>
      <c r="C15" s="37" t="n">
        <v>122.400001525879</v>
      </c>
      <c r="D15" s="37" t="n">
        <v>129.699996948242</v>
      </c>
      <c r="E15" s="38" t="n">
        <v>139.899993896484</v>
      </c>
      <c r="F15" s="38" t="n">
        <v>130.399993896484</v>
      </c>
      <c r="G15" s="38" t="n">
        <v>129.600006103516</v>
      </c>
      <c r="H15" s="38" t="n">
        <v>125</v>
      </c>
      <c r="I15" s="38" t="n">
        <v>120</v>
      </c>
      <c r="J15" s="38" t="n">
        <v>116.099998474121</v>
      </c>
      <c r="K15" s="38" t="n">
        <v>116</v>
      </c>
      <c r="L15" s="38" t="n">
        <v>116.699996948242</v>
      </c>
      <c r="M15" s="38" t="n">
        <v>122.099998474121</v>
      </c>
      <c r="N15" s="38" t="n">
        <v>128.5</v>
      </c>
      <c r="O15" s="38" t="n">
        <v>135.5</v>
      </c>
      <c r="P15" s="38" t="n">
        <v>138.199996948242</v>
      </c>
      <c r="Q15" s="38" t="n">
        <v>136.300003051758</v>
      </c>
      <c r="R15" s="38" t="n">
        <v>138.100006103516</v>
      </c>
      <c r="S15" s="38" t="n">
        <v>134.199996948242</v>
      </c>
      <c r="T15" s="38" t="n">
        <v>136.899993896484</v>
      </c>
      <c r="U15" s="38" t="n">
        <v>132.199996948242</v>
      </c>
      <c r="V15" s="38" t="n">
        <v>134.5</v>
      </c>
      <c r="W15" s="38" t="n">
        <v>141.100006103516</v>
      </c>
      <c r="X15" s="38" t="n">
        <v>147.600006103516</v>
      </c>
      <c r="Y15" s="38" t="n">
        <v>155</v>
      </c>
      <c r="Z15" s="38" t="n">
        <v>156.399993896484</v>
      </c>
      <c r="AA15" s="38" t="n">
        <v>155.800003051758</v>
      </c>
      <c r="AB15" s="38" t="n">
        <v>158.300003051758</v>
      </c>
      <c r="AC15" s="38" t="n">
        <v>159.300003051758</v>
      </c>
      <c r="AD15" s="38" t="n">
        <v>164.800003051758</v>
      </c>
      <c r="AE15" s="38" t="n">
        <v>165.600006103516</v>
      </c>
      <c r="AF15" s="38" t="n">
        <v>160.5</v>
      </c>
      <c r="AG15" s="38" t="n">
        <v>155.699996948242</v>
      </c>
      <c r="AH15" s="38" t="n">
        <v>155.399993896484</v>
      </c>
      <c r="AI15" s="38" t="n">
        <v>171.899993896484</v>
      </c>
      <c r="AJ15" s="38" t="n">
        <v>182.5</v>
      </c>
      <c r="AK15" s="38" t="n">
        <v>183.800003051758</v>
      </c>
      <c r="AL15" s="38" t="n">
        <v>183.509292602539</v>
      </c>
      <c r="AM15" s="38" t="n">
        <v>185.930999755859</v>
      </c>
      <c r="AN15" s="39" t="n">
        <v>185.63688659668</v>
      </c>
      <c r="AO15" s="39" t="n">
        <v>187.185592651367</v>
      </c>
      <c r="AP15" s="39" t="n">
        <v>190.64860534668</v>
      </c>
      <c r="AQ15" s="39" t="n">
        <v>193.000305175781</v>
      </c>
      <c r="AR15" s="39" t="n">
        <v>190.681198120117</v>
      </c>
      <c r="AS15" s="39" t="n">
        <v>183.132705688477</v>
      </c>
      <c r="AT15" s="39" t="n">
        <v>177.178497314453</v>
      </c>
      <c r="AU15" s="39" t="n">
        <v>180.90299987793</v>
      </c>
      <c r="AV15" s="39" t="n">
        <v>185.387802124023</v>
      </c>
      <c r="AW15" s="39" t="n">
        <v>191.658096313477</v>
      </c>
      <c r="AX15" s="39" t="n">
        <v>193.417892456055</v>
      </c>
      <c r="AY15" s="39" t="n">
        <v>191.558395385742</v>
      </c>
      <c r="AZ15" s="39" t="n">
        <v>186.565704345703</v>
      </c>
      <c r="BA15" s="39" t="n">
        <v>183.13330078125</v>
      </c>
      <c r="BB15" s="39" t="n">
        <v>182.044097900391</v>
      </c>
      <c r="BC15" s="39" t="n">
        <v>182.058395385742</v>
      </c>
      <c r="BD15" s="39" t="n">
        <v>179.834701538086</v>
      </c>
      <c r="BE15" s="39" t="n">
        <v>173.795303344727</v>
      </c>
      <c r="BF15" s="39" t="n">
        <v>168.157302856445</v>
      </c>
      <c r="BG15" s="39" t="n">
        <v>172.394500732422</v>
      </c>
      <c r="BH15" s="39" t="n">
        <v>177.305892944336</v>
      </c>
      <c r="BI15" s="39" t="n">
        <v>182.966094970703</v>
      </c>
      <c r="BJ15" s="39" t="n">
        <v>183.658493041992</v>
      </c>
      <c r="BK15" s="40"/>
    </row>
    <row r="16" customFormat="false" ht="12.8" hidden="false" customHeight="false" outlineLevel="0" collapsed="false">
      <c r="C16" s="114"/>
      <c r="D16" s="114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B17" s="8" t="s">
        <v>729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A18" s="0" t="s">
        <v>262</v>
      </c>
      <c r="B18" s="0" t="s">
        <v>263</v>
      </c>
      <c r="C18" s="13" t="n">
        <v>5.30450010299683</v>
      </c>
      <c r="D18" s="13" t="n">
        <v>7.11730003356934</v>
      </c>
      <c r="E18" s="14" t="n">
        <v>7.35419988632202</v>
      </c>
      <c r="F18" s="14" t="n">
        <v>5.08820009231567</v>
      </c>
      <c r="G18" s="14" t="n">
        <v>5.64440011978149</v>
      </c>
      <c r="H18" s="14" t="n">
        <v>5.81950044631958</v>
      </c>
      <c r="I18" s="14" t="n">
        <v>5.01609992980957</v>
      </c>
      <c r="J18" s="14" t="n">
        <v>5.02640008926392</v>
      </c>
      <c r="K18" s="14" t="n">
        <v>4.59380006790161</v>
      </c>
      <c r="L18" s="14" t="n">
        <v>4.63500022888184</v>
      </c>
      <c r="M18" s="14" t="n">
        <v>4.45990037918091</v>
      </c>
      <c r="N18" s="14" t="n">
        <v>6.05639982223511</v>
      </c>
      <c r="O18" s="14" t="n">
        <v>6.0770001411438</v>
      </c>
      <c r="P18" s="14" t="n">
        <v>4.93370008468628</v>
      </c>
      <c r="Q18" s="14" t="n">
        <v>5.35599994659424</v>
      </c>
      <c r="R18" s="14" t="n">
        <v>5.78859996795654</v>
      </c>
      <c r="S18" s="14" t="n">
        <v>6.35509967803955</v>
      </c>
      <c r="T18" s="14" t="n">
        <v>6.29330062866211</v>
      </c>
      <c r="U18" s="14" t="n">
        <v>5.98430013656616</v>
      </c>
      <c r="V18" s="14" t="n">
        <v>5.37659978866577</v>
      </c>
      <c r="W18" s="14" t="n">
        <v>5.10879993438721</v>
      </c>
      <c r="X18" s="14" t="n">
        <v>6.14909982681274</v>
      </c>
      <c r="Y18" s="14" t="n">
        <v>5.98430013656616</v>
      </c>
      <c r="Z18" s="14" t="n">
        <v>6.77740001678467</v>
      </c>
      <c r="AA18" s="14" t="n">
        <v>6.23149967193604</v>
      </c>
      <c r="AB18" s="14" t="n">
        <v>6.16969966888428</v>
      </c>
      <c r="AC18" s="14" t="n">
        <v>6.97310018539429</v>
      </c>
      <c r="AD18" s="14" t="n">
        <v>7.19970035552979</v>
      </c>
      <c r="AE18" s="14" t="n">
        <v>6.4478006362915</v>
      </c>
      <c r="AF18" s="14" t="n">
        <v>7.11730003356934</v>
      </c>
      <c r="AG18" s="14" t="n">
        <v>7.72499990463257</v>
      </c>
      <c r="AH18" s="14" t="n">
        <v>9.25969982147217</v>
      </c>
      <c r="AI18" s="14" t="n">
        <v>11.5771999359131</v>
      </c>
      <c r="AJ18" s="14" t="n">
        <v>12.6895999908447</v>
      </c>
      <c r="AK18" s="14" t="n">
        <v>9.14640045166016</v>
      </c>
      <c r="AL18" s="14" t="n">
        <v>12.60719871521</v>
      </c>
      <c r="AM18" s="14" t="n">
        <v>8.60050010681152</v>
      </c>
      <c r="AN18" s="15" t="n">
        <v>9.19335174560547</v>
      </c>
      <c r="AO18" s="15" t="n">
        <v>9.13665771484375</v>
      </c>
      <c r="AP18" s="15" t="n">
        <v>8.44796562194824</v>
      </c>
      <c r="AQ18" s="15" t="n">
        <v>8.00999355316162</v>
      </c>
      <c r="AR18" s="15" t="n">
        <v>7.76593112945557</v>
      </c>
      <c r="AS18" s="15" t="n">
        <v>7.5563907623291</v>
      </c>
      <c r="AT18" s="15" t="n">
        <v>7.67787313461304</v>
      </c>
      <c r="AU18" s="15" t="n">
        <v>7.7109546661377</v>
      </c>
      <c r="AV18" s="15" t="n">
        <v>8.53354358673096</v>
      </c>
      <c r="AW18" s="15" t="n">
        <v>9.5057897567749</v>
      </c>
      <c r="AX18" s="15" t="n">
        <v>10.759181022644</v>
      </c>
      <c r="AY18" s="15" t="n">
        <v>10.9423294067383</v>
      </c>
      <c r="AZ18" s="15" t="n">
        <v>9.29895877838135</v>
      </c>
      <c r="BA18" s="15" t="n">
        <v>8.28248405456543</v>
      </c>
      <c r="BB18" s="15" t="n">
        <v>7.28942489624023</v>
      </c>
      <c r="BC18" s="15" t="n">
        <v>6.90952301025391</v>
      </c>
      <c r="BD18" s="15" t="n">
        <v>6.66294479370117</v>
      </c>
      <c r="BE18" s="15" t="n">
        <v>7.34997177124023</v>
      </c>
      <c r="BF18" s="15" t="n">
        <v>7.94271230697632</v>
      </c>
      <c r="BG18" s="15" t="n">
        <v>8.19637870788574</v>
      </c>
      <c r="BH18" s="15" t="n">
        <v>8.67942810058594</v>
      </c>
      <c r="BI18" s="15" t="n">
        <v>9.42861080169678</v>
      </c>
      <c r="BJ18" s="15" t="n">
        <v>9.98414516448975</v>
      </c>
      <c r="BK18" s="16"/>
    </row>
    <row r="19" customFormat="false" ht="12.8" hidden="false" customHeight="false" outlineLevel="0" collapsed="false">
      <c r="A19" s="0" t="s">
        <v>264</v>
      </c>
      <c r="B19" s="0" t="s">
        <v>265</v>
      </c>
      <c r="C19" s="13" t="n">
        <v>4.42999982833862</v>
      </c>
      <c r="D19" s="13" t="n">
        <v>5.05000019073486</v>
      </c>
      <c r="E19" s="14" t="n">
        <v>6.96000003814697</v>
      </c>
      <c r="F19" s="14" t="n">
        <v>4.46999979019165</v>
      </c>
      <c r="G19" s="14" t="n">
        <v>4.76999998092651</v>
      </c>
      <c r="H19" s="14" t="n">
        <v>5.40999984741211</v>
      </c>
      <c r="I19" s="14" t="n">
        <v>5.07999992370606</v>
      </c>
      <c r="J19" s="14" t="n">
        <v>4.46000003814697</v>
      </c>
      <c r="K19" s="14" t="n">
        <v>4.59000015258789</v>
      </c>
      <c r="L19" s="14" t="n">
        <v>4.32000017166138</v>
      </c>
      <c r="M19" s="14" t="n">
        <v>4.26000022888184</v>
      </c>
      <c r="N19" s="14" t="n">
        <v>4.76000022888184</v>
      </c>
      <c r="O19" s="14" t="n">
        <v>5.53000020980835</v>
      </c>
      <c r="P19" s="14" t="n">
        <v>5.15000009536743</v>
      </c>
      <c r="Q19" s="14" t="n">
        <v>4.96999979019165</v>
      </c>
      <c r="R19" s="14" t="n">
        <v>5.19999980926514</v>
      </c>
      <c r="S19" s="14" t="n">
        <v>5.63000011444092</v>
      </c>
      <c r="T19" s="14" t="n">
        <v>5.85000038146973</v>
      </c>
      <c r="U19" s="14" t="n">
        <v>5.60000038146973</v>
      </c>
      <c r="V19" s="14" t="n">
        <v>5.3600001335144</v>
      </c>
      <c r="W19" s="14" t="n">
        <v>4.8600001335144</v>
      </c>
      <c r="X19" s="14" t="n">
        <v>5.4500002861023</v>
      </c>
      <c r="Y19" s="14" t="n">
        <v>6.07000017166138</v>
      </c>
      <c r="Z19" s="14" t="n">
        <v>6.25</v>
      </c>
      <c r="AA19" s="14" t="n">
        <v>5.51999950408936</v>
      </c>
      <c r="AB19" s="14" t="n">
        <v>5.59000015258789</v>
      </c>
      <c r="AC19" s="14" t="n">
        <v>5.98000001907349</v>
      </c>
      <c r="AD19" s="14" t="n">
        <v>6.44000005722046</v>
      </c>
      <c r="AE19" s="14" t="n">
        <v>6.01999998092651</v>
      </c>
      <c r="AF19" s="14" t="n">
        <v>6.14999961853027</v>
      </c>
      <c r="AG19" s="14" t="n">
        <v>6.69000005722046</v>
      </c>
      <c r="AH19" s="14" t="n">
        <v>7.67999982833862</v>
      </c>
      <c r="AI19" s="14" t="n">
        <v>9.49999904632568</v>
      </c>
      <c r="AJ19" s="14" t="n">
        <v>10.9700002670288</v>
      </c>
      <c r="AK19" s="14" t="n">
        <v>9.53999996185303</v>
      </c>
      <c r="AL19" s="14" t="n">
        <v>10.0200004577637</v>
      </c>
      <c r="AM19" s="14" t="n">
        <v>8.19999980926514</v>
      </c>
      <c r="AN19" s="15" t="n">
        <v>8.80281162261963</v>
      </c>
      <c r="AO19" s="15" t="n">
        <v>8.2003698348999</v>
      </c>
      <c r="AP19" s="15" t="n">
        <v>7.94790363311768</v>
      </c>
      <c r="AQ19" s="15" t="n">
        <v>7.2539381980896</v>
      </c>
      <c r="AR19" s="15" t="n">
        <v>7.09241390228272</v>
      </c>
      <c r="AS19" s="15" t="n">
        <v>7.11062097549439</v>
      </c>
      <c r="AT19" s="15" t="n">
        <v>6.94617366790772</v>
      </c>
      <c r="AU19" s="15" t="n">
        <v>7.12557888031006</v>
      </c>
      <c r="AV19" s="15" t="n">
        <v>7.80219697952271</v>
      </c>
      <c r="AW19" s="15" t="n">
        <v>8.75650119781494</v>
      </c>
      <c r="AX19" s="15" t="n">
        <v>10.0112104415894</v>
      </c>
      <c r="AY19" s="15" t="n">
        <v>10.2349700927734</v>
      </c>
      <c r="AZ19" s="15" t="n">
        <v>8.83299732208252</v>
      </c>
      <c r="BA19" s="15" t="n">
        <v>7.87953090667725</v>
      </c>
      <c r="BB19" s="15" t="n">
        <v>6.71124505996704</v>
      </c>
      <c r="BC19" s="15" t="n">
        <v>6.35921096801758</v>
      </c>
      <c r="BD19" s="15" t="n">
        <v>6.33099889755249</v>
      </c>
      <c r="BE19" s="15" t="n">
        <v>6.9742283821106</v>
      </c>
      <c r="BF19" s="15" t="n">
        <v>7.51645708084106</v>
      </c>
      <c r="BG19" s="15" t="n">
        <v>7.65468406677246</v>
      </c>
      <c r="BH19" s="15" t="n">
        <v>8.12786865234375</v>
      </c>
      <c r="BI19" s="15" t="n">
        <v>8.9282112121582</v>
      </c>
      <c r="BJ19" s="15" t="n">
        <v>9.38949680328369</v>
      </c>
      <c r="BK19" s="16"/>
    </row>
    <row r="20" customFormat="false" ht="12.8" hidden="false" customHeight="false" outlineLevel="0" collapsed="false">
      <c r="A20" s="0" t="s">
        <v>266</v>
      </c>
      <c r="B20" s="0" t="s">
        <v>267</v>
      </c>
      <c r="C20" s="13" t="n">
        <v>8.07999992370606</v>
      </c>
      <c r="D20" s="13" t="n">
        <v>8.46000003814697</v>
      </c>
      <c r="E20" s="14" t="n">
        <v>9.63999938964844</v>
      </c>
      <c r="F20" s="14" t="n">
        <v>10.0500001907349</v>
      </c>
      <c r="G20" s="14" t="n">
        <v>10.6700000762939</v>
      </c>
      <c r="H20" s="14" t="n">
        <v>11.9600009918213</v>
      </c>
      <c r="I20" s="14" t="n">
        <v>12.6199998855591</v>
      </c>
      <c r="J20" s="14" t="n">
        <v>12.7199993133545</v>
      </c>
      <c r="K20" s="14" t="n">
        <v>12.1899995803833</v>
      </c>
      <c r="L20" s="14" t="n">
        <v>10.5200004577637</v>
      </c>
      <c r="M20" s="14" t="n">
        <v>9.65999984741211</v>
      </c>
      <c r="N20" s="14" t="n">
        <v>9.39000034332275</v>
      </c>
      <c r="O20" s="14" t="n">
        <v>9.69999980926514</v>
      </c>
      <c r="P20" s="14" t="n">
        <v>9.84000110626221</v>
      </c>
      <c r="Q20" s="14" t="n">
        <v>10</v>
      </c>
      <c r="R20" s="14" t="n">
        <v>10.520001411438</v>
      </c>
      <c r="S20" s="14" t="n">
        <v>11.6099996566772</v>
      </c>
      <c r="T20" s="14" t="n">
        <v>13.0499992370605</v>
      </c>
      <c r="U20" s="14" t="n">
        <v>13.4399995803833</v>
      </c>
      <c r="V20" s="14" t="n">
        <v>13.7700004577637</v>
      </c>
      <c r="W20" s="14" t="n">
        <v>13.2699995040894</v>
      </c>
      <c r="X20" s="14" t="n">
        <v>11.6499996185303</v>
      </c>
      <c r="Y20" s="14" t="n">
        <v>11.4399995803833</v>
      </c>
      <c r="Z20" s="14" t="n">
        <v>11.1099996566772</v>
      </c>
      <c r="AA20" s="14" t="n">
        <v>11.020001411438</v>
      </c>
      <c r="AB20" s="14" t="n">
        <v>10.8999996185303</v>
      </c>
      <c r="AC20" s="14" t="n">
        <v>10.960000038147</v>
      </c>
      <c r="AD20" s="14" t="n">
        <v>11.8899993896484</v>
      </c>
      <c r="AE20" s="14" t="n">
        <v>12.75</v>
      </c>
      <c r="AF20" s="14" t="n">
        <v>13.8400011062622</v>
      </c>
      <c r="AG20" s="14" t="n">
        <v>14.9399995803833</v>
      </c>
      <c r="AH20" s="14" t="n">
        <v>15.5799989700317</v>
      </c>
      <c r="AI20" s="14" t="n">
        <v>16.6000003814697</v>
      </c>
      <c r="AJ20" s="14" t="n">
        <v>16.4899997711182</v>
      </c>
      <c r="AK20" s="14" t="n">
        <v>15.4399995803833</v>
      </c>
      <c r="AL20" s="14" t="n">
        <v>14.4399995803833</v>
      </c>
      <c r="AM20" s="14" t="n">
        <v>13.2058401107788</v>
      </c>
      <c r="AN20" s="15" t="n">
        <v>13.8372411727905</v>
      </c>
      <c r="AO20" s="15" t="n">
        <v>13.0542097091675</v>
      </c>
      <c r="AP20" s="15" t="n">
        <v>13.1503095626831</v>
      </c>
      <c r="AQ20" s="15" t="n">
        <v>12.9838399887085</v>
      </c>
      <c r="AR20" s="15" t="n">
        <v>13.9480590820313</v>
      </c>
      <c r="AS20" s="15" t="n">
        <v>14.6438302993774</v>
      </c>
      <c r="AT20" s="15" t="n">
        <v>14.6827793121338</v>
      </c>
      <c r="AU20" s="15" t="n">
        <v>14.3995199203491</v>
      </c>
      <c r="AV20" s="15" t="n">
        <v>13.5720500946045</v>
      </c>
      <c r="AW20" s="15" t="n">
        <v>13.1211500167847</v>
      </c>
      <c r="AX20" s="15" t="n">
        <v>12.8848600387573</v>
      </c>
      <c r="AY20" s="15" t="n">
        <v>14.6569499969482</v>
      </c>
      <c r="AZ20" s="15" t="n">
        <v>13.658579826355</v>
      </c>
      <c r="BA20" s="15" t="n">
        <v>12.6240787506104</v>
      </c>
      <c r="BB20" s="15" t="n">
        <v>11.9989995956421</v>
      </c>
      <c r="BC20" s="15" t="n">
        <v>12.1335897445679</v>
      </c>
      <c r="BD20" s="15" t="n">
        <v>13.206000328064</v>
      </c>
      <c r="BE20" s="15" t="n">
        <v>14.5549898147583</v>
      </c>
      <c r="BF20" s="15" t="n">
        <v>15.2839994430542</v>
      </c>
      <c r="BG20" s="15" t="n">
        <v>15.0758810043335</v>
      </c>
      <c r="BH20" s="15" t="n">
        <v>14.0908794403076</v>
      </c>
      <c r="BI20" s="15" t="n">
        <v>13.3570003509521</v>
      </c>
      <c r="BJ20" s="15" t="n">
        <v>12.5882596969605</v>
      </c>
      <c r="BK20" s="16"/>
    </row>
    <row r="21" customFormat="false" ht="12.8" hidden="false" customHeight="false" outlineLevel="0" collapsed="false">
      <c r="A21" s="0" t="s">
        <v>268</v>
      </c>
      <c r="B21" s="0" t="s">
        <v>269</v>
      </c>
      <c r="C21" s="13" t="n">
        <v>7.40000009536743</v>
      </c>
      <c r="D21" s="13" t="n">
        <v>7.8600001335144</v>
      </c>
      <c r="E21" s="14" t="n">
        <v>9</v>
      </c>
      <c r="F21" s="14" t="n">
        <v>8.76000118255615</v>
      </c>
      <c r="G21" s="14" t="n">
        <v>8.64000034332275</v>
      </c>
      <c r="H21" s="14" t="n">
        <v>8.89999866485596</v>
      </c>
      <c r="I21" s="14" t="n">
        <v>8.77000045776367</v>
      </c>
      <c r="J21" s="14" t="n">
        <v>8.39999961853027</v>
      </c>
      <c r="K21" s="14" t="n">
        <v>8.35000038146973</v>
      </c>
      <c r="L21" s="14" t="n">
        <v>8.26000022888184</v>
      </c>
      <c r="M21" s="14" t="n">
        <v>8.23999881744385</v>
      </c>
      <c r="N21" s="14" t="n">
        <v>8.49000072479248</v>
      </c>
      <c r="O21" s="14" t="n">
        <v>9.03000068664551</v>
      </c>
      <c r="P21" s="14" t="n">
        <v>9.01000022888184</v>
      </c>
      <c r="Q21" s="14" t="n">
        <v>8.96000003814697</v>
      </c>
      <c r="R21" s="14" t="n">
        <v>8.9399995803833</v>
      </c>
      <c r="S21" s="14" t="n">
        <v>9.1899995803833</v>
      </c>
      <c r="T21" s="14" t="n">
        <v>9.73999977111816</v>
      </c>
      <c r="U21" s="14" t="n">
        <v>9.71000003814697</v>
      </c>
      <c r="V21" s="14" t="n">
        <v>9.69999980926514</v>
      </c>
      <c r="W21" s="14" t="n">
        <v>9.26000022888184</v>
      </c>
      <c r="X21" s="14" t="n">
        <v>9.13000011444092</v>
      </c>
      <c r="Y21" s="14" t="n">
        <v>10.1199998855591</v>
      </c>
      <c r="Z21" s="14" t="n">
        <v>10.3599996566772</v>
      </c>
      <c r="AA21" s="14" t="n">
        <v>10.1000003814697</v>
      </c>
      <c r="AB21" s="14" t="n">
        <v>9.93000030517578</v>
      </c>
      <c r="AC21" s="14" t="n">
        <v>10.039999961853</v>
      </c>
      <c r="AD21" s="14" t="n">
        <v>10.3599996566772</v>
      </c>
      <c r="AE21" s="14" t="n">
        <v>10.4899997711182</v>
      </c>
      <c r="AF21" s="14" t="n">
        <v>10.5200004577637</v>
      </c>
      <c r="AG21" s="14" t="n">
        <v>10.8299999237061</v>
      </c>
      <c r="AH21" s="14" t="n">
        <v>11.399998664856</v>
      </c>
      <c r="AI21" s="14" t="n">
        <v>13.0299997329712</v>
      </c>
      <c r="AJ21" s="14" t="n">
        <v>14.6099996566772</v>
      </c>
      <c r="AK21" s="14" t="n">
        <v>15.5367097854614</v>
      </c>
      <c r="AL21" s="14" t="n">
        <v>14.7692108154297</v>
      </c>
      <c r="AM21" s="14" t="n">
        <v>12.6217603683472</v>
      </c>
      <c r="AN21" s="15" t="n">
        <v>13.1693496704102</v>
      </c>
      <c r="AO21" s="15" t="n">
        <v>12.2620496749878</v>
      </c>
      <c r="AP21" s="15" t="n">
        <v>11.869891166687</v>
      </c>
      <c r="AQ21" s="15" t="n">
        <v>11.2465696334839</v>
      </c>
      <c r="AR21" s="15" t="n">
        <v>11.2241897583008</v>
      </c>
      <c r="AS21" s="15" t="n">
        <v>11.1905603408813</v>
      </c>
      <c r="AT21" s="15" t="n">
        <v>11.0165996551514</v>
      </c>
      <c r="AU21" s="15" t="n">
        <v>11.1921997070313</v>
      </c>
      <c r="AV21" s="15" t="n">
        <v>11.6183805465698</v>
      </c>
      <c r="AW21" s="15" t="n">
        <v>12.837140083313</v>
      </c>
      <c r="AX21" s="15" t="n">
        <v>13.4172096252441</v>
      </c>
      <c r="AY21" s="15" t="n">
        <v>14.1141300201416</v>
      </c>
      <c r="AZ21" s="15" t="n">
        <v>12.839150428772</v>
      </c>
      <c r="BA21" s="15" t="n">
        <v>11.7838201522827</v>
      </c>
      <c r="BB21" s="15" t="n">
        <v>10.7292814254761</v>
      </c>
      <c r="BC21" s="15" t="n">
        <v>10.2341995239258</v>
      </c>
      <c r="BD21" s="15" t="n">
        <v>10.3739910125732</v>
      </c>
      <c r="BE21" s="15" t="n">
        <v>10.9901304244995</v>
      </c>
      <c r="BF21" s="15" t="n">
        <v>11.4974498748779</v>
      </c>
      <c r="BG21" s="15" t="n">
        <v>11.675669670105</v>
      </c>
      <c r="BH21" s="15" t="n">
        <v>11.9312801361084</v>
      </c>
      <c r="BI21" s="15" t="n">
        <v>12.9068288803101</v>
      </c>
      <c r="BJ21" s="15" t="n">
        <v>13.0334701538086</v>
      </c>
      <c r="BK21" s="16"/>
    </row>
    <row r="22" customFormat="false" ht="12.8" hidden="false" customHeight="false" outlineLevel="0" collapsed="false">
      <c r="A22" s="0" t="s">
        <v>270</v>
      </c>
      <c r="B22" s="0" t="s">
        <v>271</v>
      </c>
      <c r="C22" s="13" t="n">
        <v>5.51999998092651</v>
      </c>
      <c r="D22" s="13" t="n">
        <v>6.24000024795532</v>
      </c>
      <c r="E22" s="14" t="n">
        <v>8.01000022888184</v>
      </c>
      <c r="F22" s="14" t="n">
        <v>5.80999994277954</v>
      </c>
      <c r="G22" s="14" t="n">
        <v>5.65000009536743</v>
      </c>
      <c r="H22" s="14" t="n">
        <v>6.42000007629395</v>
      </c>
      <c r="I22" s="14" t="n">
        <v>5.6399998664856</v>
      </c>
      <c r="J22" s="14" t="n">
        <v>5.21000003814697</v>
      </c>
      <c r="K22" s="14" t="n">
        <v>5.27000045776367</v>
      </c>
      <c r="L22" s="14" t="n">
        <v>5.26000022888184</v>
      </c>
      <c r="M22" s="14" t="n">
        <v>5.15000009536743</v>
      </c>
      <c r="N22" s="14" t="n">
        <v>5.7000002861023</v>
      </c>
      <c r="O22" s="14" t="n">
        <v>6.65000057220459</v>
      </c>
      <c r="P22" s="14" t="n">
        <v>6.4200005531311</v>
      </c>
      <c r="Q22" s="14" t="n">
        <v>5.8899998664856</v>
      </c>
      <c r="R22" s="14" t="n">
        <v>5.98000001907349</v>
      </c>
      <c r="S22" s="14" t="n">
        <v>6.28999996185303</v>
      </c>
      <c r="T22" s="14" t="n">
        <v>6.73000001907349</v>
      </c>
      <c r="U22" s="14" t="n">
        <v>6.26999998092651</v>
      </c>
      <c r="V22" s="14" t="n">
        <v>6.21999979019165</v>
      </c>
      <c r="W22" s="14" t="n">
        <v>5.57000017166138</v>
      </c>
      <c r="X22" s="14" t="n">
        <v>5.89000034332275</v>
      </c>
      <c r="Y22" s="14" t="n">
        <v>7.51000022888184</v>
      </c>
      <c r="Z22" s="14" t="n">
        <v>7.48000001907349</v>
      </c>
      <c r="AA22" s="14" t="n">
        <v>7.13000011444092</v>
      </c>
      <c r="AB22" s="14" t="n">
        <v>7.1399998664856</v>
      </c>
      <c r="AC22" s="14" t="n">
        <v>7.0799994468689</v>
      </c>
      <c r="AD22" s="14" t="n">
        <v>7.63000011444092</v>
      </c>
      <c r="AE22" s="14" t="n">
        <v>7.1100001335144</v>
      </c>
      <c r="AF22" s="14" t="n">
        <v>6.87999963760376</v>
      </c>
      <c r="AG22" s="14" t="n">
        <v>7.32000017166138</v>
      </c>
      <c r="AH22" s="14" t="n">
        <v>7.8600001335144</v>
      </c>
      <c r="AI22" s="14" t="n">
        <v>10</v>
      </c>
      <c r="AJ22" s="14" t="n">
        <v>11.8699998855591</v>
      </c>
      <c r="AK22" s="14" t="n">
        <v>12.6952409744263</v>
      </c>
      <c r="AL22" s="14" t="n">
        <v>11.2265195846558</v>
      </c>
      <c r="AM22" s="14" t="n">
        <v>10.0555896759033</v>
      </c>
      <c r="AN22" s="15" t="n">
        <v>10.1201295852661</v>
      </c>
      <c r="AO22" s="15" t="n">
        <v>9.29020309448242</v>
      </c>
      <c r="AP22" s="15" t="n">
        <v>8.87581729888916</v>
      </c>
      <c r="AQ22" s="15" t="n">
        <v>7.85136890411377</v>
      </c>
      <c r="AR22" s="15" t="n">
        <v>7.64568376541138</v>
      </c>
      <c r="AS22" s="15" t="n">
        <v>7.66253423690796</v>
      </c>
      <c r="AT22" s="15" t="n">
        <v>7.65143346786499</v>
      </c>
      <c r="AU22" s="15" t="n">
        <v>8.21473026275635</v>
      </c>
      <c r="AV22" s="15" t="n">
        <v>8.83995056152344</v>
      </c>
      <c r="AW22" s="15" t="n">
        <v>10.1984701156616</v>
      </c>
      <c r="AX22" s="15" t="n">
        <v>10.8275003433228</v>
      </c>
      <c r="AY22" s="15" t="n">
        <v>11.4617395401001</v>
      </c>
      <c r="AZ22" s="15" t="n">
        <v>9.82813930511475</v>
      </c>
      <c r="BA22" s="15" t="n">
        <v>8.80915355682373</v>
      </c>
      <c r="BB22" s="15" t="n">
        <v>7.56254959106445</v>
      </c>
      <c r="BC22" s="15" t="n">
        <v>6.91465902328491</v>
      </c>
      <c r="BD22" s="15" t="n">
        <v>6.72134590148926</v>
      </c>
      <c r="BE22" s="15" t="n">
        <v>7.4691481590271</v>
      </c>
      <c r="BF22" s="15" t="n">
        <v>8.10617637634277</v>
      </c>
      <c r="BG22" s="15" t="n">
        <v>8.65582180023193</v>
      </c>
      <c r="BH22" s="15" t="n">
        <v>9.08493995666504</v>
      </c>
      <c r="BI22" s="15" t="n">
        <v>10.2977685928345</v>
      </c>
      <c r="BJ22" s="15" t="n">
        <v>10.1821699142456</v>
      </c>
      <c r="BK22" s="16"/>
    </row>
    <row r="23" customFormat="false" ht="12.8" hidden="false" customHeight="false" outlineLevel="0" collapsed="false">
      <c r="A23" s="0" t="s">
        <v>730</v>
      </c>
      <c r="B23" s="0" t="s">
        <v>731</v>
      </c>
      <c r="C23" s="13" t="n">
        <v>5.15000009536743</v>
      </c>
      <c r="D23" s="13" t="n">
        <v>6.90999984741211</v>
      </c>
      <c r="E23" s="14" t="n">
        <v>7.1399998664856</v>
      </c>
      <c r="F23" s="14" t="n">
        <v>4.94000005722046</v>
      </c>
      <c r="G23" s="14" t="n">
        <v>5.48000001907349</v>
      </c>
      <c r="H23" s="14" t="n">
        <v>5.65000057220459</v>
      </c>
      <c r="I23" s="14" t="n">
        <v>4.86999988555908</v>
      </c>
      <c r="J23" s="14" t="n">
        <v>4.88000011444092</v>
      </c>
      <c r="K23" s="14" t="n">
        <v>4.46000003814697</v>
      </c>
      <c r="L23" s="14" t="n">
        <v>4.5</v>
      </c>
      <c r="M23" s="14" t="n">
        <v>4.32999992370606</v>
      </c>
      <c r="N23" s="14" t="n">
        <v>5.88000011444092</v>
      </c>
      <c r="O23" s="14" t="n">
        <v>5.90000057220459</v>
      </c>
      <c r="P23" s="14" t="n">
        <v>4.78999948501587</v>
      </c>
      <c r="Q23" s="14" t="n">
        <v>5.19999980926514</v>
      </c>
      <c r="R23" s="14" t="n">
        <v>5.61999988555908</v>
      </c>
      <c r="S23" s="14" t="n">
        <v>6.17000007629395</v>
      </c>
      <c r="T23" s="14" t="n">
        <v>6.1100001335144</v>
      </c>
      <c r="U23" s="14" t="n">
        <v>5.80999994277954</v>
      </c>
      <c r="V23" s="14" t="n">
        <v>5.21999931335449</v>
      </c>
      <c r="W23" s="14" t="n">
        <v>4.96000003814697</v>
      </c>
      <c r="X23" s="14" t="n">
        <v>5.96999979019165</v>
      </c>
      <c r="Y23" s="14" t="n">
        <v>5.80999994277954</v>
      </c>
      <c r="Z23" s="14" t="n">
        <v>6.57999992370606</v>
      </c>
      <c r="AA23" s="14" t="n">
        <v>6.04999971389771</v>
      </c>
      <c r="AB23" s="14" t="n">
        <v>5.98999977111816</v>
      </c>
      <c r="AC23" s="14" t="n">
        <v>6.76999998092651</v>
      </c>
      <c r="AD23" s="14" t="n">
        <v>6.99000024795532</v>
      </c>
      <c r="AE23" s="14" t="n">
        <v>6.26000022888184</v>
      </c>
      <c r="AF23" s="14" t="n">
        <v>6.90999984741211</v>
      </c>
      <c r="AG23" s="14" t="n">
        <v>7.50000047683716</v>
      </c>
      <c r="AH23" s="14" t="n">
        <v>8.99000072479248</v>
      </c>
      <c r="AI23" s="14" t="n">
        <v>11.2399997711182</v>
      </c>
      <c r="AJ23" s="14" t="n">
        <v>12.3199996948242</v>
      </c>
      <c r="AK23" s="14" t="n">
        <v>8.88000106811523</v>
      </c>
      <c r="AL23" s="14" t="n">
        <v>12.2399997711182</v>
      </c>
      <c r="AM23" s="14" t="n">
        <v>8.35000038146973</v>
      </c>
      <c r="AN23" s="15" t="n">
        <v>8.9255838394165</v>
      </c>
      <c r="AO23" s="15" t="n">
        <v>8.8705415725708</v>
      </c>
      <c r="AP23" s="15" t="n">
        <v>8.20190906524658</v>
      </c>
      <c r="AQ23" s="15" t="n">
        <v>7.77669286727905</v>
      </c>
      <c r="AR23" s="15" t="n">
        <v>7.53973913192749</v>
      </c>
      <c r="AS23" s="15" t="n">
        <v>7.33630132675171</v>
      </c>
      <c r="AT23" s="15" t="n">
        <v>7.45424604415894</v>
      </c>
      <c r="AU23" s="15" t="n">
        <v>7.48636293411255</v>
      </c>
      <c r="AV23" s="15" t="n">
        <v>8.28499412536621</v>
      </c>
      <c r="AW23" s="15" t="n">
        <v>9.22892189025879</v>
      </c>
      <c r="AX23" s="15" t="n">
        <v>10.4458103179932</v>
      </c>
      <c r="AY23" s="15" t="n">
        <v>10.6236295700073</v>
      </c>
      <c r="AZ23" s="15" t="n">
        <v>9.02811622619629</v>
      </c>
      <c r="BA23" s="15" t="n">
        <v>8.04124641418457</v>
      </c>
      <c r="BB23" s="15" t="n">
        <v>7.07711219787598</v>
      </c>
      <c r="BC23" s="15" t="n">
        <v>6.70827436447144</v>
      </c>
      <c r="BD23" s="15" t="n">
        <v>6.46887922286987</v>
      </c>
      <c r="BE23" s="15" t="n">
        <v>7.13589668273926</v>
      </c>
      <c r="BF23" s="15" t="n">
        <v>7.71137189865112</v>
      </c>
      <c r="BG23" s="15" t="n">
        <v>7.95764970779419</v>
      </c>
      <c r="BH23" s="15" t="n">
        <v>8.42662906646729</v>
      </c>
      <c r="BI23" s="15" t="n">
        <v>9.15399074554443</v>
      </c>
      <c r="BJ23" s="15" t="n">
        <v>9.69334506988525</v>
      </c>
      <c r="BK23" s="16"/>
    </row>
    <row r="24" customFormat="false" ht="12.8" hidden="false" customHeight="false" outlineLevel="0" collapsed="false">
      <c r="B24" s="8" t="s">
        <v>732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8" hidden="false" customHeight="false" outlineLevel="0" collapsed="false">
      <c r="A25" s="0" t="s">
        <v>420</v>
      </c>
      <c r="B25" s="0" t="s">
        <v>421</v>
      </c>
      <c r="C25" s="13" t="n">
        <v>1.25300002098084</v>
      </c>
      <c r="D25" s="13" t="n">
        <v>1.27600002288818</v>
      </c>
      <c r="E25" s="14" t="n">
        <v>1.28550004959106</v>
      </c>
      <c r="F25" s="14" t="n">
        <v>1.31099998950958</v>
      </c>
      <c r="G25" s="14" t="n">
        <v>1.27799999713898</v>
      </c>
      <c r="H25" s="14" t="n">
        <v>1.27579998970032</v>
      </c>
      <c r="I25" s="14" t="n">
        <v>1.27269995212555</v>
      </c>
      <c r="J25" s="14" t="n">
        <v>1.26760005950928</v>
      </c>
      <c r="K25" s="14" t="n">
        <v>1.26049995422363</v>
      </c>
      <c r="L25" s="14" t="n">
        <v>1.26289999485016</v>
      </c>
      <c r="M25" s="14" t="n">
        <v>1.25469994544983</v>
      </c>
      <c r="N25" s="14" t="n">
        <v>1.24800002574921</v>
      </c>
      <c r="O25" s="14" t="n">
        <v>1.27799999713898</v>
      </c>
      <c r="P25" s="14" t="n">
        <v>1.30999994277954</v>
      </c>
      <c r="Q25" s="14" t="n">
        <v>1.32000005245209</v>
      </c>
      <c r="R25" s="14" t="n">
        <v>1.29999995231628</v>
      </c>
      <c r="S25" s="14" t="n">
        <v>1.32000005245209</v>
      </c>
      <c r="T25" s="14" t="n">
        <v>1.3400000333786</v>
      </c>
      <c r="U25" s="14" t="n">
        <v>1.35000002384186</v>
      </c>
      <c r="V25" s="14" t="n">
        <v>1.38999998569489</v>
      </c>
      <c r="W25" s="14" t="n">
        <v>1.37000000476837</v>
      </c>
      <c r="X25" s="14" t="n">
        <v>1.4099999666214</v>
      </c>
      <c r="Y25" s="14" t="n">
        <v>1.4099999666214</v>
      </c>
      <c r="Z25" s="14" t="n">
        <v>1.4099999666214</v>
      </c>
      <c r="AA25" s="14" t="n">
        <v>1.46000003814697</v>
      </c>
      <c r="AB25" s="14" t="n">
        <v>1.48000013828278</v>
      </c>
      <c r="AC25" s="14" t="n">
        <v>1.50999999046326</v>
      </c>
      <c r="AD25" s="14" t="n">
        <v>1.53999984264374</v>
      </c>
      <c r="AE25" s="14" t="n">
        <v>1.53999996185303</v>
      </c>
      <c r="AF25" s="14" t="n">
        <v>1.53999984264374</v>
      </c>
      <c r="AG25" s="14" t="n">
        <v>1.52999997138977</v>
      </c>
      <c r="AH25" s="14" t="n">
        <v>1.54999995231628</v>
      </c>
      <c r="AI25" s="14" t="n">
        <v>1.58000004291534</v>
      </c>
      <c r="AJ25" s="14" t="n">
        <v>1.59007501602173</v>
      </c>
      <c r="AK25" s="14" t="n">
        <v>1.60798096656799</v>
      </c>
      <c r="AL25" s="14" t="n">
        <v>1.6032520532608</v>
      </c>
      <c r="AM25" s="14" t="n">
        <v>1.62653505802155</v>
      </c>
      <c r="AN25" s="15" t="n">
        <v>1.64720404148102</v>
      </c>
      <c r="AO25" s="15" t="n">
        <v>1.65273404121399</v>
      </c>
      <c r="AP25" s="15" t="n">
        <v>1.66378903388977</v>
      </c>
      <c r="AQ25" s="15" t="n">
        <v>1.66127395629883</v>
      </c>
      <c r="AR25" s="15" t="n">
        <v>1.66010999679565</v>
      </c>
      <c r="AS25" s="15" t="n">
        <v>1.64681994915009</v>
      </c>
      <c r="AT25" s="15" t="n">
        <v>1.65253305435181</v>
      </c>
      <c r="AU25" s="15" t="n">
        <v>1.6551079750061</v>
      </c>
      <c r="AV25" s="15" t="n">
        <v>1.65967297554016</v>
      </c>
      <c r="AW25" s="15" t="n">
        <v>1.66205704212189</v>
      </c>
      <c r="AX25" s="15" t="n">
        <v>1.65227401256561</v>
      </c>
      <c r="AY25" s="15" t="n">
        <v>1.6795939207077</v>
      </c>
      <c r="AZ25" s="15" t="n">
        <v>1.70052301883698</v>
      </c>
      <c r="BA25" s="15" t="n">
        <v>1.70436704158783</v>
      </c>
      <c r="BB25" s="15" t="n">
        <v>1.71107304096222</v>
      </c>
      <c r="BC25" s="15" t="n">
        <v>1.70652401447296</v>
      </c>
      <c r="BD25" s="15" t="n">
        <v>1.70426297187805</v>
      </c>
      <c r="BE25" s="15" t="n">
        <v>1.68991804122925</v>
      </c>
      <c r="BF25" s="15" t="n">
        <v>1.69670701026917</v>
      </c>
      <c r="BG25" s="15" t="n">
        <v>1.69968605041504</v>
      </c>
      <c r="BH25" s="15" t="n">
        <v>1.70238494873047</v>
      </c>
      <c r="BI25" s="15" t="n">
        <v>1.70483291149139</v>
      </c>
      <c r="BJ25" s="15" t="n">
        <v>1.69336402416229</v>
      </c>
      <c r="BK25" s="16"/>
    </row>
    <row r="26" customFormat="false" ht="12.8" hidden="false" customHeight="false" outlineLevel="0" collapsed="false">
      <c r="A26" s="0" t="s">
        <v>160</v>
      </c>
      <c r="B26" s="0" t="s">
        <v>161</v>
      </c>
      <c r="C26" s="13" t="n">
        <v>5.01000022888184</v>
      </c>
      <c r="D26" s="13" t="n">
        <v>5.63000011444092</v>
      </c>
      <c r="E26" s="14" t="n">
        <v>5.44000005722046</v>
      </c>
      <c r="F26" s="14" t="n">
        <v>4.67999982833862</v>
      </c>
      <c r="G26" s="14" t="n">
        <v>4.40000009536743</v>
      </c>
      <c r="H26" s="14" t="n">
        <v>4.44000005722046</v>
      </c>
      <c r="I26" s="14" t="n">
        <v>4.71999979019165</v>
      </c>
      <c r="J26" s="14" t="n">
        <v>4.75</v>
      </c>
      <c r="K26" s="14" t="n">
        <v>4.42000007629395</v>
      </c>
      <c r="L26" s="14" t="n">
        <v>4.28000020980835</v>
      </c>
      <c r="M26" s="14" t="n">
        <v>4.55000019073486</v>
      </c>
      <c r="N26" s="14" t="n">
        <v>4.48999977111816</v>
      </c>
      <c r="O26" s="14" t="n">
        <v>4.57999992370606</v>
      </c>
      <c r="P26" s="14" t="n">
        <v>4.55000019073486</v>
      </c>
      <c r="Q26" s="14" t="n">
        <v>4.34999990463257</v>
      </c>
      <c r="R26" s="14" t="n">
        <v>4.55999994277954</v>
      </c>
      <c r="S26" s="14" t="n">
        <v>5.03000020980835</v>
      </c>
      <c r="T26" s="14" t="n">
        <v>5.05000019073486</v>
      </c>
      <c r="U26" s="14" t="n">
        <v>4.82999992370606</v>
      </c>
      <c r="V26" s="14" t="n">
        <v>4.8600001335144</v>
      </c>
      <c r="W26" s="14" t="n">
        <v>5.09000062942505</v>
      </c>
      <c r="X26" s="14" t="n">
        <v>5.30999994277954</v>
      </c>
      <c r="Y26" s="14" t="n">
        <v>5.55000019073486</v>
      </c>
      <c r="Z26" s="14" t="n">
        <v>5.03999996185303</v>
      </c>
      <c r="AA26" s="14" t="n">
        <v>5.13000011444092</v>
      </c>
      <c r="AB26" s="14" t="n">
        <v>5.38000011444092</v>
      </c>
      <c r="AC26" s="14" t="n">
        <v>5.71999979019165</v>
      </c>
      <c r="AD26" s="14" t="n">
        <v>6.67000007629395</v>
      </c>
      <c r="AE26" s="14" t="n">
        <v>6.32000017166138</v>
      </c>
      <c r="AF26" s="14" t="n">
        <v>6.63000011444092</v>
      </c>
      <c r="AG26" s="14" t="n">
        <v>6.8899998664856</v>
      </c>
      <c r="AH26" s="14" t="n">
        <v>7.5</v>
      </c>
      <c r="AI26" s="14" t="n">
        <v>8.43000030517578</v>
      </c>
      <c r="AJ26" s="14" t="n">
        <v>8.26064109802246</v>
      </c>
      <c r="AK26" s="14" t="n">
        <v>7.60292291641235</v>
      </c>
      <c r="AL26" s="14" t="n">
        <v>7.36578702926636</v>
      </c>
      <c r="AM26" s="14" t="n">
        <v>7.75790500640869</v>
      </c>
      <c r="AN26" s="15" t="n">
        <v>8.15208053588867</v>
      </c>
      <c r="AO26" s="15" t="n">
        <v>8.00547790527344</v>
      </c>
      <c r="AP26" s="15" t="n">
        <v>8.08055782318115</v>
      </c>
      <c r="AQ26" s="15" t="n">
        <v>8.01125335693359</v>
      </c>
      <c r="AR26" s="15" t="n">
        <v>7.87694501876831</v>
      </c>
      <c r="AS26" s="15" t="n">
        <v>7.82824420928955</v>
      </c>
      <c r="AT26" s="15" t="n">
        <v>7.79480886459351</v>
      </c>
      <c r="AU26" s="15" t="n">
        <v>7.81381797790527</v>
      </c>
      <c r="AV26" s="15" t="n">
        <v>7.82747220993042</v>
      </c>
      <c r="AW26" s="15" t="n">
        <v>7.80709600448608</v>
      </c>
      <c r="AX26" s="15" t="n">
        <v>7.80674695968628</v>
      </c>
      <c r="AY26" s="15" t="n">
        <v>7.79193925857544</v>
      </c>
      <c r="AZ26" s="15" t="n">
        <v>7.69720077514648</v>
      </c>
      <c r="BA26" s="15" t="n">
        <v>7.52191114425659</v>
      </c>
      <c r="BB26" s="15" t="n">
        <v>7.42304086685181</v>
      </c>
      <c r="BC26" s="15" t="n">
        <v>7.33090686798096</v>
      </c>
      <c r="BD26" s="15" t="n">
        <v>7.20526313781738</v>
      </c>
      <c r="BE26" s="15" t="n">
        <v>7.23338985443115</v>
      </c>
      <c r="BF26" s="15" t="n">
        <v>7.28908920288086</v>
      </c>
      <c r="BG26" s="15" t="n">
        <v>7.33804798126221</v>
      </c>
      <c r="BH26" s="15" t="n">
        <v>7.38599681854248</v>
      </c>
      <c r="BI26" s="15" t="n">
        <v>7.41184568405151</v>
      </c>
      <c r="BJ26" s="15" t="n">
        <v>7.41443014144898</v>
      </c>
      <c r="BK26" s="16"/>
    </row>
    <row r="27" customFormat="false" ht="12.8" hidden="false" customHeight="false" outlineLevel="0" collapsed="false">
      <c r="A27" s="0" t="s">
        <v>272</v>
      </c>
      <c r="B27" s="0" t="s">
        <v>273</v>
      </c>
      <c r="C27" s="13" t="n">
        <v>5.17000007629395</v>
      </c>
      <c r="D27" s="13" t="n">
        <v>6.15999984741211</v>
      </c>
      <c r="E27" s="14" t="n">
        <v>7</v>
      </c>
      <c r="F27" s="14" t="n">
        <v>5.21000003814697</v>
      </c>
      <c r="G27" s="14" t="n">
        <v>5.46000003814697</v>
      </c>
      <c r="H27" s="14" t="n">
        <v>5.84000062942505</v>
      </c>
      <c r="I27" s="14" t="n">
        <v>5.26999998092651</v>
      </c>
      <c r="J27" s="14" t="n">
        <v>5.03999996185303</v>
      </c>
      <c r="K27" s="14" t="n">
        <v>4.94999980926514</v>
      </c>
      <c r="L27" s="14" t="n">
        <v>4.78999996185303</v>
      </c>
      <c r="M27" s="14" t="n">
        <v>4.65999937057495</v>
      </c>
      <c r="N27" s="14" t="n">
        <v>5.40999984741211</v>
      </c>
      <c r="O27" s="14" t="n">
        <v>6.13000011444092</v>
      </c>
      <c r="P27" s="14" t="n">
        <v>5.61999988555908</v>
      </c>
      <c r="Q27" s="14" t="n">
        <v>5.34999990463257</v>
      </c>
      <c r="R27" s="14" t="n">
        <v>5.59000062942505</v>
      </c>
      <c r="S27" s="14" t="n">
        <v>6.09000015258789</v>
      </c>
      <c r="T27" s="14" t="n">
        <v>6.34000062942505</v>
      </c>
      <c r="U27" s="14" t="n">
        <v>6.05999994277954</v>
      </c>
      <c r="V27" s="14" t="n">
        <v>5.80999994277954</v>
      </c>
      <c r="W27" s="14" t="n">
        <v>5.25</v>
      </c>
      <c r="X27" s="14" t="n">
        <v>5.82000017166138</v>
      </c>
      <c r="Y27" s="14" t="n">
        <v>6.6100001335144</v>
      </c>
      <c r="Z27" s="14" t="n">
        <v>6.73000001907349</v>
      </c>
      <c r="AA27" s="14" t="n">
        <v>6.42000007629395</v>
      </c>
      <c r="AB27" s="14" t="n">
        <v>6.23000001907349</v>
      </c>
      <c r="AC27" s="14" t="n">
        <v>6.59000015258789</v>
      </c>
      <c r="AD27" s="14" t="n">
        <v>7.09999990463257</v>
      </c>
      <c r="AE27" s="14" t="n">
        <v>6.67999982833862</v>
      </c>
      <c r="AF27" s="14" t="n">
        <v>6.84000062942505</v>
      </c>
      <c r="AG27" s="14" t="n">
        <v>7.32000017166138</v>
      </c>
      <c r="AH27" s="14" t="n">
        <v>8.43000030517578</v>
      </c>
      <c r="AI27" s="14" t="n">
        <v>10.5799999237061</v>
      </c>
      <c r="AJ27" s="14" t="n">
        <v>11.5100002288818</v>
      </c>
      <c r="AK27" s="14" t="n">
        <v>10.2329998016357</v>
      </c>
      <c r="AL27" s="14" t="n">
        <v>12.75</v>
      </c>
      <c r="AM27" s="14" t="n">
        <v>13.0395698547363</v>
      </c>
      <c r="AN27" s="15" t="n">
        <v>13.6917400360107</v>
      </c>
      <c r="AO27" s="15" t="n">
        <v>11.1198701858521</v>
      </c>
      <c r="AP27" s="15" t="n">
        <v>10.2924604415894</v>
      </c>
      <c r="AQ27" s="15" t="n">
        <v>9.14352989196777</v>
      </c>
      <c r="AR27" s="15" t="n">
        <v>8.58782291412354</v>
      </c>
      <c r="AS27" s="15" t="n">
        <v>8.27839946746826</v>
      </c>
      <c r="AT27" s="15" t="n">
        <v>7.94101190567017</v>
      </c>
      <c r="AU27" s="15" t="n">
        <v>7.96169376373291</v>
      </c>
      <c r="AV27" s="15" t="n">
        <v>8.52683544158936</v>
      </c>
      <c r="AW27" s="15" t="n">
        <v>9.4370813369751</v>
      </c>
      <c r="AX27" s="15" t="n">
        <v>10.7456798553467</v>
      </c>
      <c r="AY27" s="15" t="n">
        <v>11.0452098846436</v>
      </c>
      <c r="AZ27" s="15" t="n">
        <v>9.71364784240723</v>
      </c>
      <c r="BA27" s="15" t="n">
        <v>8.62192440032959</v>
      </c>
      <c r="BB27" s="15" t="n">
        <v>7.41599082946777</v>
      </c>
      <c r="BC27" s="15" t="n">
        <v>7.00125598907471</v>
      </c>
      <c r="BD27" s="15" t="n">
        <v>6.86262321472168</v>
      </c>
      <c r="BE27" s="15" t="n">
        <v>7.40286779403687</v>
      </c>
      <c r="BF27" s="15" t="n">
        <v>7.92954683303833</v>
      </c>
      <c r="BG27" s="15" t="n">
        <v>8.07238006591797</v>
      </c>
      <c r="BH27" s="15" t="n">
        <v>8.56759929656982</v>
      </c>
      <c r="BI27" s="15" t="n">
        <v>9.40205192565918</v>
      </c>
      <c r="BJ27" s="15" t="n">
        <v>9.99925518035889</v>
      </c>
      <c r="BK27" s="16"/>
    </row>
    <row r="28" customFormat="false" ht="12.8" hidden="false" customHeight="false" outlineLevel="0" collapsed="false">
      <c r="C28" s="84"/>
      <c r="D28" s="84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B29" s="8" t="s">
        <v>733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A30" s="0" t="s">
        <v>14</v>
      </c>
      <c r="B30" s="0" t="s">
        <v>15</v>
      </c>
      <c r="C30" s="25" t="n">
        <v>18.3999996185303</v>
      </c>
      <c r="D30" s="25" t="n">
        <v>18.3999996185303</v>
      </c>
      <c r="E30" s="26" t="n">
        <v>18.3999996185303</v>
      </c>
      <c r="F30" s="26" t="n">
        <v>18.3999996185303</v>
      </c>
      <c r="G30" s="26" t="n">
        <v>18.3999996185303</v>
      </c>
      <c r="H30" s="26" t="n">
        <v>18.3999996185303</v>
      </c>
      <c r="I30" s="26" t="n">
        <v>18.3999996185303</v>
      </c>
      <c r="J30" s="26" t="n">
        <v>18.3999977111816</v>
      </c>
      <c r="K30" s="26" t="n">
        <v>18.3999977111816</v>
      </c>
      <c r="L30" s="26" t="n">
        <v>18.3999977111816</v>
      </c>
      <c r="M30" s="26" t="n">
        <v>18.3999996185303</v>
      </c>
      <c r="N30" s="26" t="n">
        <v>18.3999996185303</v>
      </c>
      <c r="O30" s="26" t="n">
        <v>18.3999996185303</v>
      </c>
      <c r="P30" s="26" t="n">
        <v>18.3999977111816</v>
      </c>
      <c r="Q30" s="26" t="n">
        <v>18.4000015258789</v>
      </c>
      <c r="R30" s="26" t="n">
        <v>18.3999996185303</v>
      </c>
      <c r="S30" s="26" t="n">
        <v>18.3999996185303</v>
      </c>
      <c r="T30" s="26" t="n">
        <v>18.4000015258789</v>
      </c>
      <c r="U30" s="26" t="n">
        <v>18.3999996185303</v>
      </c>
      <c r="V30" s="26" t="n">
        <v>18.3999977111816</v>
      </c>
      <c r="W30" s="26" t="n">
        <v>18.4000015258789</v>
      </c>
      <c r="X30" s="26" t="n">
        <v>18.3999996185303</v>
      </c>
      <c r="Y30" s="26" t="n">
        <v>18.3999996185303</v>
      </c>
      <c r="Z30" s="26" t="n">
        <v>18.3999996185303</v>
      </c>
      <c r="AA30" s="26" t="n">
        <v>18.3999996185303</v>
      </c>
      <c r="AB30" s="26" t="n">
        <v>18.3999996185303</v>
      </c>
      <c r="AC30" s="26" t="n">
        <v>18.3999977111816</v>
      </c>
      <c r="AD30" s="26" t="n">
        <v>18.3999977111816</v>
      </c>
      <c r="AE30" s="26" t="n">
        <v>18.4000015258789</v>
      </c>
      <c r="AF30" s="26" t="n">
        <v>18.3999996185303</v>
      </c>
      <c r="AG30" s="26" t="n">
        <v>18.3999996185303</v>
      </c>
      <c r="AH30" s="26" t="n">
        <v>18.3999996185303</v>
      </c>
      <c r="AI30" s="26" t="n">
        <v>18.3999996185303</v>
      </c>
      <c r="AJ30" s="26" t="n">
        <v>18.3999996185303</v>
      </c>
      <c r="AK30" s="26" t="n">
        <v>18.3999996185303</v>
      </c>
      <c r="AL30" s="26" t="n">
        <v>18.3999996185303</v>
      </c>
      <c r="AM30" s="26" t="n">
        <v>18.3999996185303</v>
      </c>
      <c r="AN30" s="27" t="n">
        <v>18.3999996185303</v>
      </c>
      <c r="AO30" s="27" t="n">
        <v>18.3999996185303</v>
      </c>
      <c r="AP30" s="27" t="n">
        <v>18.4000015258789</v>
      </c>
      <c r="AQ30" s="27" t="n">
        <v>18.3999996185303</v>
      </c>
      <c r="AR30" s="27" t="n">
        <v>18.3999996185303</v>
      </c>
      <c r="AS30" s="27" t="n">
        <v>18.3999996185303</v>
      </c>
      <c r="AT30" s="27" t="n">
        <v>18.3999996185303</v>
      </c>
      <c r="AU30" s="27" t="n">
        <v>18.3999996185303</v>
      </c>
      <c r="AV30" s="27" t="n">
        <v>18.3999996185303</v>
      </c>
      <c r="AW30" s="27" t="n">
        <v>18.3999996185303</v>
      </c>
      <c r="AX30" s="27" t="n">
        <v>18.3999996185303</v>
      </c>
      <c r="AY30" s="27" t="n">
        <v>18.3999996185303</v>
      </c>
      <c r="AZ30" s="27" t="n">
        <v>18.3999996185303</v>
      </c>
      <c r="BA30" s="27" t="n">
        <v>18.4000015258789</v>
      </c>
      <c r="BB30" s="27" t="n">
        <v>18.3999977111816</v>
      </c>
      <c r="BC30" s="27" t="n">
        <v>18.3999996185303</v>
      </c>
      <c r="BD30" s="27" t="n">
        <v>18.4000015258789</v>
      </c>
      <c r="BE30" s="27" t="n">
        <v>18.3999996185303</v>
      </c>
      <c r="BF30" s="27" t="n">
        <v>18.3999977111816</v>
      </c>
      <c r="BG30" s="27" t="n">
        <v>18.3999996185303</v>
      </c>
      <c r="BH30" s="27" t="n">
        <v>18.3999977111816</v>
      </c>
      <c r="BI30" s="27" t="n">
        <v>18.4000015258789</v>
      </c>
      <c r="BJ30" s="27" t="n">
        <v>18.3999996185303</v>
      </c>
      <c r="BK30" s="28"/>
    </row>
    <row r="31" customFormat="false" ht="12.8" hidden="false" customHeight="false" outlineLevel="0" collapsed="false">
      <c r="A31" s="0" t="s">
        <v>16</v>
      </c>
      <c r="B31" s="0" t="s">
        <v>17</v>
      </c>
      <c r="C31" s="25" t="n">
        <v>20.1499996185303</v>
      </c>
      <c r="D31" s="25" t="n">
        <v>20.1499996185303</v>
      </c>
      <c r="E31" s="26" t="n">
        <v>20.1499996185303</v>
      </c>
      <c r="F31" s="26" t="n">
        <v>20.1499996185303</v>
      </c>
      <c r="G31" s="26" t="n">
        <v>20.1499996185303</v>
      </c>
      <c r="H31" s="26" t="n">
        <v>20.1499996185303</v>
      </c>
      <c r="I31" s="26" t="n">
        <v>20.5100002288818</v>
      </c>
      <c r="J31" s="26" t="n">
        <v>20.5100002288818</v>
      </c>
      <c r="K31" s="26" t="n">
        <v>20.5099983215332</v>
      </c>
      <c r="L31" s="26" t="n">
        <v>20.5100002288818</v>
      </c>
      <c r="M31" s="26" t="n">
        <v>20.5099983215332</v>
      </c>
      <c r="N31" s="26" t="n">
        <v>20.5100002288818</v>
      </c>
      <c r="O31" s="26" t="n">
        <v>20.6499977111816</v>
      </c>
      <c r="P31" s="26" t="n">
        <v>20.6499977111816</v>
      </c>
      <c r="Q31" s="26" t="n">
        <v>20.6500015258789</v>
      </c>
      <c r="R31" s="26" t="n">
        <v>20.6499996185303</v>
      </c>
      <c r="S31" s="26" t="n">
        <v>20.6499977111816</v>
      </c>
      <c r="T31" s="26" t="n">
        <v>20.6299991607666</v>
      </c>
      <c r="U31" s="26" t="n">
        <v>20.6299991607666</v>
      </c>
      <c r="V31" s="26" t="n">
        <v>20.6299991607666</v>
      </c>
      <c r="W31" s="26" t="n">
        <v>20.6299991607666</v>
      </c>
      <c r="X31" s="26" t="n">
        <v>20.6299991607666</v>
      </c>
      <c r="Y31" s="26" t="n">
        <v>20.6299991607666</v>
      </c>
      <c r="Z31" s="26" t="n">
        <v>20.6299991607666</v>
      </c>
      <c r="AA31" s="26" t="n">
        <v>20.6299991607666</v>
      </c>
      <c r="AB31" s="26" t="n">
        <v>20.6300010681152</v>
      </c>
      <c r="AC31" s="26" t="n">
        <v>20.6999988555908</v>
      </c>
      <c r="AD31" s="26" t="n">
        <v>20.7000007629395</v>
      </c>
      <c r="AE31" s="26" t="n">
        <v>20.7999992370605</v>
      </c>
      <c r="AF31" s="26" t="n">
        <v>20.7999992370605</v>
      </c>
      <c r="AG31" s="26" t="n">
        <v>20.7999992370605</v>
      </c>
      <c r="AH31" s="26" t="n">
        <v>20.7999992370605</v>
      </c>
      <c r="AI31" s="26" t="n">
        <v>20.7999992370605</v>
      </c>
      <c r="AJ31" s="26" t="n">
        <v>20.7999992370605</v>
      </c>
      <c r="AK31" s="26" t="n">
        <v>20.7999973297119</v>
      </c>
      <c r="AL31" s="26" t="n">
        <v>20.7999973297119</v>
      </c>
      <c r="AM31" s="26" t="n">
        <v>20.7999973297119</v>
      </c>
      <c r="AN31" s="27" t="n">
        <v>20.7999992370605</v>
      </c>
      <c r="AO31" s="27" t="n">
        <v>20.7999992370605</v>
      </c>
      <c r="AP31" s="27" t="n">
        <v>20.8000011444092</v>
      </c>
      <c r="AQ31" s="27" t="n">
        <v>20.7999992370605</v>
      </c>
      <c r="AR31" s="27" t="n">
        <v>20.7999992370605</v>
      </c>
      <c r="AS31" s="27" t="n">
        <v>20.7999973297119</v>
      </c>
      <c r="AT31" s="27" t="n">
        <v>20.7999992370605</v>
      </c>
      <c r="AU31" s="27" t="n">
        <v>20.7999992370605</v>
      </c>
      <c r="AV31" s="27" t="n">
        <v>20.7999992370605</v>
      </c>
      <c r="AW31" s="27" t="n">
        <v>20.7999992370605</v>
      </c>
      <c r="AX31" s="27" t="n">
        <v>20.7999992370605</v>
      </c>
      <c r="AY31" s="27" t="n">
        <v>20.7999992370605</v>
      </c>
      <c r="AZ31" s="27" t="n">
        <v>20.7999992370605</v>
      </c>
      <c r="BA31" s="27" t="n">
        <v>20.7999992370605</v>
      </c>
      <c r="BB31" s="27" t="n">
        <v>20.7999973297119</v>
      </c>
      <c r="BC31" s="27" t="n">
        <v>20.7999973297119</v>
      </c>
      <c r="BD31" s="27" t="n">
        <v>20.7999992370605</v>
      </c>
      <c r="BE31" s="27" t="n">
        <v>20.7999992370605</v>
      </c>
      <c r="BF31" s="27" t="n">
        <v>20.7999973297119</v>
      </c>
      <c r="BG31" s="27" t="n">
        <v>20.7999973297119</v>
      </c>
      <c r="BH31" s="27" t="n">
        <v>20.7999992370605</v>
      </c>
      <c r="BI31" s="27" t="n">
        <v>20.7999992370605</v>
      </c>
      <c r="BJ31" s="27" t="n">
        <v>20.7999973297119</v>
      </c>
      <c r="BK31" s="28"/>
    </row>
    <row r="32" customFormat="false" ht="12.8" hidden="false" customHeight="false" outlineLevel="0" collapsed="false">
      <c r="A32" s="0" t="s">
        <v>18</v>
      </c>
      <c r="B32" s="0" t="s">
        <v>19</v>
      </c>
      <c r="C32" s="25" t="n">
        <v>38.5499992370606</v>
      </c>
      <c r="D32" s="25" t="n">
        <v>38.5499992370606</v>
      </c>
      <c r="E32" s="26" t="n">
        <v>38.5499992370606</v>
      </c>
      <c r="F32" s="26" t="n">
        <v>38.5499992370606</v>
      </c>
      <c r="G32" s="26" t="n">
        <v>38.5499992370606</v>
      </c>
      <c r="H32" s="26" t="n">
        <v>38.5499992370606</v>
      </c>
      <c r="I32" s="26" t="n">
        <v>38.9099998474121</v>
      </c>
      <c r="J32" s="26" t="n">
        <v>38.9099998474121</v>
      </c>
      <c r="K32" s="26" t="n">
        <v>38.9099998474121</v>
      </c>
      <c r="L32" s="26" t="n">
        <v>38.9099998474121</v>
      </c>
      <c r="M32" s="26" t="n">
        <v>38.9099998474121</v>
      </c>
      <c r="N32" s="26" t="n">
        <v>38.9099998474121</v>
      </c>
      <c r="O32" s="26" t="n">
        <v>39.0499992370606</v>
      </c>
      <c r="P32" s="26" t="n">
        <v>39.0499992370606</v>
      </c>
      <c r="Q32" s="26" t="n">
        <v>39.0499992370606</v>
      </c>
      <c r="R32" s="26" t="n">
        <v>39.0499992370606</v>
      </c>
      <c r="S32" s="26" t="n">
        <v>39.0499992370606</v>
      </c>
      <c r="T32" s="26" t="n">
        <v>39.0299949645996</v>
      </c>
      <c r="U32" s="26" t="n">
        <v>39.0299987792969</v>
      </c>
      <c r="V32" s="26" t="n">
        <v>39.0299987792969</v>
      </c>
      <c r="W32" s="26" t="n">
        <v>39.0299949645996</v>
      </c>
      <c r="X32" s="26" t="n">
        <v>39.0299987792969</v>
      </c>
      <c r="Y32" s="26" t="n">
        <v>39.0299949645996</v>
      </c>
      <c r="Z32" s="26" t="n">
        <v>39.0299987792969</v>
      </c>
      <c r="AA32" s="26" t="n">
        <v>39.0299987792969</v>
      </c>
      <c r="AB32" s="26" t="n">
        <v>39.0299987792969</v>
      </c>
      <c r="AC32" s="26" t="n">
        <v>39.0999984741211</v>
      </c>
      <c r="AD32" s="26" t="n">
        <v>39.0999984741211</v>
      </c>
      <c r="AE32" s="26" t="n">
        <v>39.2000007629395</v>
      </c>
      <c r="AF32" s="26" t="n">
        <v>39.2000007629395</v>
      </c>
      <c r="AG32" s="26" t="n">
        <v>39.2000007629395</v>
      </c>
      <c r="AH32" s="26" t="n">
        <v>39.2000007629395</v>
      </c>
      <c r="AI32" s="26" t="n">
        <v>39.2000007629395</v>
      </c>
      <c r="AJ32" s="26" t="n">
        <v>39.2000007629395</v>
      </c>
      <c r="AK32" s="26" t="n">
        <v>39.2000007629395</v>
      </c>
      <c r="AL32" s="26" t="n">
        <v>39.2000007629395</v>
      </c>
      <c r="AM32" s="26" t="n">
        <v>39.2000007629395</v>
      </c>
      <c r="AN32" s="27" t="n">
        <v>39.2000007629395</v>
      </c>
      <c r="AO32" s="27" t="n">
        <v>39.2000007629395</v>
      </c>
      <c r="AP32" s="27" t="n">
        <v>39.2000007629395</v>
      </c>
      <c r="AQ32" s="27" t="n">
        <v>39.2000007629395</v>
      </c>
      <c r="AR32" s="27" t="n">
        <v>39.2000007629395</v>
      </c>
      <c r="AS32" s="27" t="n">
        <v>39.2000007629395</v>
      </c>
      <c r="AT32" s="27" t="n">
        <v>39.2000007629395</v>
      </c>
      <c r="AU32" s="27" t="n">
        <v>39.2000007629395</v>
      </c>
      <c r="AV32" s="27" t="n">
        <v>39.2000007629395</v>
      </c>
      <c r="AW32" s="27" t="n">
        <v>39.2000007629395</v>
      </c>
      <c r="AX32" s="27" t="n">
        <v>39.2000007629395</v>
      </c>
      <c r="AY32" s="27" t="n">
        <v>39.2000007629395</v>
      </c>
      <c r="AZ32" s="27" t="n">
        <v>39.2000007629395</v>
      </c>
      <c r="BA32" s="27" t="n">
        <v>39.2000007629395</v>
      </c>
      <c r="BB32" s="27" t="n">
        <v>39.2000007629395</v>
      </c>
      <c r="BC32" s="27" t="n">
        <v>39.2000007629395</v>
      </c>
      <c r="BD32" s="27" t="n">
        <v>39.2000007629395</v>
      </c>
      <c r="BE32" s="27" t="n">
        <v>39.2000007629395</v>
      </c>
      <c r="BF32" s="27" t="n">
        <v>39.2000007629395</v>
      </c>
      <c r="BG32" s="27" t="n">
        <v>39.2000007629395</v>
      </c>
      <c r="BH32" s="27" t="n">
        <v>39.2000007629395</v>
      </c>
      <c r="BI32" s="27" t="n">
        <v>39.2000007629395</v>
      </c>
      <c r="BJ32" s="27" t="n">
        <v>39.2000007629395</v>
      </c>
      <c r="BK32" s="28"/>
    </row>
    <row r="33" customFormat="false" ht="12.8" hidden="false" customHeight="false" outlineLevel="0" collapsed="false">
      <c r="A33" s="0" t="s">
        <v>734</v>
      </c>
      <c r="B33" s="0" t="s">
        <v>735</v>
      </c>
      <c r="C33" s="25" t="n">
        <v>44.7000007629395</v>
      </c>
      <c r="D33" s="25" t="n">
        <v>44.7000007629395</v>
      </c>
      <c r="E33" s="26" t="n">
        <v>44.7000007629395</v>
      </c>
      <c r="F33" s="26" t="n">
        <v>44.7000007629395</v>
      </c>
      <c r="G33" s="26" t="n">
        <v>44.7000007629395</v>
      </c>
      <c r="H33" s="26" t="n">
        <v>44.6999969482422</v>
      </c>
      <c r="I33" s="26" t="n">
        <v>45.3600006103516</v>
      </c>
      <c r="J33" s="26" t="n">
        <v>45.3600006103516</v>
      </c>
      <c r="K33" s="26" t="n">
        <v>45.3600006103516</v>
      </c>
      <c r="L33" s="26" t="n">
        <v>45.3600006103516</v>
      </c>
      <c r="M33" s="26" t="n">
        <v>45.3600006103516</v>
      </c>
      <c r="N33" s="26" t="n">
        <v>45.3600006103516</v>
      </c>
      <c r="O33" s="26" t="n">
        <v>45.4799957275391</v>
      </c>
      <c r="P33" s="26" t="n">
        <v>45.4800033569336</v>
      </c>
      <c r="Q33" s="26" t="n">
        <v>45.4799995422363</v>
      </c>
      <c r="R33" s="26" t="n">
        <v>45.4799995422363</v>
      </c>
      <c r="S33" s="26" t="n">
        <v>45.4799995422363</v>
      </c>
      <c r="T33" s="26" t="n">
        <v>45.4799995422363</v>
      </c>
      <c r="U33" s="26" t="n">
        <v>45.4799995422363</v>
      </c>
      <c r="V33" s="26" t="n">
        <v>45.4799995422363</v>
      </c>
      <c r="W33" s="26" t="n">
        <v>45.4799995422363</v>
      </c>
      <c r="X33" s="26" t="n">
        <v>45.4799957275391</v>
      </c>
      <c r="Y33" s="26" t="n">
        <v>45.4799957275391</v>
      </c>
      <c r="Z33" s="26" t="n">
        <v>45.4799995422363</v>
      </c>
      <c r="AA33" s="26" t="n">
        <v>45.4799995422363</v>
      </c>
      <c r="AB33" s="26" t="n">
        <v>45.4799995422363</v>
      </c>
      <c r="AC33" s="26" t="n">
        <v>45.4799995422363</v>
      </c>
      <c r="AD33" s="26" t="n">
        <v>45.7000007629395</v>
      </c>
      <c r="AE33" s="26" t="n">
        <v>45.7000007629395</v>
      </c>
      <c r="AF33" s="26" t="n">
        <v>45.7000007629395</v>
      </c>
      <c r="AG33" s="26" t="n">
        <v>45.7999992370606</v>
      </c>
      <c r="AH33" s="26" t="n">
        <v>45.7999992370606</v>
      </c>
      <c r="AI33" s="26" t="n">
        <v>45.8000030517578</v>
      </c>
      <c r="AJ33" s="26" t="n">
        <v>45.7999954223633</v>
      </c>
      <c r="AK33" s="26" t="n">
        <v>45.7999992370606</v>
      </c>
      <c r="AL33" s="26" t="n">
        <v>45.7999992370606</v>
      </c>
      <c r="AM33" s="26" t="n">
        <v>45.8000030517578</v>
      </c>
      <c r="AN33" s="27" t="n">
        <v>45.7999992370606</v>
      </c>
      <c r="AO33" s="27" t="n">
        <v>45.8000030517578</v>
      </c>
      <c r="AP33" s="27" t="n">
        <v>45.7999992370606</v>
      </c>
      <c r="AQ33" s="27" t="n">
        <v>45.7999954223633</v>
      </c>
      <c r="AR33" s="27" t="n">
        <v>45.7999992370606</v>
      </c>
      <c r="AS33" s="27" t="n">
        <v>45.7999954223633</v>
      </c>
      <c r="AT33" s="27" t="n">
        <v>45.7999992370606</v>
      </c>
      <c r="AU33" s="27" t="n">
        <v>45.8000030517578</v>
      </c>
      <c r="AV33" s="27" t="n">
        <v>45.7999992370606</v>
      </c>
      <c r="AW33" s="27" t="n">
        <v>45.7999992370606</v>
      </c>
      <c r="AX33" s="27" t="n">
        <v>45.8000030517578</v>
      </c>
      <c r="AY33" s="27" t="n">
        <v>45.8000030517578</v>
      </c>
      <c r="AZ33" s="27" t="n">
        <v>45.7999992370606</v>
      </c>
      <c r="BA33" s="27" t="n">
        <v>45.7999992370606</v>
      </c>
      <c r="BB33" s="27" t="n">
        <v>45.7999992370606</v>
      </c>
      <c r="BC33" s="27" t="n">
        <v>45.7999954223633</v>
      </c>
      <c r="BD33" s="27" t="n">
        <v>45.7999992370606</v>
      </c>
      <c r="BE33" s="27" t="n">
        <v>45.8000030517578</v>
      </c>
      <c r="BF33" s="27" t="n">
        <v>45.7999992370606</v>
      </c>
      <c r="BG33" s="27" t="n">
        <v>45.7999992370606</v>
      </c>
      <c r="BH33" s="27" t="n">
        <v>45.7999992370606</v>
      </c>
      <c r="BI33" s="27" t="n">
        <v>45.7999992370606</v>
      </c>
      <c r="BJ33" s="27" t="n">
        <v>45.7999992370606</v>
      </c>
      <c r="BK33" s="28"/>
    </row>
    <row r="34" customFormat="false" ht="12.8" hidden="false" customHeight="false" outlineLevel="0" collapsed="false">
      <c r="C34" s="84"/>
      <c r="D34" s="84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2.8" hidden="false" customHeight="false" outlineLevel="0" collapsed="false">
      <c r="B35" s="8" t="s">
        <v>736</v>
      </c>
      <c r="C35" s="123"/>
      <c r="D35" s="12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2.8" hidden="false" customHeight="false" outlineLevel="0" collapsed="false">
      <c r="A36" s="0" t="s">
        <v>737</v>
      </c>
      <c r="B36" s="0" t="s">
        <v>738</v>
      </c>
      <c r="C36" s="21" t="n">
        <v>0.930999994277954</v>
      </c>
      <c r="D36" s="21" t="n">
        <v>1.10599994659424</v>
      </c>
      <c r="E36" s="22" t="n">
        <v>1.18400013446808</v>
      </c>
      <c r="F36" s="22" t="n">
        <v>0.957000017166138</v>
      </c>
      <c r="G36" s="22" t="n">
        <v>0.880999982357025</v>
      </c>
      <c r="H36" s="22" t="n">
        <v>0.922999978065491</v>
      </c>
      <c r="I36" s="22" t="n">
        <v>0.950999975204468</v>
      </c>
      <c r="J36" s="22" t="n">
        <v>1</v>
      </c>
      <c r="K36" s="22" t="n">
        <v>0.977999985218048</v>
      </c>
      <c r="L36" s="22" t="n">
        <v>0.962999999523163</v>
      </c>
      <c r="M36" s="22" t="n">
        <v>0.916000008583069</v>
      </c>
      <c r="N36" s="22" t="n">
        <v>0.927999973297119</v>
      </c>
      <c r="O36" s="22" t="n">
        <v>1.03600001335144</v>
      </c>
      <c r="P36" s="22" t="n">
        <v>1.03699994087219</v>
      </c>
      <c r="Q36" s="22" t="n">
        <v>1.08000004291534</v>
      </c>
      <c r="R36" s="22" t="n">
        <v>1.14199995994568</v>
      </c>
      <c r="S36" s="22" t="n">
        <v>1.23399996757507</v>
      </c>
      <c r="T36" s="22" t="n">
        <v>1.15699994564056</v>
      </c>
      <c r="U36" s="22" t="n">
        <v>1.22200000286102</v>
      </c>
      <c r="V36" s="22" t="n">
        <v>1.22899997234344</v>
      </c>
      <c r="W36" s="22" t="n">
        <v>1.25199997425079</v>
      </c>
      <c r="X36" s="22" t="n">
        <v>1.42799997329712</v>
      </c>
      <c r="Y36" s="22" t="n">
        <v>1.36600005626678</v>
      </c>
      <c r="Z36" s="22" t="n">
        <v>1.20799994468689</v>
      </c>
      <c r="AA36" s="22" t="n">
        <v>1.26199996471405</v>
      </c>
      <c r="AB36" s="22" t="n">
        <v>1.33299994468689</v>
      </c>
      <c r="AC36" s="22" t="n">
        <v>1.48599994182587</v>
      </c>
      <c r="AD36" s="22" t="n">
        <v>1.55299997329712</v>
      </c>
      <c r="AE36" s="22" t="n">
        <v>1.51300001144409</v>
      </c>
      <c r="AF36" s="22" t="n">
        <v>1.56900000572205</v>
      </c>
      <c r="AG36" s="22" t="n">
        <v>1.69900000095367</v>
      </c>
      <c r="AH36" s="22" t="n">
        <v>1.78999996185303</v>
      </c>
      <c r="AI36" s="22" t="n">
        <v>2.00500011444092</v>
      </c>
      <c r="AJ36" s="22" t="n">
        <v>2.15599989891052</v>
      </c>
      <c r="AK36" s="22" t="n">
        <v>1.78998100757599</v>
      </c>
      <c r="AL36" s="22" t="n">
        <v>1.61275100708008</v>
      </c>
      <c r="AM36" s="22" t="n">
        <v>1.72212696075439</v>
      </c>
      <c r="AN36" s="23" t="n">
        <v>1.7449289560318</v>
      </c>
      <c r="AO36" s="23" t="n">
        <v>1.79066598415375</v>
      </c>
      <c r="AP36" s="23" t="n">
        <v>1.84470999240875</v>
      </c>
      <c r="AQ36" s="23" t="n">
        <v>1.83982503414154</v>
      </c>
      <c r="AR36" s="23" t="n">
        <v>1.80314803123474</v>
      </c>
      <c r="AS36" s="23" t="n">
        <v>1.76741099357605</v>
      </c>
      <c r="AT36" s="23" t="n">
        <v>1.75567400455475</v>
      </c>
      <c r="AU36" s="23" t="n">
        <v>1.75566399097443</v>
      </c>
      <c r="AV36" s="23" t="n">
        <v>1.73561799526215</v>
      </c>
      <c r="AW36" s="23" t="n">
        <v>1.69791603088379</v>
      </c>
      <c r="AX36" s="23" t="n">
        <v>1.65807497501373</v>
      </c>
      <c r="AY36" s="23" t="n">
        <v>1.6644059419632</v>
      </c>
      <c r="AZ36" s="23" t="n">
        <v>1.67132604122162</v>
      </c>
      <c r="BA36" s="23" t="n">
        <v>1.67626595497131</v>
      </c>
      <c r="BB36" s="23" t="n">
        <v>1.69819104671478</v>
      </c>
      <c r="BC36" s="23" t="n">
        <v>1.69836103916168</v>
      </c>
      <c r="BD36" s="23" t="n">
        <v>1.66363894939423</v>
      </c>
      <c r="BE36" s="23" t="n">
        <v>1.64920401573181</v>
      </c>
      <c r="BF36" s="23" t="n">
        <v>1.64465296268463</v>
      </c>
      <c r="BG36" s="23" t="n">
        <v>1.65011894702911</v>
      </c>
      <c r="BH36" s="23" t="n">
        <v>1.64122498035431</v>
      </c>
      <c r="BI36" s="23" t="n">
        <v>1.61758399009705</v>
      </c>
      <c r="BJ36" s="23" t="n">
        <v>1.5891330242157</v>
      </c>
      <c r="BK36" s="24"/>
    </row>
    <row r="37" customFormat="false" ht="12.8" hidden="false" customHeight="false" outlineLevel="0" collapsed="false">
      <c r="A37" s="0" t="s">
        <v>12</v>
      </c>
      <c r="B37" s="0" t="s">
        <v>13</v>
      </c>
      <c r="C37" s="21" t="n">
        <v>1.82862961292267</v>
      </c>
      <c r="D37" s="21" t="n">
        <v>1.83296298980713</v>
      </c>
      <c r="E37" s="22" t="n">
        <v>1.83540737628937</v>
      </c>
      <c r="F37" s="22" t="n">
        <v>1.83220982551575</v>
      </c>
      <c r="G37" s="22" t="n">
        <v>1.83369135856628</v>
      </c>
      <c r="H37" s="22" t="n">
        <v>1.83609879016876</v>
      </c>
      <c r="I37" s="22" t="n">
        <v>1.84155559539795</v>
      </c>
      <c r="J37" s="22" t="n">
        <v>1.84422218799591</v>
      </c>
      <c r="K37" s="22" t="n">
        <v>1.84622228145599</v>
      </c>
      <c r="L37" s="22" t="n">
        <v>1.84464192390442</v>
      </c>
      <c r="M37" s="22" t="n">
        <v>1.84749376773834</v>
      </c>
      <c r="N37" s="22" t="n">
        <v>1.85186421871185</v>
      </c>
      <c r="O37" s="22" t="n">
        <v>1.85938274860382</v>
      </c>
      <c r="P37" s="22" t="n">
        <v>1.86556792259216</v>
      </c>
      <c r="Q37" s="22" t="n">
        <v>1.87204945087433</v>
      </c>
      <c r="R37" s="22" t="n">
        <v>1.88109862804413</v>
      </c>
      <c r="S37" s="22" t="n">
        <v>1.88646912574768</v>
      </c>
      <c r="T37" s="22" t="n">
        <v>1.89043211936951</v>
      </c>
      <c r="U37" s="22" t="n">
        <v>1.88977777957916</v>
      </c>
      <c r="V37" s="22" t="n">
        <v>1.8933333158493</v>
      </c>
      <c r="W37" s="22" t="n">
        <v>1.89788889884949</v>
      </c>
      <c r="X37" s="22" t="n">
        <v>1.90556788444519</v>
      </c>
      <c r="Y37" s="22" t="n">
        <v>1.91053080558777</v>
      </c>
      <c r="Z37" s="22" t="n">
        <v>1.91490125656128</v>
      </c>
      <c r="AA37" s="22" t="n">
        <v>1.91665434837341</v>
      </c>
      <c r="AB37" s="22" t="n">
        <v>1.92135798931122</v>
      </c>
      <c r="AC37" s="22" t="n">
        <v>1.92698764801025</v>
      </c>
      <c r="AD37" s="22" t="n">
        <v>1.93408644199371</v>
      </c>
      <c r="AE37" s="22" t="n">
        <v>1.94116044044495</v>
      </c>
      <c r="AF37" s="22" t="n">
        <v>1.94875311851501</v>
      </c>
      <c r="AG37" s="22" t="n">
        <v>1.95912098884583</v>
      </c>
      <c r="AH37" s="22" t="n">
        <v>1.96605801582336</v>
      </c>
      <c r="AI37" s="22" t="n">
        <v>1.97182095050812</v>
      </c>
      <c r="AJ37" s="22" t="n">
        <v>1.9754718542099</v>
      </c>
      <c r="AK37" s="22" t="n">
        <v>1.97958993911743</v>
      </c>
      <c r="AL37" s="22" t="n">
        <v>1.98323726654053</v>
      </c>
      <c r="AM37" s="22" t="n">
        <v>1.98591983318329</v>
      </c>
      <c r="AN37" s="23" t="n">
        <v>1.98899638652802</v>
      </c>
      <c r="AO37" s="23" t="n">
        <v>1.99197280406952</v>
      </c>
      <c r="AP37" s="23" t="n">
        <v>1.99478375911713</v>
      </c>
      <c r="AQ37" s="23" t="n">
        <v>1.99760901927948</v>
      </c>
      <c r="AR37" s="23" t="n">
        <v>2.00038313865662</v>
      </c>
      <c r="AS37" s="23" t="n">
        <v>2.00237536430359</v>
      </c>
      <c r="AT37" s="23" t="n">
        <v>2.00559544563293</v>
      </c>
      <c r="AU37" s="23" t="n">
        <v>2.00931239128113</v>
      </c>
      <c r="AV37" s="23" t="n">
        <v>2.0144784450531</v>
      </c>
      <c r="AW37" s="23" t="n">
        <v>2.01847529411316</v>
      </c>
      <c r="AX37" s="23" t="n">
        <v>2.02225542068481</v>
      </c>
      <c r="AY37" s="23" t="n">
        <v>2.02638626098633</v>
      </c>
      <c r="AZ37" s="23" t="n">
        <v>2.02930641174316</v>
      </c>
      <c r="BA37" s="23" t="n">
        <v>2.03158354759216</v>
      </c>
      <c r="BB37" s="23" t="n">
        <v>2.03174757957459</v>
      </c>
      <c r="BC37" s="23" t="n">
        <v>2.03384184837341</v>
      </c>
      <c r="BD37" s="23" t="n">
        <v>2.03639554977417</v>
      </c>
      <c r="BE37" s="23" t="n">
        <v>2.03960752487183</v>
      </c>
      <c r="BF37" s="23" t="n">
        <v>2.0429322719574</v>
      </c>
      <c r="BG37" s="23" t="n">
        <v>2.0465681552887</v>
      </c>
      <c r="BH37" s="23" t="n">
        <v>2.05075287818909</v>
      </c>
      <c r="BI37" s="23" t="n">
        <v>2.05483269691467</v>
      </c>
      <c r="BJ37" s="23" t="n">
        <v>2.0590455532074</v>
      </c>
      <c r="BK37" s="24"/>
    </row>
    <row r="38" customFormat="false" ht="12.8" hidden="false" customHeight="false" outlineLevel="0" collapsed="false">
      <c r="A38" s="0" t="s">
        <v>739</v>
      </c>
      <c r="B38" s="0" t="s">
        <v>740</v>
      </c>
      <c r="C38" s="21" t="n">
        <v>1.37373769283295</v>
      </c>
      <c r="D38" s="21" t="n">
        <v>1.381511926651</v>
      </c>
      <c r="E38" s="22" t="n">
        <v>1.38308310508728</v>
      </c>
      <c r="F38" s="22" t="n">
        <v>1.36586952209473</v>
      </c>
      <c r="G38" s="22" t="n">
        <v>1.36447072029114</v>
      </c>
      <c r="H38" s="22" t="n">
        <v>1.36630487442017</v>
      </c>
      <c r="I38" s="22" t="n">
        <v>1.37506687641144</v>
      </c>
      <c r="J38" s="22" t="n">
        <v>1.38059639930725</v>
      </c>
      <c r="K38" s="22" t="n">
        <v>1.38658797740936</v>
      </c>
      <c r="L38" s="22" t="n">
        <v>1.39349484443665</v>
      </c>
      <c r="M38" s="22" t="n">
        <v>1.40007078647614</v>
      </c>
      <c r="N38" s="22" t="n">
        <v>1.40676891803741</v>
      </c>
      <c r="O38" s="22" t="n">
        <v>1.41158127784729</v>
      </c>
      <c r="P38" s="22" t="n">
        <v>1.42002975940704</v>
      </c>
      <c r="Q38" s="22" t="n">
        <v>1.4301061630249</v>
      </c>
      <c r="R38" s="22" t="n">
        <v>1.44596183300018</v>
      </c>
      <c r="S38" s="22" t="n">
        <v>1.4561812877655</v>
      </c>
      <c r="T38" s="22" t="n">
        <v>1.46491551399231</v>
      </c>
      <c r="U38" s="22" t="n">
        <v>1.46799373626709</v>
      </c>
      <c r="V38" s="22" t="n">
        <v>1.47688555717468</v>
      </c>
      <c r="W38" s="22" t="n">
        <v>1.48742032051086</v>
      </c>
      <c r="X38" s="22" t="n">
        <v>1.50647878646851</v>
      </c>
      <c r="Y38" s="22" t="n">
        <v>1.51513874530792</v>
      </c>
      <c r="Z38" s="22" t="n">
        <v>1.52028095722198</v>
      </c>
      <c r="AA38" s="22" t="n">
        <v>1.51513934135437</v>
      </c>
      <c r="AB38" s="22" t="n">
        <v>1.51832103729248</v>
      </c>
      <c r="AC38" s="22" t="n">
        <v>1.52305960655212</v>
      </c>
      <c r="AD38" s="22" t="n">
        <v>1.52712655067444</v>
      </c>
      <c r="AE38" s="22" t="n">
        <v>1.5366507768631</v>
      </c>
      <c r="AF38" s="22" t="n">
        <v>1.54940354824066</v>
      </c>
      <c r="AG38" s="22" t="n">
        <v>1.57012474536896</v>
      </c>
      <c r="AH38" s="22" t="n">
        <v>1.58577978610992</v>
      </c>
      <c r="AI38" s="22" t="n">
        <v>1.6011084318161</v>
      </c>
      <c r="AJ38" s="22" t="n">
        <v>1.62178587913513</v>
      </c>
      <c r="AK38" s="22" t="n">
        <v>1.6322056055069</v>
      </c>
      <c r="AL38" s="22" t="n">
        <v>1.63804256916046</v>
      </c>
      <c r="AM38" s="22" t="n">
        <v>1.63473033905029</v>
      </c>
      <c r="AN38" s="23" t="n">
        <v>1.63482689857483</v>
      </c>
      <c r="AO38" s="23" t="n">
        <v>1.63376569747925</v>
      </c>
      <c r="AP38" s="23" t="n">
        <v>1.62969648838043</v>
      </c>
      <c r="AQ38" s="23" t="n">
        <v>1.62770736217499</v>
      </c>
      <c r="AR38" s="23" t="n">
        <v>1.62594819068909</v>
      </c>
      <c r="AS38" s="23" t="n">
        <v>1.62248194217682</v>
      </c>
      <c r="AT38" s="23" t="n">
        <v>1.62263512611389</v>
      </c>
      <c r="AU38" s="23" t="n">
        <v>1.62447094917297</v>
      </c>
      <c r="AV38" s="23" t="n">
        <v>1.6321177482605</v>
      </c>
      <c r="AW38" s="23" t="n">
        <v>1.63422226905823</v>
      </c>
      <c r="AX38" s="23" t="n">
        <v>1.63491308689117</v>
      </c>
      <c r="AY38" s="23" t="n">
        <v>1.6355072259903</v>
      </c>
      <c r="AZ38" s="23" t="n">
        <v>1.63238251209259</v>
      </c>
      <c r="BA38" s="23" t="n">
        <v>1.6268562078476</v>
      </c>
      <c r="BB38" s="23" t="n">
        <v>1.61094558238983</v>
      </c>
      <c r="BC38" s="23" t="n">
        <v>1.60660290718079</v>
      </c>
      <c r="BD38" s="23" t="n">
        <v>1.60584557056427</v>
      </c>
      <c r="BE38" s="23" t="n">
        <v>1.61303079128265</v>
      </c>
      <c r="BF38" s="23" t="n">
        <v>1.61617612838745</v>
      </c>
      <c r="BG38" s="23" t="n">
        <v>1.61963903903961</v>
      </c>
      <c r="BH38" s="23" t="n">
        <v>1.62453663349152</v>
      </c>
      <c r="BI38" s="23" t="n">
        <v>1.62779653072357</v>
      </c>
      <c r="BJ38" s="23" t="n">
        <v>1.63053596019745</v>
      </c>
      <c r="BK38" s="24"/>
    </row>
    <row r="39" customFormat="false" ht="12.8" hidden="false" customHeight="false" outlineLevel="0" collapsed="false">
      <c r="A39" s="0" t="s">
        <v>741</v>
      </c>
      <c r="B39" s="0" t="s">
        <v>742</v>
      </c>
      <c r="C39" s="21" t="n">
        <v>105.532516479492</v>
      </c>
      <c r="D39" s="21" t="n">
        <v>105.742630004883</v>
      </c>
      <c r="E39" s="22" t="n">
        <v>105.896842956543</v>
      </c>
      <c r="F39" s="22" t="n">
        <v>105.893112182617</v>
      </c>
      <c r="G39" s="22" t="n">
        <v>106.012107849121</v>
      </c>
      <c r="H39" s="22" t="n">
        <v>106.151779174805</v>
      </c>
      <c r="I39" s="22" t="n">
        <v>106.337448120117</v>
      </c>
      <c r="J39" s="22" t="n">
        <v>106.499443054199</v>
      </c>
      <c r="K39" s="22" t="n">
        <v>106.663108825684</v>
      </c>
      <c r="L39" s="22" t="n">
        <v>106.762664794922</v>
      </c>
      <c r="M39" s="22" t="n">
        <v>106.978996276855</v>
      </c>
      <c r="N39" s="22" t="n">
        <v>107.24633026123</v>
      </c>
      <c r="O39" s="22" t="n">
        <v>107.622299194336</v>
      </c>
      <c r="P39" s="22" t="n">
        <v>107.94841003418</v>
      </c>
      <c r="Q39" s="22" t="n">
        <v>108.282295227051</v>
      </c>
      <c r="R39" s="22" t="n">
        <v>108.727668762207</v>
      </c>
      <c r="S39" s="22" t="n">
        <v>108.999336242676</v>
      </c>
      <c r="T39" s="22" t="n">
        <v>109.200996398926</v>
      </c>
      <c r="U39" s="22" t="n">
        <v>109.18822479248</v>
      </c>
      <c r="V39" s="22" t="n">
        <v>109.358222961426</v>
      </c>
      <c r="W39" s="22" t="n">
        <v>109.566558837891</v>
      </c>
      <c r="X39" s="22" t="n">
        <v>109.849670410156</v>
      </c>
      <c r="Y39" s="22" t="n">
        <v>110.107330322266</v>
      </c>
      <c r="Z39" s="22" t="n">
        <v>110.375999450684</v>
      </c>
      <c r="AA39" s="22" t="n">
        <v>110.690185546875</v>
      </c>
      <c r="AB39" s="22" t="n">
        <v>110.954963684082</v>
      </c>
      <c r="AC39" s="22" t="n">
        <v>111.204849243164</v>
      </c>
      <c r="AD39" s="22" t="n">
        <v>111.389335632324</v>
      </c>
      <c r="AE39" s="22" t="n">
        <v>111.647331237793</v>
      </c>
      <c r="AF39" s="22" t="n">
        <v>111.928337097168</v>
      </c>
      <c r="AG39" s="22" t="n">
        <v>112.33479309082</v>
      </c>
      <c r="AH39" s="22" t="n">
        <v>112.584945678711</v>
      </c>
      <c r="AI39" s="22" t="n">
        <v>112.781257629395</v>
      </c>
      <c r="AJ39" s="22" t="n">
        <v>112.807090759277</v>
      </c>
      <c r="AK39" s="22" t="n">
        <v>112.983192443848</v>
      </c>
      <c r="AL39" s="22" t="n">
        <v>113.192924499512</v>
      </c>
      <c r="AM39" s="22" t="n">
        <v>113.49486541748</v>
      </c>
      <c r="AN39" s="23" t="n">
        <v>113.727897644043</v>
      </c>
      <c r="AO39" s="23" t="n">
        <v>113.950698852539</v>
      </c>
      <c r="AP39" s="23" t="n">
        <v>114.173301696777</v>
      </c>
      <c r="AQ39" s="23" t="n">
        <v>114.367897033691</v>
      </c>
      <c r="AR39" s="23" t="n">
        <v>114.544502258301</v>
      </c>
      <c r="AS39" s="23" t="n">
        <v>114.652198791504</v>
      </c>
      <c r="AT39" s="23" t="n">
        <v>114.831199645996</v>
      </c>
      <c r="AU39" s="23" t="n">
        <v>115.030601501465</v>
      </c>
      <c r="AV39" s="23" t="n">
        <v>115.272499084473</v>
      </c>
      <c r="AW39" s="23" t="n">
        <v>115.495796203613</v>
      </c>
      <c r="AX39" s="23" t="n">
        <v>115.722702026367</v>
      </c>
      <c r="AY39" s="23" t="n">
        <v>115.994697570801</v>
      </c>
      <c r="AZ39" s="23" t="n">
        <v>116.197799682617</v>
      </c>
      <c r="BA39" s="23" t="n">
        <v>116.37329864502</v>
      </c>
      <c r="BB39" s="23" t="n">
        <v>116.469200134277</v>
      </c>
      <c r="BC39" s="23" t="n">
        <v>116.628997802734</v>
      </c>
      <c r="BD39" s="23" t="n">
        <v>116.800498962402</v>
      </c>
      <c r="BE39" s="23" t="n">
        <v>116.982200622559</v>
      </c>
      <c r="BF39" s="23" t="n">
        <v>117.178298950195</v>
      </c>
      <c r="BG39" s="23" t="n">
        <v>117.387397766113</v>
      </c>
      <c r="BH39" s="23" t="n">
        <v>117.603996276855</v>
      </c>
      <c r="BI39" s="23" t="n">
        <v>117.842903137207</v>
      </c>
      <c r="BJ39" s="23" t="n">
        <v>118.098602294922</v>
      </c>
      <c r="BK39" s="24"/>
    </row>
    <row r="40" customFormat="false" ht="12.8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8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8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8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8" hidden="false" customHeight="false" outlineLevel="0" collapsed="false">
      <c r="A48" s="55"/>
      <c r="B48" s="55"/>
      <c r="C48" s="52"/>
      <c r="D48" s="5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A49" s="55"/>
      <c r="B49" s="55"/>
      <c r="C49" s="52"/>
      <c r="D49" s="5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A50" s="55"/>
      <c r="B50" s="55"/>
      <c r="C50" s="52"/>
      <c r="D50" s="5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2.8" hidden="false" customHeight="false" outlineLevel="0" collapsed="false">
      <c r="A51" s="55"/>
      <c r="B51" s="55"/>
      <c r="C51" s="52"/>
      <c r="D51" s="5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A52" s="55"/>
      <c r="B52" s="55"/>
      <c r="C52" s="52"/>
      <c r="D52" s="5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0" width="10.65"/>
    <col collapsed="false" customWidth="true" hidden="false" outlineLevel="0" max="45" min="45" style="0" width="9.49"/>
    <col collapsed="false" customWidth="true" hidden="false" outlineLevel="0" max="46" min="46" style="1" width="9.49"/>
  </cols>
  <sheetData>
    <row r="1" customFormat="false" ht="16.5" hidden="false" customHeight="true" outlineLevel="0" collapsed="false">
      <c r="A1" s="110" t="s">
        <v>743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7"/>
      <c r="B4" s="8"/>
      <c r="C4" s="124"/>
      <c r="D4" s="12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1.25" hidden="false" customHeight="true" outlineLevel="0" collapsed="false">
      <c r="B5" s="126" t="s">
        <v>744</v>
      </c>
      <c r="C5" s="127"/>
      <c r="D5" s="12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A6" s="0" t="s">
        <v>745</v>
      </c>
      <c r="B6" s="0" t="s">
        <v>746</v>
      </c>
      <c r="C6" s="128" t="n">
        <v>576583.9375</v>
      </c>
      <c r="D6" s="128" t="n">
        <v>578347.5625</v>
      </c>
      <c r="E6" s="129" t="n">
        <v>580072.375</v>
      </c>
      <c r="F6" s="129" t="n">
        <v>580957.6875</v>
      </c>
      <c r="G6" s="129" t="n">
        <v>583205.4375</v>
      </c>
      <c r="H6" s="129" t="n">
        <v>586014.875</v>
      </c>
      <c r="I6" s="129" t="n">
        <v>590885.4375</v>
      </c>
      <c r="J6" s="129" t="n">
        <v>593693.875</v>
      </c>
      <c r="K6" s="129" t="n">
        <v>595939.4375</v>
      </c>
      <c r="L6" s="129" t="n">
        <v>596433.1875</v>
      </c>
      <c r="M6" s="129" t="n">
        <v>598445.25</v>
      </c>
      <c r="N6" s="129" t="n">
        <v>600786.4375</v>
      </c>
      <c r="O6" s="129" t="n">
        <v>604216.9375</v>
      </c>
      <c r="P6" s="129" t="n">
        <v>606646.1875</v>
      </c>
      <c r="Q6" s="129" t="n">
        <v>608834.4375</v>
      </c>
      <c r="R6" s="129" t="n">
        <v>610348.6875</v>
      </c>
      <c r="S6" s="129" t="n">
        <v>612379.625</v>
      </c>
      <c r="T6" s="129" t="n">
        <v>614494.375</v>
      </c>
      <c r="U6" s="129" t="n">
        <v>616956.0625</v>
      </c>
      <c r="V6" s="129" t="n">
        <v>619040.8125</v>
      </c>
      <c r="W6" s="129" t="n">
        <v>621011.875</v>
      </c>
      <c r="X6" s="129" t="n">
        <v>622764.25</v>
      </c>
      <c r="Y6" s="129" t="n">
        <v>624586.5625</v>
      </c>
      <c r="Z6" s="129" t="n">
        <v>626373.9375</v>
      </c>
      <c r="AA6" s="129" t="n">
        <v>628115.5625</v>
      </c>
      <c r="AB6" s="129" t="n">
        <v>629841.0625</v>
      </c>
      <c r="AC6" s="129" t="n">
        <v>631539.6875</v>
      </c>
      <c r="AD6" s="129" t="n">
        <v>633010.5625</v>
      </c>
      <c r="AE6" s="129" t="n">
        <v>634806</v>
      </c>
      <c r="AF6" s="129" t="n">
        <v>636725.1875</v>
      </c>
      <c r="AG6" s="129" t="n">
        <v>639158</v>
      </c>
      <c r="AH6" s="129" t="n">
        <v>641032.0625</v>
      </c>
      <c r="AI6" s="129" t="n">
        <v>642737.3125</v>
      </c>
      <c r="AJ6" s="129" t="n">
        <v>643808.5</v>
      </c>
      <c r="AK6" s="129" t="n">
        <v>645525.1875</v>
      </c>
      <c r="AL6" s="129" t="n">
        <v>647422</v>
      </c>
      <c r="AM6" s="129" t="n">
        <v>650055.3125</v>
      </c>
      <c r="AN6" s="130" t="n">
        <v>651895.1875</v>
      </c>
      <c r="AO6" s="130" t="n">
        <v>653498</v>
      </c>
      <c r="AP6" s="130" t="n">
        <v>654493.3125</v>
      </c>
      <c r="AQ6" s="130" t="n">
        <v>655899.625</v>
      </c>
      <c r="AR6" s="130" t="n">
        <v>657346.625</v>
      </c>
      <c r="AS6" s="130" t="n">
        <v>658945.6875</v>
      </c>
      <c r="AT6" s="130" t="n">
        <v>660390.1875</v>
      </c>
      <c r="AU6" s="130" t="n">
        <v>661791.625</v>
      </c>
      <c r="AV6" s="130" t="n">
        <v>663204.125</v>
      </c>
      <c r="AW6" s="130" t="n">
        <v>664478.6875</v>
      </c>
      <c r="AX6" s="130" t="n">
        <v>665669.6875</v>
      </c>
      <c r="AY6" s="130" t="n">
        <v>666575.375</v>
      </c>
      <c r="AZ6" s="130" t="n">
        <v>667750</v>
      </c>
      <c r="BA6" s="130" t="n">
        <v>668992.125</v>
      </c>
      <c r="BB6" s="130" t="n">
        <v>670376.8125</v>
      </c>
      <c r="BC6" s="130" t="n">
        <v>671697.125</v>
      </c>
      <c r="BD6" s="130" t="n">
        <v>673028.3125</v>
      </c>
      <c r="BE6" s="130" t="n">
        <v>674314.6875</v>
      </c>
      <c r="BF6" s="130" t="n">
        <v>675709.5</v>
      </c>
      <c r="BG6" s="130" t="n">
        <v>677157.125</v>
      </c>
      <c r="BH6" s="130" t="n">
        <v>678767.6875</v>
      </c>
      <c r="BI6" s="130" t="n">
        <v>680238.125</v>
      </c>
      <c r="BJ6" s="130" t="n">
        <v>681678.5</v>
      </c>
      <c r="BK6" s="131"/>
    </row>
    <row r="7" customFormat="false" ht="12.8" hidden="false" customHeight="false" outlineLevel="0" collapsed="false">
      <c r="A7" s="0" t="s">
        <v>747</v>
      </c>
      <c r="B7" s="0" t="s">
        <v>748</v>
      </c>
      <c r="C7" s="128" t="n">
        <v>1555768.625</v>
      </c>
      <c r="D7" s="128" t="n">
        <v>1559190.875</v>
      </c>
      <c r="E7" s="129" t="n">
        <v>1563318.125</v>
      </c>
      <c r="F7" s="129" t="n">
        <v>1567068.25</v>
      </c>
      <c r="G7" s="129" t="n">
        <v>1573417.125</v>
      </c>
      <c r="H7" s="129" t="n">
        <v>1581282.625</v>
      </c>
      <c r="I7" s="129" t="n">
        <v>1594711</v>
      </c>
      <c r="J7" s="129" t="n">
        <v>1602575.25</v>
      </c>
      <c r="K7" s="129" t="n">
        <v>1608921.5</v>
      </c>
      <c r="L7" s="129" t="n">
        <v>1611800.875</v>
      </c>
      <c r="M7" s="129" t="n">
        <v>1616573.125</v>
      </c>
      <c r="N7" s="129" t="n">
        <v>1621289.125</v>
      </c>
      <c r="O7" s="129" t="n">
        <v>1626001.25</v>
      </c>
      <c r="P7" s="129" t="n">
        <v>1630565.875</v>
      </c>
      <c r="Q7" s="129" t="n">
        <v>1635035.25</v>
      </c>
      <c r="R7" s="129" t="n">
        <v>1638981.75</v>
      </c>
      <c r="S7" s="129" t="n">
        <v>1643581.125</v>
      </c>
      <c r="T7" s="129" t="n">
        <v>1648406</v>
      </c>
      <c r="U7" s="129" t="n">
        <v>1654156.125</v>
      </c>
      <c r="V7" s="129" t="n">
        <v>1658906.625</v>
      </c>
      <c r="W7" s="129" t="n">
        <v>1663357.5</v>
      </c>
      <c r="X7" s="129" t="n">
        <v>1667176.5</v>
      </c>
      <c r="Y7" s="129" t="n">
        <v>1671277.375</v>
      </c>
      <c r="Z7" s="129" t="n">
        <v>1675327.875</v>
      </c>
      <c r="AA7" s="129" t="n">
        <v>1679387</v>
      </c>
      <c r="AB7" s="129" t="n">
        <v>1683292.625</v>
      </c>
      <c r="AC7" s="129" t="n">
        <v>1687103.375</v>
      </c>
      <c r="AD7" s="129" t="n">
        <v>1690236.125</v>
      </c>
      <c r="AE7" s="129" t="n">
        <v>1694295.5</v>
      </c>
      <c r="AF7" s="129" t="n">
        <v>1698697.75</v>
      </c>
      <c r="AG7" s="129" t="n">
        <v>1703973.5</v>
      </c>
      <c r="AH7" s="129" t="n">
        <v>1708664.125</v>
      </c>
      <c r="AI7" s="129" t="n">
        <v>1713300</v>
      </c>
      <c r="AJ7" s="129" t="n">
        <v>1717613.875</v>
      </c>
      <c r="AK7" s="129" t="n">
        <v>1722340.875</v>
      </c>
      <c r="AL7" s="129" t="n">
        <v>1727213.75</v>
      </c>
      <c r="AM7" s="129" t="n">
        <v>1733133.5</v>
      </c>
      <c r="AN7" s="130" t="n">
        <v>1737622</v>
      </c>
      <c r="AO7" s="130" t="n">
        <v>1741580</v>
      </c>
      <c r="AP7" s="130" t="n">
        <v>1744142</v>
      </c>
      <c r="AQ7" s="130" t="n">
        <v>1747690.125</v>
      </c>
      <c r="AR7" s="130" t="n">
        <v>1751358.875</v>
      </c>
      <c r="AS7" s="130" t="n">
        <v>1755428</v>
      </c>
      <c r="AT7" s="130" t="n">
        <v>1759127</v>
      </c>
      <c r="AU7" s="130" t="n">
        <v>1762736</v>
      </c>
      <c r="AV7" s="130" t="n">
        <v>1766467</v>
      </c>
      <c r="AW7" s="130" t="n">
        <v>1769736</v>
      </c>
      <c r="AX7" s="130" t="n">
        <v>1772757</v>
      </c>
      <c r="AY7" s="130" t="n">
        <v>1775019</v>
      </c>
      <c r="AZ7" s="130" t="n">
        <v>1777923</v>
      </c>
      <c r="BA7" s="130" t="n">
        <v>1780960</v>
      </c>
      <c r="BB7" s="130" t="n">
        <v>1784248</v>
      </c>
      <c r="BC7" s="130" t="n">
        <v>1787461.875</v>
      </c>
      <c r="BD7" s="130" t="n">
        <v>1790718.875</v>
      </c>
      <c r="BE7" s="130" t="n">
        <v>1793911</v>
      </c>
      <c r="BF7" s="130" t="n">
        <v>1797338.125</v>
      </c>
      <c r="BG7" s="130" t="n">
        <v>1800890.875</v>
      </c>
      <c r="BH7" s="130" t="n">
        <v>1804865</v>
      </c>
      <c r="BI7" s="130" t="n">
        <v>1808446.875</v>
      </c>
      <c r="BJ7" s="130" t="n">
        <v>1811932</v>
      </c>
      <c r="BK7" s="131"/>
    </row>
    <row r="8" customFormat="false" ht="12.8" hidden="false" customHeight="false" outlineLevel="0" collapsed="false">
      <c r="A8" s="0" t="s">
        <v>749</v>
      </c>
      <c r="B8" s="0" t="s">
        <v>750</v>
      </c>
      <c r="C8" s="128" t="n">
        <v>1549279.125</v>
      </c>
      <c r="D8" s="128" t="n">
        <v>1550882.25</v>
      </c>
      <c r="E8" s="129" t="n">
        <v>1553511.625</v>
      </c>
      <c r="F8" s="129" t="n">
        <v>1556535.25</v>
      </c>
      <c r="G8" s="129" t="n">
        <v>1561691.25</v>
      </c>
      <c r="H8" s="129" t="n">
        <v>1568347.75</v>
      </c>
      <c r="I8" s="129" t="n">
        <v>1580516.125</v>
      </c>
      <c r="J8" s="129" t="n">
        <v>1587164.875</v>
      </c>
      <c r="K8" s="129" t="n">
        <v>1592305.25</v>
      </c>
      <c r="L8" s="129" t="n">
        <v>1595010.125</v>
      </c>
      <c r="M8" s="129" t="n">
        <v>1597829.75</v>
      </c>
      <c r="N8" s="129" t="n">
        <v>1599836.75</v>
      </c>
      <c r="O8" s="129" t="n">
        <v>1599493.25</v>
      </c>
      <c r="P8" s="129" t="n">
        <v>1601028.25</v>
      </c>
      <c r="Q8" s="129" t="n">
        <v>1602904</v>
      </c>
      <c r="R8" s="129" t="n">
        <v>1605278.5</v>
      </c>
      <c r="S8" s="129" t="n">
        <v>1607717.125</v>
      </c>
      <c r="T8" s="129" t="n">
        <v>1610377.75</v>
      </c>
      <c r="U8" s="129" t="n">
        <v>1613957.125</v>
      </c>
      <c r="V8" s="129" t="n">
        <v>1616539.5</v>
      </c>
      <c r="W8" s="129" t="n">
        <v>1618821.75</v>
      </c>
      <c r="X8" s="129" t="n">
        <v>1619536.875</v>
      </c>
      <c r="Y8" s="129" t="n">
        <v>1622168.5</v>
      </c>
      <c r="Z8" s="129" t="n">
        <v>1625449.75</v>
      </c>
      <c r="AA8" s="129" t="n">
        <v>1630365.5</v>
      </c>
      <c r="AB8" s="129" t="n">
        <v>1634207.625</v>
      </c>
      <c r="AC8" s="129" t="n">
        <v>1637961.125</v>
      </c>
      <c r="AD8" s="129" t="n">
        <v>1641148.625</v>
      </c>
      <c r="AE8" s="129" t="n">
        <v>1645082.25</v>
      </c>
      <c r="AF8" s="129" t="n">
        <v>1649284.875</v>
      </c>
      <c r="AG8" s="129" t="n">
        <v>1654390.25</v>
      </c>
      <c r="AH8" s="129" t="n">
        <v>1658655.375</v>
      </c>
      <c r="AI8" s="129" t="n">
        <v>1662714.125</v>
      </c>
      <c r="AJ8" s="129" t="n">
        <v>1666085.875</v>
      </c>
      <c r="AK8" s="129" t="n">
        <v>1670092.125</v>
      </c>
      <c r="AL8" s="129" t="n">
        <v>1674252.125</v>
      </c>
      <c r="AM8" s="129" t="n">
        <v>1679191.375</v>
      </c>
      <c r="AN8" s="130" t="n">
        <v>1683190</v>
      </c>
      <c r="AO8" s="130" t="n">
        <v>1686873</v>
      </c>
      <c r="AP8" s="130" t="n">
        <v>1689741.125</v>
      </c>
      <c r="AQ8" s="130" t="n">
        <v>1693168</v>
      </c>
      <c r="AR8" s="130" t="n">
        <v>1696654</v>
      </c>
      <c r="AS8" s="130" t="n">
        <v>1700367</v>
      </c>
      <c r="AT8" s="130" t="n">
        <v>1703845.875</v>
      </c>
      <c r="AU8" s="130" t="n">
        <v>1707258</v>
      </c>
      <c r="AV8" s="130" t="n">
        <v>1710728</v>
      </c>
      <c r="AW8" s="130" t="n">
        <v>1713916</v>
      </c>
      <c r="AX8" s="130" t="n">
        <v>1716944</v>
      </c>
      <c r="AY8" s="130" t="n">
        <v>1719483</v>
      </c>
      <c r="AZ8" s="130" t="n">
        <v>1722440</v>
      </c>
      <c r="BA8" s="130" t="n">
        <v>1725484</v>
      </c>
      <c r="BB8" s="130" t="n">
        <v>1728656</v>
      </c>
      <c r="BC8" s="130" t="n">
        <v>1731845.875</v>
      </c>
      <c r="BD8" s="130" t="n">
        <v>1735096</v>
      </c>
      <c r="BE8" s="130" t="n">
        <v>1738324</v>
      </c>
      <c r="BF8" s="130" t="n">
        <v>1741751</v>
      </c>
      <c r="BG8" s="130" t="n">
        <v>1745296</v>
      </c>
      <c r="BH8" s="130" t="n">
        <v>1749260</v>
      </c>
      <c r="BI8" s="130" t="n">
        <v>1752817.125</v>
      </c>
      <c r="BJ8" s="130" t="n">
        <v>1756267</v>
      </c>
      <c r="BK8" s="131"/>
    </row>
    <row r="9" customFormat="false" ht="12.8" hidden="false" customHeight="false" outlineLevel="0" collapsed="false">
      <c r="A9" s="0" t="s">
        <v>751</v>
      </c>
      <c r="B9" s="0" t="s">
        <v>752</v>
      </c>
      <c r="C9" s="128" t="n">
        <v>655493.5625</v>
      </c>
      <c r="D9" s="128" t="n">
        <v>656560.125</v>
      </c>
      <c r="E9" s="129" t="n">
        <v>658106.1875</v>
      </c>
      <c r="F9" s="129" t="n">
        <v>659919.75</v>
      </c>
      <c r="G9" s="129" t="n">
        <v>662583.9375</v>
      </c>
      <c r="H9" s="129" t="n">
        <v>665886.625</v>
      </c>
      <c r="I9" s="129" t="n">
        <v>671531.6875</v>
      </c>
      <c r="J9" s="129" t="n">
        <v>674833.625</v>
      </c>
      <c r="K9" s="129" t="n">
        <v>677496.25</v>
      </c>
      <c r="L9" s="129" t="n">
        <v>679016.375</v>
      </c>
      <c r="M9" s="129" t="n">
        <v>680777.8125</v>
      </c>
      <c r="N9" s="129" t="n">
        <v>682277.375</v>
      </c>
      <c r="O9" s="129" t="n">
        <v>683032.875</v>
      </c>
      <c r="P9" s="129" t="n">
        <v>684370.25</v>
      </c>
      <c r="Q9" s="129" t="n">
        <v>685807.375</v>
      </c>
      <c r="R9" s="129" t="n">
        <v>687351</v>
      </c>
      <c r="S9" s="129" t="n">
        <v>688982.5</v>
      </c>
      <c r="T9" s="129" t="n">
        <v>690708.75</v>
      </c>
      <c r="U9" s="129" t="n">
        <v>692835.5</v>
      </c>
      <c r="V9" s="129" t="n">
        <v>694521.75</v>
      </c>
      <c r="W9" s="129" t="n">
        <v>696073.25</v>
      </c>
      <c r="X9" s="129" t="n">
        <v>696969.875</v>
      </c>
      <c r="Y9" s="129" t="n">
        <v>698642.25</v>
      </c>
      <c r="Z9" s="129" t="n">
        <v>700570.125</v>
      </c>
      <c r="AA9" s="129" t="n">
        <v>703210.5</v>
      </c>
      <c r="AB9" s="129" t="n">
        <v>705306.5625</v>
      </c>
      <c r="AC9" s="129" t="n">
        <v>707315.3125</v>
      </c>
      <c r="AD9" s="129" t="n">
        <v>708959.4375</v>
      </c>
      <c r="AE9" s="129" t="n">
        <v>711001.5625</v>
      </c>
      <c r="AF9" s="129" t="n">
        <v>713164.4375</v>
      </c>
      <c r="AG9" s="129" t="n">
        <v>715617.4375</v>
      </c>
      <c r="AH9" s="129" t="n">
        <v>717894.5</v>
      </c>
      <c r="AI9" s="129" t="n">
        <v>720165.125</v>
      </c>
      <c r="AJ9" s="129" t="n">
        <v>722329.5625</v>
      </c>
      <c r="AK9" s="129" t="n">
        <v>724662.125</v>
      </c>
      <c r="AL9" s="129" t="n">
        <v>727063.125</v>
      </c>
      <c r="AM9" s="129" t="n">
        <v>729963.0625</v>
      </c>
      <c r="AN9" s="130" t="n">
        <v>732177.8125</v>
      </c>
      <c r="AO9" s="130" t="n">
        <v>734137.8125</v>
      </c>
      <c r="AP9" s="130" t="n">
        <v>735399.125</v>
      </c>
      <c r="AQ9" s="130" t="n">
        <v>737183.125</v>
      </c>
      <c r="AR9" s="130" t="n">
        <v>739045.625</v>
      </c>
      <c r="AS9" s="130" t="n">
        <v>741180.5</v>
      </c>
      <c r="AT9" s="130" t="n">
        <v>743054.6875</v>
      </c>
      <c r="AU9" s="130" t="n">
        <v>744862.1875</v>
      </c>
      <c r="AV9" s="130" t="n">
        <v>746632</v>
      </c>
      <c r="AW9" s="130" t="n">
        <v>748284.125</v>
      </c>
      <c r="AX9" s="130" t="n">
        <v>749847.6875</v>
      </c>
      <c r="AY9" s="130" t="n">
        <v>751076.8125</v>
      </c>
      <c r="AZ9" s="130" t="n">
        <v>752647.625</v>
      </c>
      <c r="BA9" s="130" t="n">
        <v>754314.1875</v>
      </c>
      <c r="BB9" s="130" t="n">
        <v>756270.3125</v>
      </c>
      <c r="BC9" s="130" t="n">
        <v>757983.375</v>
      </c>
      <c r="BD9" s="130" t="n">
        <v>759647.3125</v>
      </c>
      <c r="BE9" s="130" t="n">
        <v>761117.5</v>
      </c>
      <c r="BF9" s="130" t="n">
        <v>762790.875</v>
      </c>
      <c r="BG9" s="130" t="n">
        <v>764523.1875</v>
      </c>
      <c r="BH9" s="130" t="n">
        <v>766434.5</v>
      </c>
      <c r="BI9" s="130" t="n">
        <v>768194.5625</v>
      </c>
      <c r="BJ9" s="130" t="n">
        <v>769923.375</v>
      </c>
      <c r="BK9" s="131"/>
    </row>
    <row r="10" customFormat="false" ht="12.8" hidden="false" customHeight="false" outlineLevel="0" collapsed="false">
      <c r="A10" s="0" t="s">
        <v>753</v>
      </c>
      <c r="B10" s="0" t="s">
        <v>754</v>
      </c>
      <c r="C10" s="129" t="n">
        <v>1830745.75</v>
      </c>
      <c r="D10" s="129" t="n">
        <v>1835496</v>
      </c>
      <c r="E10" s="129" t="n">
        <v>1841119.875</v>
      </c>
      <c r="F10" s="129" t="n">
        <v>1846394</v>
      </c>
      <c r="G10" s="129" t="n">
        <v>1854682.875</v>
      </c>
      <c r="H10" s="129" t="n">
        <v>1864763.25</v>
      </c>
      <c r="I10" s="129" t="n">
        <v>1881407.625</v>
      </c>
      <c r="J10" s="129" t="n">
        <v>1891491.375</v>
      </c>
      <c r="K10" s="129" t="n">
        <v>1899786.875</v>
      </c>
      <c r="L10" s="129" t="n">
        <v>1902863.625</v>
      </c>
      <c r="M10" s="129" t="n">
        <v>1910156.5</v>
      </c>
      <c r="N10" s="129" t="n">
        <v>1918234.75</v>
      </c>
      <c r="O10" s="129" t="n">
        <v>1928939.375</v>
      </c>
      <c r="P10" s="129" t="n">
        <v>1937207.125</v>
      </c>
      <c r="Q10" s="129" t="n">
        <v>1944879.25</v>
      </c>
      <c r="R10" s="129" t="n">
        <v>1950805.375</v>
      </c>
      <c r="S10" s="129" t="n">
        <v>1958149</v>
      </c>
      <c r="T10" s="129" t="n">
        <v>1965759.625</v>
      </c>
      <c r="U10" s="129" t="n">
        <v>1974672.125</v>
      </c>
      <c r="V10" s="129" t="n">
        <v>1982040.875</v>
      </c>
      <c r="W10" s="129" t="n">
        <v>1988900.875</v>
      </c>
      <c r="X10" s="129" t="n">
        <v>1994100.375</v>
      </c>
      <c r="Y10" s="129" t="n">
        <v>2000806</v>
      </c>
      <c r="Z10" s="129" t="n">
        <v>2007866.125</v>
      </c>
      <c r="AA10" s="129" t="n">
        <v>2016040.875</v>
      </c>
      <c r="AB10" s="129" t="n">
        <v>2023240.625</v>
      </c>
      <c r="AC10" s="129" t="n">
        <v>2030224.75</v>
      </c>
      <c r="AD10" s="129" t="n">
        <v>2036098.125</v>
      </c>
      <c r="AE10" s="129" t="n">
        <v>2043323.5</v>
      </c>
      <c r="AF10" s="129" t="n">
        <v>2051005.25</v>
      </c>
      <c r="AG10" s="129" t="n">
        <v>2060570.625</v>
      </c>
      <c r="AH10" s="129" t="n">
        <v>2068095</v>
      </c>
      <c r="AI10" s="129" t="n">
        <v>2075005.375</v>
      </c>
      <c r="AJ10" s="129" t="n">
        <v>2080278.625</v>
      </c>
      <c r="AK10" s="129" t="n">
        <v>2086728.5</v>
      </c>
      <c r="AL10" s="129" t="n">
        <v>2093332</v>
      </c>
      <c r="AM10" s="129" t="n">
        <v>2100786.5</v>
      </c>
      <c r="AN10" s="130" t="n">
        <v>2107174</v>
      </c>
      <c r="AO10" s="130" t="n">
        <v>2113191</v>
      </c>
      <c r="AP10" s="130" t="n">
        <v>2118140</v>
      </c>
      <c r="AQ10" s="130" t="n">
        <v>2123943</v>
      </c>
      <c r="AR10" s="130" t="n">
        <v>2129901</v>
      </c>
      <c r="AS10" s="130" t="n">
        <v>2136344</v>
      </c>
      <c r="AT10" s="130" t="n">
        <v>2142367</v>
      </c>
      <c r="AU10" s="130" t="n">
        <v>2148298</v>
      </c>
      <c r="AV10" s="130" t="n">
        <v>2154354</v>
      </c>
      <c r="AW10" s="130" t="n">
        <v>2159939</v>
      </c>
      <c r="AX10" s="130" t="n">
        <v>2165271</v>
      </c>
      <c r="AY10" s="130" t="n">
        <v>2169817</v>
      </c>
      <c r="AZ10" s="130" t="n">
        <v>2175039</v>
      </c>
      <c r="BA10" s="130" t="n">
        <v>2180406</v>
      </c>
      <c r="BB10" s="130" t="n">
        <v>2186085</v>
      </c>
      <c r="BC10" s="130" t="n">
        <v>2191616</v>
      </c>
      <c r="BD10" s="130" t="n">
        <v>2197167</v>
      </c>
      <c r="BE10" s="130" t="n">
        <v>2202628.25</v>
      </c>
      <c r="BF10" s="130" t="n">
        <v>2208298</v>
      </c>
      <c r="BG10" s="130" t="n">
        <v>2214069</v>
      </c>
      <c r="BH10" s="130" t="n">
        <v>2220134</v>
      </c>
      <c r="BI10" s="130" t="n">
        <v>2225960</v>
      </c>
      <c r="BJ10" s="130" t="n">
        <v>2231742</v>
      </c>
      <c r="BK10" s="131"/>
    </row>
    <row r="11" customFormat="false" ht="12.8" hidden="false" customHeight="false" outlineLevel="0" collapsed="false">
      <c r="A11" s="0" t="s">
        <v>755</v>
      </c>
      <c r="B11" s="0" t="s">
        <v>756</v>
      </c>
      <c r="C11" s="129" t="n">
        <v>488953.03125</v>
      </c>
      <c r="D11" s="129" t="n">
        <v>490154.28125</v>
      </c>
      <c r="E11" s="129" t="n">
        <v>491707.03125</v>
      </c>
      <c r="F11" s="129" t="n">
        <v>493440.59375</v>
      </c>
      <c r="G11" s="129" t="n">
        <v>495824.46875</v>
      </c>
      <c r="H11" s="129" t="n">
        <v>498687.96875</v>
      </c>
      <c r="I11" s="129" t="n">
        <v>503307.59375</v>
      </c>
      <c r="J11" s="129" t="n">
        <v>506172.875</v>
      </c>
      <c r="K11" s="129" t="n">
        <v>508560.34375</v>
      </c>
      <c r="L11" s="129" t="n">
        <v>510196.28125</v>
      </c>
      <c r="M11" s="129" t="n">
        <v>511833.4375</v>
      </c>
      <c r="N11" s="129" t="n">
        <v>513198.09375</v>
      </c>
      <c r="O11" s="129" t="n">
        <v>513762.71875</v>
      </c>
      <c r="P11" s="129" t="n">
        <v>514977.96875</v>
      </c>
      <c r="Q11" s="129" t="n">
        <v>516316.34375</v>
      </c>
      <c r="R11" s="129" t="n">
        <v>517847.125</v>
      </c>
      <c r="S11" s="129" t="n">
        <v>519379.78125</v>
      </c>
      <c r="T11" s="129" t="n">
        <v>520983.625</v>
      </c>
      <c r="U11" s="129" t="n">
        <v>522916.59375</v>
      </c>
      <c r="V11" s="129" t="n">
        <v>524469.3125</v>
      </c>
      <c r="W11" s="129" t="n">
        <v>525899.75</v>
      </c>
      <c r="X11" s="129" t="n">
        <v>526897.1875</v>
      </c>
      <c r="Y11" s="129" t="n">
        <v>528316.125</v>
      </c>
      <c r="Z11" s="129" t="n">
        <v>529845.9375</v>
      </c>
      <c r="AA11" s="129" t="n">
        <v>531811.3125</v>
      </c>
      <c r="AB11" s="129" t="n">
        <v>533319.125</v>
      </c>
      <c r="AC11" s="129" t="n">
        <v>534694.125</v>
      </c>
      <c r="AD11" s="129" t="n">
        <v>535683.0625</v>
      </c>
      <c r="AE11" s="129" t="n">
        <v>536982.375</v>
      </c>
      <c r="AF11" s="129" t="n">
        <v>538338.8125</v>
      </c>
      <c r="AG11" s="129" t="n">
        <v>539719.1875</v>
      </c>
      <c r="AH11" s="129" t="n">
        <v>541214.6875</v>
      </c>
      <c r="AI11" s="129" t="n">
        <v>542792.125</v>
      </c>
      <c r="AJ11" s="129" t="n">
        <v>544754.9375</v>
      </c>
      <c r="AK11" s="129" t="n">
        <v>546268.8125</v>
      </c>
      <c r="AL11" s="129" t="n">
        <v>547637.0625</v>
      </c>
      <c r="AM11" s="129" t="n">
        <v>548605.9375</v>
      </c>
      <c r="AN11" s="130" t="n">
        <v>549873.3125</v>
      </c>
      <c r="AO11" s="130" t="n">
        <v>551185.3125</v>
      </c>
      <c r="AP11" s="130" t="n">
        <v>552669.5</v>
      </c>
      <c r="AQ11" s="130" t="n">
        <v>553975.375</v>
      </c>
      <c r="AR11" s="130" t="n">
        <v>555230.5</v>
      </c>
      <c r="AS11" s="130" t="n">
        <v>556347.6875</v>
      </c>
      <c r="AT11" s="130" t="n">
        <v>557566.5</v>
      </c>
      <c r="AU11" s="130" t="n">
        <v>558799.875</v>
      </c>
      <c r="AV11" s="130" t="n">
        <v>560123.3125</v>
      </c>
      <c r="AW11" s="130" t="n">
        <v>561329.1875</v>
      </c>
      <c r="AX11" s="130" t="n">
        <v>562493.125</v>
      </c>
      <c r="AY11" s="130" t="n">
        <v>563531.125</v>
      </c>
      <c r="AZ11" s="130" t="n">
        <v>564673.875</v>
      </c>
      <c r="BA11" s="130" t="n">
        <v>565837.5</v>
      </c>
      <c r="BB11" s="130" t="n">
        <v>567016.125</v>
      </c>
      <c r="BC11" s="130" t="n">
        <v>568225.875</v>
      </c>
      <c r="BD11" s="130" t="n">
        <v>569461.125</v>
      </c>
      <c r="BE11" s="130" t="n">
        <v>570725.8125</v>
      </c>
      <c r="BF11" s="130" t="n">
        <v>572008.5</v>
      </c>
      <c r="BG11" s="130" t="n">
        <v>573313.3125</v>
      </c>
      <c r="BH11" s="130" t="n">
        <v>574686.625</v>
      </c>
      <c r="BI11" s="130" t="n">
        <v>576001.125</v>
      </c>
      <c r="BJ11" s="130" t="n">
        <v>577302.9375</v>
      </c>
      <c r="BK11" s="131"/>
    </row>
    <row r="12" customFormat="false" ht="12.8" hidden="false" customHeight="false" outlineLevel="0" collapsed="false">
      <c r="A12" s="0" t="s">
        <v>757</v>
      </c>
      <c r="B12" s="0" t="s">
        <v>758</v>
      </c>
      <c r="C12" s="128" t="n">
        <v>1048450.5</v>
      </c>
      <c r="D12" s="128" t="n">
        <v>1048308.375</v>
      </c>
      <c r="E12" s="129" t="n">
        <v>1049376.375</v>
      </c>
      <c r="F12" s="129" t="n">
        <v>1051919.75</v>
      </c>
      <c r="G12" s="129" t="n">
        <v>1055208.75</v>
      </c>
      <c r="H12" s="129" t="n">
        <v>1059508.625</v>
      </c>
      <c r="I12" s="129" t="n">
        <v>1067529.125</v>
      </c>
      <c r="J12" s="129" t="n">
        <v>1071818.75</v>
      </c>
      <c r="K12" s="129" t="n">
        <v>1075087</v>
      </c>
      <c r="L12" s="129" t="n">
        <v>1074700.625</v>
      </c>
      <c r="M12" s="129" t="n">
        <v>1077901.5</v>
      </c>
      <c r="N12" s="129" t="n">
        <v>1082056.125</v>
      </c>
      <c r="O12" s="129" t="n">
        <v>1089308.5</v>
      </c>
      <c r="P12" s="129" t="n">
        <v>1093762.75</v>
      </c>
      <c r="Q12" s="129" t="n">
        <v>1097562.625</v>
      </c>
      <c r="R12" s="129" t="n">
        <v>1099634.625</v>
      </c>
      <c r="S12" s="129" t="n">
        <v>1102931.25</v>
      </c>
      <c r="T12" s="129" t="n">
        <v>1106378.75</v>
      </c>
      <c r="U12" s="129" t="n">
        <v>1110457.125</v>
      </c>
      <c r="V12" s="129" t="n">
        <v>1113846.75</v>
      </c>
      <c r="W12" s="129" t="n">
        <v>1117027.625</v>
      </c>
      <c r="X12" s="129" t="n">
        <v>1119268</v>
      </c>
      <c r="Y12" s="129" t="n">
        <v>1122579.875</v>
      </c>
      <c r="Z12" s="129" t="n">
        <v>1126231.75</v>
      </c>
      <c r="AA12" s="129" t="n">
        <v>1130985.125</v>
      </c>
      <c r="AB12" s="129" t="n">
        <v>1134745.625</v>
      </c>
      <c r="AC12" s="129" t="n">
        <v>1138275</v>
      </c>
      <c r="AD12" s="129" t="n">
        <v>1141132.125</v>
      </c>
      <c r="AE12" s="129" t="n">
        <v>1144529.875</v>
      </c>
      <c r="AF12" s="129" t="n">
        <v>1148027.125</v>
      </c>
      <c r="AG12" s="129" t="n">
        <v>1153460.625</v>
      </c>
      <c r="AH12" s="129" t="n">
        <v>1155779.5</v>
      </c>
      <c r="AI12" s="129" t="n">
        <v>1156820.625</v>
      </c>
      <c r="AJ12" s="129" t="n">
        <v>1152889.25</v>
      </c>
      <c r="AK12" s="129" t="n">
        <v>1154145.375</v>
      </c>
      <c r="AL12" s="129" t="n">
        <v>1156894.375</v>
      </c>
      <c r="AM12" s="129" t="n">
        <v>1163509.375</v>
      </c>
      <c r="AN12" s="130" t="n">
        <v>1167464</v>
      </c>
      <c r="AO12" s="130" t="n">
        <v>1171132</v>
      </c>
      <c r="AP12" s="130" t="n">
        <v>1174072</v>
      </c>
      <c r="AQ12" s="130" t="n">
        <v>1177498.125</v>
      </c>
      <c r="AR12" s="130" t="n">
        <v>1180968</v>
      </c>
      <c r="AS12" s="130" t="n">
        <v>1184653.875</v>
      </c>
      <c r="AT12" s="130" t="n">
        <v>1188087</v>
      </c>
      <c r="AU12" s="130" t="n">
        <v>1191436</v>
      </c>
      <c r="AV12" s="130" t="n">
        <v>1194852</v>
      </c>
      <c r="AW12" s="130" t="n">
        <v>1197922</v>
      </c>
      <c r="AX12" s="130" t="n">
        <v>1200795</v>
      </c>
      <c r="AY12" s="130" t="n">
        <v>1203139</v>
      </c>
      <c r="AZ12" s="130" t="n">
        <v>1205869</v>
      </c>
      <c r="BA12" s="130" t="n">
        <v>1208653</v>
      </c>
      <c r="BB12" s="130" t="n">
        <v>1211550.875</v>
      </c>
      <c r="BC12" s="130" t="n">
        <v>1214394.125</v>
      </c>
      <c r="BD12" s="130" t="n">
        <v>1217245.125</v>
      </c>
      <c r="BE12" s="130" t="n">
        <v>1220023</v>
      </c>
      <c r="BF12" s="130" t="n">
        <v>1222947</v>
      </c>
      <c r="BG12" s="130" t="n">
        <v>1225938.875</v>
      </c>
      <c r="BH12" s="130" t="n">
        <v>1229172</v>
      </c>
      <c r="BI12" s="130" t="n">
        <v>1232164</v>
      </c>
      <c r="BJ12" s="130" t="n">
        <v>1235093</v>
      </c>
      <c r="BK12" s="131"/>
    </row>
    <row r="13" customFormat="false" ht="12.8" hidden="false" customHeight="false" outlineLevel="0" collapsed="false">
      <c r="A13" s="0" t="s">
        <v>759</v>
      </c>
      <c r="B13" s="0" t="s">
        <v>760</v>
      </c>
      <c r="C13" s="128" t="n">
        <v>630081.25</v>
      </c>
      <c r="D13" s="128" t="n">
        <v>631791.8125</v>
      </c>
      <c r="E13" s="129" t="n">
        <v>633835.875</v>
      </c>
      <c r="F13" s="129" t="n">
        <v>635835.75</v>
      </c>
      <c r="G13" s="129" t="n">
        <v>638829.6875</v>
      </c>
      <c r="H13" s="129" t="n">
        <v>642440.1875</v>
      </c>
      <c r="I13" s="129" t="n">
        <v>648311.5</v>
      </c>
      <c r="J13" s="129" t="n">
        <v>651921.75</v>
      </c>
      <c r="K13" s="129" t="n">
        <v>654915.3125</v>
      </c>
      <c r="L13" s="129" t="n">
        <v>655918.875</v>
      </c>
      <c r="M13" s="129" t="n">
        <v>658708.8125</v>
      </c>
      <c r="N13" s="129" t="n">
        <v>661911.8125</v>
      </c>
      <c r="O13" s="129" t="n">
        <v>666455.875</v>
      </c>
      <c r="P13" s="129" t="n">
        <v>669789.3125</v>
      </c>
      <c r="Q13" s="129" t="n">
        <v>672839.9375</v>
      </c>
      <c r="R13" s="129" t="n">
        <v>675108.0625</v>
      </c>
      <c r="S13" s="129" t="n">
        <v>677968.0625</v>
      </c>
      <c r="T13" s="129" t="n">
        <v>680920.0625</v>
      </c>
      <c r="U13" s="129" t="n">
        <v>684285.875</v>
      </c>
      <c r="V13" s="129" t="n">
        <v>687180.75</v>
      </c>
      <c r="W13" s="129" t="n">
        <v>689926.4375</v>
      </c>
      <c r="X13" s="129" t="n">
        <v>692021.4375</v>
      </c>
      <c r="Y13" s="129" t="n">
        <v>694844.8125</v>
      </c>
      <c r="Z13" s="129" t="n">
        <v>697895.0625</v>
      </c>
      <c r="AA13" s="129" t="n">
        <v>701603.6875</v>
      </c>
      <c r="AB13" s="129" t="n">
        <v>704784.0625</v>
      </c>
      <c r="AC13" s="129" t="n">
        <v>707867.75</v>
      </c>
      <c r="AD13" s="129" t="n">
        <v>710496.1875</v>
      </c>
      <c r="AE13" s="129" t="n">
        <v>713655.3125</v>
      </c>
      <c r="AF13" s="129" t="n">
        <v>716986.6875</v>
      </c>
      <c r="AG13" s="129" t="n">
        <v>720662.4375</v>
      </c>
      <c r="AH13" s="129" t="n">
        <v>724209.0625</v>
      </c>
      <c r="AI13" s="129" t="n">
        <v>727798.6875</v>
      </c>
      <c r="AJ13" s="129" t="n">
        <v>731745.5</v>
      </c>
      <c r="AK13" s="129" t="n">
        <v>735185.625</v>
      </c>
      <c r="AL13" s="129" t="n">
        <v>738433.25</v>
      </c>
      <c r="AM13" s="129" t="n">
        <v>741626.375</v>
      </c>
      <c r="AN13" s="130" t="n">
        <v>744385.3125</v>
      </c>
      <c r="AO13" s="130" t="n">
        <v>746848.125</v>
      </c>
      <c r="AP13" s="130" t="n">
        <v>748493.4375</v>
      </c>
      <c r="AQ13" s="130" t="n">
        <v>750754.9375</v>
      </c>
      <c r="AR13" s="130" t="n">
        <v>753111.3125</v>
      </c>
      <c r="AS13" s="130" t="n">
        <v>755745.0625</v>
      </c>
      <c r="AT13" s="130" t="n">
        <v>758154</v>
      </c>
      <c r="AU13" s="130" t="n">
        <v>760520.875</v>
      </c>
      <c r="AV13" s="130" t="n">
        <v>762866.8125</v>
      </c>
      <c r="AW13" s="130" t="n">
        <v>765133.375</v>
      </c>
      <c r="AX13" s="130" t="n">
        <v>767341.8125</v>
      </c>
      <c r="AY13" s="130" t="n">
        <v>769317.5</v>
      </c>
      <c r="AZ13" s="130" t="n">
        <v>771540.6875</v>
      </c>
      <c r="BA13" s="130" t="n">
        <v>773836.875</v>
      </c>
      <c r="BB13" s="130" t="n">
        <v>776307.3125</v>
      </c>
      <c r="BC13" s="130" t="n">
        <v>778673.1875</v>
      </c>
      <c r="BD13" s="130" t="n">
        <v>781036.125</v>
      </c>
      <c r="BE13" s="130" t="n">
        <v>783343.8125</v>
      </c>
      <c r="BF13" s="130" t="n">
        <v>785739.625</v>
      </c>
      <c r="BG13" s="130" t="n">
        <v>788171.375</v>
      </c>
      <c r="BH13" s="130" t="n">
        <v>790762.3125</v>
      </c>
      <c r="BI13" s="130" t="n">
        <v>793173.8125</v>
      </c>
      <c r="BJ13" s="130" t="n">
        <v>795529.0625</v>
      </c>
      <c r="BK13" s="131"/>
    </row>
    <row r="14" customFormat="false" ht="12.8" hidden="false" customHeight="false" outlineLevel="0" collapsed="false">
      <c r="A14" s="0" t="s">
        <v>761</v>
      </c>
      <c r="B14" s="0" t="s">
        <v>762</v>
      </c>
      <c r="C14" s="128" t="n">
        <v>1747454.875</v>
      </c>
      <c r="D14" s="128" t="n">
        <v>1750804.625</v>
      </c>
      <c r="E14" s="129" t="n">
        <v>1755467.75</v>
      </c>
      <c r="F14" s="129" t="n">
        <v>1760921.5</v>
      </c>
      <c r="G14" s="129" t="n">
        <v>1768603.25</v>
      </c>
      <c r="H14" s="129" t="n">
        <v>1777990.5</v>
      </c>
      <c r="I14" s="129" t="n">
        <v>1793633.125</v>
      </c>
      <c r="J14" s="129" t="n">
        <v>1803018.375</v>
      </c>
      <c r="K14" s="129" t="n">
        <v>1810696.25</v>
      </c>
      <c r="L14" s="129" t="n">
        <v>1812871.375</v>
      </c>
      <c r="M14" s="129" t="n">
        <v>1819981.125</v>
      </c>
      <c r="N14" s="129" t="n">
        <v>1828230.125</v>
      </c>
      <c r="O14" s="129" t="n">
        <v>1840202.25</v>
      </c>
      <c r="P14" s="129" t="n">
        <v>1848791.625</v>
      </c>
      <c r="Q14" s="129" t="n">
        <v>1856582.125</v>
      </c>
      <c r="R14" s="129" t="n">
        <v>1862169.25</v>
      </c>
      <c r="S14" s="129" t="n">
        <v>1869415.875</v>
      </c>
      <c r="T14" s="129" t="n">
        <v>1876917.125</v>
      </c>
      <c r="U14" s="129" t="n">
        <v>1885524</v>
      </c>
      <c r="V14" s="129" t="n">
        <v>1892896.625</v>
      </c>
      <c r="W14" s="129" t="n">
        <v>1899885.75</v>
      </c>
      <c r="X14" s="129" t="n">
        <v>1906016.75</v>
      </c>
      <c r="Y14" s="129" t="n">
        <v>1912595.125</v>
      </c>
      <c r="Z14" s="129" t="n">
        <v>1919146.125</v>
      </c>
      <c r="AA14" s="129" t="n">
        <v>1925896.625</v>
      </c>
      <c r="AB14" s="129" t="n">
        <v>1932222.625</v>
      </c>
      <c r="AC14" s="129" t="n">
        <v>1938351</v>
      </c>
      <c r="AD14" s="129" t="n">
        <v>1942882.875</v>
      </c>
      <c r="AE14" s="129" t="n">
        <v>1949665</v>
      </c>
      <c r="AF14" s="129" t="n">
        <v>1957298.5</v>
      </c>
      <c r="AG14" s="129" t="n">
        <v>1967853.125</v>
      </c>
      <c r="AH14" s="129" t="n">
        <v>1975636.875</v>
      </c>
      <c r="AI14" s="129" t="n">
        <v>1982719.75</v>
      </c>
      <c r="AJ14" s="129" t="n">
        <v>1987815.5</v>
      </c>
      <c r="AK14" s="129" t="n">
        <v>1994460.75</v>
      </c>
      <c r="AL14" s="129" t="n">
        <v>2001369.5</v>
      </c>
      <c r="AM14" s="129" t="n">
        <v>2009779.875</v>
      </c>
      <c r="AN14" s="130" t="n">
        <v>2016287</v>
      </c>
      <c r="AO14" s="130" t="n">
        <v>2022129</v>
      </c>
      <c r="AP14" s="130" t="n">
        <v>2026350</v>
      </c>
      <c r="AQ14" s="130" t="n">
        <v>2031579</v>
      </c>
      <c r="AR14" s="130" t="n">
        <v>2036861.125</v>
      </c>
      <c r="AS14" s="130" t="n">
        <v>2042507</v>
      </c>
      <c r="AT14" s="130" t="n">
        <v>2047659</v>
      </c>
      <c r="AU14" s="130" t="n">
        <v>2052629.125</v>
      </c>
      <c r="AV14" s="130" t="n">
        <v>2057451</v>
      </c>
      <c r="AW14" s="130" t="n">
        <v>2062033.125</v>
      </c>
      <c r="AX14" s="130" t="n">
        <v>2066408</v>
      </c>
      <c r="AY14" s="130" t="n">
        <v>2070091</v>
      </c>
      <c r="AZ14" s="130" t="n">
        <v>2074418</v>
      </c>
      <c r="BA14" s="130" t="n">
        <v>2078901.875</v>
      </c>
      <c r="BB14" s="130" t="n">
        <v>2083634</v>
      </c>
      <c r="BC14" s="130" t="n">
        <v>2088368</v>
      </c>
      <c r="BD14" s="130" t="n">
        <v>2093194</v>
      </c>
      <c r="BE14" s="130" t="n">
        <v>2098041</v>
      </c>
      <c r="BF14" s="130" t="n">
        <v>2103104</v>
      </c>
      <c r="BG14" s="130" t="n">
        <v>2108311</v>
      </c>
      <c r="BH14" s="130" t="n">
        <v>2113908</v>
      </c>
      <c r="BI14" s="130" t="n">
        <v>2119220</v>
      </c>
      <c r="BJ14" s="130" t="n">
        <v>2124493</v>
      </c>
      <c r="BK14" s="131"/>
    </row>
    <row r="15" customFormat="false" ht="12.8" hidden="false" customHeight="false" outlineLevel="0" collapsed="false">
      <c r="A15" s="0" t="s">
        <v>763</v>
      </c>
      <c r="B15" s="0" t="s">
        <v>764</v>
      </c>
      <c r="C15" s="132" t="n">
        <v>111.099998474121</v>
      </c>
      <c r="D15" s="132" t="n">
        <v>111.09999847412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.8" hidden="false" customHeight="false" outlineLevel="0" collapsed="false">
      <c r="C16" s="58"/>
      <c r="D16" s="58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B17" s="56" t="s">
        <v>765</v>
      </c>
      <c r="C17" s="58"/>
      <c r="D17" s="58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A18" s="0" t="s">
        <v>766</v>
      </c>
      <c r="B18" s="0" t="s">
        <v>509</v>
      </c>
      <c r="C18" s="29" t="n">
        <v>99.2746963500977</v>
      </c>
      <c r="D18" s="29" t="n">
        <v>99.1224975585938</v>
      </c>
      <c r="E18" s="30" t="n">
        <v>98.9442291259766</v>
      </c>
      <c r="F18" s="30" t="n">
        <v>98.4949722290039</v>
      </c>
      <c r="G18" s="30" t="n">
        <v>98.4482574462891</v>
      </c>
      <c r="H18" s="30" t="n">
        <v>98.5591735839844</v>
      </c>
      <c r="I18" s="30" t="n">
        <v>98.9757461547852</v>
      </c>
      <c r="J18" s="30" t="n">
        <v>99.290885925293</v>
      </c>
      <c r="K18" s="30" t="n">
        <v>99.6526184082031</v>
      </c>
      <c r="L18" s="30" t="n">
        <v>100.162536621094</v>
      </c>
      <c r="M18" s="30" t="n">
        <v>100.541282653809</v>
      </c>
      <c r="N18" s="30" t="n">
        <v>100.890434265137</v>
      </c>
      <c r="O18" s="30" t="n">
        <v>101.101364135742</v>
      </c>
      <c r="P18" s="30" t="n">
        <v>101.47282409668</v>
      </c>
      <c r="Q18" s="30" t="n">
        <v>101.896171569824</v>
      </c>
      <c r="R18" s="30" t="n">
        <v>102.465194702148</v>
      </c>
      <c r="S18" s="30" t="n">
        <v>102.921989440918</v>
      </c>
      <c r="T18" s="30" t="n">
        <v>103.360328674316</v>
      </c>
      <c r="U18" s="30" t="n">
        <v>103.79541015625</v>
      </c>
      <c r="V18" s="30" t="n">
        <v>104.185455322266</v>
      </c>
      <c r="W18" s="30" t="n">
        <v>104.54564666748</v>
      </c>
      <c r="X18" s="30" t="n">
        <v>104.820724487305</v>
      </c>
      <c r="Y18" s="30" t="n">
        <v>105.162673950195</v>
      </c>
      <c r="Z18" s="30" t="n">
        <v>105.516220092773</v>
      </c>
      <c r="AA18" s="30" t="n">
        <v>106.031669616699</v>
      </c>
      <c r="AB18" s="30" t="n">
        <v>106.295700073242</v>
      </c>
      <c r="AC18" s="30" t="n">
        <v>106.458595275879</v>
      </c>
      <c r="AD18" s="30" t="n">
        <v>106.250328063965</v>
      </c>
      <c r="AE18" s="30" t="n">
        <v>106.413520812988</v>
      </c>
      <c r="AF18" s="30" t="n">
        <v>106.678115844727</v>
      </c>
      <c r="AG18" s="30" t="n">
        <v>107.068862915039</v>
      </c>
      <c r="AH18" s="30" t="n">
        <v>107.517730712891</v>
      </c>
      <c r="AI18" s="30" t="n">
        <v>108.049453735352</v>
      </c>
      <c r="AJ18" s="30" t="n">
        <v>108.894958496094</v>
      </c>
      <c r="AK18" s="30" t="n">
        <v>109.419212341309</v>
      </c>
      <c r="AL18" s="30" t="n">
        <v>109.853157043457</v>
      </c>
      <c r="AM18" s="30" t="n">
        <v>110.174949645996</v>
      </c>
      <c r="AN18" s="31" t="n">
        <v>110.444602966309</v>
      </c>
      <c r="AO18" s="31" t="n">
        <v>110.640296936035</v>
      </c>
      <c r="AP18" s="31" t="n">
        <v>110.693603515625</v>
      </c>
      <c r="AQ18" s="31" t="n">
        <v>110.792610168457</v>
      </c>
      <c r="AR18" s="31" t="n">
        <v>110.868797302246</v>
      </c>
      <c r="AS18" s="31" t="n">
        <v>110.916397094727</v>
      </c>
      <c r="AT18" s="31" t="n">
        <v>110.951599121094</v>
      </c>
      <c r="AU18" s="31" t="n">
        <v>110.968597412109</v>
      </c>
      <c r="AV18" s="31" t="n">
        <v>110.913398742676</v>
      </c>
      <c r="AW18" s="31" t="n">
        <v>110.934196472168</v>
      </c>
      <c r="AX18" s="31" t="n">
        <v>110.977096557617</v>
      </c>
      <c r="AY18" s="31" t="n">
        <v>111.056198120117</v>
      </c>
      <c r="AZ18" s="31" t="n">
        <v>111.13289642334</v>
      </c>
      <c r="BA18" s="31" t="n">
        <v>111.221099853516</v>
      </c>
      <c r="BB18" s="31" t="n">
        <v>111.284400939941</v>
      </c>
      <c r="BC18" s="31" t="n">
        <v>111.423301696777</v>
      </c>
      <c r="BD18" s="31" t="n">
        <v>111.601196289063</v>
      </c>
      <c r="BE18" s="31" t="n">
        <v>111.84700012207</v>
      </c>
      <c r="BF18" s="31" t="n">
        <v>112.081398010254</v>
      </c>
      <c r="BG18" s="31" t="n">
        <v>112.333297729492</v>
      </c>
      <c r="BH18" s="31" t="n">
        <v>112.618598937988</v>
      </c>
      <c r="BI18" s="31" t="n">
        <v>112.893402099609</v>
      </c>
      <c r="BJ18" s="31" t="n">
        <v>113.173698425293</v>
      </c>
      <c r="BK18" s="32"/>
    </row>
    <row r="19" customFormat="false" ht="12.8" hidden="false" customHeight="false" outlineLevel="0" collapsed="false">
      <c r="A19" s="0" t="s">
        <v>767</v>
      </c>
      <c r="B19" s="0" t="s">
        <v>511</v>
      </c>
      <c r="C19" s="29" t="n">
        <v>99.9137268066406</v>
      </c>
      <c r="D19" s="29" t="n">
        <v>99.7830810546875</v>
      </c>
      <c r="E19" s="30" t="n">
        <v>99.586555480957</v>
      </c>
      <c r="F19" s="30" t="n">
        <v>99.0123825073242</v>
      </c>
      <c r="G19" s="30" t="n">
        <v>98.9178924560547</v>
      </c>
      <c r="H19" s="30" t="n">
        <v>98.9913177490234</v>
      </c>
      <c r="I19" s="30" t="n">
        <v>99.4009323120117</v>
      </c>
      <c r="J19" s="30" t="n">
        <v>99.6839981079102</v>
      </c>
      <c r="K19" s="30" t="n">
        <v>100.0087890625</v>
      </c>
      <c r="L19" s="30" t="n">
        <v>100.453582763672</v>
      </c>
      <c r="M19" s="30" t="n">
        <v>100.803085327148</v>
      </c>
      <c r="N19" s="30" t="n">
        <v>101.135597229004</v>
      </c>
      <c r="O19" s="30" t="n">
        <v>101.44571685791</v>
      </c>
      <c r="P19" s="30" t="n">
        <v>101.74828338623</v>
      </c>
      <c r="Q19" s="30" t="n">
        <v>102.037895202637</v>
      </c>
      <c r="R19" s="30" t="n">
        <v>102.287422180176</v>
      </c>
      <c r="S19" s="30" t="n">
        <v>102.571495056152</v>
      </c>
      <c r="T19" s="30" t="n">
        <v>102.862968444824</v>
      </c>
      <c r="U19" s="30" t="n">
        <v>103.210014343262</v>
      </c>
      <c r="V19" s="30" t="n">
        <v>103.480186462402</v>
      </c>
      <c r="W19" s="30" t="n">
        <v>103.721626281738</v>
      </c>
      <c r="X19" s="30" t="n">
        <v>103.892601013184</v>
      </c>
      <c r="Y19" s="30" t="n">
        <v>104.107933044434</v>
      </c>
      <c r="Z19" s="30" t="n">
        <v>104.32585144043</v>
      </c>
      <c r="AA19" s="30" t="n">
        <v>104.707717895508</v>
      </c>
      <c r="AB19" s="30" t="n">
        <v>104.80982208252</v>
      </c>
      <c r="AC19" s="30" t="n">
        <v>104.793525695801</v>
      </c>
      <c r="AD19" s="30" t="n">
        <v>104.390426635742</v>
      </c>
      <c r="AE19" s="30" t="n">
        <v>104.338592529297</v>
      </c>
      <c r="AF19" s="30" t="n">
        <v>104.36962890625</v>
      </c>
      <c r="AG19" s="30" t="n">
        <v>104.457939147949</v>
      </c>
      <c r="AH19" s="30" t="n">
        <v>104.673942565918</v>
      </c>
      <c r="AI19" s="30" t="n">
        <v>104.992027282715</v>
      </c>
      <c r="AJ19" s="30" t="n">
        <v>105.573036193848</v>
      </c>
      <c r="AK19" s="30" t="n">
        <v>105.974655151367</v>
      </c>
      <c r="AL19" s="30" t="n">
        <v>106.357719421387</v>
      </c>
      <c r="AM19" s="30" t="n">
        <v>106.769752502441</v>
      </c>
      <c r="AN19" s="31" t="n">
        <v>107.080101013184</v>
      </c>
      <c r="AO19" s="31" t="n">
        <v>107.336196899414</v>
      </c>
      <c r="AP19" s="31" t="n">
        <v>107.472999572754</v>
      </c>
      <c r="AQ19" s="31" t="n">
        <v>107.66960144043</v>
      </c>
      <c r="AR19" s="31" t="n">
        <v>107.861000061035</v>
      </c>
      <c r="AS19" s="31" t="n">
        <v>108.046501159668</v>
      </c>
      <c r="AT19" s="31" t="n">
        <v>108.227600097656</v>
      </c>
      <c r="AU19" s="31" t="n">
        <v>108.403800964355</v>
      </c>
      <c r="AV19" s="31" t="n">
        <v>108.579200744629</v>
      </c>
      <c r="AW19" s="31" t="n">
        <v>108.742202758789</v>
      </c>
      <c r="AX19" s="31" t="n">
        <v>108.897201538086</v>
      </c>
      <c r="AY19" s="31" t="n">
        <v>109.03929901123</v>
      </c>
      <c r="AZ19" s="31" t="n">
        <v>109.181701660156</v>
      </c>
      <c r="BA19" s="31" t="n">
        <v>109.319396972656</v>
      </c>
      <c r="BB19" s="31" t="n">
        <v>109.398902893066</v>
      </c>
      <c r="BC19" s="31" t="n">
        <v>109.567802429199</v>
      </c>
      <c r="BD19" s="31" t="n">
        <v>109.772300720215</v>
      </c>
      <c r="BE19" s="31" t="n">
        <v>110.044792175293</v>
      </c>
      <c r="BF19" s="31" t="n">
        <v>110.29630279541</v>
      </c>
      <c r="BG19" s="31" t="n">
        <v>110.559303283691</v>
      </c>
      <c r="BH19" s="31" t="n">
        <v>110.845397949219</v>
      </c>
      <c r="BI19" s="31" t="n">
        <v>111.122100830078</v>
      </c>
      <c r="BJ19" s="31" t="n">
        <v>111.401397705078</v>
      </c>
      <c r="BK19" s="32"/>
    </row>
    <row r="20" customFormat="false" ht="12.8" hidden="false" customHeight="false" outlineLevel="0" collapsed="false">
      <c r="A20" s="0" t="s">
        <v>768</v>
      </c>
      <c r="B20" s="0" t="s">
        <v>513</v>
      </c>
      <c r="C20" s="29" t="n">
        <v>100.883041381836</v>
      </c>
      <c r="D20" s="29" t="n">
        <v>100.78165435791</v>
      </c>
      <c r="E20" s="30" t="n">
        <v>100.615921020508</v>
      </c>
      <c r="F20" s="30" t="n">
        <v>100.097137451172</v>
      </c>
      <c r="G20" s="30" t="n">
        <v>100.019256591797</v>
      </c>
      <c r="H20" s="30" t="n">
        <v>100.093574523926</v>
      </c>
      <c r="I20" s="30" t="n">
        <v>100.385955810547</v>
      </c>
      <c r="J20" s="30" t="n">
        <v>100.71524810791</v>
      </c>
      <c r="K20" s="30" t="n">
        <v>101.147323608398</v>
      </c>
      <c r="L20" s="30" t="n">
        <v>101.839256286621</v>
      </c>
      <c r="M20" s="30" t="n">
        <v>102.359085083008</v>
      </c>
      <c r="N20" s="30" t="n">
        <v>102.863899230957</v>
      </c>
      <c r="O20" s="30" t="n">
        <v>103.351959228516</v>
      </c>
      <c r="P20" s="30" t="n">
        <v>103.828010559082</v>
      </c>
      <c r="Q20" s="30" t="n">
        <v>104.290306091309</v>
      </c>
      <c r="R20" s="30" t="n">
        <v>104.814666748047</v>
      </c>
      <c r="S20" s="30" t="n">
        <v>105.192642211914</v>
      </c>
      <c r="T20" s="30" t="n">
        <v>105.500038146973</v>
      </c>
      <c r="U20" s="30" t="n">
        <v>105.53311920166</v>
      </c>
      <c r="V20" s="30" t="n">
        <v>105.852142333984</v>
      </c>
      <c r="W20" s="30" t="n">
        <v>106.253379821777</v>
      </c>
      <c r="X20" s="30" t="n">
        <v>106.935012817383</v>
      </c>
      <c r="Y20" s="30" t="n">
        <v>107.352043151855</v>
      </c>
      <c r="Z20" s="30" t="n">
        <v>107.702651977539</v>
      </c>
      <c r="AA20" s="30" t="n">
        <v>108.022468566895</v>
      </c>
      <c r="AB20" s="30" t="n">
        <v>108.213508605957</v>
      </c>
      <c r="AC20" s="30" t="n">
        <v>108.311386108398</v>
      </c>
      <c r="AD20" s="30" t="n">
        <v>108.11833190918</v>
      </c>
      <c r="AE20" s="30" t="n">
        <v>108.178253173828</v>
      </c>
      <c r="AF20" s="30" t="n">
        <v>108.293365478516</v>
      </c>
      <c r="AG20" s="30" t="n">
        <v>108.259803771973</v>
      </c>
      <c r="AH20" s="30" t="n">
        <v>108.638198852539</v>
      </c>
      <c r="AI20" s="30" t="n">
        <v>109.22469329834</v>
      </c>
      <c r="AJ20" s="30" t="n">
        <v>110.453971862793</v>
      </c>
      <c r="AK20" s="30" t="n">
        <v>111.130630493164</v>
      </c>
      <c r="AL20" s="30" t="n">
        <v>111.689361572266</v>
      </c>
      <c r="AM20" s="30" t="n">
        <v>112.039566040039</v>
      </c>
      <c r="AN20" s="31" t="n">
        <v>112.430397033691</v>
      </c>
      <c r="AO20" s="31" t="n">
        <v>112.771202087402</v>
      </c>
      <c r="AP20" s="31" t="n">
        <v>113.03800201416</v>
      </c>
      <c r="AQ20" s="31" t="n">
        <v>113.296897888184</v>
      </c>
      <c r="AR20" s="31" t="n">
        <v>113.524002075195</v>
      </c>
      <c r="AS20" s="31" t="n">
        <v>113.654899597168</v>
      </c>
      <c r="AT20" s="31" t="n">
        <v>113.866401672363</v>
      </c>
      <c r="AU20" s="31" t="n">
        <v>114.094200134277</v>
      </c>
      <c r="AV20" s="31" t="n">
        <v>114.378799438477</v>
      </c>
      <c r="AW20" s="31" t="n">
        <v>114.608901977539</v>
      </c>
      <c r="AX20" s="31" t="n">
        <v>114.824897766113</v>
      </c>
      <c r="AY20" s="31" t="n">
        <v>115.02490234375</v>
      </c>
      <c r="AZ20" s="31" t="n">
        <v>115.21410369873</v>
      </c>
      <c r="BA20" s="31" t="n">
        <v>115.390800476074</v>
      </c>
      <c r="BB20" s="31" t="n">
        <v>115.478103637695</v>
      </c>
      <c r="BC20" s="31" t="n">
        <v>115.686996459961</v>
      </c>
      <c r="BD20" s="31" t="n">
        <v>115.940696716309</v>
      </c>
      <c r="BE20" s="31" t="n">
        <v>116.288803100586</v>
      </c>
      <c r="BF20" s="31" t="n">
        <v>116.595199584961</v>
      </c>
      <c r="BG20" s="31" t="n">
        <v>116.909202575684</v>
      </c>
      <c r="BH20" s="31" t="n">
        <v>117.253997802734</v>
      </c>
      <c r="BI20" s="31" t="n">
        <v>117.566299438477</v>
      </c>
      <c r="BJ20" s="31" t="n">
        <v>117.869003295898</v>
      </c>
      <c r="BK20" s="32"/>
    </row>
    <row r="21" customFormat="false" ht="12.8" hidden="false" customHeight="false" outlineLevel="0" collapsed="false">
      <c r="A21" s="0" t="s">
        <v>769</v>
      </c>
      <c r="B21" s="0" t="s">
        <v>493</v>
      </c>
      <c r="C21" s="29" t="n">
        <v>100.945365905762</v>
      </c>
      <c r="D21" s="29" t="n">
        <v>101.024917602539</v>
      </c>
      <c r="E21" s="30" t="n">
        <v>101.042152404785</v>
      </c>
      <c r="F21" s="30" t="n">
        <v>100.664260864258</v>
      </c>
      <c r="G21" s="30" t="n">
        <v>100.80647277832</v>
      </c>
      <c r="H21" s="30" t="n">
        <v>101.13597869873</v>
      </c>
      <c r="I21" s="30" t="n">
        <v>101.804550170898</v>
      </c>
      <c r="J21" s="30" t="n">
        <v>102.394813537598</v>
      </c>
      <c r="K21" s="30" t="n">
        <v>103.058540344238</v>
      </c>
      <c r="L21" s="30" t="n">
        <v>103.969482421875</v>
      </c>
      <c r="M21" s="30" t="n">
        <v>104.649826049805</v>
      </c>
      <c r="N21" s="30" t="n">
        <v>105.273307800293</v>
      </c>
      <c r="O21" s="30" t="n">
        <v>105.721405029297</v>
      </c>
      <c r="P21" s="30" t="n">
        <v>106.320121765137</v>
      </c>
      <c r="Q21" s="30" t="n">
        <v>106.950904846191</v>
      </c>
      <c r="R21" s="30" t="n">
        <v>107.749969482422</v>
      </c>
      <c r="S21" s="30" t="n">
        <v>108.342742919922</v>
      </c>
      <c r="T21" s="30" t="n">
        <v>108.865432739258</v>
      </c>
      <c r="U21" s="30" t="n">
        <v>109.147277832031</v>
      </c>
      <c r="V21" s="30" t="n">
        <v>109.657875061035</v>
      </c>
      <c r="W21" s="30" t="n">
        <v>110.226463317871</v>
      </c>
      <c r="X21" s="30" t="n">
        <v>111.01407623291</v>
      </c>
      <c r="Y21" s="30" t="n">
        <v>111.57787322998</v>
      </c>
      <c r="Z21" s="30" t="n">
        <v>112.078887939453</v>
      </c>
      <c r="AA21" s="30" t="n">
        <v>112.476936340332</v>
      </c>
      <c r="AB21" s="30" t="n">
        <v>112.882507324219</v>
      </c>
      <c r="AC21" s="30" t="n">
        <v>113.255432128906</v>
      </c>
      <c r="AD21" s="30" t="n">
        <v>113.5673828125</v>
      </c>
      <c r="AE21" s="30" t="n">
        <v>113.896240234375</v>
      </c>
      <c r="AF21" s="30" t="n">
        <v>114.21369934082</v>
      </c>
      <c r="AG21" s="30" t="n">
        <v>114.180030822754</v>
      </c>
      <c r="AH21" s="30" t="n">
        <v>114.729446411133</v>
      </c>
      <c r="AI21" s="30" t="n">
        <v>115.522247314453</v>
      </c>
      <c r="AJ21" s="30" t="n">
        <v>117.153518676758</v>
      </c>
      <c r="AK21" s="30" t="n">
        <v>117.986740112305</v>
      </c>
      <c r="AL21" s="30" t="n">
        <v>118.617027282715</v>
      </c>
      <c r="AM21" s="30" t="n">
        <v>118.824668884277</v>
      </c>
      <c r="AN21" s="31" t="n">
        <v>119.213798522949</v>
      </c>
      <c r="AO21" s="31" t="n">
        <v>119.564796447754</v>
      </c>
      <c r="AP21" s="31" t="n">
        <v>119.805801391602</v>
      </c>
      <c r="AQ21" s="31" t="n">
        <v>120.134300231934</v>
      </c>
      <c r="AR21" s="31" t="n">
        <v>120.478500366211</v>
      </c>
      <c r="AS21" s="31" t="n">
        <v>120.883697509766</v>
      </c>
      <c r="AT21" s="31" t="n">
        <v>121.225196838379</v>
      </c>
      <c r="AU21" s="31" t="n">
        <v>121.548500061035</v>
      </c>
      <c r="AV21" s="31" t="n">
        <v>121.861701965332</v>
      </c>
      <c r="AW21" s="31" t="n">
        <v>122.142097473145</v>
      </c>
      <c r="AX21" s="31" t="n">
        <v>122.397903442383</v>
      </c>
      <c r="AY21" s="31" t="n">
        <v>122.59049987793</v>
      </c>
      <c r="AZ21" s="31" t="n">
        <v>122.826301574707</v>
      </c>
      <c r="BA21" s="31" t="n">
        <v>123.066703796387</v>
      </c>
      <c r="BB21" s="31" t="n">
        <v>123.276496887207</v>
      </c>
      <c r="BC21" s="31" t="n">
        <v>123.552200317383</v>
      </c>
      <c r="BD21" s="31" t="n">
        <v>123.858901977539</v>
      </c>
      <c r="BE21" s="31" t="n">
        <v>124.216598510742</v>
      </c>
      <c r="BF21" s="31" t="n">
        <v>124.569900512695</v>
      </c>
      <c r="BG21" s="31" t="n">
        <v>124.938896179199</v>
      </c>
      <c r="BH21" s="31" t="n">
        <v>125.349899291992</v>
      </c>
      <c r="BI21" s="31" t="n">
        <v>125.730796813965</v>
      </c>
      <c r="BJ21" s="31" t="n">
        <v>126.107803344727</v>
      </c>
      <c r="BK21" s="32"/>
    </row>
    <row r="22" customFormat="false" ht="12.8" hidden="false" customHeight="false" outlineLevel="0" collapsed="false">
      <c r="A22" s="0" t="s">
        <v>770</v>
      </c>
      <c r="B22" s="0" t="s">
        <v>495</v>
      </c>
      <c r="C22" s="30" t="n">
        <v>100.79256439209</v>
      </c>
      <c r="D22" s="30" t="n">
        <v>100.772041320801</v>
      </c>
      <c r="E22" s="30" t="n">
        <v>100.621681213379</v>
      </c>
      <c r="F22" s="30" t="n">
        <v>99.9815826416016</v>
      </c>
      <c r="G22" s="30" t="n">
        <v>99.8414916992188</v>
      </c>
      <c r="H22" s="30" t="n">
        <v>99.8415069580078</v>
      </c>
      <c r="I22" s="30" t="n">
        <v>100.067794799805</v>
      </c>
      <c r="J22" s="30" t="n">
        <v>100.28337097168</v>
      </c>
      <c r="K22" s="30" t="n">
        <v>100.574409484863</v>
      </c>
      <c r="L22" s="30" t="n">
        <v>100.977035522461</v>
      </c>
      <c r="M22" s="30" t="n">
        <v>101.39192199707</v>
      </c>
      <c r="N22" s="30" t="n">
        <v>101.855186462402</v>
      </c>
      <c r="O22" s="30" t="n">
        <v>102.438430786133</v>
      </c>
      <c r="P22" s="30" t="n">
        <v>102.944763183594</v>
      </c>
      <c r="Q22" s="30" t="n">
        <v>103.445770263672</v>
      </c>
      <c r="R22" s="30" t="n">
        <v>103.999412536621</v>
      </c>
      <c r="S22" s="30" t="n">
        <v>104.446311950684</v>
      </c>
      <c r="T22" s="30" t="n">
        <v>104.844429016113</v>
      </c>
      <c r="U22" s="30" t="n">
        <v>105.165908813477</v>
      </c>
      <c r="V22" s="30" t="n">
        <v>105.487335205078</v>
      </c>
      <c r="W22" s="30" t="n">
        <v>105.780860900879</v>
      </c>
      <c r="X22" s="30" t="n">
        <v>106.008583068848</v>
      </c>
      <c r="Y22" s="30" t="n">
        <v>106.274726867676</v>
      </c>
      <c r="Z22" s="30" t="n">
        <v>106.541374206543</v>
      </c>
      <c r="AA22" s="30" t="n">
        <v>106.861572265625</v>
      </c>
      <c r="AB22" s="30" t="n">
        <v>107.089485168457</v>
      </c>
      <c r="AC22" s="30" t="n">
        <v>107.27815246582</v>
      </c>
      <c r="AD22" s="30" t="n">
        <v>107.302841186523</v>
      </c>
      <c r="AE22" s="30" t="n">
        <v>107.506538391113</v>
      </c>
      <c r="AF22" s="30" t="n">
        <v>107.764518737793</v>
      </c>
      <c r="AG22" s="30" t="n">
        <v>108.03441619873</v>
      </c>
      <c r="AH22" s="30" t="n">
        <v>108.432746887207</v>
      </c>
      <c r="AI22" s="30" t="n">
        <v>108.917129516602</v>
      </c>
      <c r="AJ22" s="30" t="n">
        <v>109.686828613281</v>
      </c>
      <c r="AK22" s="30" t="n">
        <v>110.193916320801</v>
      </c>
      <c r="AL22" s="30" t="n">
        <v>110.637626647949</v>
      </c>
      <c r="AM22" s="30" t="n">
        <v>111.016624450684</v>
      </c>
      <c r="AN22" s="31" t="n">
        <v>111.334602355957</v>
      </c>
      <c r="AO22" s="31" t="n">
        <v>111.590202331543</v>
      </c>
      <c r="AP22" s="31" t="n">
        <v>111.693099975586</v>
      </c>
      <c r="AQ22" s="31" t="n">
        <v>111.891799926758</v>
      </c>
      <c r="AR22" s="31" t="n">
        <v>112.095802307129</v>
      </c>
      <c r="AS22" s="31" t="n">
        <v>112.33390045166</v>
      </c>
      <c r="AT22" s="31" t="n">
        <v>112.527198791504</v>
      </c>
      <c r="AU22" s="31" t="n">
        <v>112.704200744629</v>
      </c>
      <c r="AV22" s="31" t="n">
        <v>112.861198425293</v>
      </c>
      <c r="AW22" s="31" t="n">
        <v>113.008903503418</v>
      </c>
      <c r="AX22" s="31" t="n">
        <v>113.14330291748</v>
      </c>
      <c r="AY22" s="31" t="n">
        <v>113.240196228027</v>
      </c>
      <c r="AZ22" s="31" t="n">
        <v>113.366500854492</v>
      </c>
      <c r="BA22" s="31" t="n">
        <v>113.497703552246</v>
      </c>
      <c r="BB22" s="31" t="n">
        <v>113.602798461914</v>
      </c>
      <c r="BC22" s="31" t="n">
        <v>113.767601013184</v>
      </c>
      <c r="BD22" s="31" t="n">
        <v>113.960899353027</v>
      </c>
      <c r="BE22" s="31" t="n">
        <v>114.200401306152</v>
      </c>
      <c r="BF22" s="31" t="n">
        <v>114.437301635742</v>
      </c>
      <c r="BG22" s="31" t="n">
        <v>114.689300537109</v>
      </c>
      <c r="BH22" s="31" t="n">
        <v>114.966796875</v>
      </c>
      <c r="BI22" s="31" t="n">
        <v>115.241302490234</v>
      </c>
      <c r="BJ22" s="31" t="n">
        <v>115.52320098877</v>
      </c>
      <c r="BK22" s="32"/>
    </row>
    <row r="23" customFormat="false" ht="12.8" hidden="false" customHeight="false" outlineLevel="0" collapsed="false">
      <c r="A23" s="0" t="s">
        <v>771</v>
      </c>
      <c r="B23" s="0" t="s">
        <v>497</v>
      </c>
      <c r="C23" s="30" t="n">
        <v>100.754280090332</v>
      </c>
      <c r="D23" s="30" t="n">
        <v>100.740158081055</v>
      </c>
      <c r="E23" s="30" t="n">
        <v>100.685340881348</v>
      </c>
      <c r="F23" s="30" t="n">
        <v>100.284187316895</v>
      </c>
      <c r="G23" s="30" t="n">
        <v>100.37718963623</v>
      </c>
      <c r="H23" s="30" t="n">
        <v>100.658714294434</v>
      </c>
      <c r="I23" s="30" t="n">
        <v>101.265029907227</v>
      </c>
      <c r="J23" s="30" t="n">
        <v>101.821418762207</v>
      </c>
      <c r="K23" s="30" t="n">
        <v>102.46411895752</v>
      </c>
      <c r="L23" s="30" t="n">
        <v>103.412490844727</v>
      </c>
      <c r="M23" s="30" t="n">
        <v>104.063362121582</v>
      </c>
      <c r="N23" s="30" t="n">
        <v>104.636054992676</v>
      </c>
      <c r="O23" s="30" t="n">
        <v>104.991424560547</v>
      </c>
      <c r="P23" s="30" t="n">
        <v>105.512138366699</v>
      </c>
      <c r="Q23" s="30" t="n">
        <v>106.059051513672</v>
      </c>
      <c r="R23" s="30" t="n">
        <v>106.789054870605</v>
      </c>
      <c r="S23" s="30" t="n">
        <v>107.270668029785</v>
      </c>
      <c r="T23" s="30" t="n">
        <v>107.660797119141</v>
      </c>
      <c r="U23" s="30" t="n">
        <v>107.735702514648</v>
      </c>
      <c r="V23" s="30" t="n">
        <v>108.110679626465</v>
      </c>
      <c r="W23" s="30" t="n">
        <v>108.561981201172</v>
      </c>
      <c r="X23" s="30" t="n">
        <v>109.221008300781</v>
      </c>
      <c r="Y23" s="30" t="n">
        <v>109.726417541504</v>
      </c>
      <c r="Z23" s="30" t="n">
        <v>110.209602355957</v>
      </c>
      <c r="AA23" s="30" t="n">
        <v>110.712905883789</v>
      </c>
      <c r="AB23" s="30" t="n">
        <v>111.119888305664</v>
      </c>
      <c r="AC23" s="30" t="n">
        <v>111.472885131836</v>
      </c>
      <c r="AD23" s="30" t="n">
        <v>111.784996032715</v>
      </c>
      <c r="AE23" s="30" t="n">
        <v>112.020210266113</v>
      </c>
      <c r="AF23" s="30" t="n">
        <v>112.191612243652</v>
      </c>
      <c r="AG23" s="30" t="n">
        <v>111.930702209473</v>
      </c>
      <c r="AH23" s="30" t="n">
        <v>112.250885009766</v>
      </c>
      <c r="AI23" s="30" t="n">
        <v>112.783653259277</v>
      </c>
      <c r="AJ23" s="30" t="n">
        <v>113.926086425781</v>
      </c>
      <c r="AK23" s="30" t="n">
        <v>114.586204528809</v>
      </c>
      <c r="AL23" s="30" t="n">
        <v>115.161087036133</v>
      </c>
      <c r="AM23" s="30" t="n">
        <v>115.628547668457</v>
      </c>
      <c r="AN23" s="31" t="n">
        <v>116.049598693848</v>
      </c>
      <c r="AO23" s="31" t="n">
        <v>116.402099609375</v>
      </c>
      <c r="AP23" s="31" t="n">
        <v>116.619697570801</v>
      </c>
      <c r="AQ23" s="31" t="n">
        <v>116.884696960449</v>
      </c>
      <c r="AR23" s="31" t="n">
        <v>117.130897521973</v>
      </c>
      <c r="AS23" s="31" t="n">
        <v>117.288299560547</v>
      </c>
      <c r="AT23" s="31" t="n">
        <v>117.549201965332</v>
      </c>
      <c r="AU23" s="31" t="n">
        <v>117.843696594238</v>
      </c>
      <c r="AV23" s="31" t="n">
        <v>118.283599853516</v>
      </c>
      <c r="AW23" s="31" t="n">
        <v>118.561500549316</v>
      </c>
      <c r="AX23" s="31" t="n">
        <v>118.78929901123</v>
      </c>
      <c r="AY23" s="31" t="n">
        <v>118.883598327637</v>
      </c>
      <c r="AZ23" s="31" t="n">
        <v>119.073501586914</v>
      </c>
      <c r="BA23" s="31" t="n">
        <v>119.275596618652</v>
      </c>
      <c r="BB23" s="31" t="n">
        <v>119.479698181152</v>
      </c>
      <c r="BC23" s="31" t="n">
        <v>119.71410369873</v>
      </c>
      <c r="BD23" s="31" t="n">
        <v>119.968597412109</v>
      </c>
      <c r="BE23" s="31" t="n">
        <v>120.235198974609</v>
      </c>
      <c r="BF23" s="31" t="n">
        <v>120.535697937012</v>
      </c>
      <c r="BG23" s="31" t="n">
        <v>120.861991882324</v>
      </c>
      <c r="BH23" s="31" t="n">
        <v>121.267601013184</v>
      </c>
      <c r="BI23" s="31" t="n">
        <v>121.605903625488</v>
      </c>
      <c r="BJ23" s="31" t="n">
        <v>121.930099487305</v>
      </c>
      <c r="BK23" s="32"/>
    </row>
    <row r="24" customFormat="false" ht="12.8" hidden="false" customHeight="false" outlineLevel="0" collapsed="false">
      <c r="A24" s="0" t="s">
        <v>772</v>
      </c>
      <c r="B24" s="0" t="s">
        <v>499</v>
      </c>
      <c r="C24" s="29" t="n">
        <v>100.254264831543</v>
      </c>
      <c r="D24" s="29" t="n">
        <v>100.214393615723</v>
      </c>
      <c r="E24" s="30" t="n">
        <v>100.107948303223</v>
      </c>
      <c r="F24" s="30" t="n">
        <v>99.5724029541016</v>
      </c>
      <c r="G24" s="30" t="n">
        <v>99.604736328125</v>
      </c>
      <c r="H24" s="30" t="n">
        <v>99.8424224853516</v>
      </c>
      <c r="I24" s="30" t="n">
        <v>100.50511932373</v>
      </c>
      <c r="J24" s="30" t="n">
        <v>100.988739013672</v>
      </c>
      <c r="K24" s="30" t="n">
        <v>101.512954711914</v>
      </c>
      <c r="L24" s="30" t="n">
        <v>102.169990539551</v>
      </c>
      <c r="M24" s="30" t="n">
        <v>102.706207275391</v>
      </c>
      <c r="N24" s="30" t="n">
        <v>103.213821411133</v>
      </c>
      <c r="O24" s="30" t="n">
        <v>103.659309387207</v>
      </c>
      <c r="P24" s="30" t="n">
        <v>104.134910583496</v>
      </c>
      <c r="Q24" s="30" t="n">
        <v>104.607086181641</v>
      </c>
      <c r="R24" s="30" t="n">
        <v>105.139961242676</v>
      </c>
      <c r="S24" s="30" t="n">
        <v>105.557182312012</v>
      </c>
      <c r="T24" s="30" t="n">
        <v>105.922897338867</v>
      </c>
      <c r="U24" s="30" t="n">
        <v>106.149307250977</v>
      </c>
      <c r="V24" s="30" t="n">
        <v>106.477821350098</v>
      </c>
      <c r="W24" s="30" t="n">
        <v>106.820663452148</v>
      </c>
      <c r="X24" s="30" t="n">
        <v>107.206130981445</v>
      </c>
      <c r="Y24" s="30" t="n">
        <v>107.556365966797</v>
      </c>
      <c r="Z24" s="30" t="n">
        <v>107.899688720703</v>
      </c>
      <c r="AA24" s="30" t="n">
        <v>108.296409606934</v>
      </c>
      <c r="AB24" s="30" t="n">
        <v>108.580642700195</v>
      </c>
      <c r="AC24" s="30" t="n">
        <v>108.812713623047</v>
      </c>
      <c r="AD24" s="30" t="n">
        <v>108.880058288574</v>
      </c>
      <c r="AE24" s="30" t="n">
        <v>109.092231750488</v>
      </c>
      <c r="AF24" s="30" t="n">
        <v>109.33667755127</v>
      </c>
      <c r="AG24" s="30" t="n">
        <v>109.555236816406</v>
      </c>
      <c r="AH24" s="30" t="n">
        <v>109.907814025879</v>
      </c>
      <c r="AI24" s="30" t="n">
        <v>110.336273193359</v>
      </c>
      <c r="AJ24" s="30" t="n">
        <v>110.968696594238</v>
      </c>
      <c r="AK24" s="30" t="n">
        <v>111.452827453613</v>
      </c>
      <c r="AL24" s="30" t="n">
        <v>111.91675567627</v>
      </c>
      <c r="AM24" s="30" t="n">
        <v>112.405937194824</v>
      </c>
      <c r="AN24" s="31" t="n">
        <v>112.795402526855</v>
      </c>
      <c r="AO24" s="31" t="n">
        <v>113.130500793457</v>
      </c>
      <c r="AP24" s="31" t="n">
        <v>113.351898193359</v>
      </c>
      <c r="AQ24" s="31" t="n">
        <v>113.623100280762</v>
      </c>
      <c r="AR24" s="31" t="n">
        <v>113.88459777832</v>
      </c>
      <c r="AS24" s="31" t="n">
        <v>114.146697998047</v>
      </c>
      <c r="AT24" s="31" t="n">
        <v>114.381103515625</v>
      </c>
      <c r="AU24" s="31" t="n">
        <v>114.598098754883</v>
      </c>
      <c r="AV24" s="31" t="n">
        <v>114.782600402832</v>
      </c>
      <c r="AW24" s="31" t="n">
        <v>114.976097106934</v>
      </c>
      <c r="AX24" s="31" t="n">
        <v>115.163398742676</v>
      </c>
      <c r="AY24" s="31" t="n">
        <v>115.341598510742</v>
      </c>
      <c r="AZ24" s="31" t="n">
        <v>115.518798828125</v>
      </c>
      <c r="BA24" s="31" t="n">
        <v>115.692100524902</v>
      </c>
      <c r="BB24" s="31" t="n">
        <v>115.805000305176</v>
      </c>
      <c r="BC24" s="31" t="n">
        <v>116.012901306152</v>
      </c>
      <c r="BD24" s="31" t="n">
        <v>116.259201049805</v>
      </c>
      <c r="BE24" s="31" t="n">
        <v>116.573097229004</v>
      </c>
      <c r="BF24" s="31" t="n">
        <v>116.874496459961</v>
      </c>
      <c r="BG24" s="31" t="n">
        <v>117.192497253418</v>
      </c>
      <c r="BH24" s="31" t="n">
        <v>117.543800354004</v>
      </c>
      <c r="BI24" s="31" t="n">
        <v>117.882598876953</v>
      </c>
      <c r="BJ24" s="31" t="n">
        <v>118.225601196289</v>
      </c>
      <c r="BK24" s="32"/>
    </row>
    <row r="25" customFormat="false" ht="12.8" hidden="false" customHeight="false" outlineLevel="0" collapsed="false">
      <c r="A25" s="0" t="s">
        <v>773</v>
      </c>
      <c r="B25" s="0" t="s">
        <v>501</v>
      </c>
      <c r="C25" s="29" t="n">
        <v>100.62548828125</v>
      </c>
      <c r="D25" s="29" t="n">
        <v>100.641792297363</v>
      </c>
      <c r="E25" s="30" t="n">
        <v>100.638031005859</v>
      </c>
      <c r="F25" s="30" t="n">
        <v>100.364158630371</v>
      </c>
      <c r="G25" s="30" t="n">
        <v>100.507789611816</v>
      </c>
      <c r="H25" s="30" t="n">
        <v>100.818878173828</v>
      </c>
      <c r="I25" s="30" t="n">
        <v>101.41251373291</v>
      </c>
      <c r="J25" s="30" t="n">
        <v>101.972213745117</v>
      </c>
      <c r="K25" s="30" t="n">
        <v>102.613059997559</v>
      </c>
      <c r="L25" s="30" t="n">
        <v>103.439727783203</v>
      </c>
      <c r="M25" s="30" t="n">
        <v>104.164375305176</v>
      </c>
      <c r="N25" s="30" t="n">
        <v>104.891647338867</v>
      </c>
      <c r="O25" s="30" t="n">
        <v>105.650230407715</v>
      </c>
      <c r="P25" s="30" t="n">
        <v>106.361297607422</v>
      </c>
      <c r="Q25" s="30" t="n">
        <v>107.053527832031</v>
      </c>
      <c r="R25" s="30" t="n">
        <v>107.800872802734</v>
      </c>
      <c r="S25" s="30" t="n">
        <v>108.399925231934</v>
      </c>
      <c r="T25" s="30" t="n">
        <v>108.924644470215</v>
      </c>
      <c r="U25" s="30" t="n">
        <v>109.292861938477</v>
      </c>
      <c r="V25" s="30" t="n">
        <v>109.730560302734</v>
      </c>
      <c r="W25" s="30" t="n">
        <v>110.155570983887</v>
      </c>
      <c r="X25" s="30" t="n">
        <v>110.454948425293</v>
      </c>
      <c r="Y25" s="30" t="n">
        <v>110.93928527832</v>
      </c>
      <c r="Z25" s="30" t="n">
        <v>111.495620727539</v>
      </c>
      <c r="AA25" s="30" t="n">
        <v>112.398460388184</v>
      </c>
      <c r="AB25" s="30" t="n">
        <v>112.892936706543</v>
      </c>
      <c r="AC25" s="30" t="n">
        <v>113.253547668457</v>
      </c>
      <c r="AD25" s="30" t="n">
        <v>113.279556274414</v>
      </c>
      <c r="AE25" s="30" t="n">
        <v>113.522979736328</v>
      </c>
      <c r="AF25" s="30" t="n">
        <v>113.783088684082</v>
      </c>
      <c r="AG25" s="30" t="n">
        <v>113.856094360352</v>
      </c>
      <c r="AH25" s="30" t="n">
        <v>114.302391052246</v>
      </c>
      <c r="AI25" s="30" t="n">
        <v>114.918197631836</v>
      </c>
      <c r="AJ25" s="30" t="n">
        <v>116.099540710449</v>
      </c>
      <c r="AK25" s="30" t="n">
        <v>116.757354736328</v>
      </c>
      <c r="AL25" s="30" t="n">
        <v>117.287666320801</v>
      </c>
      <c r="AM25" s="30" t="n">
        <v>117.59016418457</v>
      </c>
      <c r="AN25" s="31" t="n">
        <v>117.940696716309</v>
      </c>
      <c r="AO25" s="31" t="n">
        <v>118.238998413086</v>
      </c>
      <c r="AP25" s="31" t="n">
        <v>118.413398742676</v>
      </c>
      <c r="AQ25" s="31" t="n">
        <v>118.660797119141</v>
      </c>
      <c r="AR25" s="31" t="n">
        <v>118.909599304199</v>
      </c>
      <c r="AS25" s="31" t="n">
        <v>119.187301635742</v>
      </c>
      <c r="AT25" s="31" t="n">
        <v>119.418296813965</v>
      </c>
      <c r="AU25" s="31" t="n">
        <v>119.629997253418</v>
      </c>
      <c r="AV25" s="31" t="n">
        <v>119.823799133301</v>
      </c>
      <c r="AW25" s="31" t="n">
        <v>119.996101379395</v>
      </c>
      <c r="AX25" s="31" t="n">
        <v>120.14820098877</v>
      </c>
      <c r="AY25" s="31" t="n">
        <v>120.228103637695</v>
      </c>
      <c r="AZ25" s="31" t="n">
        <v>120.378799438477</v>
      </c>
      <c r="BA25" s="31" t="n">
        <v>120.548400878906</v>
      </c>
      <c r="BB25" s="31" t="n">
        <v>120.711799621582</v>
      </c>
      <c r="BC25" s="31" t="n">
        <v>120.937698364258</v>
      </c>
      <c r="BD25" s="31" t="n">
        <v>121.200897216797</v>
      </c>
      <c r="BE25" s="31" t="n">
        <v>121.521499633789</v>
      </c>
      <c r="BF25" s="31" t="n">
        <v>121.844902038574</v>
      </c>
      <c r="BG25" s="31" t="n">
        <v>122.190902709961</v>
      </c>
      <c r="BH25" s="31" t="n">
        <v>122.578598022461</v>
      </c>
      <c r="BI25" s="31" t="n">
        <v>122.955703735352</v>
      </c>
      <c r="BJ25" s="31" t="n">
        <v>123.341003417969</v>
      </c>
      <c r="BK25" s="32"/>
    </row>
    <row r="26" customFormat="false" ht="12.8" hidden="false" customHeight="false" outlineLevel="0" collapsed="false">
      <c r="A26" s="0" t="s">
        <v>774</v>
      </c>
      <c r="B26" s="0" t="s">
        <v>568</v>
      </c>
      <c r="C26" s="29" t="n">
        <v>99.9185104370117</v>
      </c>
      <c r="D26" s="29" t="n">
        <v>99.7860488891602</v>
      </c>
      <c r="E26" s="30" t="n">
        <v>99.6044616699219</v>
      </c>
      <c r="F26" s="30" t="n">
        <v>99.0217742919922</v>
      </c>
      <c r="G26" s="30" t="n">
        <v>99.0060043334961</v>
      </c>
      <c r="H26" s="30" t="n">
        <v>99.2051467895508</v>
      </c>
      <c r="I26" s="30" t="n">
        <v>99.8269577026367</v>
      </c>
      <c r="J26" s="30" t="n">
        <v>100.300086975098</v>
      </c>
      <c r="K26" s="30" t="n">
        <v>100.832298278809</v>
      </c>
      <c r="L26" s="30" t="n">
        <v>101.504318237305</v>
      </c>
      <c r="M26" s="30" t="n">
        <v>102.09415435791</v>
      </c>
      <c r="N26" s="30" t="n">
        <v>102.682525634766</v>
      </c>
      <c r="O26" s="30" t="n">
        <v>103.31729888916</v>
      </c>
      <c r="P26" s="30" t="n">
        <v>103.866859436035</v>
      </c>
      <c r="Q26" s="30" t="n">
        <v>104.379066467285</v>
      </c>
      <c r="R26" s="30" t="n">
        <v>104.781860351563</v>
      </c>
      <c r="S26" s="30" t="n">
        <v>105.273406982422</v>
      </c>
      <c r="T26" s="30" t="n">
        <v>105.781631469727</v>
      </c>
      <c r="U26" s="30" t="n">
        <v>106.394989013672</v>
      </c>
      <c r="V26" s="30" t="n">
        <v>106.870262145996</v>
      </c>
      <c r="W26" s="30" t="n">
        <v>107.295890808105</v>
      </c>
      <c r="X26" s="30" t="n">
        <v>107.524726867676</v>
      </c>
      <c r="Y26" s="30" t="n">
        <v>107.961441040039</v>
      </c>
      <c r="Z26" s="30" t="n">
        <v>108.458885192871</v>
      </c>
      <c r="AA26" s="30" t="n">
        <v>109.282684326172</v>
      </c>
      <c r="AB26" s="30" t="n">
        <v>109.702354431152</v>
      </c>
      <c r="AC26" s="30" t="n">
        <v>109.983535766602</v>
      </c>
      <c r="AD26" s="30" t="n">
        <v>109.86971282959</v>
      </c>
      <c r="AE26" s="30" t="n">
        <v>110.066268920898</v>
      </c>
      <c r="AF26" s="30" t="n">
        <v>110.316696166992</v>
      </c>
      <c r="AG26" s="30" t="n">
        <v>110.399620056152</v>
      </c>
      <c r="AH26" s="30" t="n">
        <v>110.923828125</v>
      </c>
      <c r="AI26" s="30" t="n">
        <v>111.667953491211</v>
      </c>
      <c r="AJ26" s="30" t="n">
        <v>113.150093078613</v>
      </c>
      <c r="AK26" s="30" t="n">
        <v>113.945457458496</v>
      </c>
      <c r="AL26" s="30" t="n">
        <v>114.572158813477</v>
      </c>
      <c r="AM26" s="30" t="n">
        <v>114.907119750977</v>
      </c>
      <c r="AN26" s="31" t="n">
        <v>115.288803100586</v>
      </c>
      <c r="AO26" s="31" t="n">
        <v>115.594100952148</v>
      </c>
      <c r="AP26" s="31" t="n">
        <v>115.750396728516</v>
      </c>
      <c r="AQ26" s="31" t="n">
        <v>115.957389831543</v>
      </c>
      <c r="AR26" s="31" t="n">
        <v>116.142601013184</v>
      </c>
      <c r="AS26" s="31" t="n">
        <v>116.295700073242</v>
      </c>
      <c r="AT26" s="31" t="n">
        <v>116.444900512695</v>
      </c>
      <c r="AU26" s="31" t="n">
        <v>116.579902648926</v>
      </c>
      <c r="AV26" s="31" t="n">
        <v>116.671600341797</v>
      </c>
      <c r="AW26" s="31" t="n">
        <v>116.800102233887</v>
      </c>
      <c r="AX26" s="31" t="n">
        <v>116.93620300293</v>
      </c>
      <c r="AY26" s="31" t="n">
        <v>117.07209777832</v>
      </c>
      <c r="AZ26" s="31" t="n">
        <v>117.22940826416</v>
      </c>
      <c r="BA26" s="31" t="n">
        <v>117.400199890137</v>
      </c>
      <c r="BB26" s="31" t="n">
        <v>117.547401428223</v>
      </c>
      <c r="BC26" s="31" t="n">
        <v>117.77320098877</v>
      </c>
      <c r="BD26" s="31" t="n">
        <v>118.040397644043</v>
      </c>
      <c r="BE26" s="31" t="n">
        <v>118.379898071289</v>
      </c>
      <c r="BF26" s="31" t="n">
        <v>118.706802368164</v>
      </c>
      <c r="BG26" s="31" t="n">
        <v>119.051902770996</v>
      </c>
      <c r="BH26" s="31" t="n">
        <v>119.432197570801</v>
      </c>
      <c r="BI26" s="31" t="n">
        <v>119.80110168457</v>
      </c>
      <c r="BJ26" s="31" t="n">
        <v>120.175498962402</v>
      </c>
      <c r="BK26" s="32"/>
    </row>
    <row r="27" customFormat="false" ht="12.8" hidden="false" customHeight="false" outlineLevel="0" collapsed="false">
      <c r="A27" s="0" t="s">
        <v>775</v>
      </c>
      <c r="B27" s="0" t="s">
        <v>764</v>
      </c>
      <c r="C27" s="29" t="n">
        <v>3</v>
      </c>
      <c r="D27" s="29" t="n">
        <v>2.74000000953674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C28" s="58"/>
      <c r="D28" s="58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B29" s="56" t="s">
        <v>776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A30" s="0" t="s">
        <v>777</v>
      </c>
      <c r="B30" s="0" t="s">
        <v>507</v>
      </c>
      <c r="C30" s="30" t="n">
        <v>8981.826171875</v>
      </c>
      <c r="D30" s="29" t="n">
        <v>9013.0810546875</v>
      </c>
      <c r="E30" s="30" t="n">
        <v>9046.1923828125</v>
      </c>
      <c r="F30" s="30" t="n">
        <v>9084.8330078125</v>
      </c>
      <c r="G30" s="30" t="n">
        <v>9118.900390625</v>
      </c>
      <c r="H30" s="30" t="n">
        <v>9152.06640625</v>
      </c>
      <c r="I30" s="30" t="n">
        <v>9180.6884765625</v>
      </c>
      <c r="J30" s="30" t="n">
        <v>9214.7890625</v>
      </c>
      <c r="K30" s="30" t="n">
        <v>9250.72265625</v>
      </c>
      <c r="L30" s="30" t="n">
        <v>9284.5927734375</v>
      </c>
      <c r="M30" s="30" t="n">
        <v>9327.115234375</v>
      </c>
      <c r="N30" s="30" t="n">
        <v>9374.392578125</v>
      </c>
      <c r="O30" s="30" t="n">
        <v>9436.70703125</v>
      </c>
      <c r="P30" s="30" t="n">
        <v>9485.78515625</v>
      </c>
      <c r="Q30" s="30" t="n">
        <v>9531.9072265625</v>
      </c>
      <c r="R30" s="30" t="n">
        <v>9573.2958984375</v>
      </c>
      <c r="S30" s="30" t="n">
        <v>9614.8408203125</v>
      </c>
      <c r="T30" s="30" t="n">
        <v>9654.7626953125</v>
      </c>
      <c r="U30" s="30" t="n">
        <v>9664.1298828125</v>
      </c>
      <c r="V30" s="30" t="n">
        <v>9722.5078125</v>
      </c>
      <c r="W30" s="30" t="n">
        <v>9800.962890625</v>
      </c>
      <c r="X30" s="30" t="n">
        <v>9962.8583984375</v>
      </c>
      <c r="Y30" s="30" t="n">
        <v>10033.9482421875</v>
      </c>
      <c r="Z30" s="30" t="n">
        <v>10077.5927734375</v>
      </c>
      <c r="AA30" s="30" t="n">
        <v>10047.7626953125</v>
      </c>
      <c r="AB30" s="30" t="n">
        <v>10071.041015625</v>
      </c>
      <c r="AC30" s="30" t="n">
        <v>10101.396484375</v>
      </c>
      <c r="AD30" s="30" t="n">
        <v>10158.1923828125</v>
      </c>
      <c r="AE30" s="30" t="n">
        <v>10188.181640625</v>
      </c>
      <c r="AF30" s="30" t="n">
        <v>10210.7255859375</v>
      </c>
      <c r="AG30" s="30" t="n">
        <v>10190.1123046875</v>
      </c>
      <c r="AH30" s="30" t="n">
        <v>10224.552734375</v>
      </c>
      <c r="AI30" s="30" t="n">
        <v>10278.3349609375</v>
      </c>
      <c r="AJ30" s="30" t="n">
        <v>10387.6064453125</v>
      </c>
      <c r="AK30" s="30" t="n">
        <v>10452.9599609375</v>
      </c>
      <c r="AL30" s="30" t="n">
        <v>10510.54296875</v>
      </c>
      <c r="AM30" s="30" t="n">
        <v>10548.40234375</v>
      </c>
      <c r="AN30" s="31" t="n">
        <v>10599.4111328125</v>
      </c>
      <c r="AO30" s="31" t="n">
        <v>10651.6201171875</v>
      </c>
      <c r="AP30" s="31" t="n">
        <v>10705.0498046875</v>
      </c>
      <c r="AQ30" s="31" t="n">
        <v>10759.6201171875</v>
      </c>
      <c r="AR30" s="31" t="n">
        <v>10815.3603515625</v>
      </c>
      <c r="AS30" s="31" t="n">
        <v>10876.16015625</v>
      </c>
      <c r="AT30" s="31" t="n">
        <v>10931.3203125</v>
      </c>
      <c r="AU30" s="31" t="n">
        <v>10984.73046875</v>
      </c>
      <c r="AV30" s="31" t="n">
        <v>11034.2197265625</v>
      </c>
      <c r="AW30" s="31" t="n">
        <v>11085.75</v>
      </c>
      <c r="AX30" s="31" t="n">
        <v>11137.16015625</v>
      </c>
      <c r="AY30" s="31" t="n">
        <v>11188</v>
      </c>
      <c r="AZ30" s="31" t="n">
        <v>11239.5</v>
      </c>
      <c r="BA30" s="31" t="n">
        <v>11291.2099609375</v>
      </c>
      <c r="BB30" s="31" t="n">
        <v>11344.6787109375</v>
      </c>
      <c r="BC30" s="31" t="n">
        <v>11395.669921875</v>
      </c>
      <c r="BD30" s="31" t="n">
        <v>11445.73046875</v>
      </c>
      <c r="BE30" s="31" t="n">
        <v>11492.48046875</v>
      </c>
      <c r="BF30" s="31" t="n">
        <v>11542.4404296875</v>
      </c>
      <c r="BG30" s="31" t="n">
        <v>11593.25</v>
      </c>
      <c r="BH30" s="31" t="n">
        <v>11643.6904296875</v>
      </c>
      <c r="BI30" s="31" t="n">
        <v>11697.08984375</v>
      </c>
      <c r="BJ30" s="31" t="n">
        <v>11752.23046875</v>
      </c>
      <c r="BK30" s="32"/>
    </row>
    <row r="31" customFormat="false" ht="12.8" hidden="false" customHeight="false" outlineLevel="0" collapsed="false">
      <c r="C31" s="17"/>
      <c r="D31" s="1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8" hidden="false" customHeight="false" outlineLevel="0" collapsed="false">
      <c r="B32" s="56" t="s">
        <v>778</v>
      </c>
      <c r="C32" s="17"/>
      <c r="D32" s="17" t="n">
        <v>668.737854003906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8" hidden="false" customHeight="false" outlineLevel="0" collapsed="false">
      <c r="A33" s="0" t="s">
        <v>779</v>
      </c>
      <c r="B33" s="0" t="s">
        <v>780</v>
      </c>
      <c r="C33" s="75" t="n">
        <v>5.54575347900391</v>
      </c>
      <c r="D33" s="75" t="n">
        <v>5.55288934707642</v>
      </c>
      <c r="E33" s="76" t="n">
        <v>5.55841159820557</v>
      </c>
      <c r="F33" s="76" t="n">
        <v>5.56146907806397</v>
      </c>
      <c r="G33" s="76" t="n">
        <v>5.56279039382935</v>
      </c>
      <c r="H33" s="76" t="n">
        <v>5.56340599060059</v>
      </c>
      <c r="I33" s="76" t="n">
        <v>5.56476068496704</v>
      </c>
      <c r="J33" s="76" t="n">
        <v>5.56654500961304</v>
      </c>
      <c r="K33" s="76" t="n">
        <v>5.56886577606201</v>
      </c>
      <c r="L33" s="76" t="n">
        <v>5.57140970230103</v>
      </c>
      <c r="M33" s="76" t="n">
        <v>5.57391405105591</v>
      </c>
      <c r="N33" s="76" t="n">
        <v>5.57569456100464</v>
      </c>
      <c r="O33" s="76" t="n">
        <v>5.57656002044678</v>
      </c>
      <c r="P33" s="76" t="n">
        <v>5.57709550857544</v>
      </c>
      <c r="Q33" s="76" t="n">
        <v>5.57837724685669</v>
      </c>
      <c r="R33" s="76" t="n">
        <v>5.58130836486816</v>
      </c>
      <c r="S33" s="76" t="n">
        <v>5.58526706695557</v>
      </c>
      <c r="T33" s="76" t="n">
        <v>5.58945417404175</v>
      </c>
      <c r="U33" s="76" t="n">
        <v>5.59296226501465</v>
      </c>
      <c r="V33" s="76" t="n">
        <v>5.59613037109375</v>
      </c>
      <c r="W33" s="76" t="n">
        <v>5.59918355941773</v>
      </c>
      <c r="X33" s="76" t="n">
        <v>5.60229682922363</v>
      </c>
      <c r="Y33" s="76" t="n">
        <v>5.60532999038696</v>
      </c>
      <c r="Z33" s="76" t="n">
        <v>5.60809135437012</v>
      </c>
      <c r="AA33" s="76" t="n">
        <v>5.61068105697632</v>
      </c>
      <c r="AB33" s="76" t="n">
        <v>5.61333703994751</v>
      </c>
      <c r="AC33" s="76" t="n">
        <v>5.61659145355225</v>
      </c>
      <c r="AD33" s="76" t="n">
        <v>5.620530128479</v>
      </c>
      <c r="AE33" s="76" t="n">
        <v>5.62466478347778</v>
      </c>
      <c r="AF33" s="76" t="n">
        <v>5.62806558609009</v>
      </c>
      <c r="AG33" s="76" t="n">
        <v>5.63025045394898</v>
      </c>
      <c r="AH33" s="76" t="n">
        <v>5.63190793991089</v>
      </c>
      <c r="AI33" s="76" t="n">
        <v>5.63417863845825</v>
      </c>
      <c r="AJ33" s="76" t="n">
        <v>5.63781309127808</v>
      </c>
      <c r="AK33" s="76" t="n">
        <v>5.64205169677734</v>
      </c>
      <c r="AL33" s="76" t="n">
        <v>5.64574384689331</v>
      </c>
      <c r="AM33" s="76" t="n">
        <v>5.64801359176636</v>
      </c>
      <c r="AN33" s="77" t="n">
        <v>5.64956903457642</v>
      </c>
      <c r="AO33" s="77" t="n">
        <v>5.65139007568359</v>
      </c>
      <c r="AP33" s="77" t="n">
        <v>5.65443468093872</v>
      </c>
      <c r="AQ33" s="77" t="n">
        <v>5.65820407867432</v>
      </c>
      <c r="AR33" s="77" t="n">
        <v>5.66217708587647</v>
      </c>
      <c r="AS33" s="77" t="n">
        <v>5.66571712493897</v>
      </c>
      <c r="AT33" s="77" t="n">
        <v>5.66902685165405</v>
      </c>
      <c r="AU33" s="77" t="n">
        <v>5.67219209671021</v>
      </c>
      <c r="AV33" s="77" t="n">
        <v>5.67532539367676</v>
      </c>
      <c r="AW33" s="77" t="n">
        <v>5.67839574813843</v>
      </c>
      <c r="AX33" s="77" t="n">
        <v>5.68139839172363</v>
      </c>
      <c r="AY33" s="77" t="n">
        <v>5.68438148498535</v>
      </c>
      <c r="AZ33" s="77" t="n">
        <v>5.68737459182739</v>
      </c>
      <c r="BA33" s="77" t="n">
        <v>5.69046020507813</v>
      </c>
      <c r="BB33" s="77" t="n">
        <v>5.69369792938232</v>
      </c>
      <c r="BC33" s="77" t="n">
        <v>5.69703435897827</v>
      </c>
      <c r="BD33" s="77" t="n">
        <v>5.7003927230835</v>
      </c>
      <c r="BE33" s="77" t="n">
        <v>5.70365190505981</v>
      </c>
      <c r="BF33" s="77" t="n">
        <v>5.70682859420776</v>
      </c>
      <c r="BG33" s="77" t="n">
        <v>5.70989370346069</v>
      </c>
      <c r="BH33" s="77" t="n">
        <v>5.71288347244263</v>
      </c>
      <c r="BI33" s="77" t="n">
        <v>5.71584367752075</v>
      </c>
      <c r="BJ33" s="77" t="n">
        <v>5.7188835144043</v>
      </c>
      <c r="BK33" s="78"/>
    </row>
    <row r="34" customFormat="false" ht="12.8" hidden="false" customHeight="false" outlineLevel="0" collapsed="false">
      <c r="A34" s="0" t="s">
        <v>781</v>
      </c>
      <c r="B34" s="0" t="s">
        <v>511</v>
      </c>
      <c r="C34" s="75" t="n">
        <v>15.2499046325684</v>
      </c>
      <c r="D34" s="75" t="n">
        <v>15.2642021179199</v>
      </c>
      <c r="E34" s="76" t="n">
        <v>15.2742767333984</v>
      </c>
      <c r="F34" s="76" t="n">
        <v>15.2781171798706</v>
      </c>
      <c r="G34" s="76" t="n">
        <v>15.2774486541748</v>
      </c>
      <c r="H34" s="76" t="n">
        <v>15.2747097015381</v>
      </c>
      <c r="I34" s="76" t="n">
        <v>15.2734642028809</v>
      </c>
      <c r="J34" s="76" t="n">
        <v>15.2730512619019</v>
      </c>
      <c r="K34" s="76" t="n">
        <v>15.2739343643188</v>
      </c>
      <c r="L34" s="76" t="n">
        <v>15.2755651473999</v>
      </c>
      <c r="M34" s="76" t="n">
        <v>15.2772102355957</v>
      </c>
      <c r="N34" s="76" t="n">
        <v>15.2771291732788</v>
      </c>
      <c r="O34" s="76" t="n">
        <v>15.2745800018311</v>
      </c>
      <c r="P34" s="76" t="n">
        <v>15.2709321975708</v>
      </c>
      <c r="Q34" s="76" t="n">
        <v>15.268557548523</v>
      </c>
      <c r="R34" s="76" t="n">
        <v>15.2697916030884</v>
      </c>
      <c r="S34" s="76" t="n">
        <v>15.2734336853027</v>
      </c>
      <c r="T34" s="76" t="n">
        <v>15.2782506942749</v>
      </c>
      <c r="U34" s="76" t="n">
        <v>15.2829074859619</v>
      </c>
      <c r="V34" s="76" t="n">
        <v>15.287971496582</v>
      </c>
      <c r="W34" s="76" t="n">
        <v>15.2939081192017</v>
      </c>
      <c r="X34" s="76" t="n">
        <v>15.3002338409424</v>
      </c>
      <c r="Y34" s="76" t="n">
        <v>15.3062477111816</v>
      </c>
      <c r="Z34" s="76" t="n">
        <v>15.3102912902832</v>
      </c>
      <c r="AA34" s="76" t="n">
        <v>15.3124837875366</v>
      </c>
      <c r="AB34" s="76" t="n">
        <v>15.3145399093628</v>
      </c>
      <c r="AC34" s="76" t="n">
        <v>15.3199396133423</v>
      </c>
      <c r="AD34" s="76" t="n">
        <v>15.3299760818481</v>
      </c>
      <c r="AE34" s="76" t="n">
        <v>15.341814994812</v>
      </c>
      <c r="AF34" s="76" t="n">
        <v>15.3504314422607</v>
      </c>
      <c r="AG34" s="76" t="n">
        <v>15.3531999588013</v>
      </c>
      <c r="AH34" s="76" t="n">
        <v>15.3538360595703</v>
      </c>
      <c r="AI34" s="76" t="n">
        <v>15.3584566116333</v>
      </c>
      <c r="AJ34" s="76" t="n">
        <v>15.3711614608765</v>
      </c>
      <c r="AK34" s="76" t="n">
        <v>15.3878841400146</v>
      </c>
      <c r="AL34" s="76" t="n">
        <v>15.4025421142578</v>
      </c>
      <c r="AM34" s="76" t="n">
        <v>15.4095897674561</v>
      </c>
      <c r="AN34" s="77" t="n">
        <v>15.4123382568359</v>
      </c>
      <c r="AO34" s="77" t="n">
        <v>15.4146385192871</v>
      </c>
      <c r="AP34" s="77" t="n">
        <v>15.4208374023438</v>
      </c>
      <c r="AQ34" s="77" t="n">
        <v>15.4292621612549</v>
      </c>
      <c r="AR34" s="77" t="n">
        <v>15.4387369155884</v>
      </c>
      <c r="AS34" s="77" t="n">
        <v>15.4475135803223</v>
      </c>
      <c r="AT34" s="77" t="n">
        <v>15.4558954238892</v>
      </c>
      <c r="AU34" s="77" t="n">
        <v>15.4636144638062</v>
      </c>
      <c r="AV34" s="77" t="n">
        <v>15.4706315994263</v>
      </c>
      <c r="AW34" s="77" t="n">
        <v>15.4771995544434</v>
      </c>
      <c r="AX34" s="77" t="n">
        <v>15.4837989807129</v>
      </c>
      <c r="AY34" s="77" t="n">
        <v>15.4909267425537</v>
      </c>
      <c r="AZ34" s="77" t="n">
        <v>15.4983501434326</v>
      </c>
      <c r="BA34" s="77" t="n">
        <v>15.5058536529541</v>
      </c>
      <c r="BB34" s="77" t="n">
        <v>15.5132865905762</v>
      </c>
      <c r="BC34" s="77" t="n">
        <v>15.5207939147949</v>
      </c>
      <c r="BD34" s="77" t="n">
        <v>15.52858543396</v>
      </c>
      <c r="BE34" s="77" t="n">
        <v>15.5365877151489</v>
      </c>
      <c r="BF34" s="77" t="n">
        <v>15.5445499420166</v>
      </c>
      <c r="BG34" s="77" t="n">
        <v>15.5519361495972</v>
      </c>
      <c r="BH34" s="77" t="n">
        <v>15.558521270752</v>
      </c>
      <c r="BI34" s="77" t="n">
        <v>15.5647239685059</v>
      </c>
      <c r="BJ34" s="77" t="n">
        <v>15.5712766647339</v>
      </c>
      <c r="BK34" s="78"/>
    </row>
    <row r="35" customFormat="false" ht="12.8" hidden="false" customHeight="false" outlineLevel="0" collapsed="false">
      <c r="A35" s="0" t="s">
        <v>782</v>
      </c>
      <c r="B35" s="0" t="s">
        <v>513</v>
      </c>
      <c r="C35" s="76" t="n">
        <v>17.6603546142578</v>
      </c>
      <c r="D35" s="76" t="n">
        <v>17.6775245666504</v>
      </c>
      <c r="E35" s="76" t="n">
        <v>17.6896591186523</v>
      </c>
      <c r="F35" s="76" t="n">
        <v>17.6948375701904</v>
      </c>
      <c r="G35" s="76" t="n">
        <v>17.6950798034668</v>
      </c>
      <c r="H35" s="76" t="n">
        <v>17.6934604644775</v>
      </c>
      <c r="I35" s="76" t="n">
        <v>17.6941623687744</v>
      </c>
      <c r="J35" s="76" t="n">
        <v>17.696216583252</v>
      </c>
      <c r="K35" s="76" t="n">
        <v>17.6997489929199</v>
      </c>
      <c r="L35" s="76" t="n">
        <v>17.7038536071777</v>
      </c>
      <c r="M35" s="76" t="n">
        <v>17.7079410552979</v>
      </c>
      <c r="N35" s="76" t="n">
        <v>17.7103691101074</v>
      </c>
      <c r="O35" s="76" t="n">
        <v>17.7106094360352</v>
      </c>
      <c r="P35" s="76" t="n">
        <v>17.7100257873535</v>
      </c>
      <c r="Q35" s="76" t="n">
        <v>17.711088180542</v>
      </c>
      <c r="R35" s="76" t="n">
        <v>17.7161293029785</v>
      </c>
      <c r="S35" s="76" t="n">
        <v>17.7238368988037</v>
      </c>
      <c r="T35" s="76" t="n">
        <v>17.7327632904053</v>
      </c>
      <c r="U35" s="76" t="n">
        <v>17.7411003112793</v>
      </c>
      <c r="V35" s="76" t="n">
        <v>17.7493991851807</v>
      </c>
      <c r="W35" s="76" t="n">
        <v>17.7578525543213</v>
      </c>
      <c r="X35" s="76" t="n">
        <v>17.7665519714355</v>
      </c>
      <c r="Y35" s="76" t="n">
        <v>17.7753486633301</v>
      </c>
      <c r="Z35" s="76" t="n">
        <v>17.7839965820313</v>
      </c>
      <c r="AA35" s="76" t="n">
        <v>17.7922859191895</v>
      </c>
      <c r="AB35" s="76" t="n">
        <v>17.8003616333008</v>
      </c>
      <c r="AC35" s="76" t="n">
        <v>17.8084087371826</v>
      </c>
      <c r="AD35" s="76" t="n">
        <v>17.8175964355469</v>
      </c>
      <c r="AE35" s="76" t="n">
        <v>17.8283252716064</v>
      </c>
      <c r="AF35" s="76" t="n">
        <v>17.8419780731201</v>
      </c>
      <c r="AG35" s="76" t="n">
        <v>17.8589248657227</v>
      </c>
      <c r="AH35" s="76" t="n">
        <v>17.8779678344727</v>
      </c>
      <c r="AI35" s="76" t="n">
        <v>17.8968944549561</v>
      </c>
      <c r="AJ35" s="76" t="n">
        <v>17.9124851226807</v>
      </c>
      <c r="AK35" s="76" t="n">
        <v>17.9253444671631</v>
      </c>
      <c r="AL35" s="76" t="n">
        <v>17.935079574585</v>
      </c>
      <c r="AM35" s="76" t="n">
        <v>17.9427261352539</v>
      </c>
      <c r="AN35" s="77" t="n">
        <v>17.9492034912109</v>
      </c>
      <c r="AO35" s="77" t="n">
        <v>17.9568634033203</v>
      </c>
      <c r="AP35" s="77" t="n">
        <v>17.967866897583</v>
      </c>
      <c r="AQ35" s="77" t="n">
        <v>17.9809398651123</v>
      </c>
      <c r="AR35" s="77" t="n">
        <v>17.9946269989014</v>
      </c>
      <c r="AS35" s="77" t="n">
        <v>18.0071334838867</v>
      </c>
      <c r="AT35" s="77" t="n">
        <v>18.0190200805664</v>
      </c>
      <c r="AU35" s="77" t="n">
        <v>18.0305137634277</v>
      </c>
      <c r="AV35" s="77" t="n">
        <v>18.0418910980225</v>
      </c>
      <c r="AW35" s="77" t="n">
        <v>18.0530548095703</v>
      </c>
      <c r="AX35" s="77" t="n">
        <v>18.0639591217041</v>
      </c>
      <c r="AY35" s="77" t="n">
        <v>18.0747947692871</v>
      </c>
      <c r="AZ35" s="77" t="n">
        <v>18.0857048034668</v>
      </c>
      <c r="BA35" s="77" t="n">
        <v>18.097074508667</v>
      </c>
      <c r="BB35" s="77" t="n">
        <v>18.1090183258057</v>
      </c>
      <c r="BC35" s="77" t="n">
        <v>18.1212062835693</v>
      </c>
      <c r="BD35" s="77" t="n">
        <v>18.1330375671387</v>
      </c>
      <c r="BE35" s="77" t="n">
        <v>18.1443195343018</v>
      </c>
      <c r="BF35" s="77" t="n">
        <v>18.1555519104004</v>
      </c>
      <c r="BG35" s="77" t="n">
        <v>18.1676502227783</v>
      </c>
      <c r="BH35" s="77" t="n">
        <v>18.1811351776123</v>
      </c>
      <c r="BI35" s="77" t="n">
        <v>18.1953620910645</v>
      </c>
      <c r="BJ35" s="77" t="n">
        <v>18.2092914581299</v>
      </c>
      <c r="BK35" s="78"/>
    </row>
    <row r="36" customFormat="false" ht="12.8" hidden="false" customHeight="false" outlineLevel="0" collapsed="false">
      <c r="A36" s="0" t="s">
        <v>783</v>
      </c>
      <c r="B36" s="0" t="s">
        <v>493</v>
      </c>
      <c r="C36" s="76" t="n">
        <v>7.71243095397949</v>
      </c>
      <c r="D36" s="76" t="n">
        <v>7.7218279838562</v>
      </c>
      <c r="E36" s="76" t="n">
        <v>7.72908687591553</v>
      </c>
      <c r="F36" s="76" t="n">
        <v>7.73319292068481</v>
      </c>
      <c r="G36" s="76" t="n">
        <v>7.73503398895264</v>
      </c>
      <c r="H36" s="76" t="n">
        <v>7.73587989807129</v>
      </c>
      <c r="I36" s="76" t="n">
        <v>7.73751020431519</v>
      </c>
      <c r="J36" s="76" t="n">
        <v>7.73954820632935</v>
      </c>
      <c r="K36" s="76" t="n">
        <v>7.74212741851807</v>
      </c>
      <c r="L36" s="76" t="n">
        <v>7.74502944946289</v>
      </c>
      <c r="M36" s="76" t="n">
        <v>7.74801158905029</v>
      </c>
      <c r="N36" s="76" t="n">
        <v>7.75047969818115</v>
      </c>
      <c r="O36" s="76" t="n">
        <v>7.75218486785889</v>
      </c>
      <c r="P36" s="76" t="n">
        <v>7.75359869003296</v>
      </c>
      <c r="Q36" s="76" t="n">
        <v>7.75553846359253</v>
      </c>
      <c r="R36" s="76" t="n">
        <v>7.75878620147705</v>
      </c>
      <c r="S36" s="76" t="n">
        <v>7.76291036605835</v>
      </c>
      <c r="T36" s="76" t="n">
        <v>7.76744699478149</v>
      </c>
      <c r="U36" s="76" t="n">
        <v>7.77186822891235</v>
      </c>
      <c r="V36" s="76" t="n">
        <v>7.77637624740601</v>
      </c>
      <c r="W36" s="76" t="n">
        <v>7.78111410140991</v>
      </c>
      <c r="X36" s="76" t="n">
        <v>7.78603744506836</v>
      </c>
      <c r="Y36" s="76" t="n">
        <v>7.79098176956177</v>
      </c>
      <c r="Z36" s="76" t="n">
        <v>7.79559755325317</v>
      </c>
      <c r="AA36" s="76" t="n">
        <v>7.79964399337769</v>
      </c>
      <c r="AB36" s="76" t="n">
        <v>7.80335140228272</v>
      </c>
      <c r="AC36" s="76" t="n">
        <v>7.80706024169922</v>
      </c>
      <c r="AD36" s="76" t="n">
        <v>7.81164693832398</v>
      </c>
      <c r="AE36" s="76" t="n">
        <v>7.81720924377441</v>
      </c>
      <c r="AF36" s="76" t="n">
        <v>7.82438278198242</v>
      </c>
      <c r="AG36" s="76" t="n">
        <v>7.83261346817017</v>
      </c>
      <c r="AH36" s="76" t="n">
        <v>7.84099197387695</v>
      </c>
      <c r="AI36" s="76" t="n">
        <v>7.84742069244385</v>
      </c>
      <c r="AJ36" s="76" t="n">
        <v>7.85031890869141</v>
      </c>
      <c r="AK36" s="76" t="n">
        <v>7.85099267959595</v>
      </c>
      <c r="AL36" s="76" t="n">
        <v>7.85126733779907</v>
      </c>
      <c r="AM36" s="76" t="n">
        <v>7.85349607467651</v>
      </c>
      <c r="AN36" s="77" t="n">
        <v>7.85703039169312</v>
      </c>
      <c r="AO36" s="77" t="n">
        <v>7.86174964904785</v>
      </c>
      <c r="AP36" s="77" t="n">
        <v>7.86720514297485</v>
      </c>
      <c r="AQ36" s="77" t="n">
        <v>7.87329006195068</v>
      </c>
      <c r="AR36" s="77" t="n">
        <v>7.87956762313843</v>
      </c>
      <c r="AS36" s="77" t="n">
        <v>7.88547945022583</v>
      </c>
      <c r="AT36" s="77" t="n">
        <v>7.89118242263794</v>
      </c>
      <c r="AU36" s="77" t="n">
        <v>7.89671087265015</v>
      </c>
      <c r="AV36" s="77" t="n">
        <v>7.90212345123291</v>
      </c>
      <c r="AW36" s="77" t="n">
        <v>7.90741395950317</v>
      </c>
      <c r="AX36" s="77" t="n">
        <v>7.91260242462158</v>
      </c>
      <c r="AY36" s="77" t="n">
        <v>7.91778326034546</v>
      </c>
      <c r="AZ36" s="77" t="n">
        <v>7.92298603057861</v>
      </c>
      <c r="BA36" s="77" t="n">
        <v>7.92831802368164</v>
      </c>
      <c r="BB36" s="77" t="n">
        <v>7.93385791778564</v>
      </c>
      <c r="BC36" s="77" t="n">
        <v>7.93953800201416</v>
      </c>
      <c r="BD36" s="77" t="n">
        <v>7.94526290893555</v>
      </c>
      <c r="BE36" s="77" t="n">
        <v>7.95087242126465</v>
      </c>
      <c r="BF36" s="77" t="n">
        <v>7.95637941360474</v>
      </c>
      <c r="BG36" s="77" t="n">
        <v>7.96173143386841</v>
      </c>
      <c r="BH36" s="77" t="n">
        <v>7.96696996688843</v>
      </c>
      <c r="BI36" s="77" t="n">
        <v>7.97216796875</v>
      </c>
      <c r="BJ36" s="77" t="n">
        <v>7.97749376296997</v>
      </c>
      <c r="BK36" s="78"/>
    </row>
    <row r="37" customFormat="false" ht="12.8" hidden="false" customHeight="false" outlineLevel="0" collapsed="false">
      <c r="A37" s="0" t="s">
        <v>784</v>
      </c>
      <c r="B37" s="0" t="s">
        <v>495</v>
      </c>
      <c r="C37" s="76" t="n">
        <v>20.9847850799561</v>
      </c>
      <c r="D37" s="76" t="n">
        <v>21.0299911499023</v>
      </c>
      <c r="E37" s="76" t="n">
        <v>21.0667533874512</v>
      </c>
      <c r="F37" s="76" t="n">
        <v>21.0899696350098</v>
      </c>
      <c r="G37" s="76" t="n">
        <v>21.1047420501709</v>
      </c>
      <c r="H37" s="76" t="n">
        <v>21.1187229156494</v>
      </c>
      <c r="I37" s="76" t="n">
        <v>21.1388378143311</v>
      </c>
      <c r="J37" s="76" t="n">
        <v>21.1608791351318</v>
      </c>
      <c r="K37" s="76" t="n">
        <v>21.1799201965332</v>
      </c>
      <c r="L37" s="76" t="n">
        <v>21.1929893493652</v>
      </c>
      <c r="M37" s="76" t="n">
        <v>21.2035331726074</v>
      </c>
      <c r="N37" s="76" t="n">
        <v>21.2169628143311</v>
      </c>
      <c r="O37" s="76" t="n">
        <v>21.2387275695801</v>
      </c>
      <c r="P37" s="76" t="n">
        <v>21.2661418914795</v>
      </c>
      <c r="Q37" s="76" t="n">
        <v>21.2965564727783</v>
      </c>
      <c r="R37" s="76" t="n">
        <v>21.3260402679443</v>
      </c>
      <c r="S37" s="76" t="n">
        <v>21.3552799224854</v>
      </c>
      <c r="T37" s="76" t="n">
        <v>21.3836822509766</v>
      </c>
      <c r="U37" s="76" t="n">
        <v>21.4109230041504</v>
      </c>
      <c r="V37" s="76" t="n">
        <v>21.4374313354492</v>
      </c>
      <c r="W37" s="76" t="n">
        <v>21.4639091491699</v>
      </c>
      <c r="X37" s="76" t="n">
        <v>21.4909000396729</v>
      </c>
      <c r="Y37" s="76" t="n">
        <v>21.5179786682129</v>
      </c>
      <c r="Z37" s="76" t="n">
        <v>21.5445652008057</v>
      </c>
      <c r="AA37" s="76" t="n">
        <v>21.570930480957</v>
      </c>
      <c r="AB37" s="76" t="n">
        <v>21.5977916717529</v>
      </c>
      <c r="AC37" s="76" t="n">
        <v>21.6267147064209</v>
      </c>
      <c r="AD37" s="76" t="n">
        <v>21.6583690643311</v>
      </c>
      <c r="AE37" s="76" t="n">
        <v>21.691520690918</v>
      </c>
      <c r="AF37" s="76" t="n">
        <v>21.7240314483643</v>
      </c>
      <c r="AG37" s="76" t="n">
        <v>21.7548141479492</v>
      </c>
      <c r="AH37" s="76" t="n">
        <v>21.7854537963867</v>
      </c>
      <c r="AI37" s="76" t="n">
        <v>21.8185882568359</v>
      </c>
      <c r="AJ37" s="76" t="n">
        <v>21.8552017211914</v>
      </c>
      <c r="AK37" s="76" t="n">
        <v>21.8931560516357</v>
      </c>
      <c r="AL37" s="76" t="n">
        <v>21.9286556243897</v>
      </c>
      <c r="AM37" s="76" t="n">
        <v>21.959020614624</v>
      </c>
      <c r="AN37" s="77" t="n">
        <v>21.9867000579834</v>
      </c>
      <c r="AO37" s="77" t="n">
        <v>22.0152473449707</v>
      </c>
      <c r="AP37" s="77" t="n">
        <v>22.0482196807861</v>
      </c>
      <c r="AQ37" s="77" t="n">
        <v>22.0838356018066</v>
      </c>
      <c r="AR37" s="77" t="n">
        <v>22.1203136444092</v>
      </c>
      <c r="AS37" s="77" t="n">
        <v>22.1554641723633</v>
      </c>
      <c r="AT37" s="77" t="n">
        <v>22.1899757385254</v>
      </c>
      <c r="AU37" s="77" t="n">
        <v>22.2241268157959</v>
      </c>
      <c r="AV37" s="77" t="n">
        <v>22.258207321167</v>
      </c>
      <c r="AW37" s="77" t="n">
        <v>22.2920913696289</v>
      </c>
      <c r="AX37" s="77" t="n">
        <v>22.3256511688232</v>
      </c>
      <c r="AY37" s="77" t="n">
        <v>22.3589630126953</v>
      </c>
      <c r="AZ37" s="77" t="n">
        <v>22.3921909332275</v>
      </c>
      <c r="BA37" s="77" t="n">
        <v>22.4256782531738</v>
      </c>
      <c r="BB37" s="77" t="n">
        <v>22.4597644805908</v>
      </c>
      <c r="BC37" s="77" t="n">
        <v>22.4942588806152</v>
      </c>
      <c r="BD37" s="77" t="n">
        <v>22.528959274292</v>
      </c>
      <c r="BE37" s="77" t="n">
        <v>22.5635089874268</v>
      </c>
      <c r="BF37" s="77" t="n">
        <v>22.5979328155518</v>
      </c>
      <c r="BG37" s="77" t="n">
        <v>22.6321086883545</v>
      </c>
      <c r="BH37" s="77" t="n">
        <v>22.6659622192383</v>
      </c>
      <c r="BI37" s="77" t="n">
        <v>22.6995735168457</v>
      </c>
      <c r="BJ37" s="77" t="n">
        <v>22.7330760955811</v>
      </c>
      <c r="BK37" s="78"/>
    </row>
    <row r="38" customFormat="false" ht="12.8" hidden="false" customHeight="false" outlineLevel="0" collapsed="false">
      <c r="A38" s="0" t="s">
        <v>785</v>
      </c>
      <c r="B38" s="0" t="s">
        <v>497</v>
      </c>
      <c r="C38" s="76" t="n">
        <v>6.82515096664429</v>
      </c>
      <c r="D38" s="76" t="n">
        <v>6.83379983901978</v>
      </c>
      <c r="E38" s="76" t="n">
        <v>6.84053516387939</v>
      </c>
      <c r="F38" s="76" t="n">
        <v>6.84446096420288</v>
      </c>
      <c r="G38" s="76" t="n">
        <v>6.84636640548706</v>
      </c>
      <c r="H38" s="76" t="n">
        <v>6.84738397598267</v>
      </c>
      <c r="I38" s="76" t="n">
        <v>6.84908676147461</v>
      </c>
      <c r="J38" s="76" t="n">
        <v>6.85112953186035</v>
      </c>
      <c r="K38" s="76" t="n">
        <v>6.8536114692688</v>
      </c>
      <c r="L38" s="76" t="n">
        <v>6.85634756088257</v>
      </c>
      <c r="M38" s="76" t="n">
        <v>6.85914850234985</v>
      </c>
      <c r="N38" s="76" t="n">
        <v>6.86154270172119</v>
      </c>
      <c r="O38" s="76" t="n">
        <v>6.86337804794312</v>
      </c>
      <c r="P38" s="76" t="n">
        <v>6.86504936218262</v>
      </c>
      <c r="Q38" s="76" t="n">
        <v>6.86726951599121</v>
      </c>
      <c r="R38" s="76" t="n">
        <v>6.8707218170166</v>
      </c>
      <c r="S38" s="76" t="n">
        <v>6.87503433227539</v>
      </c>
      <c r="T38" s="76" t="n">
        <v>6.87980508804321</v>
      </c>
      <c r="U38" s="76" t="n">
        <v>6.88450574874878</v>
      </c>
      <c r="V38" s="76" t="n">
        <v>6.88927602767944</v>
      </c>
      <c r="W38" s="76" t="n">
        <v>6.89412975311279</v>
      </c>
      <c r="X38" s="76" t="n">
        <v>6.89903593063355</v>
      </c>
      <c r="Y38" s="76" t="n">
        <v>6.90396595001221</v>
      </c>
      <c r="Z38" s="76" t="n">
        <v>6.90884733200073</v>
      </c>
      <c r="AA38" s="76" t="n">
        <v>6.91357898712158</v>
      </c>
      <c r="AB38" s="76" t="n">
        <v>6.91818237304688</v>
      </c>
      <c r="AC38" s="76" t="n">
        <v>6.92265176773071</v>
      </c>
      <c r="AD38" s="76" t="n">
        <v>6.92774724960327</v>
      </c>
      <c r="AE38" s="76" t="n">
        <v>6.93385601043701</v>
      </c>
      <c r="AF38" s="76" t="n">
        <v>6.94212961196899</v>
      </c>
      <c r="AG38" s="76" t="n">
        <v>6.95129108428955</v>
      </c>
      <c r="AH38" s="76" t="n">
        <v>6.95954942703247</v>
      </c>
      <c r="AI38" s="76" t="n">
        <v>6.96268606185913</v>
      </c>
      <c r="AJ38" s="76" t="n">
        <v>6.96218681335449</v>
      </c>
      <c r="AK38" s="76" t="n">
        <v>6.96301603317261</v>
      </c>
      <c r="AL38" s="76" t="n">
        <v>6.97584438323975</v>
      </c>
      <c r="AM38" s="76" t="n">
        <v>7.00570678710938</v>
      </c>
      <c r="AN38" s="77" t="n">
        <v>7.04444789886475</v>
      </c>
      <c r="AO38" s="77" t="n">
        <v>7.07827568054199</v>
      </c>
      <c r="AP38" s="77" t="n">
        <v>7.09366655349731</v>
      </c>
      <c r="AQ38" s="77" t="n">
        <v>7.09764909744263</v>
      </c>
      <c r="AR38" s="77" t="n">
        <v>7.09752130508423</v>
      </c>
      <c r="AS38" s="77" t="n">
        <v>7.10214614868164</v>
      </c>
      <c r="AT38" s="77" t="n">
        <v>7.10865926742554</v>
      </c>
      <c r="AU38" s="77" t="n">
        <v>7.11576128005981</v>
      </c>
      <c r="AV38" s="77" t="n">
        <v>7.12188243865967</v>
      </c>
      <c r="AW38" s="77" t="n">
        <v>7.12753629684448</v>
      </c>
      <c r="AX38" s="77" t="n">
        <v>7.13296508789063</v>
      </c>
      <c r="AY38" s="77" t="n">
        <v>7.13853740692139</v>
      </c>
      <c r="AZ38" s="77" t="n">
        <v>7.14419555664063</v>
      </c>
      <c r="BA38" s="77" t="n">
        <v>7.1500096321106</v>
      </c>
      <c r="BB38" s="77" t="n">
        <v>7.15599393844605</v>
      </c>
      <c r="BC38" s="77" t="n">
        <v>7.16208410263062</v>
      </c>
      <c r="BD38" s="77" t="n">
        <v>7.16816234588623</v>
      </c>
      <c r="BE38" s="77" t="n">
        <v>7.17406129837036</v>
      </c>
      <c r="BF38" s="77" t="n">
        <v>7.17981815338135</v>
      </c>
      <c r="BG38" s="77" t="n">
        <v>7.18542242050171</v>
      </c>
      <c r="BH38" s="77" t="n">
        <v>7.19095134735107</v>
      </c>
      <c r="BI38" s="77" t="n">
        <v>7.19645500183106</v>
      </c>
      <c r="BJ38" s="77" t="n">
        <v>7.20206928253174</v>
      </c>
      <c r="BK38" s="78"/>
    </row>
    <row r="39" customFormat="false" ht="12.8" hidden="false" customHeight="false" outlineLevel="0" collapsed="false">
      <c r="A39" s="0" t="s">
        <v>786</v>
      </c>
      <c r="B39" s="0" t="s">
        <v>499</v>
      </c>
      <c r="C39" s="76" t="n">
        <v>11.9563636779785</v>
      </c>
      <c r="D39" s="76" t="n">
        <v>11.976598739624</v>
      </c>
      <c r="E39" s="76" t="n">
        <v>11.9935417175293</v>
      </c>
      <c r="F39" s="76" t="n">
        <v>12.0056161880493</v>
      </c>
      <c r="G39" s="76" t="n">
        <v>12.0142021179199</v>
      </c>
      <c r="H39" s="76" t="n">
        <v>12.0212697982788</v>
      </c>
      <c r="I39" s="76" t="n">
        <v>12.0295820236206</v>
      </c>
      <c r="J39" s="76" t="n">
        <v>12.0385465621948</v>
      </c>
      <c r="K39" s="76" t="n">
        <v>12.0483636856079</v>
      </c>
      <c r="L39" s="76" t="n">
        <v>12.0586967468262</v>
      </c>
      <c r="M39" s="76" t="n">
        <v>12.0691795349121</v>
      </c>
      <c r="N39" s="76" t="n">
        <v>12.078914642334</v>
      </c>
      <c r="O39" s="76" t="n">
        <v>12.0875768661499</v>
      </c>
      <c r="P39" s="76" t="n">
        <v>12.0959043502808</v>
      </c>
      <c r="Q39" s="76" t="n">
        <v>12.1052103042603</v>
      </c>
      <c r="R39" s="76" t="n">
        <v>12.1167421340942</v>
      </c>
      <c r="S39" s="76" t="n">
        <v>12.1298084259033</v>
      </c>
      <c r="T39" s="76" t="n">
        <v>12.1436500549316</v>
      </c>
      <c r="U39" s="76" t="n">
        <v>12.1573133468628</v>
      </c>
      <c r="V39" s="76" t="n">
        <v>12.1710777282715</v>
      </c>
      <c r="W39" s="76" t="n">
        <v>12.1850271224976</v>
      </c>
      <c r="X39" s="76" t="n">
        <v>12.1990404129028</v>
      </c>
      <c r="Y39" s="76" t="n">
        <v>12.2129745483398</v>
      </c>
      <c r="Z39" s="76" t="n">
        <v>12.2264795303345</v>
      </c>
      <c r="AA39" s="76" t="n">
        <v>12.2395038604736</v>
      </c>
      <c r="AB39" s="76" t="n">
        <v>12.2523708343506</v>
      </c>
      <c r="AC39" s="76" t="n">
        <v>12.2657060623169</v>
      </c>
      <c r="AD39" s="76" t="n">
        <v>12.280740737915</v>
      </c>
      <c r="AE39" s="76" t="n">
        <v>12.2974720001221</v>
      </c>
      <c r="AF39" s="76" t="n">
        <v>12.3165092468262</v>
      </c>
      <c r="AG39" s="76" t="n">
        <v>12.3371381759644</v>
      </c>
      <c r="AH39" s="76" t="n">
        <v>12.3583984375</v>
      </c>
      <c r="AI39" s="76" t="n">
        <v>12.378005027771</v>
      </c>
      <c r="AJ39" s="76" t="n">
        <v>12.3938550949097</v>
      </c>
      <c r="AK39" s="76" t="n">
        <v>12.4071779251099</v>
      </c>
      <c r="AL39" s="76" t="n">
        <v>12.4193840026855</v>
      </c>
      <c r="AM39" s="76" t="n">
        <v>12.4327869415283</v>
      </c>
      <c r="AN39" s="77" t="n">
        <v>12.4471340179443</v>
      </c>
      <c r="AO39" s="77" t="n">
        <v>12.4630794525146</v>
      </c>
      <c r="AP39" s="77" t="n">
        <v>12.4809341430664</v>
      </c>
      <c r="AQ39" s="77" t="n">
        <v>12.5002002716064</v>
      </c>
      <c r="AR39" s="77" t="n">
        <v>12.5200357437134</v>
      </c>
      <c r="AS39" s="77" t="n">
        <v>12.5394115447998</v>
      </c>
      <c r="AT39" s="77" t="n">
        <v>12.5586519241333</v>
      </c>
      <c r="AU39" s="77" t="n">
        <v>12.5778894424438</v>
      </c>
      <c r="AV39" s="77" t="n">
        <v>12.5971984863281</v>
      </c>
      <c r="AW39" s="77" t="n">
        <v>12.6164836883545</v>
      </c>
      <c r="AX39" s="77" t="n">
        <v>12.6355867385864</v>
      </c>
      <c r="AY39" s="77" t="n">
        <v>12.6544027328491</v>
      </c>
      <c r="AZ39" s="77" t="n">
        <v>12.6730346679688</v>
      </c>
      <c r="BA39" s="77" t="n">
        <v>12.6916370391846</v>
      </c>
      <c r="BB39" s="77" t="n">
        <v>12.7103271484375</v>
      </c>
      <c r="BC39" s="77" t="n">
        <v>12.72900390625</v>
      </c>
      <c r="BD39" s="77" t="n">
        <v>12.7475309371948</v>
      </c>
      <c r="BE39" s="77" t="n">
        <v>12.7657194137573</v>
      </c>
      <c r="BF39" s="77" t="n">
        <v>12.7836141586304</v>
      </c>
      <c r="BG39" s="77" t="n">
        <v>12.8012075424194</v>
      </c>
      <c r="BH39" s="77" t="n">
        <v>12.8186502456665</v>
      </c>
      <c r="BI39" s="77" t="n">
        <v>12.8360233306885</v>
      </c>
      <c r="BJ39" s="77" t="n">
        <v>12.8535661697388</v>
      </c>
      <c r="BK39" s="78"/>
    </row>
    <row r="40" customFormat="false" ht="12.8" hidden="false" customHeight="false" outlineLevel="0" collapsed="false">
      <c r="A40" s="0" t="s">
        <v>787</v>
      </c>
      <c r="B40" s="0" t="s">
        <v>501</v>
      </c>
      <c r="C40" s="76" t="n">
        <v>7.13706350326538</v>
      </c>
      <c r="D40" s="76" t="n">
        <v>7.15222215652466</v>
      </c>
      <c r="E40" s="76" t="n">
        <v>7.16570234298706</v>
      </c>
      <c r="F40" s="76" t="n">
        <v>7.17643880844116</v>
      </c>
      <c r="G40" s="76" t="n">
        <v>7.1852240562439</v>
      </c>
      <c r="H40" s="76" t="n">
        <v>7.19311237335205</v>
      </c>
      <c r="I40" s="76" t="n">
        <v>7.20161056518555</v>
      </c>
      <c r="J40" s="76" t="n">
        <v>7.21042013168335</v>
      </c>
      <c r="K40" s="76" t="n">
        <v>7.21969318389893</v>
      </c>
      <c r="L40" s="76" t="n">
        <v>7.22925853729248</v>
      </c>
      <c r="M40" s="76" t="n">
        <v>7.23887634277344</v>
      </c>
      <c r="N40" s="76" t="n">
        <v>7.24798059463501</v>
      </c>
      <c r="O40" s="76" t="n">
        <v>7.25635576248169</v>
      </c>
      <c r="P40" s="76" t="n">
        <v>7.2644567489624</v>
      </c>
      <c r="Q40" s="76" t="n">
        <v>7.27308797836304</v>
      </c>
      <c r="R40" s="76" t="n">
        <v>7.28306245803833</v>
      </c>
      <c r="S40" s="76" t="n">
        <v>7.29398441314697</v>
      </c>
      <c r="T40" s="76" t="n">
        <v>7.30546617507935</v>
      </c>
      <c r="U40" s="76" t="n">
        <v>7.31694602966309</v>
      </c>
      <c r="V40" s="76" t="n">
        <v>7.32853221893311</v>
      </c>
      <c r="W40" s="76" t="n">
        <v>7.34015560150147</v>
      </c>
      <c r="X40" s="76" t="n">
        <v>7.35169410705566</v>
      </c>
      <c r="Y40" s="76" t="n">
        <v>7.36315202713013</v>
      </c>
      <c r="Z40" s="76" t="n">
        <v>7.3744797706604</v>
      </c>
      <c r="AA40" s="76" t="n">
        <v>7.38571786880493</v>
      </c>
      <c r="AB40" s="76" t="n">
        <v>7.39693737030029</v>
      </c>
      <c r="AC40" s="76" t="n">
        <v>7.40830183029175</v>
      </c>
      <c r="AD40" s="76" t="n">
        <v>7.4204363822937</v>
      </c>
      <c r="AE40" s="76" t="n">
        <v>7.43349123001099</v>
      </c>
      <c r="AF40" s="76" t="n">
        <v>7.4480767250061</v>
      </c>
      <c r="AG40" s="76" t="n">
        <v>7.46395969390869</v>
      </c>
      <c r="AH40" s="76" t="n">
        <v>7.48041200637817</v>
      </c>
      <c r="AI40" s="76" t="n">
        <v>7.49586057662964</v>
      </c>
      <c r="AJ40" s="76" t="n">
        <v>7.50875616073608</v>
      </c>
      <c r="AK40" s="76" t="n">
        <v>7.51989698410034</v>
      </c>
      <c r="AL40" s="76" t="n">
        <v>7.530104637146</v>
      </c>
      <c r="AM40" s="76" t="n">
        <v>7.54079389572144</v>
      </c>
      <c r="AN40" s="77" t="n">
        <v>7.55184698104858</v>
      </c>
      <c r="AO40" s="77" t="n">
        <v>7.56373882293701</v>
      </c>
      <c r="AP40" s="77" t="n">
        <v>7.57674598693848</v>
      </c>
      <c r="AQ40" s="77" t="n">
        <v>7.59053230285645</v>
      </c>
      <c r="AR40" s="77" t="n">
        <v>7.60456371307373</v>
      </c>
      <c r="AS40" s="77" t="n">
        <v>7.6181263923645</v>
      </c>
      <c r="AT40" s="77" t="n">
        <v>7.63139724731445</v>
      </c>
      <c r="AU40" s="77" t="n">
        <v>7.64437294006348</v>
      </c>
      <c r="AV40" s="77" t="n">
        <v>7.65714073181152</v>
      </c>
      <c r="AW40" s="77" t="n">
        <v>7.66974592208862</v>
      </c>
      <c r="AX40" s="77" t="n">
        <v>7.68232440948486</v>
      </c>
      <c r="AY40" s="77" t="n">
        <v>7.69509077072144</v>
      </c>
      <c r="AZ40" s="77" t="n">
        <v>7.7080135345459</v>
      </c>
      <c r="BA40" s="77" t="n">
        <v>7.72114133834839</v>
      </c>
      <c r="BB40" s="77" t="n">
        <v>7.73444604873657</v>
      </c>
      <c r="BC40" s="77" t="n">
        <v>7.7478666305542</v>
      </c>
      <c r="BD40" s="77" t="n">
        <v>7.76126718521118</v>
      </c>
      <c r="BE40" s="77" t="n">
        <v>7.77450132369995</v>
      </c>
      <c r="BF40" s="77" t="n">
        <v>7.78763437271118</v>
      </c>
      <c r="BG40" s="77" t="n">
        <v>7.80072021484375</v>
      </c>
      <c r="BH40" s="77" t="n">
        <v>7.81380176544189</v>
      </c>
      <c r="BI40" s="77" t="n">
        <v>7.82684516906738</v>
      </c>
      <c r="BJ40" s="77" t="n">
        <v>7.83980560302734</v>
      </c>
      <c r="BK40" s="78"/>
    </row>
    <row r="41" customFormat="false" ht="12.8" hidden="false" customHeight="false" outlineLevel="0" collapsed="false">
      <c r="A41" s="0" t="s">
        <v>788</v>
      </c>
      <c r="B41" s="0" t="s">
        <v>568</v>
      </c>
      <c r="C41" s="76" t="n">
        <v>16.3764572143555</v>
      </c>
      <c r="D41" s="76" t="n">
        <v>16.4131622314453</v>
      </c>
      <c r="E41" s="76" t="n">
        <v>16.4457015991211</v>
      </c>
      <c r="F41" s="76" t="n">
        <v>16.468297958374</v>
      </c>
      <c r="G41" s="76" t="n">
        <v>16.4840412139893</v>
      </c>
      <c r="H41" s="76" t="n">
        <v>16.4962215423584</v>
      </c>
      <c r="I41" s="76" t="n">
        <v>16.5096683502197</v>
      </c>
      <c r="J41" s="76" t="n">
        <v>16.5235080718994</v>
      </c>
      <c r="K41" s="76" t="n">
        <v>16.5383987426758</v>
      </c>
      <c r="L41" s="76" t="n">
        <v>16.5543460845947</v>
      </c>
      <c r="M41" s="76" t="n">
        <v>16.570686340332</v>
      </c>
      <c r="N41" s="76" t="n">
        <v>16.5860919952393</v>
      </c>
      <c r="O41" s="76" t="n">
        <v>16.6001949310303</v>
      </c>
      <c r="P41" s="76" t="n">
        <v>16.614128112793</v>
      </c>
      <c r="Q41" s="76" t="n">
        <v>16.6299800872803</v>
      </c>
      <c r="R41" s="76" t="n">
        <v>16.6492004394531</v>
      </c>
      <c r="S41" s="76" t="n">
        <v>16.6704235076904</v>
      </c>
      <c r="T41" s="76" t="n">
        <v>16.6916484832764</v>
      </c>
      <c r="U41" s="76" t="n">
        <v>16.7104339599609</v>
      </c>
      <c r="V41" s="76" t="n">
        <v>16.7275657653809</v>
      </c>
      <c r="W41" s="76" t="n">
        <v>16.74338722229</v>
      </c>
      <c r="X41" s="76" t="n">
        <v>16.759183883667</v>
      </c>
      <c r="Y41" s="76" t="n">
        <v>16.7752494812012</v>
      </c>
      <c r="Z41" s="76" t="n">
        <v>16.7928199768066</v>
      </c>
      <c r="AA41" s="76" t="n">
        <v>16.8127708435059</v>
      </c>
      <c r="AB41" s="76" t="n">
        <v>16.8343105316162</v>
      </c>
      <c r="AC41" s="76" t="n">
        <v>16.8562927246094</v>
      </c>
      <c r="AD41" s="76" t="n">
        <v>16.8771190643311</v>
      </c>
      <c r="AE41" s="76" t="n">
        <v>16.897144317627</v>
      </c>
      <c r="AF41" s="76" t="n">
        <v>16.9162635803223</v>
      </c>
      <c r="AG41" s="76" t="n">
        <v>16.9352722167969</v>
      </c>
      <c r="AH41" s="76" t="n">
        <v>16.9546546936035</v>
      </c>
      <c r="AI41" s="76" t="n">
        <v>16.9757919311523</v>
      </c>
      <c r="AJ41" s="76" t="n">
        <v>16.998291015625</v>
      </c>
      <c r="AK41" s="76" t="n">
        <v>17.0205917358398</v>
      </c>
      <c r="AL41" s="76" t="n">
        <v>17.0393600463867</v>
      </c>
      <c r="AM41" s="76" t="n">
        <v>17.0527381896973</v>
      </c>
      <c r="AN41" s="77" t="n">
        <v>17.0631313323975</v>
      </c>
      <c r="AO41" s="77" t="n">
        <v>17.0744113922119</v>
      </c>
      <c r="AP41" s="77" t="n">
        <v>17.0903072357178</v>
      </c>
      <c r="AQ41" s="77" t="n">
        <v>17.1088104248047</v>
      </c>
      <c r="AR41" s="77" t="n">
        <v>17.1277713775635</v>
      </c>
      <c r="AS41" s="77" t="n">
        <v>17.144739151001</v>
      </c>
      <c r="AT41" s="77" t="n">
        <v>17.1606349945068</v>
      </c>
      <c r="AU41" s="77" t="n">
        <v>17.1760864257813</v>
      </c>
      <c r="AV41" s="77" t="n">
        <v>17.1917343139648</v>
      </c>
      <c r="AW41" s="77" t="n">
        <v>17.2072849273682</v>
      </c>
      <c r="AX41" s="77" t="n">
        <v>17.2224540710449</v>
      </c>
      <c r="AY41" s="77" t="n">
        <v>17.237476348877</v>
      </c>
      <c r="AZ41" s="77" t="n">
        <v>17.2527408599854</v>
      </c>
      <c r="BA41" s="77" t="n">
        <v>17.2691516876221</v>
      </c>
      <c r="BB41" s="77" t="n">
        <v>17.2871208190918</v>
      </c>
      <c r="BC41" s="77" t="n">
        <v>17.3059463500977</v>
      </c>
      <c r="BD41" s="77" t="n">
        <v>17.3244457244873</v>
      </c>
      <c r="BE41" s="77" t="n">
        <v>17.3413772583008</v>
      </c>
      <c r="BF41" s="77" t="n">
        <v>17.3573112487793</v>
      </c>
      <c r="BG41" s="77" t="n">
        <v>17.3727645874023</v>
      </c>
      <c r="BH41" s="77" t="n">
        <v>17.3883876800537</v>
      </c>
      <c r="BI41" s="77" t="n">
        <v>17.4039897918701</v>
      </c>
      <c r="BJ41" s="77" t="n">
        <v>17.4195156097412</v>
      </c>
      <c r="BK41" s="78"/>
    </row>
    <row r="42" customFormat="false" ht="12.8" hidden="false" customHeight="false" outlineLevel="0" collapsed="false">
      <c r="A42" s="0" t="s">
        <v>789</v>
      </c>
      <c r="B42" s="0" t="s">
        <v>764</v>
      </c>
      <c r="C42" s="133" t="n">
        <f aca="false">SUM(C33:C41)</f>
        <v>109.448264122009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8" hidden="false" customHeight="false" outlineLevel="0" collapsed="false">
      <c r="B44" s="56" t="s">
        <v>790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8" hidden="false" customHeight="false" outlineLevel="0" collapsed="false">
      <c r="A45" s="0" t="s">
        <v>791</v>
      </c>
      <c r="B45" s="0" t="s">
        <v>509</v>
      </c>
      <c r="C45" s="30" t="n">
        <v>6.8583517074585</v>
      </c>
      <c r="D45" s="30" t="n">
        <v>6.84925174713135</v>
      </c>
      <c r="E45" s="30" t="n">
        <v>6.84189653396606</v>
      </c>
      <c r="F45" s="30" t="n">
        <v>6.83622598648071</v>
      </c>
      <c r="G45" s="30" t="n">
        <v>6.83240365982056</v>
      </c>
      <c r="H45" s="30" t="n">
        <v>6.83037042617798</v>
      </c>
      <c r="I45" s="30" t="n">
        <v>6.83203220367432</v>
      </c>
      <c r="J45" s="30" t="n">
        <v>6.83214712142944</v>
      </c>
      <c r="K45" s="30" t="n">
        <v>6.8326210975647</v>
      </c>
      <c r="L45" s="30" t="n">
        <v>6.83442211151123</v>
      </c>
      <c r="M45" s="30" t="n">
        <v>6.83488893508911</v>
      </c>
      <c r="N45" s="30" t="n">
        <v>6.83498907089233</v>
      </c>
      <c r="O45" s="30" t="n">
        <v>6.83027267456055</v>
      </c>
      <c r="P45" s="30" t="n">
        <v>6.83297634124756</v>
      </c>
      <c r="Q45" s="30" t="n">
        <v>6.83865070343018</v>
      </c>
      <c r="R45" s="30" t="n">
        <v>6.85360145568848</v>
      </c>
      <c r="S45" s="30" t="n">
        <v>6.86048650741577</v>
      </c>
      <c r="T45" s="30" t="n">
        <v>6.86561250686646</v>
      </c>
      <c r="U45" s="30" t="n">
        <v>6.86471748352051</v>
      </c>
      <c r="V45" s="30" t="n">
        <v>6.86952114105225</v>
      </c>
      <c r="W45" s="30" t="n">
        <v>6.87576150894165</v>
      </c>
      <c r="X45" s="30" t="n">
        <v>6.88734579086304</v>
      </c>
      <c r="Y45" s="30" t="n">
        <v>6.89353084564209</v>
      </c>
      <c r="Z45" s="30" t="n">
        <v>6.89822340011597</v>
      </c>
      <c r="AA45" s="30" t="n">
        <v>6.89673709869385</v>
      </c>
      <c r="AB45" s="30" t="n">
        <v>6.90195941925049</v>
      </c>
      <c r="AC45" s="30" t="n">
        <v>6.90920352935791</v>
      </c>
      <c r="AD45" s="30" t="n">
        <v>6.92281627655029</v>
      </c>
      <c r="AE45" s="30" t="n">
        <v>6.93084573745728</v>
      </c>
      <c r="AF45" s="30" t="n">
        <v>6.93763828277588</v>
      </c>
      <c r="AG45" s="30" t="n">
        <v>6.94407033920288</v>
      </c>
      <c r="AH45" s="30" t="n">
        <v>6.94773149490356</v>
      </c>
      <c r="AI45" s="30" t="n">
        <v>6.94949817657471</v>
      </c>
      <c r="AJ45" s="30" t="n">
        <v>6.94362592697144</v>
      </c>
      <c r="AK45" s="30" t="n">
        <v>6.94591331481934</v>
      </c>
      <c r="AL45" s="30" t="n">
        <v>6.95061445236206</v>
      </c>
      <c r="AM45" s="30" t="n">
        <v>6.96179628372192</v>
      </c>
      <c r="AN45" s="31" t="n">
        <v>6.96827602386475</v>
      </c>
      <c r="AO45" s="31" t="n">
        <v>6.97412014007568</v>
      </c>
      <c r="AP45" s="31" t="n">
        <v>6.97797822952271</v>
      </c>
      <c r="AQ45" s="31" t="n">
        <v>6.98356294631958</v>
      </c>
      <c r="AR45" s="31" t="n">
        <v>6.98952579498291</v>
      </c>
      <c r="AS45" s="31" t="n">
        <v>6.99607133865356</v>
      </c>
      <c r="AT45" s="31" t="n">
        <v>7.00263500213623</v>
      </c>
      <c r="AU45" s="31" t="n">
        <v>7.00942277908325</v>
      </c>
      <c r="AV45" s="31" t="n">
        <v>7.01734495162964</v>
      </c>
      <c r="AW45" s="31" t="n">
        <v>7.0238995552063</v>
      </c>
      <c r="AX45" s="31" t="n">
        <v>7.02999401092529</v>
      </c>
      <c r="AY45" s="31" t="n">
        <v>7.03496980667114</v>
      </c>
      <c r="AZ45" s="31" t="n">
        <v>7.04064321517944</v>
      </c>
      <c r="BA45" s="31" t="n">
        <v>7.04635190963745</v>
      </c>
      <c r="BB45" s="31" t="n">
        <v>7.05259275436401</v>
      </c>
      <c r="BC45" s="31" t="n">
        <v>7.0580039024353</v>
      </c>
      <c r="BD45" s="31" t="n">
        <v>7.06307888031006</v>
      </c>
      <c r="BE45" s="31" t="n">
        <v>7.06726408004761</v>
      </c>
      <c r="BF45" s="31" t="n">
        <v>7.07208490371704</v>
      </c>
      <c r="BG45" s="31" t="n">
        <v>7.07698678970337</v>
      </c>
      <c r="BH45" s="31" t="n">
        <v>7.08219480514526</v>
      </c>
      <c r="BI45" s="31" t="n">
        <v>7.08709192276001</v>
      </c>
      <c r="BJ45" s="31" t="n">
        <v>7.09190320968628</v>
      </c>
      <c r="BK45" s="32"/>
    </row>
    <row r="46" customFormat="false" ht="12.8" hidden="false" customHeight="false" outlineLevel="0" collapsed="false">
      <c r="A46" s="0" t="s">
        <v>792</v>
      </c>
      <c r="B46" s="0" t="s">
        <v>511</v>
      </c>
      <c r="C46" s="30" t="n">
        <v>18.0187282562256</v>
      </c>
      <c r="D46" s="30" t="n">
        <v>18.0065536499023</v>
      </c>
      <c r="E46" s="30" t="n">
        <v>17.9958171844482</v>
      </c>
      <c r="F46" s="30" t="n">
        <v>17.9830760955811</v>
      </c>
      <c r="G46" s="30" t="n">
        <v>17.9777946472168</v>
      </c>
      <c r="H46" s="30" t="n">
        <v>17.9765300750732</v>
      </c>
      <c r="I46" s="30" t="n">
        <v>17.9821109771729</v>
      </c>
      <c r="J46" s="30" t="n">
        <v>17.9867668151855</v>
      </c>
      <c r="K46" s="30" t="n">
        <v>17.9933223724365</v>
      </c>
      <c r="L46" s="30" t="n">
        <v>18.0079212188721</v>
      </c>
      <c r="M46" s="30" t="n">
        <v>18.0136699676514</v>
      </c>
      <c r="N46" s="30" t="n">
        <v>18.0167102813721</v>
      </c>
      <c r="O46" s="30" t="n">
        <v>18.0049781799316</v>
      </c>
      <c r="P46" s="30" t="n">
        <v>18.0116539001465</v>
      </c>
      <c r="Q46" s="30" t="n">
        <v>18.0246677398682</v>
      </c>
      <c r="R46" s="30" t="n">
        <v>18.0545673370361</v>
      </c>
      <c r="S46" s="30" t="n">
        <v>18.0723552703857</v>
      </c>
      <c r="T46" s="30" t="n">
        <v>18.0885791778564</v>
      </c>
      <c r="U46" s="30" t="n">
        <v>18.099100112915</v>
      </c>
      <c r="V46" s="30" t="n">
        <v>18.1152896881104</v>
      </c>
      <c r="W46" s="30" t="n">
        <v>18.1330127716064</v>
      </c>
      <c r="X46" s="30" t="n">
        <v>18.158374786377</v>
      </c>
      <c r="Y46" s="30" t="n">
        <v>18.1745834350586</v>
      </c>
      <c r="Z46" s="30" t="n">
        <v>18.1877422332764</v>
      </c>
      <c r="AA46" s="30" t="n">
        <v>18.1893291473389</v>
      </c>
      <c r="AB46" s="30" t="n">
        <v>18.2027854919434</v>
      </c>
      <c r="AC46" s="30" t="n">
        <v>18.2195854187012</v>
      </c>
      <c r="AD46" s="30" t="n">
        <v>18.2461547851563</v>
      </c>
      <c r="AE46" s="30" t="n">
        <v>18.2648239135742</v>
      </c>
      <c r="AF46" s="30" t="n">
        <v>18.2820205688477</v>
      </c>
      <c r="AG46" s="30" t="n">
        <v>18.2961826324463</v>
      </c>
      <c r="AH46" s="30" t="n">
        <v>18.3116016387939</v>
      </c>
      <c r="AI46" s="30" t="n">
        <v>18.3267154693604</v>
      </c>
      <c r="AJ46" s="30" t="n">
        <v>18.3405246734619</v>
      </c>
      <c r="AK46" s="30" t="n">
        <v>18.3557815551758</v>
      </c>
      <c r="AL46" s="30" t="n">
        <v>18.3714866638184</v>
      </c>
      <c r="AM46" s="30" t="n">
        <v>18.3882160186768</v>
      </c>
      <c r="AN46" s="31" t="n">
        <v>18.4043788909912</v>
      </c>
      <c r="AO46" s="31" t="n">
        <v>18.4205703735352</v>
      </c>
      <c r="AP46" s="31" t="n">
        <v>18.435359954834</v>
      </c>
      <c r="AQ46" s="31" t="n">
        <v>18.4526195526123</v>
      </c>
      <c r="AR46" s="31" t="n">
        <v>18.4709491729736</v>
      </c>
      <c r="AS46" s="31" t="n">
        <v>18.4909400939941</v>
      </c>
      <c r="AT46" s="31" t="n">
        <v>18.5109596252441</v>
      </c>
      <c r="AU46" s="31" t="n">
        <v>18.5315990447998</v>
      </c>
      <c r="AV46" s="31" t="n">
        <v>18.556619644165</v>
      </c>
      <c r="AW46" s="31" t="n">
        <v>18.5756893157959</v>
      </c>
      <c r="AX46" s="31" t="n">
        <v>18.5925693511963</v>
      </c>
      <c r="AY46" s="31" t="n">
        <v>18.6047801971436</v>
      </c>
      <c r="AZ46" s="31" t="n">
        <v>18.6191291809082</v>
      </c>
      <c r="BA46" s="31" t="n">
        <v>18.6331405639648</v>
      </c>
      <c r="BB46" s="31" t="n">
        <v>18.6471195220947</v>
      </c>
      <c r="BC46" s="31" t="n">
        <v>18.6602306365967</v>
      </c>
      <c r="BD46" s="31" t="n">
        <v>18.6727695465088</v>
      </c>
      <c r="BE46" s="31" t="n">
        <v>18.6837196350098</v>
      </c>
      <c r="BF46" s="31" t="n">
        <v>18.6958999633789</v>
      </c>
      <c r="BG46" s="31" t="n">
        <v>18.7082805633545</v>
      </c>
      <c r="BH46" s="31" t="n">
        <v>18.7216472625732</v>
      </c>
      <c r="BI46" s="31" t="n">
        <v>18.7338428497314</v>
      </c>
      <c r="BJ46" s="31" t="n">
        <v>18.7456607818604</v>
      </c>
      <c r="BK46" s="32"/>
    </row>
    <row r="47" customFormat="false" ht="12.8" hidden="false" customHeight="false" outlineLevel="0" collapsed="false">
      <c r="A47" s="0" t="s">
        <v>793</v>
      </c>
      <c r="B47" s="0" t="s">
        <v>513</v>
      </c>
      <c r="C47" s="30" t="n">
        <v>21.3734760284424</v>
      </c>
      <c r="D47" s="30" t="n">
        <v>21.3424587249756</v>
      </c>
      <c r="E47" s="30" t="n">
        <v>21.3176651000977</v>
      </c>
      <c r="F47" s="30" t="n">
        <v>21.3057384490967</v>
      </c>
      <c r="G47" s="30" t="n">
        <v>21.2883892059326</v>
      </c>
      <c r="H47" s="30" t="n">
        <v>21.2722721099854</v>
      </c>
      <c r="I47" s="30" t="n">
        <v>21.2477588653564</v>
      </c>
      <c r="J47" s="30" t="n">
        <v>21.2413177490234</v>
      </c>
      <c r="K47" s="30" t="n">
        <v>21.2433242797852</v>
      </c>
      <c r="L47" s="30" t="n">
        <v>21.2679920196533</v>
      </c>
      <c r="M47" s="30" t="n">
        <v>21.276237487793</v>
      </c>
      <c r="N47" s="30" t="n">
        <v>21.2822704315186</v>
      </c>
      <c r="O47" s="30" t="n">
        <v>21.2771682739258</v>
      </c>
      <c r="P47" s="30" t="n">
        <v>21.285472869873</v>
      </c>
      <c r="Q47" s="30" t="n">
        <v>21.2982578277588</v>
      </c>
      <c r="R47" s="30" t="n">
        <v>21.3233871459961</v>
      </c>
      <c r="S47" s="30" t="n">
        <v>21.3392391204834</v>
      </c>
      <c r="T47" s="30" t="n">
        <v>21.3536758422852</v>
      </c>
      <c r="U47" s="30" t="n">
        <v>21.3707313537598</v>
      </c>
      <c r="V47" s="30" t="n">
        <v>21.3793144226074</v>
      </c>
      <c r="W47" s="30" t="n">
        <v>21.3834533691406</v>
      </c>
      <c r="X47" s="30" t="n">
        <v>21.3760585784912</v>
      </c>
      <c r="Y47" s="30" t="n">
        <v>21.3766403198242</v>
      </c>
      <c r="Z47" s="30" t="n">
        <v>21.3781032562256</v>
      </c>
      <c r="AA47" s="30" t="n">
        <v>21.37380027771</v>
      </c>
      <c r="AB47" s="30" t="n">
        <v>21.3820095062256</v>
      </c>
      <c r="AC47" s="30" t="n">
        <v>21.396089553833</v>
      </c>
      <c r="AD47" s="30" t="n">
        <v>21.4313163757324</v>
      </c>
      <c r="AE47" s="30" t="n">
        <v>21.4456653594971</v>
      </c>
      <c r="AF47" s="30" t="n">
        <v>21.454418182373</v>
      </c>
      <c r="AG47" s="30" t="n">
        <v>21.4481868743897</v>
      </c>
      <c r="AH47" s="30" t="n">
        <v>21.4527854919434</v>
      </c>
      <c r="AI47" s="30" t="n">
        <v>21.4588279724121</v>
      </c>
      <c r="AJ47" s="30" t="n">
        <v>21.4625701904297</v>
      </c>
      <c r="AK47" s="30" t="n">
        <v>21.4743041992188</v>
      </c>
      <c r="AL47" s="30" t="n">
        <v>21.4902858734131</v>
      </c>
      <c r="AM47" s="30" t="n">
        <v>21.5167675018311</v>
      </c>
      <c r="AN47" s="31" t="n">
        <v>21.5365600585938</v>
      </c>
      <c r="AO47" s="31" t="n">
        <v>21.5559101104736</v>
      </c>
      <c r="AP47" s="31" t="n">
        <v>21.5754508972168</v>
      </c>
      <c r="AQ47" s="31" t="n">
        <v>21.5934600830078</v>
      </c>
      <c r="AR47" s="31" t="n">
        <v>21.6105709075928</v>
      </c>
      <c r="AS47" s="31" t="n">
        <v>21.6233997344971</v>
      </c>
      <c r="AT47" s="31" t="n">
        <v>21.6412296295166</v>
      </c>
      <c r="AU47" s="31" t="n">
        <v>21.6606884002686</v>
      </c>
      <c r="AV47" s="31" t="n">
        <v>21.6852207183838</v>
      </c>
      <c r="AW47" s="31" t="n">
        <v>21.7053394317627</v>
      </c>
      <c r="AX47" s="31" t="n">
        <v>21.7245006561279</v>
      </c>
      <c r="AY47" s="31" t="n">
        <v>21.7432708740234</v>
      </c>
      <c r="AZ47" s="31" t="n">
        <v>21.7600898742676</v>
      </c>
      <c r="BA47" s="31" t="n">
        <v>21.7755298614502</v>
      </c>
      <c r="BB47" s="31" t="n">
        <v>21.7877292633057</v>
      </c>
      <c r="BC47" s="31" t="n">
        <v>21.8017902374268</v>
      </c>
      <c r="BD47" s="31" t="n">
        <v>21.815860748291</v>
      </c>
      <c r="BE47" s="31" t="n">
        <v>21.8303699493408</v>
      </c>
      <c r="BF47" s="31" t="n">
        <v>21.8441390991211</v>
      </c>
      <c r="BG47" s="31" t="n">
        <v>21.8575801849365</v>
      </c>
      <c r="BH47" s="31" t="n">
        <v>21.8714599609375</v>
      </c>
      <c r="BI47" s="31" t="n">
        <v>21.8836994171143</v>
      </c>
      <c r="BJ47" s="31" t="n">
        <v>21.8950595855713</v>
      </c>
      <c r="BK47" s="32"/>
    </row>
    <row r="48" customFormat="false" ht="12.8" hidden="false" customHeight="false" outlineLevel="0" collapsed="false">
      <c r="A48" s="0" t="s">
        <v>794</v>
      </c>
      <c r="B48" s="0" t="s">
        <v>493</v>
      </c>
      <c r="C48" s="30" t="n">
        <v>9.73730087280273</v>
      </c>
      <c r="D48" s="30" t="n">
        <v>9.73023128509522</v>
      </c>
      <c r="E48" s="30" t="n">
        <v>9.72336769104004</v>
      </c>
      <c r="F48" s="30" t="n">
        <v>9.71411514282227</v>
      </c>
      <c r="G48" s="30" t="n">
        <v>9.70961475372315</v>
      </c>
      <c r="H48" s="30" t="n">
        <v>9.70727062225342</v>
      </c>
      <c r="I48" s="30" t="n">
        <v>9.70791149139404</v>
      </c>
      <c r="J48" s="30" t="n">
        <v>9.70925521850586</v>
      </c>
      <c r="K48" s="30" t="n">
        <v>9.71213340759277</v>
      </c>
      <c r="L48" s="30" t="n">
        <v>9.71947765350342</v>
      </c>
      <c r="M48" s="30" t="n">
        <v>9.72322177886963</v>
      </c>
      <c r="N48" s="30" t="n">
        <v>9.72630023956299</v>
      </c>
      <c r="O48" s="30" t="n">
        <v>9.71847915649414</v>
      </c>
      <c r="P48" s="30" t="n">
        <v>9.72789764404297</v>
      </c>
      <c r="Q48" s="30" t="n">
        <v>9.74432373046875</v>
      </c>
      <c r="R48" s="30" t="n">
        <v>9.78524780273438</v>
      </c>
      <c r="S48" s="30" t="n">
        <v>9.80257034301758</v>
      </c>
      <c r="T48" s="30" t="n">
        <v>9.81378173828125</v>
      </c>
      <c r="U48" s="30" t="n">
        <v>9.81023979187012</v>
      </c>
      <c r="V48" s="30" t="n">
        <v>9.81571006774902</v>
      </c>
      <c r="W48" s="30" t="n">
        <v>9.8215503692627</v>
      </c>
      <c r="X48" s="30" t="n">
        <v>9.82960414886475</v>
      </c>
      <c r="Y48" s="30" t="n">
        <v>9.83480358123779</v>
      </c>
      <c r="Z48" s="30" t="n">
        <v>9.83899211883545</v>
      </c>
      <c r="AA48" s="30" t="n">
        <v>9.83180999755859</v>
      </c>
      <c r="AB48" s="30" t="n">
        <v>9.84174633026123</v>
      </c>
      <c r="AC48" s="30" t="n">
        <v>9.85844326019287</v>
      </c>
      <c r="AD48" s="30" t="n">
        <v>9.89582443237305</v>
      </c>
      <c r="AE48" s="30" t="n">
        <v>9.91559505462647</v>
      </c>
      <c r="AF48" s="30" t="n">
        <v>9.93168067932129</v>
      </c>
      <c r="AG48" s="30" t="n">
        <v>9.94138526916504</v>
      </c>
      <c r="AH48" s="30" t="n">
        <v>9.95212078094482</v>
      </c>
      <c r="AI48" s="30" t="n">
        <v>9.96119403839111</v>
      </c>
      <c r="AJ48" s="30" t="n">
        <v>9.96524620056152</v>
      </c>
      <c r="AK48" s="30" t="n">
        <v>9.97350788116455</v>
      </c>
      <c r="AL48" s="30" t="n">
        <v>9.9826250076294</v>
      </c>
      <c r="AM48" s="30" t="n">
        <v>9.9936580657959</v>
      </c>
      <c r="AN48" s="31" t="n">
        <v>10.003680229187</v>
      </c>
      <c r="AO48" s="31" t="n">
        <v>10.0137701034546</v>
      </c>
      <c r="AP48" s="31" t="n">
        <v>10.0240297317505</v>
      </c>
      <c r="AQ48" s="31" t="n">
        <v>10.0341300964355</v>
      </c>
      <c r="AR48" s="31" t="n">
        <v>10.0441904067993</v>
      </c>
      <c r="AS48" s="31" t="n">
        <v>10.0534296035767</v>
      </c>
      <c r="AT48" s="31" t="n">
        <v>10.0640001296997</v>
      </c>
      <c r="AU48" s="31" t="n">
        <v>10.0751399993896</v>
      </c>
      <c r="AV48" s="31" t="n">
        <v>10.0883197784424</v>
      </c>
      <c r="AW48" s="31" t="n">
        <v>10.0994396209717</v>
      </c>
      <c r="AX48" s="31" t="n">
        <v>10.1099796295166</v>
      </c>
      <c r="AY48" s="31" t="n">
        <v>10.1198701858521</v>
      </c>
      <c r="AZ48" s="31" t="n">
        <v>10.1293287277222</v>
      </c>
      <c r="BA48" s="31" t="n">
        <v>10.1382894515991</v>
      </c>
      <c r="BB48" s="31" t="n">
        <v>10.1466102600098</v>
      </c>
      <c r="BC48" s="31" t="n">
        <v>10.1546297073364</v>
      </c>
      <c r="BD48" s="31" t="n">
        <v>10.1622400283813</v>
      </c>
      <c r="BE48" s="31" t="n">
        <v>10.1687097549438</v>
      </c>
      <c r="BF48" s="31" t="n">
        <v>10.1760301589966</v>
      </c>
      <c r="BG48" s="31" t="n">
        <v>10.1834697723389</v>
      </c>
      <c r="BH48" s="31" t="n">
        <v>10.1915102005005</v>
      </c>
      <c r="BI48" s="31" t="n">
        <v>10.1988401412964</v>
      </c>
      <c r="BJ48" s="31" t="n">
        <v>10.2059297561646</v>
      </c>
      <c r="BK48" s="32"/>
    </row>
    <row r="49" customFormat="false" ht="12.8" hidden="false" customHeight="false" outlineLevel="0" collapsed="false">
      <c r="A49" s="0" t="s">
        <v>795</v>
      </c>
      <c r="B49" s="0" t="s">
        <v>495</v>
      </c>
      <c r="C49" s="30" t="n">
        <v>24.4806785583496</v>
      </c>
      <c r="D49" s="30" t="n">
        <v>24.4709892272949</v>
      </c>
      <c r="E49" s="30" t="n">
        <v>24.4625339508057</v>
      </c>
      <c r="F49" s="30" t="n">
        <v>24.4476146697998</v>
      </c>
      <c r="G49" s="30" t="n">
        <v>24.4473991394043</v>
      </c>
      <c r="H49" s="30" t="n">
        <v>24.4541835784912</v>
      </c>
      <c r="I49" s="30" t="n">
        <v>24.4685382843018</v>
      </c>
      <c r="J49" s="30" t="n">
        <v>24.4889068603516</v>
      </c>
      <c r="K49" s="30" t="n">
        <v>24.5158576965332</v>
      </c>
      <c r="L49" s="30" t="n">
        <v>24.5454807281494</v>
      </c>
      <c r="M49" s="30" t="n">
        <v>24.5885276794434</v>
      </c>
      <c r="N49" s="30" t="n">
        <v>24.641092300415</v>
      </c>
      <c r="O49" s="30" t="n">
        <v>24.7192535400391</v>
      </c>
      <c r="P49" s="30" t="n">
        <v>24.7787818908691</v>
      </c>
      <c r="Q49" s="30" t="n">
        <v>24.8357639312744</v>
      </c>
      <c r="R49" s="30" t="n">
        <v>24.8938617706299</v>
      </c>
      <c r="S49" s="30" t="n">
        <v>24.9429988861084</v>
      </c>
      <c r="T49" s="30" t="n">
        <v>24.9868392944336</v>
      </c>
      <c r="U49" s="30" t="n">
        <v>25.0197982788086</v>
      </c>
      <c r="V49" s="30" t="n">
        <v>25.0572357177734</v>
      </c>
      <c r="W49" s="30" t="n">
        <v>25.0935649871826</v>
      </c>
      <c r="X49" s="30" t="n">
        <v>25.1265163421631</v>
      </c>
      <c r="Y49" s="30" t="n">
        <v>25.1623344421387</v>
      </c>
      <c r="Z49" s="30" t="n">
        <v>25.1987495422363</v>
      </c>
      <c r="AA49" s="30" t="n">
        <v>25.2366619110107</v>
      </c>
      <c r="AB49" s="30" t="n">
        <v>25.2735939025879</v>
      </c>
      <c r="AC49" s="30" t="n">
        <v>25.3104419708252</v>
      </c>
      <c r="AD49" s="30" t="n">
        <v>25.3417415618897</v>
      </c>
      <c r="AE49" s="30" t="n">
        <v>25.3825263977051</v>
      </c>
      <c r="AF49" s="30" t="n">
        <v>25.4273300170898</v>
      </c>
      <c r="AG49" s="30" t="n">
        <v>25.4813079833984</v>
      </c>
      <c r="AH49" s="30" t="n">
        <v>25.5302829742432</v>
      </c>
      <c r="AI49" s="30" t="n">
        <v>25.5794086456299</v>
      </c>
      <c r="AJ49" s="30" t="n">
        <v>25.6315422058105</v>
      </c>
      <c r="AK49" s="30" t="n">
        <v>25.6788291931152</v>
      </c>
      <c r="AL49" s="30" t="n">
        <v>25.7241249084473</v>
      </c>
      <c r="AM49" s="30" t="n">
        <v>25.7673816680908</v>
      </c>
      <c r="AN49" s="31" t="n">
        <v>25.8087291717529</v>
      </c>
      <c r="AO49" s="31" t="n">
        <v>25.8481292724609</v>
      </c>
      <c r="AP49" s="31" t="n">
        <v>25.8823204040527</v>
      </c>
      <c r="AQ49" s="31" t="n">
        <v>25.9202404022217</v>
      </c>
      <c r="AR49" s="31" t="n">
        <v>25.9586391448975</v>
      </c>
      <c r="AS49" s="31" t="n">
        <v>25.9968891143799</v>
      </c>
      <c r="AT49" s="31" t="n">
        <v>26.0367202758789</v>
      </c>
      <c r="AU49" s="31" t="n">
        <v>26.0774974822998</v>
      </c>
      <c r="AV49" s="31" t="n">
        <v>26.1232109069824</v>
      </c>
      <c r="AW49" s="31" t="n">
        <v>26.1629009246826</v>
      </c>
      <c r="AX49" s="31" t="n">
        <v>26.2005596160889</v>
      </c>
      <c r="AY49" s="31" t="n">
        <v>26.2339305877686</v>
      </c>
      <c r="AZ49" s="31" t="n">
        <v>26.2691993713379</v>
      </c>
      <c r="BA49" s="31" t="n">
        <v>26.3041305541992</v>
      </c>
      <c r="BB49" s="31" t="n">
        <v>26.3393898010254</v>
      </c>
      <c r="BC49" s="31" t="n">
        <v>26.3731098175049</v>
      </c>
      <c r="BD49" s="31" t="n">
        <v>26.4059619903564</v>
      </c>
      <c r="BE49" s="31" t="n">
        <v>26.4367904663086</v>
      </c>
      <c r="BF49" s="31" t="n">
        <v>26.4687900543213</v>
      </c>
      <c r="BG49" s="31" t="n">
        <v>26.5007801055908</v>
      </c>
      <c r="BH49" s="31" t="n">
        <v>26.5323810577393</v>
      </c>
      <c r="BI49" s="31" t="n">
        <v>26.5646705627441</v>
      </c>
      <c r="BJ49" s="31" t="n">
        <v>26.5972576141357</v>
      </c>
      <c r="BK49" s="32"/>
    </row>
    <row r="50" customFormat="false" ht="12.8" hidden="false" customHeight="false" outlineLevel="0" collapsed="false">
      <c r="A50" s="0" t="s">
        <v>796</v>
      </c>
      <c r="B50" s="0" t="s">
        <v>497</v>
      </c>
      <c r="C50" s="30" t="n">
        <v>7.44418621063232</v>
      </c>
      <c r="D50" s="30" t="n">
        <v>7.43670511245728</v>
      </c>
      <c r="E50" s="30" t="n">
        <v>7.43070840835571</v>
      </c>
      <c r="F50" s="30" t="n">
        <v>7.42627668380737</v>
      </c>
      <c r="G50" s="30" t="n">
        <v>7.4231915473938</v>
      </c>
      <c r="H50" s="30" t="n">
        <v>7.42153215408325</v>
      </c>
      <c r="I50" s="30" t="n">
        <v>7.4176197052002</v>
      </c>
      <c r="J50" s="30" t="n">
        <v>7.42157173156738</v>
      </c>
      <c r="K50" s="30" t="n">
        <v>7.42970848083496</v>
      </c>
      <c r="L50" s="30" t="n">
        <v>7.44872236251831</v>
      </c>
      <c r="M50" s="30" t="n">
        <v>7.46021127700806</v>
      </c>
      <c r="N50" s="30" t="n">
        <v>7.47086668014526</v>
      </c>
      <c r="O50" s="30" t="n">
        <v>7.47999238967896</v>
      </c>
      <c r="P50" s="30" t="n">
        <v>7.48950386047363</v>
      </c>
      <c r="Q50" s="30" t="n">
        <v>7.49870347976685</v>
      </c>
      <c r="R50" s="30" t="n">
        <v>7.50949859619141</v>
      </c>
      <c r="S50" s="30" t="n">
        <v>7.51664686203003</v>
      </c>
      <c r="T50" s="30" t="n">
        <v>7.52205419540405</v>
      </c>
      <c r="U50" s="30" t="n">
        <v>7.52058506011963</v>
      </c>
      <c r="V50" s="30" t="n">
        <v>7.52636289596558</v>
      </c>
      <c r="W50" s="30" t="n">
        <v>7.53425168991089</v>
      </c>
      <c r="X50" s="30" t="n">
        <v>7.54817295074463</v>
      </c>
      <c r="Y50" s="30" t="n">
        <v>7.55734300613403</v>
      </c>
      <c r="Z50" s="30" t="n">
        <v>7.56568384170532</v>
      </c>
      <c r="AA50" s="30" t="n">
        <v>7.57095813751221</v>
      </c>
      <c r="AB50" s="30" t="n">
        <v>7.57931756973267</v>
      </c>
      <c r="AC50" s="30" t="n">
        <v>7.58852481842041</v>
      </c>
      <c r="AD50" s="30" t="n">
        <v>7.60582971572876</v>
      </c>
      <c r="AE50" s="30" t="n">
        <v>7.6112961769104</v>
      </c>
      <c r="AF50" s="30" t="n">
        <v>7.61217403411865</v>
      </c>
      <c r="AG50" s="30" t="n">
        <v>7.60107231140137</v>
      </c>
      <c r="AH50" s="30" t="n">
        <v>7.59831523895264</v>
      </c>
      <c r="AI50" s="30" t="n">
        <v>7.59651231765747</v>
      </c>
      <c r="AJ50" s="30" t="n">
        <v>7.59161233901978</v>
      </c>
      <c r="AK50" s="30" t="n">
        <v>7.59475517272949</v>
      </c>
      <c r="AL50" s="30" t="n">
        <v>7.60189008712769</v>
      </c>
      <c r="AM50" s="30" t="n">
        <v>7.61911058425903</v>
      </c>
      <c r="AN50" s="31" t="n">
        <v>7.6296591758728</v>
      </c>
      <c r="AO50" s="31" t="n">
        <v>7.63962984085083</v>
      </c>
      <c r="AP50" s="31" t="n">
        <v>7.64960813522339</v>
      </c>
      <c r="AQ50" s="31" t="n">
        <v>7.65798377990723</v>
      </c>
      <c r="AR50" s="31" t="n">
        <v>7.66534423828125</v>
      </c>
      <c r="AS50" s="31" t="n">
        <v>7.66892576217651</v>
      </c>
      <c r="AT50" s="31" t="n">
        <v>7.67632484436035</v>
      </c>
      <c r="AU50" s="31" t="n">
        <v>7.68477821350098</v>
      </c>
      <c r="AV50" s="31" t="n">
        <v>7.69642686843872</v>
      </c>
      <c r="AW50" s="31" t="n">
        <v>7.70538282394409</v>
      </c>
      <c r="AX50" s="31" t="n">
        <v>7.71378803253174</v>
      </c>
      <c r="AY50" s="31" t="n">
        <v>7.72162580490112</v>
      </c>
      <c r="AZ50" s="31" t="n">
        <v>7.72894048690796</v>
      </c>
      <c r="BA50" s="31" t="n">
        <v>7.73571586608887</v>
      </c>
      <c r="BB50" s="31" t="n">
        <v>7.74123191833496</v>
      </c>
      <c r="BC50" s="31" t="n">
        <v>7.74746894836426</v>
      </c>
      <c r="BD50" s="31" t="n">
        <v>7.75370693206787</v>
      </c>
      <c r="BE50" s="31" t="n">
        <v>7.7600679397583</v>
      </c>
      <c r="BF50" s="31" t="n">
        <v>7.76621580123901</v>
      </c>
      <c r="BG50" s="31" t="n">
        <v>7.77227306365967</v>
      </c>
      <c r="BH50" s="31" t="n">
        <v>7.77841377258301</v>
      </c>
      <c r="BI50" s="31" t="n">
        <v>7.7841591835022</v>
      </c>
      <c r="BJ50" s="31" t="n">
        <v>7.78968191146851</v>
      </c>
      <c r="BK50" s="32"/>
    </row>
    <row r="51" customFormat="false" ht="12.8" hidden="false" customHeight="false" outlineLevel="0" collapsed="false">
      <c r="A51" s="0" t="s">
        <v>797</v>
      </c>
      <c r="B51" s="0" t="s">
        <v>499</v>
      </c>
      <c r="C51" s="30" t="n">
        <v>13.9078016281128</v>
      </c>
      <c r="D51" s="30" t="n">
        <v>13.8964748382568</v>
      </c>
      <c r="E51" s="30" t="n">
        <v>13.8845233917236</v>
      </c>
      <c r="F51" s="30" t="n">
        <v>13.8655261993408</v>
      </c>
      <c r="G51" s="30" t="n">
        <v>13.8571367263794</v>
      </c>
      <c r="H51" s="30" t="n">
        <v>13.8529367446899</v>
      </c>
      <c r="I51" s="30" t="n">
        <v>13.8505849838257</v>
      </c>
      <c r="J51" s="30" t="n">
        <v>13.8565187454224</v>
      </c>
      <c r="K51" s="30" t="n">
        <v>13.8683967590332</v>
      </c>
      <c r="L51" s="30" t="n">
        <v>13.8947467803955</v>
      </c>
      <c r="M51" s="30" t="n">
        <v>13.9121179580688</v>
      </c>
      <c r="N51" s="30" t="n">
        <v>13.9290361404419</v>
      </c>
      <c r="O51" s="30" t="n">
        <v>13.9446477890015</v>
      </c>
      <c r="P51" s="30" t="n">
        <v>13.9613037109375</v>
      </c>
      <c r="Q51" s="30" t="n">
        <v>13.9781484603882</v>
      </c>
      <c r="R51" s="30" t="n">
        <v>13.9978628158569</v>
      </c>
      <c r="S51" s="30" t="n">
        <v>14.0130739212036</v>
      </c>
      <c r="T51" s="30" t="n">
        <v>14.0264625549316</v>
      </c>
      <c r="U51" s="30" t="n">
        <v>14.0351209640503</v>
      </c>
      <c r="V51" s="30" t="n">
        <v>14.047046661377</v>
      </c>
      <c r="W51" s="30" t="n">
        <v>14.0593318939209</v>
      </c>
      <c r="X51" s="30" t="n">
        <v>14.0701942443848</v>
      </c>
      <c r="Y51" s="30" t="n">
        <v>14.0845346450806</v>
      </c>
      <c r="Z51" s="30" t="n">
        <v>14.1005716323853</v>
      </c>
      <c r="AA51" s="30" t="n">
        <v>14.1227788925171</v>
      </c>
      <c r="AB51" s="30" t="n">
        <v>14.1388530731201</v>
      </c>
      <c r="AC51" s="30" t="n">
        <v>14.1532678604126</v>
      </c>
      <c r="AD51" s="30" t="n">
        <v>14.1733274459839</v>
      </c>
      <c r="AE51" s="30" t="n">
        <v>14.1789455413818</v>
      </c>
      <c r="AF51" s="30" t="n">
        <v>14.1774272918701</v>
      </c>
      <c r="AG51" s="30" t="n">
        <v>14.1674003601074</v>
      </c>
      <c r="AH51" s="30" t="n">
        <v>14.1526365280151</v>
      </c>
      <c r="AI51" s="30" t="n">
        <v>14.1317625045776</v>
      </c>
      <c r="AJ51" s="30" t="n">
        <v>14.0711536407471</v>
      </c>
      <c r="AK51" s="30" t="n">
        <v>14.0632829666138</v>
      </c>
      <c r="AL51" s="30" t="n">
        <v>14.0745220184326</v>
      </c>
      <c r="AM51" s="30" t="n">
        <v>14.1296434402466</v>
      </c>
      <c r="AN51" s="31" t="n">
        <v>14.160530090332</v>
      </c>
      <c r="AO51" s="31" t="n">
        <v>14.1919498443604</v>
      </c>
      <c r="AP51" s="31" t="n">
        <v>14.2247104644775</v>
      </c>
      <c r="AQ51" s="31" t="n">
        <v>14.2565898895264</v>
      </c>
      <c r="AR51" s="31" t="n">
        <v>14.2883901596069</v>
      </c>
      <c r="AS51" s="31" t="n">
        <v>14.3200302124023</v>
      </c>
      <c r="AT51" s="31" t="n">
        <v>14.3517398834229</v>
      </c>
      <c r="AU51" s="31" t="n">
        <v>14.3834400177002</v>
      </c>
      <c r="AV51" s="31" t="n">
        <v>14.4168195724487</v>
      </c>
      <c r="AW51" s="31" t="n">
        <v>14.4472303390503</v>
      </c>
      <c r="AX51" s="31" t="n">
        <v>14.4763498306274</v>
      </c>
      <c r="AY51" s="31" t="n">
        <v>14.5036697387695</v>
      </c>
      <c r="AZ51" s="31" t="n">
        <v>14.5306396484375</v>
      </c>
      <c r="BA51" s="31" t="n">
        <v>14.5567197799683</v>
      </c>
      <c r="BB51" s="31" t="n">
        <v>14.5823802947998</v>
      </c>
      <c r="BC51" s="31" t="n">
        <v>14.6063604354858</v>
      </c>
      <c r="BD51" s="31" t="n">
        <v>14.6290998458862</v>
      </c>
      <c r="BE51" s="31" t="n">
        <v>14.6496200561523</v>
      </c>
      <c r="BF51" s="31" t="n">
        <v>14.6706600189209</v>
      </c>
      <c r="BG51" s="31" t="n">
        <v>14.6912202835083</v>
      </c>
      <c r="BH51" s="31" t="n">
        <v>14.7115697860718</v>
      </c>
      <c r="BI51" s="31" t="n">
        <v>14.7309703826904</v>
      </c>
      <c r="BJ51" s="31" t="n">
        <v>14.7497110366821</v>
      </c>
      <c r="BK51" s="32"/>
    </row>
    <row r="52" customFormat="false" ht="12.8" hidden="false" customHeight="false" outlineLevel="0" collapsed="false">
      <c r="A52" s="0" t="s">
        <v>798</v>
      </c>
      <c r="B52" s="0" t="s">
        <v>501</v>
      </c>
      <c r="C52" s="30" t="n">
        <v>8.57577323913574</v>
      </c>
      <c r="D52" s="30" t="n">
        <v>8.57492065429688</v>
      </c>
      <c r="E52" s="30" t="n">
        <v>8.57370662689209</v>
      </c>
      <c r="F52" s="30" t="n">
        <v>8.56480979919434</v>
      </c>
      <c r="G52" s="30" t="n">
        <v>8.56835842132568</v>
      </c>
      <c r="H52" s="30" t="n">
        <v>8.5770320892334</v>
      </c>
      <c r="I52" s="30" t="n">
        <v>8.59435844421387</v>
      </c>
      <c r="J52" s="30" t="n">
        <v>8.61063957214356</v>
      </c>
      <c r="K52" s="30" t="n">
        <v>8.62940311431885</v>
      </c>
      <c r="L52" s="30" t="n">
        <v>8.6544246673584</v>
      </c>
      <c r="M52" s="30" t="n">
        <v>8.67531681060791</v>
      </c>
      <c r="N52" s="30" t="n">
        <v>8.69585800170898</v>
      </c>
      <c r="O52" s="30" t="n">
        <v>8.71146392822266</v>
      </c>
      <c r="P52" s="30" t="n">
        <v>8.73473834991455</v>
      </c>
      <c r="Q52" s="30" t="n">
        <v>8.76109790802002</v>
      </c>
      <c r="R52" s="30" t="n">
        <v>8.79848766326904</v>
      </c>
      <c r="S52" s="30" t="n">
        <v>8.82505702972412</v>
      </c>
      <c r="T52" s="30" t="n">
        <v>8.84875392913818</v>
      </c>
      <c r="U52" s="30" t="n">
        <v>8.86365032196045</v>
      </c>
      <c r="V52" s="30" t="n">
        <v>8.88604354858398</v>
      </c>
      <c r="W52" s="30" t="n">
        <v>8.91000652313232</v>
      </c>
      <c r="X52" s="30" t="n">
        <v>8.93810749053955</v>
      </c>
      <c r="Y52" s="30" t="n">
        <v>8.96328544616699</v>
      </c>
      <c r="Z52" s="30" t="n">
        <v>8.98810768127441</v>
      </c>
      <c r="AA52" s="30" t="n">
        <v>9.00937366485596</v>
      </c>
      <c r="AB52" s="30" t="n">
        <v>9.03588485717773</v>
      </c>
      <c r="AC52" s="30" t="n">
        <v>9.06444072723389</v>
      </c>
      <c r="AD52" s="30" t="n">
        <v>9.09998893737793</v>
      </c>
      <c r="AE52" s="30" t="n">
        <v>9.12892246246338</v>
      </c>
      <c r="AF52" s="30" t="n">
        <v>9.15618896484375</v>
      </c>
      <c r="AG52" s="30" t="n">
        <v>9.17912197113037</v>
      </c>
      <c r="AH52" s="30" t="n">
        <v>9.20505523681641</v>
      </c>
      <c r="AI52" s="30" t="n">
        <v>9.23132228851318</v>
      </c>
      <c r="AJ52" s="30" t="n">
        <v>9.26018810272217</v>
      </c>
      <c r="AK52" s="30" t="n">
        <v>9.28542232513428</v>
      </c>
      <c r="AL52" s="30" t="n">
        <v>9.30929183959961</v>
      </c>
      <c r="AM52" s="30" t="n">
        <v>9.33100414276123</v>
      </c>
      <c r="AN52" s="31" t="n">
        <v>9.3527364730835</v>
      </c>
      <c r="AO52" s="31" t="n">
        <v>9.37369632720947</v>
      </c>
      <c r="AP52" s="31" t="n">
        <v>9.39297103881836</v>
      </c>
      <c r="AQ52" s="31" t="n">
        <v>9.41306972503662</v>
      </c>
      <c r="AR52" s="31" t="n">
        <v>9.43308353424072</v>
      </c>
      <c r="AS52" s="31" t="n">
        <v>9.45245361328125</v>
      </c>
      <c r="AT52" s="31" t="n">
        <v>9.47270774841309</v>
      </c>
      <c r="AU52" s="31" t="n">
        <v>9.49329090118408</v>
      </c>
      <c r="AV52" s="31" t="n">
        <v>9.51605415344238</v>
      </c>
      <c r="AW52" s="31" t="n">
        <v>9.53590488433838</v>
      </c>
      <c r="AX52" s="31" t="n">
        <v>9.55469417572022</v>
      </c>
      <c r="AY52" s="31" t="n">
        <v>9.57157707214356</v>
      </c>
      <c r="AZ52" s="31" t="n">
        <v>9.58887767791748</v>
      </c>
      <c r="BA52" s="31" t="n">
        <v>9.60575389862061</v>
      </c>
      <c r="BB52" s="31" t="n">
        <v>9.62195110321045</v>
      </c>
      <c r="BC52" s="31" t="n">
        <v>9.63816070556641</v>
      </c>
      <c r="BD52" s="31" t="n">
        <v>9.65413093566895</v>
      </c>
      <c r="BE52" s="31" t="n">
        <v>9.66980075836182</v>
      </c>
      <c r="BF52" s="31" t="n">
        <v>9.68533992767334</v>
      </c>
      <c r="BG52" s="31" t="n">
        <v>9.70068740844727</v>
      </c>
      <c r="BH52" s="31" t="n">
        <v>9.71594619750977</v>
      </c>
      <c r="BI52" s="31" t="n">
        <v>9.73082828521729</v>
      </c>
      <c r="BJ52" s="31" t="n">
        <v>9.74543857574463</v>
      </c>
      <c r="BK52" s="32"/>
    </row>
    <row r="53" customFormat="false" ht="12.8" hidden="false" customHeight="false" outlineLevel="0" collapsed="false">
      <c r="A53" s="0" t="s">
        <v>799</v>
      </c>
      <c r="B53" s="0" t="s">
        <v>568</v>
      </c>
      <c r="C53" s="30" t="n">
        <v>19.5229721069336</v>
      </c>
      <c r="D53" s="30" t="n">
        <v>19.5057430267334</v>
      </c>
      <c r="E53" s="30" t="n">
        <v>19.4882831573486</v>
      </c>
      <c r="F53" s="30" t="n">
        <v>19.4622898101807</v>
      </c>
      <c r="G53" s="30" t="n">
        <v>19.4505996704102</v>
      </c>
      <c r="H53" s="30" t="n">
        <v>19.4449119567871</v>
      </c>
      <c r="I53" s="30" t="n">
        <v>19.4455490112305</v>
      </c>
      <c r="J53" s="30" t="n">
        <v>19.4516143798828</v>
      </c>
      <c r="K53" s="30" t="n">
        <v>19.463436126709</v>
      </c>
      <c r="L53" s="30" t="n">
        <v>19.4875621795654</v>
      </c>
      <c r="M53" s="30" t="n">
        <v>19.5059852600098</v>
      </c>
      <c r="N53" s="30" t="n">
        <v>19.5252513885498</v>
      </c>
      <c r="O53" s="30" t="n">
        <v>19.5428733825684</v>
      </c>
      <c r="P53" s="30" t="n">
        <v>19.5656967163086</v>
      </c>
      <c r="Q53" s="30" t="n">
        <v>19.5912303924561</v>
      </c>
      <c r="R53" s="30" t="n">
        <v>19.6162395477295</v>
      </c>
      <c r="S53" s="30" t="n">
        <v>19.6496200561523</v>
      </c>
      <c r="T53" s="30" t="n">
        <v>19.688138961792</v>
      </c>
      <c r="U53" s="30" t="n">
        <v>19.7450275421143</v>
      </c>
      <c r="V53" s="30" t="n">
        <v>19.7838954925537</v>
      </c>
      <c r="W53" s="30" t="n">
        <v>19.8179798126221</v>
      </c>
      <c r="X53" s="30" t="n">
        <v>19.8432712554932</v>
      </c>
      <c r="Y53" s="30" t="n">
        <v>19.870792388916</v>
      </c>
      <c r="Z53" s="30" t="n">
        <v>19.8965377807617</v>
      </c>
      <c r="AA53" s="30" t="n">
        <v>19.915189743042</v>
      </c>
      <c r="AB53" s="30" t="n">
        <v>19.9413642883301</v>
      </c>
      <c r="AC53" s="30" t="n">
        <v>19.9697456359863</v>
      </c>
      <c r="AD53" s="30" t="n">
        <v>19.9995250701904</v>
      </c>
      <c r="AE53" s="30" t="n">
        <v>20.0329265594482</v>
      </c>
      <c r="AF53" s="30" t="n">
        <v>20.0691471099854</v>
      </c>
      <c r="AG53" s="30" t="n">
        <v>20.116231918335</v>
      </c>
      <c r="AH53" s="30" t="n">
        <v>20.1520404815674</v>
      </c>
      <c r="AI53" s="30" t="n">
        <v>20.184627532959</v>
      </c>
      <c r="AJ53" s="30" t="n">
        <v>20.2094573974609</v>
      </c>
      <c r="AK53" s="30" t="n">
        <v>20.2389945983887</v>
      </c>
      <c r="AL53" s="30" t="n">
        <v>20.268705368042</v>
      </c>
      <c r="AM53" s="30" t="n">
        <v>20.3003368377686</v>
      </c>
      <c r="AN53" s="31" t="n">
        <v>20.3290901184082</v>
      </c>
      <c r="AO53" s="31" t="n">
        <v>20.3567008972168</v>
      </c>
      <c r="AP53" s="31" t="n">
        <v>20.3827705383301</v>
      </c>
      <c r="AQ53" s="31" t="n">
        <v>20.4084300994873</v>
      </c>
      <c r="AR53" s="31" t="n">
        <v>20.4332809448242</v>
      </c>
      <c r="AS53" s="31" t="n">
        <v>20.4550895690918</v>
      </c>
      <c r="AT53" s="31" t="n">
        <v>20.479959487915</v>
      </c>
      <c r="AU53" s="31" t="n">
        <v>20.5056800842285</v>
      </c>
      <c r="AV53" s="31" t="n">
        <v>20.5361194610596</v>
      </c>
      <c r="AW53" s="31" t="n">
        <v>20.5606098175049</v>
      </c>
      <c r="AX53" s="31" t="n">
        <v>20.5830307006836</v>
      </c>
      <c r="AY53" s="31" t="n">
        <v>20.6012191772461</v>
      </c>
      <c r="AZ53" s="31" t="n">
        <v>20.621129989624</v>
      </c>
      <c r="BA53" s="31" t="n">
        <v>20.6406002044678</v>
      </c>
      <c r="BB53" s="31" t="n">
        <v>20.659460067749</v>
      </c>
      <c r="BC53" s="31" t="n">
        <v>20.6781806945801</v>
      </c>
      <c r="BD53" s="31" t="n">
        <v>20.6965999603272</v>
      </c>
      <c r="BE53" s="31" t="n">
        <v>20.7140102386475</v>
      </c>
      <c r="BF53" s="31" t="n">
        <v>20.7323322296143</v>
      </c>
      <c r="BG53" s="31" t="n">
        <v>20.7508792877197</v>
      </c>
      <c r="BH53" s="31" t="n">
        <v>20.769889831543</v>
      </c>
      <c r="BI53" s="31" t="n">
        <v>20.7886695861816</v>
      </c>
      <c r="BJ53" s="31" t="n">
        <v>20.8074703216553</v>
      </c>
      <c r="BK53" s="32"/>
    </row>
    <row r="54" customFormat="false" ht="12.8" hidden="false" customHeight="false" outlineLevel="0" collapsed="false">
      <c r="A54" s="0" t="s">
        <v>800</v>
      </c>
      <c r="B54" s="0" t="s">
        <v>764</v>
      </c>
      <c r="C54" s="133" t="n">
        <f aca="false">SUM(C45:C53)</f>
        <v>129.919268608093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2.8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2.8" hidden="false" customHeight="false" outlineLevel="0" collapsed="false">
      <c r="A56" s="0" t="s">
        <v>20</v>
      </c>
      <c r="B56" s="0" t="s">
        <v>21</v>
      </c>
      <c r="C56" s="30" t="n">
        <v>31</v>
      </c>
      <c r="D56" s="30" t="n">
        <v>28</v>
      </c>
      <c r="E56" s="30" t="n">
        <v>31</v>
      </c>
      <c r="F56" s="30" t="n">
        <v>30</v>
      </c>
      <c r="G56" s="30" t="n">
        <v>31</v>
      </c>
      <c r="H56" s="30" t="n">
        <v>30</v>
      </c>
      <c r="I56" s="30" t="n">
        <v>31</v>
      </c>
      <c r="J56" s="30" t="n">
        <v>31</v>
      </c>
      <c r="K56" s="30" t="n">
        <v>30</v>
      </c>
      <c r="L56" s="30" t="n">
        <v>31</v>
      </c>
      <c r="M56" s="30" t="n">
        <v>30</v>
      </c>
      <c r="N56" s="30" t="n">
        <v>31</v>
      </c>
      <c r="O56" s="30" t="n">
        <v>31</v>
      </c>
      <c r="P56" s="30" t="n">
        <v>29</v>
      </c>
      <c r="Q56" s="30" t="n">
        <v>31</v>
      </c>
      <c r="R56" s="30" t="n">
        <v>30</v>
      </c>
      <c r="S56" s="30" t="n">
        <v>31</v>
      </c>
      <c r="T56" s="30" t="n">
        <v>30</v>
      </c>
      <c r="U56" s="30" t="n">
        <v>31</v>
      </c>
      <c r="V56" s="30" t="n">
        <v>31</v>
      </c>
      <c r="W56" s="30" t="n">
        <v>30</v>
      </c>
      <c r="X56" s="30" t="n">
        <v>31</v>
      </c>
      <c r="Y56" s="30" t="n">
        <v>30</v>
      </c>
      <c r="Z56" s="30" t="n">
        <v>31</v>
      </c>
      <c r="AA56" s="30" t="n">
        <v>31</v>
      </c>
      <c r="AB56" s="30" t="n">
        <v>28</v>
      </c>
      <c r="AC56" s="30" t="n">
        <v>31</v>
      </c>
      <c r="AD56" s="30" t="n">
        <v>30</v>
      </c>
      <c r="AE56" s="30" t="n">
        <v>31</v>
      </c>
      <c r="AF56" s="30" t="n">
        <v>30</v>
      </c>
      <c r="AG56" s="30" t="n">
        <v>31</v>
      </c>
      <c r="AH56" s="30" t="n">
        <v>31</v>
      </c>
      <c r="AI56" s="30" t="n">
        <v>30</v>
      </c>
      <c r="AJ56" s="30" t="n">
        <v>31</v>
      </c>
      <c r="AK56" s="30" t="n">
        <v>30</v>
      </c>
      <c r="AL56" s="30" t="n">
        <v>31</v>
      </c>
      <c r="AM56" s="30" t="n">
        <v>31</v>
      </c>
      <c r="AN56" s="31" t="n">
        <v>28</v>
      </c>
      <c r="AO56" s="31" t="n">
        <v>31</v>
      </c>
      <c r="AP56" s="31" t="n">
        <v>30</v>
      </c>
      <c r="AQ56" s="31" t="n">
        <v>31</v>
      </c>
      <c r="AR56" s="31" t="n">
        <v>30</v>
      </c>
      <c r="AS56" s="31" t="n">
        <v>31</v>
      </c>
      <c r="AT56" s="31" t="n">
        <v>31</v>
      </c>
      <c r="AU56" s="31" t="n">
        <v>30</v>
      </c>
      <c r="AV56" s="31" t="n">
        <v>31</v>
      </c>
      <c r="AW56" s="31" t="n">
        <v>30</v>
      </c>
      <c r="AX56" s="31" t="n">
        <v>31</v>
      </c>
      <c r="AY56" s="31" t="n">
        <v>31</v>
      </c>
      <c r="AZ56" s="31" t="n">
        <v>28</v>
      </c>
      <c r="BA56" s="31" t="n">
        <v>31</v>
      </c>
      <c r="BB56" s="31" t="n">
        <v>30</v>
      </c>
      <c r="BC56" s="31" t="n">
        <v>31</v>
      </c>
      <c r="BD56" s="31" t="n">
        <v>30</v>
      </c>
      <c r="BE56" s="31" t="n">
        <v>31</v>
      </c>
      <c r="BF56" s="31" t="n">
        <v>31</v>
      </c>
      <c r="BG56" s="31" t="n">
        <v>30</v>
      </c>
      <c r="BH56" s="31" t="n">
        <v>31</v>
      </c>
      <c r="BI56" s="31" t="n">
        <v>30</v>
      </c>
      <c r="BJ56" s="31" t="n">
        <v>31</v>
      </c>
      <c r="BK5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2"/>
    </row>
    <row r="4" customFormat="false" ht="12.8" hidden="false" customHeight="false" outlineLevel="0" collapsed="false"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5"/>
    </row>
    <row r="5" customFormat="false" ht="12.8" hidden="false" customHeight="false" outlineLevel="0" collapsed="false"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1"/>
    </row>
    <row r="6" customFormat="false" ht="12.8" hidden="false" customHeight="fals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20"/>
    </row>
    <row r="7" customFormat="false" ht="12.8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20"/>
    </row>
    <row r="8" customFormat="false" ht="12.8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20"/>
    </row>
    <row r="9" customFormat="false" ht="12.8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20"/>
    </row>
    <row r="10" customFormat="false" ht="12.8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20"/>
    </row>
    <row r="11" customFormat="false" ht="12.8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20"/>
    </row>
    <row r="12" customFormat="false" ht="12.8" hidden="false" customHeight="fals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2"/>
    </row>
    <row r="13" customFormat="false" ht="12.8" hidden="false" customHeight="false" outlineLevel="0" collapsed="false"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8"/>
    </row>
    <row r="14" customFormat="false" ht="12.8" hidden="false" customHeight="false" outlineLevel="0" collapsed="false"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40"/>
    </row>
    <row r="15" customFormat="false" ht="12.8" hidden="false" customHeight="false" outlineLevel="0" collapsed="false"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40"/>
    </row>
    <row r="16" customFormat="false" ht="12.8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4"/>
    </row>
    <row r="17" customFormat="false" ht="12.8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8"/>
    </row>
    <row r="18" customFormat="false" ht="12.8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6"/>
    </row>
    <row r="19" customFormat="false" ht="12.8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6"/>
    </row>
    <row r="20" customFormat="false" ht="12.8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/>
    </row>
    <row r="21" customFormat="false" ht="12.8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40"/>
    </row>
    <row r="22" customFormat="false" ht="12.8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40"/>
    </row>
    <row r="23" customFormat="false" ht="12.8" hidden="false" customHeight="fals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40"/>
    </row>
    <row r="24" customFormat="false" ht="12.8" hidden="false" customHeight="false" outlineLevel="0" collapsed="false"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40"/>
    </row>
    <row r="25" customFormat="false" ht="12.8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40"/>
    </row>
    <row r="26" customFormat="false" ht="12.8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6"/>
    </row>
    <row r="27" customFormat="false" ht="12.8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3"/>
    </row>
    <row r="28" customFormat="false" ht="12.8" hidden="false" customHeight="false" outlineLevel="0" collapsed="false"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3"/>
    </row>
    <row r="29" customFormat="false" ht="12.8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4"/>
    </row>
    <row r="30" customFormat="false" ht="12.8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2"/>
    </row>
    <row r="31" customFormat="false" ht="12.8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</row>
    <row r="32" customFormat="false" ht="12.8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4"/>
    </row>
    <row r="33" customFormat="false" ht="12.8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4"/>
    </row>
    <row r="34" customFormat="false" ht="12.8" hidden="false" customHeight="false" outlineLevel="0" collapsed="false"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8"/>
    </row>
    <row r="35" customFormat="false" ht="12.8" hidden="false" customHeight="false" outlineLevel="0" collapsed="false"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8"/>
    </row>
    <row r="36" customFormat="false" ht="12.8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4"/>
    </row>
    <row r="37" customFormat="false" ht="12.8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4"/>
    </row>
    <row r="38" customFormat="false" ht="12.8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4"/>
    </row>
    <row r="39" customFormat="false" ht="12.8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4"/>
    </row>
    <row r="40" customFormat="false" ht="12.8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4"/>
    </row>
    <row r="41" customFormat="false" ht="12.8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4"/>
    </row>
    <row r="42" customFormat="false" ht="12.8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4"/>
    </row>
    <row r="43" customFormat="false" ht="12.8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4"/>
    </row>
    <row r="44" customFormat="false" ht="12.8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4"/>
    </row>
    <row r="45" customFormat="false" ht="12.8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4"/>
    </row>
    <row r="46" customFormat="false" ht="12.8" hidden="false" customHeight="false" outlineLevel="0" collapsed="false"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3"/>
    </row>
    <row r="47" customFormat="false" ht="12.8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4"/>
    </row>
    <row r="48" customFormat="false" ht="12.8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4"/>
    </row>
    <row r="49" customFormat="false" ht="12.8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40"/>
    </row>
    <row r="50" customFormat="false" ht="12.8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4"/>
    </row>
    <row r="51" customFormat="false" ht="12.8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4"/>
    </row>
    <row r="52" customFormat="false" ht="12.8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4"/>
    </row>
    <row r="53" customFormat="false" ht="12.8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4"/>
    </row>
    <row r="54" customFormat="false" ht="12.8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2"/>
    </row>
    <row r="55" customFormat="false" ht="12.8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4"/>
    </row>
    <row r="56" customFormat="false" ht="12.8" hidden="false" customHeight="fals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2"/>
    </row>
    <row r="57" customFormat="false" ht="12.8" hidden="false" customHeight="false" outlineLevel="0" collapsed="false"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3"/>
    </row>
    <row r="58" customFormat="false" ht="12.8" hidden="false" customHeight="false" outlineLevel="0" collapsed="false"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3"/>
    </row>
    <row r="59" customFormat="false" ht="12.8" hidden="false" customHeight="false" outlineLevel="0" collapsed="false"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8"/>
    </row>
    <row r="60" customFormat="false" ht="12.8" hidden="false" customHeight="false" outlineLevel="0" collapsed="false"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8"/>
    </row>
    <row r="61" customFormat="false" ht="12.8" hidden="false" customHeight="false" outlineLevel="0" collapsed="false"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8"/>
    </row>
    <row r="62" customFormat="false" ht="12.8" hidden="false" customHeight="false" outlineLevel="0" collapsed="false"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40"/>
    </row>
    <row r="63" customFormat="false" ht="12.8" hidden="false" customHeight="false" outlineLevel="0" collapsed="false"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8"/>
    </row>
    <row r="64" customFormat="false" ht="12.8" hidden="false" customHeight="false" outlineLevel="0" collapsed="false"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40"/>
    </row>
    <row r="65" customFormat="false" ht="12.8" hidden="false" customHeight="false" outlineLevel="0" collapsed="false"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40"/>
    </row>
    <row r="66" customFormat="false" ht="12.8" hidden="false" customHeight="false" outlineLevel="0" collapsed="false"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8"/>
    </row>
    <row r="67" customFormat="false" ht="12.8" hidden="false" customHeight="fals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2"/>
    </row>
    <row r="68" customFormat="false" ht="12.8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4"/>
    </row>
    <row r="69" customFormat="false" ht="12.8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2.8" hidden="false" customHeight="false" outlineLevel="0" collapsed="false">
      <c r="C70" s="30"/>
      <c r="D70" s="3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.8" hidden="false" customHeight="false" outlineLevel="0" collapsed="false">
      <c r="C71" s="22"/>
      <c r="D71" s="2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.8" hidden="false" customHeight="false" outlineLevel="0" collapsed="false"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1"/>
    </row>
    <row r="73" customFormat="false" ht="12.8" hidden="false" customHeight="fals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7"/>
    </row>
    <row r="74" customFormat="false" ht="12.8" hidden="false" customHeight="false" outlineLevel="0" collapsed="false"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1"/>
    </row>
    <row r="75" customFormat="false" ht="12.8" hidden="false" customHeight="false" outlineLevel="0" collapsed="false"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1"/>
    </row>
    <row r="76" customFormat="false" ht="12.8" hidden="false" customHeight="false" outlineLevel="0" collapsed="false">
      <c r="C76" s="30"/>
      <c r="D76" s="30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7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6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8" hidden="false" customHeight="false" outlineLevel="0" collapsed="false">
      <c r="A4" s="7" t="s">
        <v>2</v>
      </c>
      <c r="B4" s="8" t="s">
        <v>3</v>
      </c>
      <c r="C4" s="9" t="n">
        <v>200301</v>
      </c>
      <c r="D4" s="10" t="n">
        <v>200302</v>
      </c>
      <c r="E4" s="10" t="n">
        <v>200303</v>
      </c>
      <c r="F4" s="10" t="n">
        <v>200304</v>
      </c>
      <c r="G4" s="10" t="n">
        <v>200305</v>
      </c>
      <c r="H4" s="10" t="n">
        <v>200306</v>
      </c>
      <c r="I4" s="10" t="n">
        <v>200307</v>
      </c>
      <c r="J4" s="10" t="n">
        <v>200308</v>
      </c>
      <c r="K4" s="10" t="n">
        <v>200309</v>
      </c>
      <c r="L4" s="10" t="n">
        <v>200310</v>
      </c>
      <c r="M4" s="10" t="n">
        <v>200311</v>
      </c>
      <c r="N4" s="10" t="n">
        <v>200312</v>
      </c>
      <c r="O4" s="10" t="n">
        <v>200401</v>
      </c>
      <c r="P4" s="10" t="n">
        <v>200402</v>
      </c>
      <c r="Q4" s="10" t="n">
        <v>200403</v>
      </c>
      <c r="R4" s="10" t="n">
        <v>200404</v>
      </c>
      <c r="S4" s="10" t="n">
        <v>200405</v>
      </c>
      <c r="T4" s="10" t="n">
        <v>200406</v>
      </c>
      <c r="U4" s="10" t="n">
        <v>200407</v>
      </c>
      <c r="V4" s="10" t="n">
        <v>200408</v>
      </c>
      <c r="W4" s="10" t="n">
        <v>200409</v>
      </c>
      <c r="X4" s="10" t="n">
        <v>200410</v>
      </c>
      <c r="Y4" s="10" t="n">
        <v>200411</v>
      </c>
      <c r="Z4" s="10" t="n">
        <v>200412</v>
      </c>
      <c r="AA4" s="10" t="n">
        <v>200501</v>
      </c>
      <c r="AB4" s="10" t="n">
        <v>200502</v>
      </c>
      <c r="AC4" s="10" t="n">
        <v>200503</v>
      </c>
      <c r="AD4" s="10" t="n">
        <v>200504</v>
      </c>
      <c r="AE4" s="10" t="n">
        <v>200505</v>
      </c>
      <c r="AF4" s="10" t="n">
        <v>200506</v>
      </c>
      <c r="AG4" s="10" t="n">
        <v>200507</v>
      </c>
      <c r="AH4" s="10" t="n">
        <v>200508</v>
      </c>
      <c r="AI4" s="10" t="n">
        <v>200509</v>
      </c>
      <c r="AJ4" s="10" t="n">
        <v>200510</v>
      </c>
      <c r="AK4" s="10" t="n">
        <v>200511</v>
      </c>
      <c r="AL4" s="10" t="n">
        <v>200512</v>
      </c>
      <c r="AM4" s="10" t="n">
        <v>200601</v>
      </c>
      <c r="AN4" s="11" t="n">
        <v>200602</v>
      </c>
      <c r="AO4" s="11" t="n">
        <v>200603</v>
      </c>
      <c r="AP4" s="11" t="n">
        <v>200604</v>
      </c>
      <c r="AQ4" s="11" t="n">
        <v>200605</v>
      </c>
      <c r="AR4" s="11" t="n">
        <v>200606</v>
      </c>
      <c r="AS4" s="11" t="n">
        <v>200607</v>
      </c>
      <c r="AT4" s="11" t="n">
        <v>200608</v>
      </c>
      <c r="AU4" s="11" t="n">
        <v>200609</v>
      </c>
      <c r="AV4" s="11" t="n">
        <v>200610</v>
      </c>
      <c r="AW4" s="11" t="n">
        <v>200611</v>
      </c>
      <c r="AX4" s="11" t="n">
        <v>200612</v>
      </c>
      <c r="AY4" s="11" t="n">
        <v>200701</v>
      </c>
      <c r="AZ4" s="11" t="n">
        <v>200702</v>
      </c>
      <c r="BA4" s="11" t="n">
        <v>200703</v>
      </c>
      <c r="BB4" s="11" t="n">
        <v>200704</v>
      </c>
      <c r="BC4" s="11" t="n">
        <v>200705</v>
      </c>
      <c r="BD4" s="11" t="n">
        <v>200706</v>
      </c>
      <c r="BE4" s="11" t="n">
        <v>200707</v>
      </c>
      <c r="BF4" s="11" t="n">
        <v>200708</v>
      </c>
      <c r="BG4" s="11" t="n">
        <v>200709</v>
      </c>
      <c r="BH4" s="11" t="n">
        <v>200710</v>
      </c>
      <c r="BI4" s="11" t="n">
        <v>200711</v>
      </c>
      <c r="BJ4" s="11" t="n">
        <v>200712</v>
      </c>
      <c r="BK4" s="12"/>
    </row>
    <row r="5" customFormat="false" ht="12.8" hidden="false" customHeight="false" outlineLevel="0" collapsed="false">
      <c r="A5" s="56"/>
      <c r="B5" s="8"/>
      <c r="C5" s="9"/>
      <c r="D5" s="10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B6" s="56" t="s">
        <v>7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2.8" hidden="false" customHeight="false" outlineLevel="0" collapsed="false">
      <c r="A7" s="0" t="s">
        <v>75</v>
      </c>
      <c r="B7" s="0" t="s">
        <v>76</v>
      </c>
      <c r="C7" s="57" t="n">
        <v>59.8730010986328</v>
      </c>
      <c r="D7" s="38" t="n">
        <v>55.5099983215332</v>
      </c>
      <c r="E7" s="38" t="n">
        <v>52.7980003356934</v>
      </c>
      <c r="F7" s="38" t="n">
        <v>57.8009986877441</v>
      </c>
      <c r="G7" s="38" t="n">
        <v>58.9990005493164</v>
      </c>
      <c r="H7" s="38" t="n">
        <v>59.2319984436035</v>
      </c>
      <c r="I7" s="38" t="n">
        <v>56.5359992980957</v>
      </c>
      <c r="J7" s="38" t="n">
        <v>50.3650016784668</v>
      </c>
      <c r="K7" s="38" t="n">
        <v>52.564998626709</v>
      </c>
      <c r="L7" s="38" t="n">
        <v>48.3050003051758</v>
      </c>
      <c r="M7" s="38" t="n">
        <v>52.0929985046387</v>
      </c>
      <c r="N7" s="38" t="n">
        <v>54.5800018310547</v>
      </c>
      <c r="O7" s="38" t="n">
        <v>53.8759994506836</v>
      </c>
      <c r="P7" s="38" t="n">
        <v>48.8989982604981</v>
      </c>
      <c r="Q7" s="38" t="n">
        <v>54.6310005187988</v>
      </c>
      <c r="R7" s="38" t="n">
        <v>53.7010002136231</v>
      </c>
      <c r="S7" s="38" t="n">
        <v>55.4099998474121</v>
      </c>
      <c r="T7" s="38" t="n">
        <v>56.6920013427734</v>
      </c>
      <c r="U7" s="38" t="n">
        <v>59.3059997558594</v>
      </c>
      <c r="V7" s="38" t="n">
        <v>55.8160018920898</v>
      </c>
      <c r="W7" s="38" t="n">
        <v>55.367000579834</v>
      </c>
      <c r="X7" s="38" t="n">
        <v>56.6020011901856</v>
      </c>
      <c r="Y7" s="38" t="n">
        <v>57.8549995422363</v>
      </c>
      <c r="Z7" s="38" t="n">
        <v>59.8170013427734</v>
      </c>
      <c r="AA7" s="38" t="n">
        <v>58.4059982299805</v>
      </c>
      <c r="AB7" s="38" t="n">
        <v>61.9480018615723</v>
      </c>
      <c r="AC7" s="38" t="n">
        <v>56.7480010986328</v>
      </c>
      <c r="AD7" s="38" t="n">
        <v>59.9850006103516</v>
      </c>
      <c r="AE7" s="38" t="n">
        <v>61.2919998168945</v>
      </c>
      <c r="AF7" s="38" t="n">
        <v>60.1790008544922</v>
      </c>
      <c r="AG7" s="38" t="n">
        <v>56.9519996643066</v>
      </c>
      <c r="AH7" s="38" t="n">
        <v>50.0099983215332</v>
      </c>
      <c r="AI7" s="38" t="n">
        <v>53.431999206543</v>
      </c>
      <c r="AJ7" s="38" t="n">
        <v>52.4879989624023</v>
      </c>
      <c r="AK7" s="38" t="n">
        <v>52.7550010681152</v>
      </c>
      <c r="AL7" s="38" t="n">
        <v>51.6134300231934</v>
      </c>
      <c r="AM7" s="38" t="n">
        <v>56.0950088500977</v>
      </c>
      <c r="AN7" s="39" t="n">
        <v>52.8731918334961</v>
      </c>
      <c r="AO7" s="39" t="n">
        <v>52.8522415161133</v>
      </c>
      <c r="AP7" s="39" t="n">
        <v>55.0787696838379</v>
      </c>
      <c r="AQ7" s="39" t="n">
        <v>56.7434005737305</v>
      </c>
      <c r="AR7" s="39" t="n">
        <v>57.9479103088379</v>
      </c>
      <c r="AS7" s="39" t="n">
        <v>56.9377403259277</v>
      </c>
      <c r="AT7" s="39" t="n">
        <v>52.1374702453613</v>
      </c>
      <c r="AU7" s="39" t="n">
        <v>53.3847503662109</v>
      </c>
      <c r="AV7" s="39" t="n">
        <v>51.9001617431641</v>
      </c>
      <c r="AW7" s="39" t="n">
        <v>55.7047996520996</v>
      </c>
      <c r="AX7" s="39" t="n">
        <v>58.3199691772461</v>
      </c>
      <c r="AY7" s="39" t="n">
        <v>60.1118316650391</v>
      </c>
      <c r="AZ7" s="39" t="n">
        <v>58.489070892334</v>
      </c>
      <c r="BA7" s="39" t="n">
        <v>57.6787109375</v>
      </c>
      <c r="BB7" s="39" t="n">
        <v>59.3675918579102</v>
      </c>
      <c r="BC7" s="39" t="n">
        <v>60.9626884460449</v>
      </c>
      <c r="BD7" s="39" t="n">
        <v>62.8902931213379</v>
      </c>
      <c r="BE7" s="39" t="n">
        <v>61.6642189025879</v>
      </c>
      <c r="BF7" s="39" t="n">
        <v>57.0650596618652</v>
      </c>
      <c r="BG7" s="39" t="n">
        <v>57.4214286804199</v>
      </c>
      <c r="BH7" s="39" t="n">
        <v>54.663459777832</v>
      </c>
      <c r="BI7" s="39" t="n">
        <v>58.3387603759766</v>
      </c>
      <c r="BJ7" s="39" t="n">
        <v>60.418270111084</v>
      </c>
      <c r="BK7" s="40"/>
    </row>
    <row r="8" customFormat="false" ht="12.8" hidden="false" customHeight="false" outlineLevel="0" collapsed="false">
      <c r="A8" s="0" t="s">
        <v>77</v>
      </c>
      <c r="B8" s="0" t="s">
        <v>78</v>
      </c>
      <c r="C8" s="57" t="n">
        <v>50.6319999694824</v>
      </c>
      <c r="D8" s="38" t="n">
        <v>49.2369995117188</v>
      </c>
      <c r="E8" s="38" t="n">
        <v>48.7120018005371</v>
      </c>
      <c r="F8" s="38" t="n">
        <v>47.5890007019043</v>
      </c>
      <c r="G8" s="38" t="n">
        <v>49.6990013122559</v>
      </c>
      <c r="H8" s="38" t="n">
        <v>52.1730003356934</v>
      </c>
      <c r="I8" s="38" t="n">
        <v>52.1669998168945</v>
      </c>
      <c r="J8" s="38" t="n">
        <v>50.2000007629395</v>
      </c>
      <c r="K8" s="38" t="n">
        <v>49.7739982604981</v>
      </c>
      <c r="L8" s="38" t="n">
        <v>48.3540000915527</v>
      </c>
      <c r="M8" s="38" t="n">
        <v>52.689998626709</v>
      </c>
      <c r="N8" s="38" t="n">
        <v>53.314998626709</v>
      </c>
      <c r="O8" s="38" t="n">
        <v>54.484001159668</v>
      </c>
      <c r="P8" s="38" t="n">
        <v>56.4220008850098</v>
      </c>
      <c r="Q8" s="38" t="n">
        <v>51.6599998474121</v>
      </c>
      <c r="R8" s="38" t="n">
        <v>49.5299949645996</v>
      </c>
      <c r="S8" s="38" t="n">
        <v>51.9749984741211</v>
      </c>
      <c r="T8" s="38" t="n">
        <v>52.7050018310547</v>
      </c>
      <c r="U8" s="38" t="n">
        <v>52.7760009765625</v>
      </c>
      <c r="V8" s="38" t="n">
        <v>52.8680000305176</v>
      </c>
      <c r="W8" s="38" t="n">
        <v>50.6180000305176</v>
      </c>
      <c r="X8" s="38" t="n">
        <v>50.4599990844727</v>
      </c>
      <c r="Y8" s="38" t="n">
        <v>51.4379997253418</v>
      </c>
      <c r="Z8" s="38" t="n">
        <v>53.6059989929199</v>
      </c>
      <c r="AA8" s="38" t="n">
        <v>56.1349983215332</v>
      </c>
      <c r="AB8" s="38" t="n">
        <v>57.3129997253418</v>
      </c>
      <c r="AC8" s="38" t="n">
        <v>52.4930000305176</v>
      </c>
      <c r="AD8" s="38" t="n">
        <v>51.7229995727539</v>
      </c>
      <c r="AE8" s="38" t="n">
        <v>53.1459999084473</v>
      </c>
      <c r="AF8" s="38" t="n">
        <v>50.9300003051758</v>
      </c>
      <c r="AG8" s="38" t="n">
        <v>51.2319984436035</v>
      </c>
      <c r="AH8" s="38" t="n">
        <v>49.4370002746582</v>
      </c>
      <c r="AI8" s="38" t="n">
        <v>51.1399993896484</v>
      </c>
      <c r="AJ8" s="38" t="n">
        <v>49.7169990539551</v>
      </c>
      <c r="AK8" s="38" t="n">
        <v>52.6580009460449</v>
      </c>
      <c r="AL8" s="38" t="n">
        <v>54.1834297180176</v>
      </c>
      <c r="AM8" s="38" t="n">
        <v>55.7243614196777</v>
      </c>
      <c r="AN8" s="39" t="n">
        <v>55.8562507629395</v>
      </c>
      <c r="AO8" s="39" t="n">
        <v>52.1258010864258</v>
      </c>
      <c r="AP8" s="39" t="n">
        <v>51.3495750427246</v>
      </c>
      <c r="AQ8" s="39" t="n">
        <v>52.9749984741211</v>
      </c>
      <c r="AR8" s="39" t="n">
        <v>54.7730216979981</v>
      </c>
      <c r="AS8" s="39" t="n">
        <v>55.2044296264648</v>
      </c>
      <c r="AT8" s="39" t="n">
        <v>52.6587104797363</v>
      </c>
      <c r="AU8" s="39" t="n">
        <v>53.2851600646973</v>
      </c>
      <c r="AV8" s="39" t="n">
        <v>52.3410491943359</v>
      </c>
      <c r="AW8" s="39" t="n">
        <v>54.0424880981445</v>
      </c>
      <c r="AX8" s="39" t="n">
        <v>54.1940269470215</v>
      </c>
      <c r="AY8" s="39" t="n">
        <v>56.5850715637207</v>
      </c>
      <c r="AZ8" s="39" t="n">
        <v>56.4974403381348</v>
      </c>
      <c r="BA8" s="39" t="n">
        <v>53.760799407959</v>
      </c>
      <c r="BB8" s="39" t="n">
        <v>53.0945587158203</v>
      </c>
      <c r="BC8" s="39" t="n">
        <v>54.4588203430176</v>
      </c>
      <c r="BD8" s="39" t="n">
        <v>55.6485786437988</v>
      </c>
      <c r="BE8" s="39" t="n">
        <v>55.710018157959</v>
      </c>
      <c r="BF8" s="39" t="n">
        <v>52.6710090637207</v>
      </c>
      <c r="BG8" s="39" t="n">
        <v>53.4414710998535</v>
      </c>
      <c r="BH8" s="39" t="n">
        <v>52.4511299133301</v>
      </c>
      <c r="BI8" s="39" t="n">
        <v>54.2431793212891</v>
      </c>
      <c r="BJ8" s="39" t="n">
        <v>54.5048904418945</v>
      </c>
      <c r="BK8" s="40"/>
    </row>
    <row r="9" customFormat="false" ht="12.8" hidden="false" customHeight="false" outlineLevel="0" collapsed="false">
      <c r="A9" s="0" t="s">
        <v>79</v>
      </c>
      <c r="B9" s="0" t="s">
        <v>80</v>
      </c>
      <c r="C9" s="57" t="n">
        <v>60.9659996032715</v>
      </c>
      <c r="D9" s="38" t="n">
        <v>61.8330001831055</v>
      </c>
      <c r="E9" s="38" t="n">
        <v>60.4720001220703</v>
      </c>
      <c r="F9" s="38" t="n">
        <v>61.2150001525879</v>
      </c>
      <c r="G9" s="38" t="n">
        <v>62.0960006713867</v>
      </c>
      <c r="H9" s="38" t="n">
        <v>60.3889999389648</v>
      </c>
      <c r="I9" s="38" t="n">
        <v>59.548999786377</v>
      </c>
      <c r="J9" s="38" t="n">
        <v>59.9749984741211</v>
      </c>
      <c r="K9" s="38" t="n">
        <v>62.1069984436035</v>
      </c>
      <c r="L9" s="38" t="n">
        <v>62.2809982299805</v>
      </c>
      <c r="M9" s="38" t="n">
        <v>62.4290008544922</v>
      </c>
      <c r="N9" s="38" t="n">
        <v>60.298999786377</v>
      </c>
      <c r="O9" s="38" t="n">
        <v>61.3499984741211</v>
      </c>
      <c r="P9" s="38" t="n">
        <v>64.427001953125</v>
      </c>
      <c r="Q9" s="38" t="n">
        <v>59.1479988098145</v>
      </c>
      <c r="R9" s="38" t="n">
        <v>63.3549995422363</v>
      </c>
      <c r="S9" s="38" t="n">
        <v>63.3660011291504</v>
      </c>
      <c r="T9" s="38" t="n">
        <v>62.9539985656738</v>
      </c>
      <c r="U9" s="38" t="n">
        <v>62.1730003356934</v>
      </c>
      <c r="V9" s="38" t="n">
        <v>60.5509986877441</v>
      </c>
      <c r="W9" s="38" t="n">
        <v>61.1110000610352</v>
      </c>
      <c r="X9" s="38" t="n">
        <v>61.9070014953613</v>
      </c>
      <c r="Y9" s="38" t="n">
        <v>66.3170013427734</v>
      </c>
      <c r="Z9" s="38" t="n">
        <v>65.9919967651367</v>
      </c>
      <c r="AA9" s="38" t="n">
        <v>65.4179992675781</v>
      </c>
      <c r="AB9" s="38" t="n">
        <v>69.0970001220703</v>
      </c>
      <c r="AC9" s="38" t="n">
        <v>65.9680023193359</v>
      </c>
      <c r="AD9" s="38" t="n">
        <v>64.3570022583008</v>
      </c>
      <c r="AE9" s="38" t="n">
        <v>64.0350036621094</v>
      </c>
      <c r="AF9" s="38" t="n">
        <v>67.4980010986328</v>
      </c>
      <c r="AG9" s="38" t="n">
        <v>62.6209983825684</v>
      </c>
      <c r="AH9" s="38" t="n">
        <v>60.4570007324219</v>
      </c>
      <c r="AI9" s="38" t="n">
        <v>56.6860008239746</v>
      </c>
      <c r="AJ9" s="38" t="n">
        <v>61.6440010070801</v>
      </c>
      <c r="AK9" s="38" t="n">
        <v>60.2239990234375</v>
      </c>
      <c r="AL9" s="38" t="n">
        <v>63.8488578796387</v>
      </c>
      <c r="AM9" s="38" t="n">
        <v>66.0751724243164</v>
      </c>
      <c r="AN9" s="39" t="n">
        <v>65.7907485961914</v>
      </c>
      <c r="AO9" s="39" t="n">
        <v>63.3739700317383</v>
      </c>
      <c r="AP9" s="39" t="n">
        <v>64.0539321899414</v>
      </c>
      <c r="AQ9" s="39" t="n">
        <v>64.7030563354492</v>
      </c>
      <c r="AR9" s="39" t="n">
        <v>64.9608612060547</v>
      </c>
      <c r="AS9" s="39" t="n">
        <v>62.2857704162598</v>
      </c>
      <c r="AT9" s="39" t="n">
        <v>61.030689239502</v>
      </c>
      <c r="AU9" s="39" t="n">
        <v>63.4524688720703</v>
      </c>
      <c r="AV9" s="39" t="n">
        <v>63.4092102050781</v>
      </c>
      <c r="AW9" s="39" t="n">
        <v>64.8035430908203</v>
      </c>
      <c r="AX9" s="39" t="n">
        <v>63.655948638916</v>
      </c>
      <c r="AY9" s="39" t="n">
        <v>64.3469314575195</v>
      </c>
      <c r="AZ9" s="39" t="n">
        <v>66.0188980102539</v>
      </c>
      <c r="BA9" s="39" t="n">
        <v>63.7143783569336</v>
      </c>
      <c r="BB9" s="39" t="n">
        <v>64.4494094848633</v>
      </c>
      <c r="BC9" s="39" t="n">
        <v>65.2736129760742</v>
      </c>
      <c r="BD9" s="39" t="n">
        <v>65.9636535644531</v>
      </c>
      <c r="BE9" s="39" t="n">
        <v>63.7294387817383</v>
      </c>
      <c r="BF9" s="39" t="n">
        <v>62.3867301940918</v>
      </c>
      <c r="BG9" s="39" t="n">
        <v>64.30029296875</v>
      </c>
      <c r="BH9" s="39" t="n">
        <v>64.3337020874023</v>
      </c>
      <c r="BI9" s="39" t="n">
        <v>65.5337371826172</v>
      </c>
      <c r="BJ9" s="39" t="n">
        <v>64.383430480957</v>
      </c>
      <c r="BK9" s="40"/>
    </row>
    <row r="10" customFormat="false" ht="12.8" hidden="false" customHeight="false" outlineLevel="0" collapsed="false">
      <c r="A10" s="0" t="s">
        <v>81</v>
      </c>
      <c r="B10" s="0" t="s">
        <v>82</v>
      </c>
      <c r="C10" s="57" t="n">
        <v>7.93499994277954</v>
      </c>
      <c r="D10" s="38" t="n">
        <v>8.09099960327148</v>
      </c>
      <c r="E10" s="38" t="n">
        <v>7.62099981307983</v>
      </c>
      <c r="F10" s="38" t="n">
        <v>6.9689998626709</v>
      </c>
      <c r="G10" s="38" t="n">
        <v>5.9689998626709</v>
      </c>
      <c r="H10" s="38" t="n">
        <v>5.29199981689453</v>
      </c>
      <c r="I10" s="38" t="n">
        <v>5.22399997711182</v>
      </c>
      <c r="J10" s="38" t="n">
        <v>5.30399990081787</v>
      </c>
      <c r="K10" s="38" t="n">
        <v>5.98099994659424</v>
      </c>
      <c r="L10" s="38" t="n">
        <v>6.18800020217896</v>
      </c>
      <c r="M10" s="38" t="n">
        <v>6.62200021743774</v>
      </c>
      <c r="N10" s="38" t="n">
        <v>6.63199996948242</v>
      </c>
      <c r="O10" s="38" t="n">
        <v>6.85300016403198</v>
      </c>
      <c r="P10" s="38" t="n">
        <v>6.37900066375732</v>
      </c>
      <c r="Q10" s="38" t="n">
        <v>6.36100053787231</v>
      </c>
      <c r="R10" s="38" t="n">
        <v>5.75099992752075</v>
      </c>
      <c r="S10" s="38" t="n">
        <v>6.25</v>
      </c>
      <c r="T10" s="38" t="n">
        <v>6.47300004959106</v>
      </c>
      <c r="U10" s="38" t="n">
        <v>6.23600053787231</v>
      </c>
      <c r="V10" s="38" t="n">
        <v>6.28499984741211</v>
      </c>
      <c r="W10" s="38" t="n">
        <v>5.84800004959106</v>
      </c>
      <c r="X10" s="38" t="n">
        <v>5.74300003051758</v>
      </c>
      <c r="Y10" s="38" t="n">
        <v>5.99700021743774</v>
      </c>
      <c r="Z10" s="38" t="n">
        <v>6.66400003433228</v>
      </c>
      <c r="AA10" s="38" t="n">
        <v>7.19600009918213</v>
      </c>
      <c r="AB10" s="38" t="n">
        <v>7</v>
      </c>
      <c r="AC10" s="38" t="n">
        <v>6.37599992752075</v>
      </c>
      <c r="AD10" s="38" t="n">
        <v>5.84999990463257</v>
      </c>
      <c r="AE10" s="38" t="n">
        <v>6.51399946212769</v>
      </c>
      <c r="AF10" s="38" t="n">
        <v>6.22399997711182</v>
      </c>
      <c r="AG10" s="38" t="n">
        <v>5.36999988555908</v>
      </c>
      <c r="AH10" s="38" t="n">
        <v>5.11299991607666</v>
      </c>
      <c r="AI10" s="38" t="n">
        <v>5.59600019454956</v>
      </c>
      <c r="AJ10" s="38" t="n">
        <v>6.26800012588501</v>
      </c>
      <c r="AK10" s="38" t="n">
        <v>6.06300020217896</v>
      </c>
      <c r="AL10" s="38" t="n">
        <v>5.83957147598267</v>
      </c>
      <c r="AM10" s="38" t="n">
        <v>6.55199956893921</v>
      </c>
      <c r="AN10" s="39" t="n">
        <v>6.51462602615356</v>
      </c>
      <c r="AO10" s="39" t="n">
        <v>6.36446189880371</v>
      </c>
      <c r="AP10" s="39" t="n">
        <v>5.74726390838623</v>
      </c>
      <c r="AQ10" s="39" t="n">
        <v>5.96028423309326</v>
      </c>
      <c r="AR10" s="39" t="n">
        <v>5.8287615776062</v>
      </c>
      <c r="AS10" s="39" t="n">
        <v>5.64523792266846</v>
      </c>
      <c r="AT10" s="39" t="n">
        <v>5.49992609024048</v>
      </c>
      <c r="AU10" s="39" t="n">
        <v>5.8720269203186</v>
      </c>
      <c r="AV10" s="39" t="n">
        <v>5.86747026443481</v>
      </c>
      <c r="AW10" s="39" t="n">
        <v>6.2214207649231</v>
      </c>
      <c r="AX10" s="39" t="n">
        <v>6.52990913391113</v>
      </c>
      <c r="AY10" s="39" t="n">
        <v>7.19028282165527</v>
      </c>
      <c r="AZ10" s="39" t="n">
        <v>7.12721920013428</v>
      </c>
      <c r="BA10" s="39" t="n">
        <v>6.74591779708862</v>
      </c>
      <c r="BB10" s="39" t="n">
        <v>6.16596794128418</v>
      </c>
      <c r="BC10" s="39" t="n">
        <v>6.22646379470825</v>
      </c>
      <c r="BD10" s="39" t="n">
        <v>5.98241186141968</v>
      </c>
      <c r="BE10" s="39" t="n">
        <v>5.71525478363037</v>
      </c>
      <c r="BF10" s="39" t="n">
        <v>5.50976276397705</v>
      </c>
      <c r="BG10" s="39" t="n">
        <v>5.82904815673828</v>
      </c>
      <c r="BH10" s="39" t="n">
        <v>5.78074407577515</v>
      </c>
      <c r="BI10" s="39" t="n">
        <v>6.12184381484985</v>
      </c>
      <c r="BJ10" s="39" t="n">
        <v>6.41167497634888</v>
      </c>
      <c r="BK10" s="40"/>
    </row>
    <row r="11" customFormat="false" ht="12.8" hidden="false" customHeight="false" outlineLevel="0" collapsed="false">
      <c r="A11" s="0" t="s">
        <v>83</v>
      </c>
      <c r="B11" s="0" t="s">
        <v>84</v>
      </c>
      <c r="C11" s="57" t="n">
        <v>32.0849990844727</v>
      </c>
      <c r="D11" s="38" t="n">
        <v>28.6009998321533</v>
      </c>
      <c r="E11" s="38" t="n">
        <v>30.6299991607666</v>
      </c>
      <c r="F11" s="38" t="n">
        <v>33.8279991149902</v>
      </c>
      <c r="G11" s="38" t="n">
        <v>31.443000793457</v>
      </c>
      <c r="H11" s="38" t="n">
        <v>29.0310001373291</v>
      </c>
      <c r="I11" s="38" t="n">
        <v>28.0650005340576</v>
      </c>
      <c r="J11" s="38" t="n">
        <v>27.5049991607666</v>
      </c>
      <c r="K11" s="38" t="n">
        <v>28.0750007629395</v>
      </c>
      <c r="L11" s="38" t="n">
        <v>27.1439990997314</v>
      </c>
      <c r="M11" s="38" t="n">
        <v>30.1509990692139</v>
      </c>
      <c r="N11" s="38" t="n">
        <v>32.0009994506836</v>
      </c>
      <c r="O11" s="38" t="n">
        <v>33.4000015258789</v>
      </c>
      <c r="P11" s="38" t="n">
        <v>28.5890007019043</v>
      </c>
      <c r="Q11" s="38" t="n">
        <v>29.0769996643066</v>
      </c>
      <c r="R11" s="38" t="n">
        <v>29.0769996643066</v>
      </c>
      <c r="S11" s="38" t="n">
        <v>28.3980007171631</v>
      </c>
      <c r="T11" s="38" t="n">
        <v>29.6459999084473</v>
      </c>
      <c r="U11" s="38" t="n">
        <v>30.9360008239746</v>
      </c>
      <c r="V11" s="38" t="n">
        <v>32.7089996337891</v>
      </c>
      <c r="W11" s="38" t="n">
        <v>31.7909984588623</v>
      </c>
      <c r="X11" s="38" t="n">
        <v>28.761999130249</v>
      </c>
      <c r="Y11" s="38" t="n">
        <v>30.0470008850098</v>
      </c>
      <c r="Z11" s="38" t="n">
        <v>31.5219993591309</v>
      </c>
      <c r="AA11" s="38" t="n">
        <v>31.7689990997314</v>
      </c>
      <c r="AB11" s="38" t="n">
        <v>31.6730003356934</v>
      </c>
      <c r="AC11" s="38" t="n">
        <v>30.1539993286133</v>
      </c>
      <c r="AD11" s="38" t="n">
        <v>31.1140003204346</v>
      </c>
      <c r="AE11" s="38" t="n">
        <v>30.5139999389648</v>
      </c>
      <c r="AF11" s="38" t="n">
        <v>31.3700008392334</v>
      </c>
      <c r="AG11" s="38" t="n">
        <v>31.1749992370605</v>
      </c>
      <c r="AH11" s="38" t="n">
        <v>29.0310001373291</v>
      </c>
      <c r="AI11" s="38" t="n">
        <v>29.5970020294189</v>
      </c>
      <c r="AJ11" s="38" t="n">
        <v>28.8840007781982</v>
      </c>
      <c r="AK11" s="38" t="n">
        <v>29.8579998016357</v>
      </c>
      <c r="AL11" s="38" t="n">
        <v>30.0648574829102</v>
      </c>
      <c r="AM11" s="38" t="n">
        <v>33.761905670166</v>
      </c>
      <c r="AN11" s="39" t="n">
        <v>31.1995105743408</v>
      </c>
      <c r="AO11" s="39" t="n">
        <v>31.1466999053955</v>
      </c>
      <c r="AP11" s="39" t="n">
        <v>32.5851211547852</v>
      </c>
      <c r="AQ11" s="39" t="n">
        <v>33.3275909423828</v>
      </c>
      <c r="AR11" s="39" t="n">
        <v>32.3755989074707</v>
      </c>
      <c r="AS11" s="39" t="n">
        <v>32.1181488037109</v>
      </c>
      <c r="AT11" s="39" t="n">
        <v>31.1324996948242</v>
      </c>
      <c r="AU11" s="39" t="n">
        <v>31.8260498046875</v>
      </c>
      <c r="AV11" s="39" t="n">
        <v>31.0566291809082</v>
      </c>
      <c r="AW11" s="39" t="n">
        <v>32.6508102416992</v>
      </c>
      <c r="AX11" s="39" t="n">
        <v>32.5883903503418</v>
      </c>
      <c r="AY11" s="39" t="n">
        <v>33.7635002136231</v>
      </c>
      <c r="AZ11" s="39" t="n">
        <v>31.0335292816162</v>
      </c>
      <c r="BA11" s="39" t="n">
        <v>30.9820995330811</v>
      </c>
      <c r="BB11" s="39" t="n">
        <v>32.4321403503418</v>
      </c>
      <c r="BC11" s="39" t="n">
        <v>32.6944389343262</v>
      </c>
      <c r="BD11" s="39" t="n">
        <v>31.8033504486084</v>
      </c>
      <c r="BE11" s="39" t="n">
        <v>31.6011009216309</v>
      </c>
      <c r="BF11" s="39" t="n">
        <v>30.8461017608643</v>
      </c>
      <c r="BG11" s="39" t="n">
        <v>31.4520606994629</v>
      </c>
      <c r="BH11" s="39" t="n">
        <v>30.7183303833008</v>
      </c>
      <c r="BI11" s="39" t="n">
        <v>32.3809509277344</v>
      </c>
      <c r="BJ11" s="39" t="n">
        <v>32.8720588684082</v>
      </c>
      <c r="BK11" s="40"/>
    </row>
    <row r="12" customFormat="false" ht="12.8" hidden="false" customHeight="false" outlineLevel="0" collapsed="false">
      <c r="A12" s="0" t="s">
        <v>61</v>
      </c>
      <c r="B12" s="0" t="s">
        <v>62</v>
      </c>
      <c r="C12" s="57" t="n">
        <v>211.490997314453</v>
      </c>
      <c r="D12" s="38" t="n">
        <v>203.272003173828</v>
      </c>
      <c r="E12" s="38" t="n">
        <v>200.233001708984</v>
      </c>
      <c r="F12" s="38" t="n">
        <v>207.401992797852</v>
      </c>
      <c r="G12" s="38" t="n">
        <v>208.205993652344</v>
      </c>
      <c r="H12" s="38" t="n">
        <v>206.117004394531</v>
      </c>
      <c r="I12" s="38" t="n">
        <v>201.541000366211</v>
      </c>
      <c r="J12" s="38" t="n">
        <v>193.348999023438</v>
      </c>
      <c r="K12" s="38" t="n">
        <v>198.501998901367</v>
      </c>
      <c r="L12" s="38" t="n">
        <v>192.272003173828</v>
      </c>
      <c r="M12" s="38" t="n">
        <v>203.985000610352</v>
      </c>
      <c r="N12" s="38" t="n">
        <v>206.826995849609</v>
      </c>
      <c r="O12" s="38" t="n">
        <v>209.962997436523</v>
      </c>
      <c r="P12" s="38" t="n">
        <v>204.716003417969</v>
      </c>
      <c r="Q12" s="38" t="n">
        <v>200.876998901367</v>
      </c>
      <c r="R12" s="38" t="n">
        <v>201.414001464844</v>
      </c>
      <c r="S12" s="38" t="n">
        <v>205.399002075195</v>
      </c>
      <c r="T12" s="38" t="n">
        <v>208.470001220703</v>
      </c>
      <c r="U12" s="38" t="n">
        <v>211.427001953125</v>
      </c>
      <c r="V12" s="38" t="n">
        <v>208.22900390625</v>
      </c>
      <c r="W12" s="38" t="n">
        <v>204.735000610352</v>
      </c>
      <c r="X12" s="38" t="n">
        <v>203.473999023438</v>
      </c>
      <c r="Y12" s="38" t="n">
        <v>211.654006958008</v>
      </c>
      <c r="Z12" s="38" t="n">
        <v>217.600997924805</v>
      </c>
      <c r="AA12" s="38" t="n">
        <v>218.92399597168</v>
      </c>
      <c r="AB12" s="38" t="n">
        <v>227.031005859375</v>
      </c>
      <c r="AC12" s="38" t="n">
        <v>211.738998413086</v>
      </c>
      <c r="AD12" s="38" t="n">
        <v>213.029006958008</v>
      </c>
      <c r="AE12" s="38" t="n">
        <v>215.501007080078</v>
      </c>
      <c r="AF12" s="38" t="n">
        <v>216.20100402832</v>
      </c>
      <c r="AG12" s="38" t="n">
        <v>207.350006103516</v>
      </c>
      <c r="AH12" s="38" t="n">
        <v>194.048004150391</v>
      </c>
      <c r="AI12" s="38" t="n">
        <v>196.45100402832</v>
      </c>
      <c r="AJ12" s="38" t="n">
        <v>199.001007080078</v>
      </c>
      <c r="AK12" s="38" t="n">
        <v>201.557998657227</v>
      </c>
      <c r="AL12" s="38" t="n">
        <v>205.550140380859</v>
      </c>
      <c r="AM12" s="38" t="n">
        <v>218.208450317383</v>
      </c>
      <c r="AN12" s="39" t="n">
        <v>212.234298706055</v>
      </c>
      <c r="AO12" s="39" t="n">
        <v>205.863204956055</v>
      </c>
      <c r="AP12" s="39" t="n">
        <v>208.814697265625</v>
      </c>
      <c r="AQ12" s="39" t="n">
        <v>213.70930480957</v>
      </c>
      <c r="AR12" s="39" t="n">
        <v>215.886199951172</v>
      </c>
      <c r="AS12" s="39" t="n">
        <v>212.191299438477</v>
      </c>
      <c r="AT12" s="39" t="n">
        <v>202.45930480957</v>
      </c>
      <c r="AU12" s="39" t="n">
        <v>207.820495605469</v>
      </c>
      <c r="AV12" s="39" t="n">
        <v>204.574493408203</v>
      </c>
      <c r="AW12" s="39" t="n">
        <v>213.423095703125</v>
      </c>
      <c r="AX12" s="39" t="n">
        <v>215.288192749023</v>
      </c>
      <c r="AY12" s="39" t="n">
        <v>221.997604370117</v>
      </c>
      <c r="AZ12" s="39" t="n">
        <v>219.166198730469</v>
      </c>
      <c r="BA12" s="39" t="n">
        <v>212.881896972656</v>
      </c>
      <c r="BB12" s="39" t="n">
        <v>215.509704589844</v>
      </c>
      <c r="BC12" s="39" t="n">
        <v>219.615997314453</v>
      </c>
      <c r="BD12" s="39" t="n">
        <v>222.288299560547</v>
      </c>
      <c r="BE12" s="39" t="n">
        <v>218.419998168945</v>
      </c>
      <c r="BF12" s="39" t="n">
        <v>208.478698730469</v>
      </c>
      <c r="BG12" s="39" t="n">
        <v>212.444305419922</v>
      </c>
      <c r="BH12" s="39" t="n">
        <v>207.947402954102</v>
      </c>
      <c r="BI12" s="39" t="n">
        <v>216.618499755859</v>
      </c>
      <c r="BJ12" s="39" t="n">
        <v>218.590301513672</v>
      </c>
      <c r="BK12" s="40"/>
    </row>
    <row r="13" customFormat="false" ht="12.8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B14" s="56" t="s">
        <v>8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A15" s="0" t="s">
        <v>86</v>
      </c>
      <c r="B15" s="0" t="s">
        <v>76</v>
      </c>
      <c r="C15" s="57" t="n">
        <v>52.2060012817383</v>
      </c>
      <c r="D15" s="38" t="n">
        <v>48.4440002441406</v>
      </c>
      <c r="E15" s="38" t="n">
        <v>44.0050010681152</v>
      </c>
      <c r="F15" s="38" t="n">
        <v>49.8040008544922</v>
      </c>
      <c r="G15" s="38" t="n">
        <v>50.9990005493164</v>
      </c>
      <c r="H15" s="38" t="n">
        <v>50.1720008850098</v>
      </c>
      <c r="I15" s="38" t="n">
        <v>49.7490005493164</v>
      </c>
      <c r="J15" s="38" t="n">
        <v>44.7000007629395</v>
      </c>
      <c r="K15" s="38" t="n">
        <v>46.0719985961914</v>
      </c>
      <c r="L15" s="38" t="n">
        <v>42.4990005493164</v>
      </c>
      <c r="M15" s="38" t="n">
        <v>44.3790016174316</v>
      </c>
      <c r="N15" s="38" t="n">
        <v>45.3230018615723</v>
      </c>
      <c r="O15" s="38" t="n">
        <v>41.1230010986328</v>
      </c>
      <c r="P15" s="38" t="n">
        <v>35.0750007629395</v>
      </c>
      <c r="Q15" s="38" t="n">
        <v>39.3279991149902</v>
      </c>
      <c r="R15" s="38" t="n">
        <v>37.7400016784668</v>
      </c>
      <c r="S15" s="38" t="n">
        <v>40.5</v>
      </c>
      <c r="T15" s="38" t="n">
        <v>42.4879989624023</v>
      </c>
      <c r="U15" s="38" t="n">
        <v>44.064998626709</v>
      </c>
      <c r="V15" s="38" t="n">
        <v>41.7669982910156</v>
      </c>
      <c r="W15" s="38" t="n">
        <v>42.4370002746582</v>
      </c>
      <c r="X15" s="38" t="n">
        <v>44.8520011901856</v>
      </c>
      <c r="Y15" s="38" t="n">
        <v>45.0909996032715</v>
      </c>
      <c r="Z15" s="38" t="n">
        <v>45.0730018615723</v>
      </c>
      <c r="AA15" s="38" t="n">
        <v>44.5989990234375</v>
      </c>
      <c r="AB15" s="38" t="n">
        <v>46.0309982299805</v>
      </c>
      <c r="AC15" s="38" t="n">
        <v>42.2000007629395</v>
      </c>
      <c r="AD15" s="38" t="n">
        <v>45.4790000915527</v>
      </c>
      <c r="AE15" s="38" t="n">
        <v>45.7430000305176</v>
      </c>
      <c r="AF15" s="38" t="n">
        <v>45.3920021057129</v>
      </c>
      <c r="AG15" s="38" t="n">
        <v>41.6839981079102</v>
      </c>
      <c r="AH15" s="38" t="n">
        <v>35.9850006103516</v>
      </c>
      <c r="AI15" s="38" t="n">
        <v>39.1119995117188</v>
      </c>
      <c r="AJ15" s="38" t="n">
        <v>40.2190017700195</v>
      </c>
      <c r="AK15" s="38" t="n">
        <v>41.2859992980957</v>
      </c>
      <c r="AL15" s="38" t="n">
        <v>38.9541435241699</v>
      </c>
      <c r="AM15" s="38" t="n">
        <v>42.7489700317383</v>
      </c>
      <c r="AN15" s="39" t="n">
        <v>38.7817993164063</v>
      </c>
      <c r="AO15" s="39" t="n">
        <v>37.8603401184082</v>
      </c>
      <c r="AP15" s="39" t="n">
        <v>40.9651107788086</v>
      </c>
      <c r="AQ15" s="39" t="n">
        <v>42.8717803955078</v>
      </c>
      <c r="AR15" s="39" t="n">
        <v>43.9637794494629</v>
      </c>
      <c r="AS15" s="39" t="n">
        <v>43.2430801391602</v>
      </c>
      <c r="AT15" s="39" t="n">
        <v>39.2121086120606</v>
      </c>
      <c r="AU15" s="39" t="n">
        <v>40.6421508789063</v>
      </c>
      <c r="AV15" s="39" t="n">
        <v>40.0339393615723</v>
      </c>
      <c r="AW15" s="39" t="n">
        <v>42.6923217773438</v>
      </c>
      <c r="AX15" s="39" t="n">
        <v>44.5557518005371</v>
      </c>
      <c r="AY15" s="39" t="n">
        <v>45.145378112793</v>
      </c>
      <c r="AZ15" s="39" t="n">
        <v>42.8357582092285</v>
      </c>
      <c r="BA15" s="39" t="n">
        <v>41.2632713317871</v>
      </c>
      <c r="BB15" s="39" t="n">
        <v>43.8753395080566</v>
      </c>
      <c r="BC15" s="39" t="n">
        <v>45.7005996704102</v>
      </c>
      <c r="BD15" s="39" t="n">
        <v>47.5471305847168</v>
      </c>
      <c r="BE15" s="39" t="n">
        <v>46.7134513854981</v>
      </c>
      <c r="BF15" s="39" t="n">
        <v>42.9752006530762</v>
      </c>
      <c r="BG15" s="39" t="n">
        <v>43.5045700073242</v>
      </c>
      <c r="BH15" s="39" t="n">
        <v>41.6166305541992</v>
      </c>
      <c r="BI15" s="39" t="n">
        <v>44.5251808166504</v>
      </c>
      <c r="BJ15" s="39" t="n">
        <v>45.8590393066406</v>
      </c>
      <c r="BK15" s="40"/>
    </row>
    <row r="16" customFormat="false" ht="12.8" hidden="false" customHeight="false" outlineLevel="0" collapsed="false">
      <c r="A16" s="0" t="s">
        <v>87</v>
      </c>
      <c r="B16" s="0" t="s">
        <v>78</v>
      </c>
      <c r="C16" s="57" t="n">
        <v>39.0709991455078</v>
      </c>
      <c r="D16" s="38" t="n">
        <v>37.9259986877441</v>
      </c>
      <c r="E16" s="38" t="n">
        <v>36.0989990234375</v>
      </c>
      <c r="F16" s="38" t="n">
        <v>35.7849998474121</v>
      </c>
      <c r="G16" s="38" t="n">
        <v>37.6679992675781</v>
      </c>
      <c r="H16" s="38" t="n">
        <v>39.5110015869141</v>
      </c>
      <c r="I16" s="38" t="n">
        <v>39.4109992980957</v>
      </c>
      <c r="J16" s="38" t="n">
        <v>38.0040016174316</v>
      </c>
      <c r="K16" s="38" t="n">
        <v>38.3359985351563</v>
      </c>
      <c r="L16" s="38" t="n">
        <v>36.7060012817383</v>
      </c>
      <c r="M16" s="38" t="n">
        <v>40.351001739502</v>
      </c>
      <c r="N16" s="38" t="n">
        <v>40.7820014953613</v>
      </c>
      <c r="O16" s="38" t="n">
        <v>40.2280006408691</v>
      </c>
      <c r="P16" s="38" t="n">
        <v>40.0540008544922</v>
      </c>
      <c r="Q16" s="38" t="n">
        <v>37.8580017089844</v>
      </c>
      <c r="R16" s="38" t="n">
        <v>35.4869995117188</v>
      </c>
      <c r="S16" s="38" t="n">
        <v>37.1549987792969</v>
      </c>
      <c r="T16" s="38" t="n">
        <v>37.9379997253418</v>
      </c>
      <c r="U16" s="38" t="n">
        <v>38.0559997558594</v>
      </c>
      <c r="V16" s="38" t="n">
        <v>38.3279991149902</v>
      </c>
      <c r="W16" s="38" t="n">
        <v>37.5320014953613</v>
      </c>
      <c r="X16" s="38" t="n">
        <v>36.5309982299805</v>
      </c>
      <c r="Y16" s="38" t="n">
        <v>37.0379981994629</v>
      </c>
      <c r="Z16" s="38" t="n">
        <v>39.6790008544922</v>
      </c>
      <c r="AA16" s="38" t="n">
        <v>41.0999984741211</v>
      </c>
      <c r="AB16" s="38" t="n">
        <v>40.6049995422363</v>
      </c>
      <c r="AC16" s="38" t="n">
        <v>37.5250015258789</v>
      </c>
      <c r="AD16" s="38" t="n">
        <v>36.6829986572266</v>
      </c>
      <c r="AE16" s="38" t="n">
        <v>37.3419990539551</v>
      </c>
      <c r="AF16" s="38" t="n">
        <v>36.3660011291504</v>
      </c>
      <c r="AG16" s="38" t="n">
        <v>36.1539993286133</v>
      </c>
      <c r="AH16" s="38" t="n">
        <v>33.9059982299805</v>
      </c>
      <c r="AI16" s="38" t="n">
        <v>37.431999206543</v>
      </c>
      <c r="AJ16" s="38" t="n">
        <v>35.6129989624023</v>
      </c>
      <c r="AK16" s="38" t="n">
        <v>38.4819984436035</v>
      </c>
      <c r="AL16" s="38" t="n">
        <v>39.6855697631836</v>
      </c>
      <c r="AM16" s="38" t="n">
        <v>39.8660926818848</v>
      </c>
      <c r="AN16" s="39" t="n">
        <v>39.425708770752</v>
      </c>
      <c r="AO16" s="39" t="n">
        <v>36.5717391967773</v>
      </c>
      <c r="AP16" s="39" t="n">
        <v>35.6312599182129</v>
      </c>
      <c r="AQ16" s="39" t="n">
        <v>37.0581512451172</v>
      </c>
      <c r="AR16" s="39" t="n">
        <v>39.2379913330078</v>
      </c>
      <c r="AS16" s="39" t="n">
        <v>39.8280410766602</v>
      </c>
      <c r="AT16" s="39" t="n">
        <v>37.8655509948731</v>
      </c>
      <c r="AU16" s="39" t="n">
        <v>38.6183090209961</v>
      </c>
      <c r="AV16" s="39" t="n">
        <v>38.0611686706543</v>
      </c>
      <c r="AW16" s="39" t="n">
        <v>39.5243186950684</v>
      </c>
      <c r="AX16" s="39" t="n">
        <v>40.0844917297363</v>
      </c>
      <c r="AY16" s="39" t="n">
        <v>41.6178016662598</v>
      </c>
      <c r="AZ16" s="39" t="n">
        <v>40.889030456543</v>
      </c>
      <c r="BA16" s="39" t="n">
        <v>38.5628890991211</v>
      </c>
      <c r="BB16" s="39" t="n">
        <v>37.5999412536621</v>
      </c>
      <c r="BC16" s="39" t="n">
        <v>38.6691207885742</v>
      </c>
      <c r="BD16" s="39" t="n">
        <v>39.8617095947266</v>
      </c>
      <c r="BE16" s="39" t="n">
        <v>40.189338684082</v>
      </c>
      <c r="BF16" s="39" t="n">
        <v>37.9198112487793</v>
      </c>
      <c r="BG16" s="39" t="n">
        <v>38.7415008544922</v>
      </c>
      <c r="BH16" s="39" t="n">
        <v>38.03662109375</v>
      </c>
      <c r="BI16" s="39" t="n">
        <v>39.4659690856934</v>
      </c>
      <c r="BJ16" s="39" t="n">
        <v>40.0612716674805</v>
      </c>
      <c r="BK16" s="40"/>
    </row>
    <row r="17" customFormat="false" ht="12.8" hidden="false" customHeight="false" outlineLevel="0" collapsed="false">
      <c r="A17" s="0" t="s">
        <v>88</v>
      </c>
      <c r="B17" s="0" t="s">
        <v>80</v>
      </c>
      <c r="C17" s="57" t="n">
        <v>44.8339996337891</v>
      </c>
      <c r="D17" s="38" t="n">
        <v>45.1860008239746</v>
      </c>
      <c r="E17" s="38" t="n">
        <v>43.6259994506836</v>
      </c>
      <c r="F17" s="38" t="n">
        <v>43.1279983520508</v>
      </c>
      <c r="G17" s="38" t="n">
        <v>44.9329986572266</v>
      </c>
      <c r="H17" s="38" t="n">
        <v>43.9990005493164</v>
      </c>
      <c r="I17" s="38" t="n">
        <v>42.5999984741211</v>
      </c>
      <c r="J17" s="38" t="n">
        <v>43.2960014343262</v>
      </c>
      <c r="K17" s="38" t="n">
        <v>43.5639991760254</v>
      </c>
      <c r="L17" s="38" t="n">
        <v>45.0110015869141</v>
      </c>
      <c r="M17" s="38" t="n">
        <v>44.609001159668</v>
      </c>
      <c r="N17" s="38" t="n">
        <v>44.1430015563965</v>
      </c>
      <c r="O17" s="38" t="n">
        <v>43.5559997558594</v>
      </c>
      <c r="P17" s="38" t="n">
        <v>44.9939956665039</v>
      </c>
      <c r="Q17" s="38" t="n">
        <v>40.6669998168945</v>
      </c>
      <c r="R17" s="38" t="n">
        <v>45.6420021057129</v>
      </c>
      <c r="S17" s="38" t="n">
        <v>44.5849990844727</v>
      </c>
      <c r="T17" s="38" t="n">
        <v>44.3190040588379</v>
      </c>
      <c r="U17" s="38" t="n">
        <v>43.7159996032715</v>
      </c>
      <c r="V17" s="38" t="n">
        <v>43.0480003356934</v>
      </c>
      <c r="W17" s="38" t="n">
        <v>42.0699996948242</v>
      </c>
      <c r="X17" s="38" t="n">
        <v>44.0849990844727</v>
      </c>
      <c r="Y17" s="38" t="n">
        <v>45.5940017700195</v>
      </c>
      <c r="Z17" s="38" t="n">
        <v>44.8699989318848</v>
      </c>
      <c r="AA17" s="38" t="n">
        <v>45.109001159668</v>
      </c>
      <c r="AB17" s="38" t="n">
        <v>48.5209999084473</v>
      </c>
      <c r="AC17" s="38" t="n">
        <v>43.4690017700195</v>
      </c>
      <c r="AD17" s="38" t="n">
        <v>44.4280014038086</v>
      </c>
      <c r="AE17" s="38" t="n">
        <v>43.0219993591309</v>
      </c>
      <c r="AF17" s="38" t="n">
        <v>45.617000579834</v>
      </c>
      <c r="AG17" s="38" t="n">
        <v>43.0769996643066</v>
      </c>
      <c r="AH17" s="38" t="n">
        <v>41.6870002746582</v>
      </c>
      <c r="AI17" s="38" t="n">
        <v>37.8730010986328</v>
      </c>
      <c r="AJ17" s="38" t="n">
        <v>41.0470008850098</v>
      </c>
      <c r="AK17" s="38" t="n">
        <v>40.8720016479492</v>
      </c>
      <c r="AL17" s="38" t="n">
        <v>43.6698570251465</v>
      </c>
      <c r="AM17" s="38" t="n">
        <v>45.0753631591797</v>
      </c>
      <c r="AN17" s="39" t="n">
        <v>44.4001388549805</v>
      </c>
      <c r="AO17" s="39" t="n">
        <v>42.5417404174805</v>
      </c>
      <c r="AP17" s="39" t="n">
        <v>43.7785797119141</v>
      </c>
      <c r="AQ17" s="39" t="n">
        <v>44.4684295654297</v>
      </c>
      <c r="AR17" s="39" t="n">
        <v>44.8284492492676</v>
      </c>
      <c r="AS17" s="39" t="n">
        <v>42.9713516235352</v>
      </c>
      <c r="AT17" s="39" t="n">
        <v>42.3308982849121</v>
      </c>
      <c r="AU17" s="39" t="n">
        <v>43.6233596801758</v>
      </c>
      <c r="AV17" s="39" t="n">
        <v>44.1251602172852</v>
      </c>
      <c r="AW17" s="39" t="n">
        <v>45.3086814880371</v>
      </c>
      <c r="AX17" s="39" t="n">
        <v>44.9205589294434</v>
      </c>
      <c r="AY17" s="39" t="n">
        <v>44.600700378418</v>
      </c>
      <c r="AZ17" s="39" t="n">
        <v>45.4125709533691</v>
      </c>
      <c r="BA17" s="39" t="n">
        <v>43.2935905456543</v>
      </c>
      <c r="BB17" s="39" t="n">
        <v>44.3374099731445</v>
      </c>
      <c r="BC17" s="39" t="n">
        <v>45.0017814636231</v>
      </c>
      <c r="BD17" s="39" t="n">
        <v>45.7962112426758</v>
      </c>
      <c r="BE17" s="39" t="n">
        <v>44.2008895874023</v>
      </c>
      <c r="BF17" s="39" t="n">
        <v>43.4627990722656</v>
      </c>
      <c r="BG17" s="39" t="n">
        <v>44.4888381958008</v>
      </c>
      <c r="BH17" s="39" t="n">
        <v>44.8987998962402</v>
      </c>
      <c r="BI17" s="39" t="n">
        <v>45.7777709960938</v>
      </c>
      <c r="BJ17" s="39" t="n">
        <v>45.2839813232422</v>
      </c>
      <c r="BK17" s="40"/>
    </row>
    <row r="18" customFormat="false" ht="12.8" hidden="false" customHeight="false" outlineLevel="0" collapsed="false">
      <c r="A18" s="0" t="s">
        <v>89</v>
      </c>
      <c r="B18" s="0" t="s">
        <v>82</v>
      </c>
      <c r="C18" s="57" t="n">
        <v>5.59600019454956</v>
      </c>
      <c r="D18" s="38" t="n">
        <v>5.71500015258789</v>
      </c>
      <c r="E18" s="38" t="n">
        <v>5.59899997711182</v>
      </c>
      <c r="F18" s="38" t="n">
        <v>5.32000017166138</v>
      </c>
      <c r="G18" s="38" t="n">
        <v>4.55499982833862</v>
      </c>
      <c r="H18" s="38" t="n">
        <v>3.97199988365173</v>
      </c>
      <c r="I18" s="38" t="n">
        <v>3.9300000667572</v>
      </c>
      <c r="J18" s="38" t="n">
        <v>4.02899980545044</v>
      </c>
      <c r="K18" s="38" t="n">
        <v>4.34899997711182</v>
      </c>
      <c r="L18" s="38" t="n">
        <v>4.41599988937378</v>
      </c>
      <c r="M18" s="38" t="n">
        <v>4.7960000038147</v>
      </c>
      <c r="N18" s="38" t="n">
        <v>4.78599977493286</v>
      </c>
      <c r="O18" s="38" t="n">
        <v>5.0789999961853</v>
      </c>
      <c r="P18" s="38" t="n">
        <v>4.63100004196167</v>
      </c>
      <c r="Q18" s="38" t="n">
        <v>4.6399998664856</v>
      </c>
      <c r="R18" s="38" t="n">
        <v>4.28000020980835</v>
      </c>
      <c r="S18" s="38" t="n">
        <v>4.48999977111816</v>
      </c>
      <c r="T18" s="38" t="n">
        <v>4.8730001449585</v>
      </c>
      <c r="U18" s="38" t="n">
        <v>4.67799997329712</v>
      </c>
      <c r="V18" s="38" t="n">
        <v>4.84600019454956</v>
      </c>
      <c r="W18" s="38" t="n">
        <v>4.52600002288818</v>
      </c>
      <c r="X18" s="38" t="n">
        <v>4.41700029373169</v>
      </c>
      <c r="Y18" s="38" t="n">
        <v>4.51200008392334</v>
      </c>
      <c r="Z18" s="38" t="n">
        <v>4.66099977493286</v>
      </c>
      <c r="AA18" s="38" t="n">
        <v>5.08199977874756</v>
      </c>
      <c r="AB18" s="38" t="n">
        <v>4.8899998664856</v>
      </c>
      <c r="AC18" s="38" t="n">
        <v>4.69199991226196</v>
      </c>
      <c r="AD18" s="38" t="n">
        <v>4.05600023269653</v>
      </c>
      <c r="AE18" s="38" t="n">
        <v>4.7039999961853</v>
      </c>
      <c r="AF18" s="38" t="n">
        <v>4.51399993896484</v>
      </c>
      <c r="AG18" s="38" t="n">
        <v>3.95300006866455</v>
      </c>
      <c r="AH18" s="38" t="n">
        <v>4.05999994277954</v>
      </c>
      <c r="AI18" s="38" t="n">
        <v>4.24700021743774</v>
      </c>
      <c r="AJ18" s="38" t="n">
        <v>4.90899991989136</v>
      </c>
      <c r="AK18" s="38" t="n">
        <v>4.46999979019165</v>
      </c>
      <c r="AL18" s="38" t="n">
        <v>4.30128574371338</v>
      </c>
      <c r="AM18" s="38" t="n">
        <v>4.92801475524902</v>
      </c>
      <c r="AN18" s="39" t="n">
        <v>4.78642511367798</v>
      </c>
      <c r="AO18" s="39" t="n">
        <v>4.82008600234985</v>
      </c>
      <c r="AP18" s="39" t="n">
        <v>4.44303798675537</v>
      </c>
      <c r="AQ18" s="39" t="n">
        <v>4.55035018920898</v>
      </c>
      <c r="AR18" s="39" t="n">
        <v>4.4007887840271</v>
      </c>
      <c r="AS18" s="39" t="n">
        <v>4.37786912918091</v>
      </c>
      <c r="AT18" s="39" t="n">
        <v>4.32405519485474</v>
      </c>
      <c r="AU18" s="39" t="n">
        <v>4.524827003479</v>
      </c>
      <c r="AV18" s="39" t="n">
        <v>4.42592287063599</v>
      </c>
      <c r="AW18" s="39" t="n">
        <v>4.53788900375366</v>
      </c>
      <c r="AX18" s="39" t="n">
        <v>4.6598391532898</v>
      </c>
      <c r="AY18" s="39" t="n">
        <v>5.10020780563355</v>
      </c>
      <c r="AZ18" s="39" t="n">
        <v>5.07825422286987</v>
      </c>
      <c r="BA18" s="39" t="n">
        <v>4.99417304992676</v>
      </c>
      <c r="BB18" s="39" t="n">
        <v>4.7364559173584</v>
      </c>
      <c r="BC18" s="39" t="n">
        <v>4.73409414291382</v>
      </c>
      <c r="BD18" s="39" t="n">
        <v>4.51674318313599</v>
      </c>
      <c r="BE18" s="39" t="n">
        <v>4.440505027771</v>
      </c>
      <c r="BF18" s="39" t="n">
        <v>4.34131288528442</v>
      </c>
      <c r="BG18" s="39" t="n">
        <v>4.49971580505371</v>
      </c>
      <c r="BH18" s="39" t="n">
        <v>4.3703498840332</v>
      </c>
      <c r="BI18" s="39" t="n">
        <v>4.47687864303589</v>
      </c>
      <c r="BJ18" s="39" t="n">
        <v>4.58571100234985</v>
      </c>
      <c r="BK18" s="40"/>
    </row>
    <row r="19" customFormat="false" ht="12.8" hidden="false" customHeight="false" outlineLevel="0" collapsed="false">
      <c r="A19" s="0" t="s">
        <v>90</v>
      </c>
      <c r="B19" s="0" t="s">
        <v>84</v>
      </c>
      <c r="C19" s="57" t="n">
        <v>15.5</v>
      </c>
      <c r="D19" s="38" t="n">
        <v>13.8109998703003</v>
      </c>
      <c r="E19" s="38" t="n">
        <v>15.3509998321533</v>
      </c>
      <c r="F19" s="38" t="n">
        <v>17.3929996490479</v>
      </c>
      <c r="G19" s="38" t="n">
        <v>17.0520000457764</v>
      </c>
      <c r="H19" s="38" t="n">
        <v>15.3439998626709</v>
      </c>
      <c r="I19" s="38" t="n">
        <v>14.3629999160767</v>
      </c>
      <c r="J19" s="38" t="n">
        <v>15.1829996109009</v>
      </c>
      <c r="K19" s="38" t="n">
        <v>13.7969999313355</v>
      </c>
      <c r="L19" s="38" t="n">
        <v>11.7659997940063</v>
      </c>
      <c r="M19" s="38" t="n">
        <v>12.1450004577637</v>
      </c>
      <c r="N19" s="38" t="n">
        <v>11.8500003814697</v>
      </c>
      <c r="O19" s="38" t="n">
        <v>8.66399955749512</v>
      </c>
      <c r="P19" s="38" t="n">
        <v>8.74499988555908</v>
      </c>
      <c r="Q19" s="38" t="n">
        <v>9.5959997177124</v>
      </c>
      <c r="R19" s="38" t="n">
        <v>9.97799968719482</v>
      </c>
      <c r="S19" s="38" t="n">
        <v>10.4700002670288</v>
      </c>
      <c r="T19" s="38" t="n">
        <v>10.6000003814697</v>
      </c>
      <c r="U19" s="38" t="n">
        <v>10.0100002288818</v>
      </c>
      <c r="V19" s="38" t="n">
        <v>9.95600032806397</v>
      </c>
      <c r="W19" s="38" t="n">
        <v>9.1269998550415</v>
      </c>
      <c r="X19" s="38" t="n">
        <v>8.53499984741211</v>
      </c>
      <c r="Y19" s="38" t="n">
        <v>9.23900032043457</v>
      </c>
      <c r="Z19" s="38" t="n">
        <v>8.92099952697754</v>
      </c>
      <c r="AA19" s="38" t="n">
        <v>8.95199966430664</v>
      </c>
      <c r="AB19" s="38" t="n">
        <v>8.38899993896484</v>
      </c>
      <c r="AC19" s="38" t="n">
        <v>9.89299964904785</v>
      </c>
      <c r="AD19" s="38" t="n">
        <v>10.9569997787476</v>
      </c>
      <c r="AE19" s="38" t="n">
        <v>10.1840000152588</v>
      </c>
      <c r="AF19" s="38" t="n">
        <v>10.0389995574951</v>
      </c>
      <c r="AG19" s="38" t="n">
        <v>10.206000328064</v>
      </c>
      <c r="AH19" s="38" t="n">
        <v>9.3769998550415</v>
      </c>
      <c r="AI19" s="38" t="n">
        <v>9.45499992370606</v>
      </c>
      <c r="AJ19" s="38" t="n">
        <v>8.18299961090088</v>
      </c>
      <c r="AK19" s="38" t="n">
        <v>7.80600023269653</v>
      </c>
      <c r="AL19" s="38" t="n">
        <v>7.81228590011597</v>
      </c>
      <c r="AM19" s="38" t="n">
        <v>8.91080665588379</v>
      </c>
      <c r="AN19" s="39" t="n">
        <v>7.74857568740845</v>
      </c>
      <c r="AO19" s="39" t="n">
        <v>8.83300018310547</v>
      </c>
      <c r="AP19" s="39" t="n">
        <v>10.3887701034546</v>
      </c>
      <c r="AQ19" s="39" t="n">
        <v>11.3156900405884</v>
      </c>
      <c r="AR19" s="39" t="n">
        <v>10.8376398086548</v>
      </c>
      <c r="AS19" s="39" t="n">
        <v>10.4504203796387</v>
      </c>
      <c r="AT19" s="39" t="n">
        <v>9.97909164428711</v>
      </c>
      <c r="AU19" s="39" t="n">
        <v>10.3172302246094</v>
      </c>
      <c r="AV19" s="39" t="n">
        <v>9.73757076263428</v>
      </c>
      <c r="AW19" s="39" t="n">
        <v>10.3207197189331</v>
      </c>
      <c r="AX19" s="39" t="n">
        <v>10.1506004333496</v>
      </c>
      <c r="AY19" s="39" t="n">
        <v>9.43027782440186</v>
      </c>
      <c r="AZ19" s="39" t="n">
        <v>8.12324905395508</v>
      </c>
      <c r="BA19" s="39" t="n">
        <v>9.03666305541992</v>
      </c>
      <c r="BB19" s="39" t="n">
        <v>10.447509765625</v>
      </c>
      <c r="BC19" s="39" t="n">
        <v>10.7402601242065</v>
      </c>
      <c r="BD19" s="39" t="n">
        <v>10.371621131897</v>
      </c>
      <c r="BE19" s="39" t="n">
        <v>9.88965320587158</v>
      </c>
      <c r="BF19" s="39" t="n">
        <v>9.50547313690186</v>
      </c>
      <c r="BG19" s="39" t="n">
        <v>9.7274866104126</v>
      </c>
      <c r="BH19" s="39" t="n">
        <v>9.06317806243897</v>
      </c>
      <c r="BI19" s="39" t="n">
        <v>9.59097194671631</v>
      </c>
      <c r="BJ19" s="39" t="n">
        <v>9.86241054534912</v>
      </c>
      <c r="BK19" s="40"/>
    </row>
    <row r="20" customFormat="false" ht="12.8" hidden="false" customHeight="false" outlineLevel="0" collapsed="false">
      <c r="A20" s="0" t="s">
        <v>56</v>
      </c>
      <c r="B20" s="0" t="s">
        <v>57</v>
      </c>
      <c r="C20" s="57" t="n">
        <v>157.207000732422</v>
      </c>
      <c r="D20" s="38" t="n">
        <v>151.082000732422</v>
      </c>
      <c r="E20" s="38" t="n">
        <v>144.679992675781</v>
      </c>
      <c r="F20" s="38" t="n">
        <v>151.429992675781</v>
      </c>
      <c r="G20" s="38" t="n">
        <v>155.207000732422</v>
      </c>
      <c r="H20" s="38" t="n">
        <v>152.998001098633</v>
      </c>
      <c r="I20" s="38" t="n">
        <v>150.052993774414</v>
      </c>
      <c r="J20" s="38" t="n">
        <v>145.212005615234</v>
      </c>
      <c r="K20" s="38" t="n">
        <v>146.11799621582</v>
      </c>
      <c r="L20" s="38" t="n">
        <v>140.397994995117</v>
      </c>
      <c r="M20" s="38" t="n">
        <v>146.279998779297</v>
      </c>
      <c r="N20" s="38" t="n">
        <v>146.884002685547</v>
      </c>
      <c r="O20" s="38" t="n">
        <v>138.649993896484</v>
      </c>
      <c r="P20" s="38" t="n">
        <v>133.498992919922</v>
      </c>
      <c r="Q20" s="38" t="n">
        <v>132.089004516602</v>
      </c>
      <c r="R20" s="38" t="n">
        <v>133.126998901367</v>
      </c>
      <c r="S20" s="38" t="n">
        <v>137.199996948242</v>
      </c>
      <c r="T20" s="38" t="n">
        <v>140.218002319336</v>
      </c>
      <c r="U20" s="38" t="n">
        <v>140.524993896484</v>
      </c>
      <c r="V20" s="38" t="n">
        <v>137.945007324219</v>
      </c>
      <c r="W20" s="38" t="n">
        <v>135.692001342773</v>
      </c>
      <c r="X20" s="38" t="n">
        <v>138.419998168945</v>
      </c>
      <c r="Y20" s="38" t="n">
        <v>141.473999023438</v>
      </c>
      <c r="Z20" s="38" t="n">
        <v>143.203994750977</v>
      </c>
      <c r="AA20" s="38" t="n">
        <v>144.841995239258</v>
      </c>
      <c r="AB20" s="38" t="n">
        <v>148.436004638672</v>
      </c>
      <c r="AC20" s="38" t="n">
        <v>137.779006958008</v>
      </c>
      <c r="AD20" s="38" t="n">
        <v>141.602996826172</v>
      </c>
      <c r="AE20" s="38" t="n">
        <v>140.994995117188</v>
      </c>
      <c r="AF20" s="38" t="n">
        <v>141.927993774414</v>
      </c>
      <c r="AG20" s="38" t="n">
        <v>135.074005126953</v>
      </c>
      <c r="AH20" s="38" t="n">
        <v>125.014999389648</v>
      </c>
      <c r="AI20" s="38" t="n">
        <v>128.119003295898</v>
      </c>
      <c r="AJ20" s="38" t="n">
        <v>129.970993041992</v>
      </c>
      <c r="AK20" s="38" t="n">
        <v>132.916000366211</v>
      </c>
      <c r="AL20" s="38" t="n">
        <v>134.423141479492</v>
      </c>
      <c r="AM20" s="38" t="n">
        <v>141.529251098633</v>
      </c>
      <c r="AN20" s="39" t="n">
        <v>135.142593383789</v>
      </c>
      <c r="AO20" s="39" t="n">
        <v>130.626907348633</v>
      </c>
      <c r="AP20" s="39" t="n">
        <v>135.206802368164</v>
      </c>
      <c r="AQ20" s="39" t="n">
        <v>140.264404296875</v>
      </c>
      <c r="AR20" s="39" t="n">
        <v>143.268707275391</v>
      </c>
      <c r="AS20" s="39" t="n">
        <v>140.870803833008</v>
      </c>
      <c r="AT20" s="39" t="n">
        <v>133.711700439453</v>
      </c>
      <c r="AU20" s="39" t="n">
        <v>137.72590637207</v>
      </c>
      <c r="AV20" s="39" t="n">
        <v>136.383804321289</v>
      </c>
      <c r="AW20" s="39" t="n">
        <v>142.383895874023</v>
      </c>
      <c r="AX20" s="39" t="n">
        <v>144.371200561523</v>
      </c>
      <c r="AY20" s="39" t="n">
        <v>145.894393920898</v>
      </c>
      <c r="AZ20" s="39" t="n">
        <v>142.338897705078</v>
      </c>
      <c r="BA20" s="39" t="n">
        <v>137.150604248047</v>
      </c>
      <c r="BB20" s="39" t="n">
        <v>140.996704101563</v>
      </c>
      <c r="BC20" s="39" t="n">
        <v>144.845901489258</v>
      </c>
      <c r="BD20" s="39" t="n">
        <v>148.093399047852</v>
      </c>
      <c r="BE20" s="39" t="n">
        <v>145.433807373047</v>
      </c>
      <c r="BF20" s="39" t="n">
        <v>138.204605102539</v>
      </c>
      <c r="BG20" s="39" t="n">
        <v>140.962097167969</v>
      </c>
      <c r="BH20" s="39" t="n">
        <v>137.985595703125</v>
      </c>
      <c r="BI20" s="39" t="n">
        <v>143.836807250977</v>
      </c>
      <c r="BJ20" s="39" t="n">
        <v>145.652404785156</v>
      </c>
      <c r="BK20" s="40"/>
    </row>
    <row r="21" customFormat="false" ht="12.8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8" hidden="false" customHeight="false" outlineLevel="0" collapsed="false">
      <c r="B22" s="56" t="s">
        <v>9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A23" s="0" t="s">
        <v>92</v>
      </c>
      <c r="B23" s="0" t="s">
        <v>76</v>
      </c>
      <c r="C23" s="57" t="n">
        <v>7.66700029373169</v>
      </c>
      <c r="D23" s="38" t="n">
        <v>7.06599950790405</v>
      </c>
      <c r="E23" s="38" t="n">
        <v>8.79300022125244</v>
      </c>
      <c r="F23" s="38" t="n">
        <v>7.99700021743774</v>
      </c>
      <c r="G23" s="38" t="n">
        <v>8</v>
      </c>
      <c r="H23" s="38" t="n">
        <v>9.0600004196167</v>
      </c>
      <c r="I23" s="38" t="n">
        <v>6.78700017929077</v>
      </c>
      <c r="J23" s="38" t="n">
        <v>5.66499996185303</v>
      </c>
      <c r="K23" s="38" t="n">
        <v>6.49300050735474</v>
      </c>
      <c r="L23" s="38" t="n">
        <v>5.80600023269653</v>
      </c>
      <c r="M23" s="38" t="n">
        <v>7.71400022506714</v>
      </c>
      <c r="N23" s="38" t="n">
        <v>9.25699996948242</v>
      </c>
      <c r="O23" s="38" t="n">
        <v>12.7530002593994</v>
      </c>
      <c r="P23" s="38" t="n">
        <v>13.8239994049072</v>
      </c>
      <c r="Q23" s="38" t="n">
        <v>15.3030004501343</v>
      </c>
      <c r="R23" s="38" t="n">
        <v>15.9610004425049</v>
      </c>
      <c r="S23" s="38" t="n">
        <v>14.9099998474121</v>
      </c>
      <c r="T23" s="38" t="n">
        <v>14.2040004730225</v>
      </c>
      <c r="U23" s="38" t="n">
        <v>15.2410001754761</v>
      </c>
      <c r="V23" s="38" t="n">
        <v>14.048999786377</v>
      </c>
      <c r="W23" s="38" t="n">
        <v>12.9300012588501</v>
      </c>
      <c r="X23" s="38" t="n">
        <v>11.75</v>
      </c>
      <c r="Y23" s="38" t="n">
        <v>12.7639989852905</v>
      </c>
      <c r="Z23" s="38" t="n">
        <v>14.7440004348755</v>
      </c>
      <c r="AA23" s="38" t="n">
        <v>13.8070001602173</v>
      </c>
      <c r="AB23" s="38" t="n">
        <v>15.9169998168945</v>
      </c>
      <c r="AC23" s="38" t="n">
        <v>14.5480003356934</v>
      </c>
      <c r="AD23" s="38" t="n">
        <v>14.5059995651245</v>
      </c>
      <c r="AE23" s="38" t="n">
        <v>15.548999786377</v>
      </c>
      <c r="AF23" s="38" t="n">
        <v>14.7869997024536</v>
      </c>
      <c r="AG23" s="38" t="n">
        <v>15.2679996490479</v>
      </c>
      <c r="AH23" s="38" t="n">
        <v>14.0249996185303</v>
      </c>
      <c r="AI23" s="38" t="n">
        <v>14.3199987411499</v>
      </c>
      <c r="AJ23" s="38" t="n">
        <v>12.2690000534058</v>
      </c>
      <c r="AK23" s="38" t="n">
        <v>11.4689998626709</v>
      </c>
      <c r="AL23" s="38" t="n">
        <v>12.6592855453491</v>
      </c>
      <c r="AM23" s="38" t="n">
        <v>13.3460397720337</v>
      </c>
      <c r="AN23" s="39" t="n">
        <v>14.0913801193237</v>
      </c>
      <c r="AO23" s="39" t="n">
        <v>14.9919004440308</v>
      </c>
      <c r="AP23" s="39" t="n">
        <v>14.1136693954468</v>
      </c>
      <c r="AQ23" s="39" t="n">
        <v>13.8716201782227</v>
      </c>
      <c r="AR23" s="39" t="n">
        <v>13.9841299057007</v>
      </c>
      <c r="AS23" s="39" t="n">
        <v>13.6946601867676</v>
      </c>
      <c r="AT23" s="39" t="n">
        <v>12.9253597259521</v>
      </c>
      <c r="AU23" s="39" t="n">
        <v>12.7426099777222</v>
      </c>
      <c r="AV23" s="39" t="n">
        <v>11.8662204742432</v>
      </c>
      <c r="AW23" s="39" t="n">
        <v>13.0124797821045</v>
      </c>
      <c r="AX23" s="39" t="n">
        <v>13.7642202377319</v>
      </c>
      <c r="AY23" s="39" t="n">
        <v>14.9664602279663</v>
      </c>
      <c r="AZ23" s="39" t="n">
        <v>15.6533098220825</v>
      </c>
      <c r="BA23" s="39" t="n">
        <v>16.4154396057129</v>
      </c>
      <c r="BB23" s="39" t="n">
        <v>15.4922504425049</v>
      </c>
      <c r="BC23" s="39" t="n">
        <v>15.2620897293091</v>
      </c>
      <c r="BD23" s="39" t="n">
        <v>15.343150138855</v>
      </c>
      <c r="BE23" s="39" t="n">
        <v>14.950779914856</v>
      </c>
      <c r="BF23" s="39" t="n">
        <v>14.0898599624634</v>
      </c>
      <c r="BG23" s="39" t="n">
        <v>13.9168701171875</v>
      </c>
      <c r="BH23" s="39" t="n">
        <v>13.0468301773071</v>
      </c>
      <c r="BI23" s="39" t="n">
        <v>13.8135795593262</v>
      </c>
      <c r="BJ23" s="39" t="n">
        <v>14.559229850769</v>
      </c>
      <c r="BK23" s="40"/>
    </row>
    <row r="24" customFormat="false" ht="12.8" hidden="false" customHeight="false" outlineLevel="0" collapsed="false">
      <c r="A24" s="0" t="s">
        <v>93</v>
      </c>
      <c r="B24" s="0" t="s">
        <v>78</v>
      </c>
      <c r="C24" s="57" t="n">
        <v>11.5609998703003</v>
      </c>
      <c r="D24" s="38" t="n">
        <v>11.3109998703003</v>
      </c>
      <c r="E24" s="38" t="n">
        <v>12.6129999160767</v>
      </c>
      <c r="F24" s="38" t="n">
        <v>11.8039999008179</v>
      </c>
      <c r="G24" s="38" t="n">
        <v>12.0310001373291</v>
      </c>
      <c r="H24" s="38" t="n">
        <v>12.6619997024536</v>
      </c>
      <c r="I24" s="38" t="n">
        <v>12.7559995651245</v>
      </c>
      <c r="J24" s="38" t="n">
        <v>12.1960000991821</v>
      </c>
      <c r="K24" s="38" t="n">
        <v>11.4379997253418</v>
      </c>
      <c r="L24" s="38" t="n">
        <v>11.6479997634888</v>
      </c>
      <c r="M24" s="38" t="n">
        <v>12.33899974823</v>
      </c>
      <c r="N24" s="38" t="n">
        <v>12.5329999923706</v>
      </c>
      <c r="O24" s="38" t="n">
        <v>14.2559995651245</v>
      </c>
      <c r="P24" s="38" t="n">
        <v>16.3680000305176</v>
      </c>
      <c r="Q24" s="38" t="n">
        <v>13.8020000457764</v>
      </c>
      <c r="R24" s="38" t="n">
        <v>14.0430002212524</v>
      </c>
      <c r="S24" s="38" t="n">
        <v>14.8199996948242</v>
      </c>
      <c r="T24" s="38" t="n">
        <v>14.7670001983643</v>
      </c>
      <c r="U24" s="38" t="n">
        <v>14.7200002670288</v>
      </c>
      <c r="V24" s="38" t="n">
        <v>14.539999961853</v>
      </c>
      <c r="W24" s="38" t="n">
        <v>13.0860004425049</v>
      </c>
      <c r="X24" s="38" t="n">
        <v>13.9289999008179</v>
      </c>
      <c r="Y24" s="38" t="n">
        <v>14.3999996185303</v>
      </c>
      <c r="Z24" s="38" t="n">
        <v>13.9270000457764</v>
      </c>
      <c r="AA24" s="38" t="n">
        <v>15.0349998474121</v>
      </c>
      <c r="AB24" s="38" t="n">
        <v>16.7080001831055</v>
      </c>
      <c r="AC24" s="38" t="n">
        <v>14.9680004119873</v>
      </c>
      <c r="AD24" s="38" t="n">
        <v>15.039999961853</v>
      </c>
      <c r="AE24" s="38" t="n">
        <v>15.8039999008179</v>
      </c>
      <c r="AF24" s="38" t="n">
        <v>14.5640001296997</v>
      </c>
      <c r="AG24" s="38" t="n">
        <v>15.0780000686646</v>
      </c>
      <c r="AH24" s="38" t="n">
        <v>15.5310001373291</v>
      </c>
      <c r="AI24" s="38" t="n">
        <v>13.7079992294312</v>
      </c>
      <c r="AJ24" s="38" t="n">
        <v>14.1040000915527</v>
      </c>
      <c r="AK24" s="38" t="n">
        <v>14.1759996414185</v>
      </c>
      <c r="AL24" s="38" t="n">
        <v>14.497857093811</v>
      </c>
      <c r="AM24" s="38" t="n">
        <v>15.858268737793</v>
      </c>
      <c r="AN24" s="39" t="n">
        <v>16.4305400848389</v>
      </c>
      <c r="AO24" s="39" t="n">
        <v>15.5540704727173</v>
      </c>
      <c r="AP24" s="39" t="n">
        <v>15.7183198928833</v>
      </c>
      <c r="AQ24" s="39" t="n">
        <v>15.9168500900269</v>
      </c>
      <c r="AR24" s="39" t="n">
        <v>15.5350303649902</v>
      </c>
      <c r="AS24" s="39" t="n">
        <v>15.3763904571533</v>
      </c>
      <c r="AT24" s="39" t="n">
        <v>14.7931604385376</v>
      </c>
      <c r="AU24" s="39" t="n">
        <v>14.6668500900269</v>
      </c>
      <c r="AV24" s="39" t="n">
        <v>14.2798795700073</v>
      </c>
      <c r="AW24" s="39" t="n">
        <v>14.5181703567505</v>
      </c>
      <c r="AX24" s="39" t="n">
        <v>14.1095399856567</v>
      </c>
      <c r="AY24" s="39" t="n">
        <v>14.9672689437866</v>
      </c>
      <c r="AZ24" s="39" t="n">
        <v>15.6084089279175</v>
      </c>
      <c r="BA24" s="39" t="n">
        <v>15.1979103088379</v>
      </c>
      <c r="BB24" s="39" t="n">
        <v>15.4946203231812</v>
      </c>
      <c r="BC24" s="39" t="n">
        <v>15.7896995544434</v>
      </c>
      <c r="BD24" s="39" t="n">
        <v>15.7868604660034</v>
      </c>
      <c r="BE24" s="39" t="n">
        <v>15.5206804275513</v>
      </c>
      <c r="BF24" s="39" t="n">
        <v>14.75119972229</v>
      </c>
      <c r="BG24" s="39" t="n">
        <v>14.6999797821045</v>
      </c>
      <c r="BH24" s="39" t="n">
        <v>14.4145002365112</v>
      </c>
      <c r="BI24" s="39" t="n">
        <v>14.7771997451782</v>
      </c>
      <c r="BJ24" s="39" t="n">
        <v>14.4436101913452</v>
      </c>
      <c r="BK24" s="40"/>
    </row>
    <row r="25" customFormat="false" ht="12.8" hidden="false" customHeight="false" outlineLevel="0" collapsed="false">
      <c r="A25" s="0" t="s">
        <v>94</v>
      </c>
      <c r="B25" s="0" t="s">
        <v>80</v>
      </c>
      <c r="C25" s="57" t="n">
        <v>16.1319999694824</v>
      </c>
      <c r="D25" s="38" t="n">
        <v>16.6469993591309</v>
      </c>
      <c r="E25" s="38" t="n">
        <v>16.8460006713867</v>
      </c>
      <c r="F25" s="38" t="n">
        <v>18.0869998931885</v>
      </c>
      <c r="G25" s="38" t="n">
        <v>17.1630001068115</v>
      </c>
      <c r="H25" s="38" t="n">
        <v>16.3899993896484</v>
      </c>
      <c r="I25" s="38" t="n">
        <v>16.9489994049072</v>
      </c>
      <c r="J25" s="38" t="n">
        <v>16.6790008544922</v>
      </c>
      <c r="K25" s="38" t="n">
        <v>18.5429992675781</v>
      </c>
      <c r="L25" s="38" t="n">
        <v>17.2700004577637</v>
      </c>
      <c r="M25" s="38" t="n">
        <v>17.8199996948242</v>
      </c>
      <c r="N25" s="38" t="n">
        <v>16.1560001373291</v>
      </c>
      <c r="O25" s="38" t="n">
        <v>17.7940006256104</v>
      </c>
      <c r="P25" s="38" t="n">
        <v>19.4330005645752</v>
      </c>
      <c r="Q25" s="38" t="n">
        <v>18.4810009002686</v>
      </c>
      <c r="R25" s="38" t="n">
        <v>17.7129993438721</v>
      </c>
      <c r="S25" s="38" t="n">
        <v>18.7810001373291</v>
      </c>
      <c r="T25" s="38" t="n">
        <v>18.6350002288818</v>
      </c>
      <c r="U25" s="38" t="n">
        <v>18.4569988250732</v>
      </c>
      <c r="V25" s="38" t="n">
        <v>17.5030002593994</v>
      </c>
      <c r="W25" s="38" t="n">
        <v>19.0409984588623</v>
      </c>
      <c r="X25" s="38" t="n">
        <v>17.82200050354</v>
      </c>
      <c r="Y25" s="38" t="n">
        <v>20.7229995727539</v>
      </c>
      <c r="Z25" s="38" t="n">
        <v>21.1219997406006</v>
      </c>
      <c r="AA25" s="38" t="n">
        <v>20.3090000152588</v>
      </c>
      <c r="AB25" s="38" t="n">
        <v>20.576000213623</v>
      </c>
      <c r="AC25" s="38" t="n">
        <v>22.4990005493164</v>
      </c>
      <c r="AD25" s="38" t="n">
        <v>19.9289989471436</v>
      </c>
      <c r="AE25" s="38" t="n">
        <v>21.0130004882813</v>
      </c>
      <c r="AF25" s="38" t="n">
        <v>21.8810005187988</v>
      </c>
      <c r="AG25" s="38" t="n">
        <v>19.5440006256104</v>
      </c>
      <c r="AH25" s="38" t="n">
        <v>18.7700004577637</v>
      </c>
      <c r="AI25" s="38" t="n">
        <v>18.8129997253418</v>
      </c>
      <c r="AJ25" s="38" t="n">
        <v>20.5970001220703</v>
      </c>
      <c r="AK25" s="38" t="n">
        <v>19.3519992828369</v>
      </c>
      <c r="AL25" s="38" t="n">
        <v>20.1790008544922</v>
      </c>
      <c r="AM25" s="38" t="n">
        <v>20.9998111724854</v>
      </c>
      <c r="AN25" s="39" t="n">
        <v>21.3906097412109</v>
      </c>
      <c r="AO25" s="39" t="n">
        <v>20.8322296142578</v>
      </c>
      <c r="AP25" s="39" t="n">
        <v>20.2753391265869</v>
      </c>
      <c r="AQ25" s="39" t="n">
        <v>20.2346305847168</v>
      </c>
      <c r="AR25" s="39" t="n">
        <v>20.1324024200439</v>
      </c>
      <c r="AS25" s="39" t="n">
        <v>19.3144207000732</v>
      </c>
      <c r="AT25" s="39" t="n">
        <v>18.6997890472412</v>
      </c>
      <c r="AU25" s="39" t="n">
        <v>19.8291091918945</v>
      </c>
      <c r="AV25" s="39" t="n">
        <v>19.284049987793</v>
      </c>
      <c r="AW25" s="39" t="n">
        <v>19.4948692321777</v>
      </c>
      <c r="AX25" s="39" t="n">
        <v>18.7353992462158</v>
      </c>
      <c r="AY25" s="39" t="n">
        <v>19.7462291717529</v>
      </c>
      <c r="AZ25" s="39" t="n">
        <v>20.6063327789307</v>
      </c>
      <c r="BA25" s="39" t="n">
        <v>20.4207897186279</v>
      </c>
      <c r="BB25" s="39" t="n">
        <v>20.1119899749756</v>
      </c>
      <c r="BC25" s="39" t="n">
        <v>20.2718296051025</v>
      </c>
      <c r="BD25" s="39" t="n">
        <v>20.1674404144287</v>
      </c>
      <c r="BE25" s="39" t="n">
        <v>19.5285396575928</v>
      </c>
      <c r="BF25" s="39" t="n">
        <v>18.9239292144775</v>
      </c>
      <c r="BG25" s="39" t="n">
        <v>19.8114490509033</v>
      </c>
      <c r="BH25" s="39" t="n">
        <v>19.4349002838135</v>
      </c>
      <c r="BI25" s="39" t="n">
        <v>19.7559795379639</v>
      </c>
      <c r="BJ25" s="39" t="n">
        <v>19.0994491577148</v>
      </c>
      <c r="BK25" s="40"/>
    </row>
    <row r="26" customFormat="false" ht="12.8" hidden="false" customHeight="false" outlineLevel="0" collapsed="false">
      <c r="A26" s="0" t="s">
        <v>95</v>
      </c>
      <c r="B26" s="0" t="s">
        <v>82</v>
      </c>
      <c r="C26" s="57" t="n">
        <v>2.33899998664856</v>
      </c>
      <c r="D26" s="38" t="n">
        <v>2.37599992752075</v>
      </c>
      <c r="E26" s="38" t="n">
        <v>2.0220000743866</v>
      </c>
      <c r="F26" s="38" t="n">
        <v>1.64900004863739</v>
      </c>
      <c r="G26" s="38" t="n">
        <v>1.41400003433228</v>
      </c>
      <c r="H26" s="38" t="n">
        <v>1.32000005245209</v>
      </c>
      <c r="I26" s="38" t="n">
        <v>1.2940000295639</v>
      </c>
      <c r="J26" s="38" t="n">
        <v>1.27499997615814</v>
      </c>
      <c r="K26" s="38" t="n">
        <v>1.63199996948242</v>
      </c>
      <c r="L26" s="38" t="n">
        <v>1.77199995517731</v>
      </c>
      <c r="M26" s="38" t="n">
        <v>1.82599997520447</v>
      </c>
      <c r="N26" s="38" t="n">
        <v>1.84599995613098</v>
      </c>
      <c r="O26" s="38" t="n">
        <v>1.77400004863739</v>
      </c>
      <c r="P26" s="38" t="n">
        <v>1.74800002574921</v>
      </c>
      <c r="Q26" s="38" t="n">
        <v>1.72099995613098</v>
      </c>
      <c r="R26" s="38" t="n">
        <v>1.47099995613098</v>
      </c>
      <c r="S26" s="38" t="n">
        <v>1.75999999046326</v>
      </c>
      <c r="T26" s="38" t="n">
        <v>1.60000002384186</v>
      </c>
      <c r="U26" s="38" t="n">
        <v>1.55799996852875</v>
      </c>
      <c r="V26" s="38" t="n">
        <v>1.43900001049042</v>
      </c>
      <c r="W26" s="38" t="n">
        <v>1.32200002670288</v>
      </c>
      <c r="X26" s="38" t="n">
        <v>1.32599997520447</v>
      </c>
      <c r="Y26" s="38" t="n">
        <v>1.48500001430511</v>
      </c>
      <c r="Z26" s="38" t="n">
        <v>2.00300002098084</v>
      </c>
      <c r="AA26" s="38" t="n">
        <v>2.11400008201599</v>
      </c>
      <c r="AB26" s="38" t="n">
        <v>2.10999989509583</v>
      </c>
      <c r="AC26" s="38" t="n">
        <v>1.68400013446808</v>
      </c>
      <c r="AD26" s="38" t="n">
        <v>1.7940000295639</v>
      </c>
      <c r="AE26" s="38" t="n">
        <v>1.80999994277954</v>
      </c>
      <c r="AF26" s="38" t="n">
        <v>1.71000015735626</v>
      </c>
      <c r="AG26" s="38" t="n">
        <v>1.41700005531311</v>
      </c>
      <c r="AH26" s="38" t="n">
        <v>1.05299997329712</v>
      </c>
      <c r="AI26" s="38" t="n">
        <v>1.34900009632111</v>
      </c>
      <c r="AJ26" s="38" t="n">
        <v>1.35899996757507</v>
      </c>
      <c r="AK26" s="38" t="n">
        <v>1.59300005435944</v>
      </c>
      <c r="AL26" s="38" t="n">
        <v>1.53828573226929</v>
      </c>
      <c r="AM26" s="38" t="n">
        <v>1.62398505210876</v>
      </c>
      <c r="AN26" s="39" t="n">
        <v>1.72820103168488</v>
      </c>
      <c r="AO26" s="39" t="n">
        <v>1.54437601566315</v>
      </c>
      <c r="AP26" s="39" t="n">
        <v>1.30422604084015</v>
      </c>
      <c r="AQ26" s="39" t="n">
        <v>1.40993404388428</v>
      </c>
      <c r="AR26" s="39" t="n">
        <v>1.42797303199768</v>
      </c>
      <c r="AS26" s="39" t="n">
        <v>1.26736903190613</v>
      </c>
      <c r="AT26" s="39" t="n">
        <v>1.17587196826935</v>
      </c>
      <c r="AU26" s="39" t="n">
        <v>1.34720098972321</v>
      </c>
      <c r="AV26" s="39" t="n">
        <v>1.44154703617096</v>
      </c>
      <c r="AW26" s="39" t="n">
        <v>1.68353295326233</v>
      </c>
      <c r="AX26" s="39" t="n">
        <v>1.87006998062134</v>
      </c>
      <c r="AY26" s="39" t="n">
        <v>2.09007501602173</v>
      </c>
      <c r="AZ26" s="39" t="n">
        <v>2.0489649772644</v>
      </c>
      <c r="BA26" s="39" t="n">
        <v>1.75174498558044</v>
      </c>
      <c r="BB26" s="39" t="n">
        <v>1.42951202392578</v>
      </c>
      <c r="BC26" s="39" t="n">
        <v>1.4923700094223</v>
      </c>
      <c r="BD26" s="39" t="n">
        <v>1.46566903591156</v>
      </c>
      <c r="BE26" s="39" t="n">
        <v>1.27474999427795</v>
      </c>
      <c r="BF26" s="39" t="n">
        <v>1.16845095157623</v>
      </c>
      <c r="BG26" s="39" t="n">
        <v>1.3293319940567</v>
      </c>
      <c r="BH26" s="39" t="n">
        <v>1.41039395332336</v>
      </c>
      <c r="BI26" s="39" t="n">
        <v>1.64496505260468</v>
      </c>
      <c r="BJ26" s="39" t="n">
        <v>1.82596385478973</v>
      </c>
      <c r="BK26" s="40"/>
    </row>
    <row r="27" customFormat="false" ht="12.8" hidden="false" customHeight="false" outlineLevel="0" collapsed="false">
      <c r="A27" s="0" t="s">
        <v>96</v>
      </c>
      <c r="B27" s="0" t="s">
        <v>84</v>
      </c>
      <c r="C27" s="57" t="n">
        <v>16.5849990844727</v>
      </c>
      <c r="D27" s="38" t="n">
        <v>14.789999961853</v>
      </c>
      <c r="E27" s="38" t="n">
        <v>15.2790002822876</v>
      </c>
      <c r="F27" s="38" t="n">
        <v>16.4349994659424</v>
      </c>
      <c r="G27" s="38" t="n">
        <v>14.3909997940063</v>
      </c>
      <c r="H27" s="38" t="n">
        <v>13.6870002746582</v>
      </c>
      <c r="I27" s="38" t="n">
        <v>13.7019996643066</v>
      </c>
      <c r="J27" s="38" t="n">
        <v>12.3219995498657</v>
      </c>
      <c r="K27" s="38" t="n">
        <v>14.2779998779297</v>
      </c>
      <c r="L27" s="38" t="n">
        <v>15.3780002593994</v>
      </c>
      <c r="M27" s="38" t="n">
        <v>18.0060005187988</v>
      </c>
      <c r="N27" s="38" t="n">
        <v>20.1509990692139</v>
      </c>
      <c r="O27" s="38" t="n">
        <v>24.7360000610352</v>
      </c>
      <c r="P27" s="38" t="n">
        <v>19.8439998626709</v>
      </c>
      <c r="Q27" s="38" t="n">
        <v>19.4810009002686</v>
      </c>
      <c r="R27" s="38" t="n">
        <v>19.0990009307861</v>
      </c>
      <c r="S27" s="38" t="n">
        <v>17.92799949646</v>
      </c>
      <c r="T27" s="38" t="n">
        <v>19.0459995269775</v>
      </c>
      <c r="U27" s="38" t="n">
        <v>20.9260005950928</v>
      </c>
      <c r="V27" s="38" t="n">
        <v>22.7530002593994</v>
      </c>
      <c r="W27" s="38" t="n">
        <v>22.6639995574951</v>
      </c>
      <c r="X27" s="38" t="n">
        <v>20.2269992828369</v>
      </c>
      <c r="Y27" s="38" t="n">
        <v>20.8080005645752</v>
      </c>
      <c r="Z27" s="38" t="n">
        <v>22.6009998321533</v>
      </c>
      <c r="AA27" s="38" t="n">
        <v>22.8169994354248</v>
      </c>
      <c r="AB27" s="38" t="n">
        <v>23.2840003967285</v>
      </c>
      <c r="AC27" s="38" t="n">
        <v>20.2609996795654</v>
      </c>
      <c r="AD27" s="38" t="n">
        <v>20.1569995880127</v>
      </c>
      <c r="AE27" s="38" t="n">
        <v>20.3299999237061</v>
      </c>
      <c r="AF27" s="38" t="n">
        <v>21.3309993743897</v>
      </c>
      <c r="AG27" s="38" t="n">
        <v>20.9689998626709</v>
      </c>
      <c r="AH27" s="38" t="n">
        <v>19.6539993286133</v>
      </c>
      <c r="AI27" s="38" t="n">
        <v>20.1420001983643</v>
      </c>
      <c r="AJ27" s="38" t="n">
        <v>20.701000213623</v>
      </c>
      <c r="AK27" s="38" t="n">
        <v>22.0520000457764</v>
      </c>
      <c r="AL27" s="38" t="n">
        <v>22.252571105957</v>
      </c>
      <c r="AM27" s="38" t="n">
        <v>24.8510990142822</v>
      </c>
      <c r="AN27" s="39" t="n">
        <v>23.4509296417236</v>
      </c>
      <c r="AO27" s="39" t="n">
        <v>22.31369972229</v>
      </c>
      <c r="AP27" s="39" t="n">
        <v>22.1963500976563</v>
      </c>
      <c r="AQ27" s="39" t="n">
        <v>22.0118999481201</v>
      </c>
      <c r="AR27" s="39" t="n">
        <v>21.5379600524902</v>
      </c>
      <c r="AS27" s="39" t="n">
        <v>21.6677303314209</v>
      </c>
      <c r="AT27" s="39" t="n">
        <v>21.1534099578857</v>
      </c>
      <c r="AU27" s="39" t="n">
        <v>21.5088195800781</v>
      </c>
      <c r="AV27" s="39" t="n">
        <v>21.3190593719482</v>
      </c>
      <c r="AW27" s="39" t="n">
        <v>22.3300895690918</v>
      </c>
      <c r="AX27" s="39" t="n">
        <v>22.437780380249</v>
      </c>
      <c r="AY27" s="39" t="n">
        <v>24.3332290649414</v>
      </c>
      <c r="AZ27" s="39" t="n">
        <v>22.9102802276611</v>
      </c>
      <c r="BA27" s="39" t="n">
        <v>21.9454402923584</v>
      </c>
      <c r="BB27" s="39" t="n">
        <v>21.98464012146</v>
      </c>
      <c r="BC27" s="39" t="n">
        <v>21.9541797637939</v>
      </c>
      <c r="BD27" s="39" t="n">
        <v>21.4317302703857</v>
      </c>
      <c r="BE27" s="39" t="n">
        <v>21.7114505767822</v>
      </c>
      <c r="BF27" s="39" t="n">
        <v>21.3406295776367</v>
      </c>
      <c r="BG27" s="39" t="n">
        <v>21.7245693206787</v>
      </c>
      <c r="BH27" s="39" t="n">
        <v>21.6551494598389</v>
      </c>
      <c r="BI27" s="39" t="n">
        <v>22.7899799346924</v>
      </c>
      <c r="BJ27" s="39" t="n">
        <v>23.0096492767334</v>
      </c>
      <c r="BK27" s="40"/>
    </row>
    <row r="28" customFormat="false" ht="12.8" hidden="false" customHeight="false" outlineLevel="0" collapsed="false">
      <c r="A28" s="0" t="s">
        <v>59</v>
      </c>
      <c r="B28" s="0" t="s">
        <v>60</v>
      </c>
      <c r="C28" s="57" t="n">
        <v>54.2840003967285</v>
      </c>
      <c r="D28" s="38" t="n">
        <v>52.189998626709</v>
      </c>
      <c r="E28" s="38" t="n">
        <v>55.5530014038086</v>
      </c>
      <c r="F28" s="38" t="n">
        <v>55.9720001220703</v>
      </c>
      <c r="G28" s="38" t="n">
        <v>52.9990005493164</v>
      </c>
      <c r="H28" s="38" t="n">
        <v>53.1189994812012</v>
      </c>
      <c r="I28" s="38" t="n">
        <v>51.4879989624023</v>
      </c>
      <c r="J28" s="38" t="n">
        <v>48.1370010375977</v>
      </c>
      <c r="K28" s="38" t="n">
        <v>52.3839988708496</v>
      </c>
      <c r="L28" s="38" t="n">
        <v>51.8740005493164</v>
      </c>
      <c r="M28" s="38" t="n">
        <v>57.7050018310547</v>
      </c>
      <c r="N28" s="38" t="n">
        <v>59.943000793457</v>
      </c>
      <c r="O28" s="38" t="n">
        <v>71.3130035400391</v>
      </c>
      <c r="P28" s="38" t="n">
        <v>71.2170028686523</v>
      </c>
      <c r="Q28" s="38" t="n">
        <v>68.7880020141602</v>
      </c>
      <c r="R28" s="38" t="n">
        <v>68.2870025634766</v>
      </c>
      <c r="S28" s="38" t="n">
        <v>68.1989974975586</v>
      </c>
      <c r="T28" s="38" t="n">
        <v>68.2519989013672</v>
      </c>
      <c r="U28" s="38" t="n">
        <v>70.9020004272461</v>
      </c>
      <c r="V28" s="38" t="n">
        <v>70.2839965820313</v>
      </c>
      <c r="W28" s="38" t="n">
        <v>69.0429992675781</v>
      </c>
      <c r="X28" s="38" t="n">
        <v>65.0540008544922</v>
      </c>
      <c r="Y28" s="38" t="n">
        <v>70.1800003051758</v>
      </c>
      <c r="Z28" s="38" t="n">
        <v>74.3970031738281</v>
      </c>
      <c r="AA28" s="38" t="n">
        <v>74.0820007324219</v>
      </c>
      <c r="AB28" s="38" t="n">
        <v>78.5950012207031</v>
      </c>
      <c r="AC28" s="38" t="n">
        <v>73.9599990844727</v>
      </c>
      <c r="AD28" s="38" t="n">
        <v>71.4260025024414</v>
      </c>
      <c r="AE28" s="38" t="n">
        <v>74.5059967041016</v>
      </c>
      <c r="AF28" s="38" t="n">
        <v>74.2730026245117</v>
      </c>
      <c r="AG28" s="38" t="n">
        <v>72.2760009765625</v>
      </c>
      <c r="AH28" s="38" t="n">
        <v>69.0329971313477</v>
      </c>
      <c r="AI28" s="38" t="n">
        <v>68.3320007324219</v>
      </c>
      <c r="AJ28" s="38" t="n">
        <v>69.0299987792969</v>
      </c>
      <c r="AK28" s="38" t="n">
        <v>68.6419982910156</v>
      </c>
      <c r="AL28" s="38" t="n">
        <v>71.1269989013672</v>
      </c>
      <c r="AM28" s="38" t="n">
        <v>76.6792068481445</v>
      </c>
      <c r="AN28" s="39" t="n">
        <v>77.091667175293</v>
      </c>
      <c r="AO28" s="39" t="n">
        <v>75.2362670898438</v>
      </c>
      <c r="AP28" s="39" t="n">
        <v>73.60791015625</v>
      </c>
      <c r="AQ28" s="39" t="n">
        <v>73.444938659668</v>
      </c>
      <c r="AR28" s="39" t="n">
        <v>72.6175003051758</v>
      </c>
      <c r="AS28" s="39" t="n">
        <v>71.3205718994141</v>
      </c>
      <c r="AT28" s="39" t="n">
        <v>68.7475814819336</v>
      </c>
      <c r="AU28" s="39" t="n">
        <v>70.0945816040039</v>
      </c>
      <c r="AV28" s="39" t="n">
        <v>68.1907577514648</v>
      </c>
      <c r="AW28" s="39" t="n">
        <v>71.0391387939453</v>
      </c>
      <c r="AX28" s="39" t="n">
        <v>70.9170074462891</v>
      </c>
      <c r="AY28" s="39" t="n">
        <v>76.1032485961914</v>
      </c>
      <c r="AZ28" s="39" t="n">
        <v>76.8273010253906</v>
      </c>
      <c r="BA28" s="39" t="n">
        <v>75.7313232421875</v>
      </c>
      <c r="BB28" s="39" t="n">
        <v>74.5130004882813</v>
      </c>
      <c r="BC28" s="39" t="n">
        <v>74.7701721191406</v>
      </c>
      <c r="BD28" s="39" t="n">
        <v>74.1948471069336</v>
      </c>
      <c r="BE28" s="39" t="n">
        <v>72.986198425293</v>
      </c>
      <c r="BF28" s="39" t="n">
        <v>70.2740707397461</v>
      </c>
      <c r="BG28" s="39" t="n">
        <v>71.4822006225586</v>
      </c>
      <c r="BH28" s="39" t="n">
        <v>69.9617767333984</v>
      </c>
      <c r="BI28" s="39" t="n">
        <v>72.7817001342773</v>
      </c>
      <c r="BJ28" s="39" t="n">
        <v>72.9379119873047</v>
      </c>
      <c r="BK28" s="40"/>
    </row>
    <row r="29" customFormat="false" ht="12.8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56" t="s">
        <v>97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98</v>
      </c>
      <c r="B31" s="0" t="s">
        <v>76</v>
      </c>
      <c r="C31" s="57" t="n">
        <v>102.699996948242</v>
      </c>
      <c r="D31" s="38" t="n">
        <v>116</v>
      </c>
      <c r="E31" s="38" t="n">
        <v>119.5</v>
      </c>
      <c r="F31" s="38" t="n">
        <v>110.400001525879</v>
      </c>
      <c r="G31" s="38" t="n">
        <v>100.5</v>
      </c>
      <c r="H31" s="38" t="n">
        <v>99.6999969482422</v>
      </c>
      <c r="I31" s="38" t="n">
        <v>103.199996948242</v>
      </c>
      <c r="J31" s="38" t="n">
        <v>113.400001525879</v>
      </c>
      <c r="K31" s="38" t="n">
        <v>117</v>
      </c>
      <c r="L31" s="38" t="n">
        <v>108.5</v>
      </c>
      <c r="M31" s="38" t="n">
        <v>103.900001525879</v>
      </c>
      <c r="N31" s="38" t="n">
        <v>102.800003051758</v>
      </c>
      <c r="O31" s="38" t="n">
        <v>113.400001525879</v>
      </c>
      <c r="P31" s="38" t="n">
        <v>119.199996948242</v>
      </c>
      <c r="Q31" s="38" t="n">
        <v>125.800003051758</v>
      </c>
      <c r="R31" s="38" t="n">
        <v>130.5</v>
      </c>
      <c r="S31" s="38" t="n">
        <v>149</v>
      </c>
      <c r="T31" s="38" t="n">
        <v>149.600006103516</v>
      </c>
      <c r="U31" s="38" t="n">
        <v>143.600006103516</v>
      </c>
      <c r="V31" s="38" t="n">
        <v>140.5</v>
      </c>
      <c r="W31" s="38" t="n">
        <v>139.5</v>
      </c>
      <c r="X31" s="38" t="n">
        <v>152.600006103516</v>
      </c>
      <c r="Y31" s="38" t="n">
        <v>150</v>
      </c>
      <c r="Z31" s="38" t="n">
        <v>137.699996948242</v>
      </c>
      <c r="AA31" s="38" t="n">
        <v>137.300003051758</v>
      </c>
      <c r="AB31" s="38" t="n">
        <v>142.899993896484</v>
      </c>
      <c r="AC31" s="38" t="n">
        <v>157.699996948242</v>
      </c>
      <c r="AD31" s="38" t="n">
        <v>173.600006103516</v>
      </c>
      <c r="AE31" s="38" t="n">
        <v>165.600006103516</v>
      </c>
      <c r="AF31" s="38" t="n">
        <v>167.800003051758</v>
      </c>
      <c r="AG31" s="38" t="n">
        <v>180.699996948242</v>
      </c>
      <c r="AH31" s="38" t="n">
        <v>203.100006103516</v>
      </c>
      <c r="AI31" s="38" t="n">
        <v>245.600006103516</v>
      </c>
      <c r="AJ31" s="38" t="n">
        <v>229.789993286133</v>
      </c>
      <c r="AK31" s="38" t="n">
        <v>178.684997558594</v>
      </c>
      <c r="AL31" s="38" t="n">
        <v>169.550003051758</v>
      </c>
      <c r="AM31" s="38" t="n">
        <v>189.080001831055</v>
      </c>
      <c r="AN31" s="39" t="n">
        <v>189.794509887695</v>
      </c>
      <c r="AO31" s="39" t="n">
        <v>197.791900634766</v>
      </c>
      <c r="AP31" s="39" t="n">
        <v>208.376602172852</v>
      </c>
      <c r="AQ31" s="39" t="n">
        <v>209.412399291992</v>
      </c>
      <c r="AR31" s="39" t="n">
        <v>206.460205078125</v>
      </c>
      <c r="AS31" s="39" t="n">
        <v>201.436294555664</v>
      </c>
      <c r="AT31" s="39" t="n">
        <v>199.277694702148</v>
      </c>
      <c r="AU31" s="39" t="n">
        <v>199.136001586914</v>
      </c>
      <c r="AV31" s="39" t="n">
        <v>192.122100830078</v>
      </c>
      <c r="AW31" s="39" t="n">
        <v>186.647598266602</v>
      </c>
      <c r="AX31" s="39" t="n">
        <v>181.235198974609</v>
      </c>
      <c r="AY31" s="39" t="n">
        <v>181.398178100586</v>
      </c>
      <c r="AZ31" s="39" t="n">
        <v>182.715408325195</v>
      </c>
      <c r="BA31" s="39" t="n">
        <v>184.783401489258</v>
      </c>
      <c r="BB31" s="39" t="n">
        <v>189.615295410156</v>
      </c>
      <c r="BC31" s="39" t="n">
        <v>192.554595947266</v>
      </c>
      <c r="BD31" s="39" t="n">
        <v>189.277206420898</v>
      </c>
      <c r="BE31" s="39" t="n">
        <v>185.792007446289</v>
      </c>
      <c r="BF31" s="39" t="n">
        <v>184.824493408203</v>
      </c>
      <c r="BG31" s="39" t="n">
        <v>186.330001831055</v>
      </c>
      <c r="BH31" s="39" t="n">
        <v>180.969696044922</v>
      </c>
      <c r="BI31" s="39" t="n">
        <v>177.526596069336</v>
      </c>
      <c r="BJ31" s="39" t="n">
        <v>173.635696411133</v>
      </c>
      <c r="BK31" s="40"/>
    </row>
    <row r="32" customFormat="false" ht="12.8" hidden="false" customHeight="false" outlineLevel="0" collapsed="false">
      <c r="A32" s="0" t="s">
        <v>99</v>
      </c>
      <c r="B32" s="0" t="s">
        <v>78</v>
      </c>
      <c r="C32" s="57" t="n">
        <v>103.400001525879</v>
      </c>
      <c r="D32" s="38" t="n">
        <v>120.300003051758</v>
      </c>
      <c r="E32" s="38" t="n">
        <v>121.099998474121</v>
      </c>
      <c r="F32" s="38" t="n">
        <v>107.300003051758</v>
      </c>
      <c r="G32" s="38" t="n">
        <v>103.300003051758</v>
      </c>
      <c r="H32" s="38" t="n">
        <v>106.099998474121</v>
      </c>
      <c r="I32" s="38" t="n">
        <v>106.699996948242</v>
      </c>
      <c r="J32" s="38" t="n">
        <v>119</v>
      </c>
      <c r="K32" s="38" t="n">
        <v>116.400001525879</v>
      </c>
      <c r="L32" s="38" t="n">
        <v>109.300003051758</v>
      </c>
      <c r="M32" s="38" t="n">
        <v>104.300003051758</v>
      </c>
      <c r="N32" s="38" t="n">
        <v>101.5</v>
      </c>
      <c r="O32" s="38" t="n">
        <v>114.400001525879</v>
      </c>
      <c r="P32" s="38" t="n">
        <v>120.599998474121</v>
      </c>
      <c r="Q32" s="38" t="n">
        <v>126.400001525879</v>
      </c>
      <c r="R32" s="38" t="n">
        <v>134.199996948242</v>
      </c>
      <c r="S32" s="38" t="n">
        <v>152.699996948242</v>
      </c>
      <c r="T32" s="38" t="n">
        <v>144.300003051758</v>
      </c>
      <c r="U32" s="38" t="n">
        <v>141.600006103516</v>
      </c>
      <c r="V32" s="38" t="n">
        <v>140.199996948242</v>
      </c>
      <c r="W32" s="38" t="n">
        <v>140</v>
      </c>
      <c r="X32" s="38" t="n">
        <v>152.899993896484</v>
      </c>
      <c r="Y32" s="38" t="n">
        <v>145.300003051758</v>
      </c>
      <c r="Z32" s="38" t="n">
        <v>131.100006103516</v>
      </c>
      <c r="AA32" s="38" t="n">
        <v>137.300003051758</v>
      </c>
      <c r="AB32" s="38" t="n">
        <v>144.699996948242</v>
      </c>
      <c r="AC32" s="38" t="n">
        <v>162.5</v>
      </c>
      <c r="AD32" s="38" t="n">
        <v>173.399993896484</v>
      </c>
      <c r="AE32" s="38" t="n">
        <v>160.5</v>
      </c>
      <c r="AF32" s="38" t="n">
        <v>167.699996948242</v>
      </c>
      <c r="AG32" s="38" t="n">
        <v>178.899993896484</v>
      </c>
      <c r="AH32" s="38" t="n">
        <v>206.699996948242</v>
      </c>
      <c r="AI32" s="38" t="n">
        <v>237.600006103516</v>
      </c>
      <c r="AJ32" s="38" t="n">
        <v>218.520004272461</v>
      </c>
      <c r="AK32" s="38" t="n">
        <v>168.270004272461</v>
      </c>
      <c r="AL32" s="38" t="n">
        <v>173.975006103516</v>
      </c>
      <c r="AM32" s="38" t="n">
        <v>185.300003051758</v>
      </c>
      <c r="AN32" s="39" t="n">
        <v>191.546600341797</v>
      </c>
      <c r="AO32" s="39" t="n">
        <v>199.624206542969</v>
      </c>
      <c r="AP32" s="39" t="n">
        <v>210.22200012207</v>
      </c>
      <c r="AQ32" s="39" t="n">
        <v>212.437805175781</v>
      </c>
      <c r="AR32" s="39" t="n">
        <v>206.84049987793</v>
      </c>
      <c r="AS32" s="39" t="n">
        <v>199.016098022461</v>
      </c>
      <c r="AT32" s="39" t="n">
        <v>199.657196044922</v>
      </c>
      <c r="AU32" s="39" t="n">
        <v>199.347106933594</v>
      </c>
      <c r="AV32" s="39" t="n">
        <v>191.5126953125</v>
      </c>
      <c r="AW32" s="39" t="n">
        <v>184.600006103516</v>
      </c>
      <c r="AX32" s="39" t="n">
        <v>178.658203125</v>
      </c>
      <c r="AY32" s="39" t="n">
        <v>180.216400146484</v>
      </c>
      <c r="AZ32" s="39" t="n">
        <v>183.441696166992</v>
      </c>
      <c r="BA32" s="39" t="n">
        <v>185.880798339844</v>
      </c>
      <c r="BB32" s="39" t="n">
        <v>191.485595703125</v>
      </c>
      <c r="BC32" s="39" t="n">
        <v>195.20329284668</v>
      </c>
      <c r="BD32" s="39" t="n">
        <v>190.427200317383</v>
      </c>
      <c r="BE32" s="39" t="n">
        <v>185.875701904297</v>
      </c>
      <c r="BF32" s="39" t="n">
        <v>184.960906982422</v>
      </c>
      <c r="BG32" s="39" t="n">
        <v>187.611892700195</v>
      </c>
      <c r="BH32" s="39" t="n">
        <v>181.554306030273</v>
      </c>
      <c r="BI32" s="39" t="n">
        <v>176.485000610352</v>
      </c>
      <c r="BJ32" s="39" t="n">
        <v>171.804794311523</v>
      </c>
      <c r="BK32" s="40"/>
    </row>
    <row r="33" customFormat="false" ht="12.8" hidden="false" customHeight="false" outlineLevel="0" collapsed="false">
      <c r="A33" s="0" t="s">
        <v>100</v>
      </c>
      <c r="B33" s="0" t="s">
        <v>80</v>
      </c>
      <c r="C33" s="57" t="n">
        <v>100.199996948242</v>
      </c>
      <c r="D33" s="38" t="n">
        <v>114.5</v>
      </c>
      <c r="E33" s="38" t="n">
        <v>116.699996948242</v>
      </c>
      <c r="F33" s="38" t="n">
        <v>105.400001525879</v>
      </c>
      <c r="G33" s="38" t="n">
        <v>96.0999984741211</v>
      </c>
      <c r="H33" s="38" t="n">
        <v>97.0999984741211</v>
      </c>
      <c r="I33" s="38" t="n">
        <v>101.800003051758</v>
      </c>
      <c r="J33" s="38" t="n">
        <v>111.400001525879</v>
      </c>
      <c r="K33" s="38" t="n">
        <v>109.099998474121</v>
      </c>
      <c r="L33" s="38" t="n">
        <v>100.400001525879</v>
      </c>
      <c r="M33" s="38" t="n">
        <v>97.9000015258789</v>
      </c>
      <c r="N33" s="38" t="n">
        <v>98.4000015258789</v>
      </c>
      <c r="O33" s="38" t="n">
        <v>109.5</v>
      </c>
      <c r="P33" s="38" t="n">
        <v>113.599998474121</v>
      </c>
      <c r="Q33" s="38" t="n">
        <v>120.300003051758</v>
      </c>
      <c r="R33" s="38" t="n">
        <v>127.099998474121</v>
      </c>
      <c r="S33" s="38" t="n">
        <v>144.100006103516</v>
      </c>
      <c r="T33" s="38" t="n">
        <v>142</v>
      </c>
      <c r="U33" s="38" t="n">
        <v>136.800003051758</v>
      </c>
      <c r="V33" s="38" t="n">
        <v>136.399993896484</v>
      </c>
      <c r="W33" s="38" t="n">
        <v>136</v>
      </c>
      <c r="X33" s="38" t="n">
        <v>147.300003051758</v>
      </c>
      <c r="Y33" s="38" t="n">
        <v>143.600006103516</v>
      </c>
      <c r="Z33" s="38" t="n">
        <v>130</v>
      </c>
      <c r="AA33" s="38" t="n">
        <v>133.199996948242</v>
      </c>
      <c r="AB33" s="38" t="n">
        <v>138.899993896484</v>
      </c>
      <c r="AC33" s="38" t="n">
        <v>156.699996948242</v>
      </c>
      <c r="AD33" s="38" t="n">
        <v>172.100006103516</v>
      </c>
      <c r="AE33" s="38" t="n">
        <v>161.5</v>
      </c>
      <c r="AF33" s="38" t="n">
        <v>164.899993896484</v>
      </c>
      <c r="AG33" s="38" t="n">
        <v>176.399993896484</v>
      </c>
      <c r="AH33" s="38" t="n">
        <v>202.899993896484</v>
      </c>
      <c r="AI33" s="38" t="n">
        <v>234.800003051758</v>
      </c>
      <c r="AJ33" s="38" t="n">
        <v>229.339996337891</v>
      </c>
      <c r="AK33" s="38" t="n">
        <v>176.985000610352</v>
      </c>
      <c r="AL33" s="38" t="n">
        <v>168.524993896484</v>
      </c>
      <c r="AM33" s="38" t="n">
        <v>183.919998168945</v>
      </c>
      <c r="AN33" s="39" t="n">
        <v>185.503799438477</v>
      </c>
      <c r="AO33" s="39" t="n">
        <v>193.876403808594</v>
      </c>
      <c r="AP33" s="39" t="n">
        <v>204.907196044922</v>
      </c>
      <c r="AQ33" s="39" t="n">
        <v>205.785507202148</v>
      </c>
      <c r="AR33" s="39" t="n">
        <v>202.028305053711</v>
      </c>
      <c r="AS33" s="39" t="n">
        <v>195.300094604492</v>
      </c>
      <c r="AT33" s="39" t="n">
        <v>193.082595825195</v>
      </c>
      <c r="AU33" s="39" t="n">
        <v>193.001800537109</v>
      </c>
      <c r="AV33" s="39" t="n">
        <v>186.339096069336</v>
      </c>
      <c r="AW33" s="39" t="n">
        <v>182.037902832031</v>
      </c>
      <c r="AX33" s="39" t="n">
        <v>175.717803955078</v>
      </c>
      <c r="AY33" s="39" t="n">
        <v>176.615097045898</v>
      </c>
      <c r="AZ33" s="39" t="n">
        <v>178.494216918945</v>
      </c>
      <c r="BA33" s="39" t="n">
        <v>181.265899658203</v>
      </c>
      <c r="BB33" s="39" t="n">
        <v>187.615905761719</v>
      </c>
      <c r="BC33" s="39" t="n">
        <v>189.657501220703</v>
      </c>
      <c r="BD33" s="39" t="n">
        <v>185.489501953125</v>
      </c>
      <c r="BE33" s="39" t="n">
        <v>181.442092895508</v>
      </c>
      <c r="BF33" s="39" t="n">
        <v>180.106994628906</v>
      </c>
      <c r="BG33" s="39" t="n">
        <v>180.773300170898</v>
      </c>
      <c r="BH33" s="39" t="n">
        <v>175.754302978516</v>
      </c>
      <c r="BI33" s="39" t="n">
        <v>173.23469543457</v>
      </c>
      <c r="BJ33" s="39" t="n">
        <v>168.377105712891</v>
      </c>
      <c r="BK33" s="40"/>
    </row>
    <row r="34" customFormat="false" ht="12.8" hidden="false" customHeight="false" outlineLevel="0" collapsed="false">
      <c r="A34" s="0" t="s">
        <v>101</v>
      </c>
      <c r="B34" s="0" t="s">
        <v>82</v>
      </c>
      <c r="C34" s="57" t="n">
        <v>102</v>
      </c>
      <c r="D34" s="38" t="n">
        <v>117</v>
      </c>
      <c r="E34" s="38" t="n">
        <v>123.599998474121</v>
      </c>
      <c r="F34" s="38" t="n">
        <v>115</v>
      </c>
      <c r="G34" s="38" t="n">
        <v>107.599998474121</v>
      </c>
      <c r="H34" s="38" t="n">
        <v>106.5</v>
      </c>
      <c r="I34" s="38" t="n">
        <v>110</v>
      </c>
      <c r="J34" s="38" t="n">
        <v>121.099998474121</v>
      </c>
      <c r="K34" s="38" t="n">
        <v>123.5</v>
      </c>
      <c r="L34" s="38" t="n">
        <v>113.400001525879</v>
      </c>
      <c r="M34" s="38" t="n">
        <v>109.400001525879</v>
      </c>
      <c r="N34" s="38" t="n">
        <v>105</v>
      </c>
      <c r="O34" s="38" t="n">
        <v>109.5</v>
      </c>
      <c r="P34" s="38" t="n">
        <v>115.199996948242</v>
      </c>
      <c r="Q34" s="38" t="n">
        <v>128.300003051758</v>
      </c>
      <c r="R34" s="38" t="n">
        <v>138.199996948242</v>
      </c>
      <c r="S34" s="38" t="n">
        <v>153.199996948242</v>
      </c>
      <c r="T34" s="38" t="n">
        <v>151.199996948242</v>
      </c>
      <c r="U34" s="38" t="n">
        <v>147.5</v>
      </c>
      <c r="V34" s="38" t="n">
        <v>146.399993896484</v>
      </c>
      <c r="W34" s="38" t="n">
        <v>144.899993896484</v>
      </c>
      <c r="X34" s="38" t="n">
        <v>151.899993896484</v>
      </c>
      <c r="Y34" s="38" t="n">
        <v>150.899993896484</v>
      </c>
      <c r="Z34" s="38" t="n">
        <v>140</v>
      </c>
      <c r="AA34" s="38" t="n">
        <v>134.699996948242</v>
      </c>
      <c r="AB34" s="38" t="n">
        <v>140.399993896484</v>
      </c>
      <c r="AC34" s="38" t="n">
        <v>159.899993896484</v>
      </c>
      <c r="AD34" s="38" t="n">
        <v>176</v>
      </c>
      <c r="AE34" s="38" t="n">
        <v>172.699996948242</v>
      </c>
      <c r="AF34" s="38" t="n">
        <v>169.699996948242</v>
      </c>
      <c r="AG34" s="38" t="n">
        <v>179.5</v>
      </c>
      <c r="AH34" s="38" t="n">
        <v>193.787399291992</v>
      </c>
      <c r="AI34" s="38" t="n">
        <v>241.399993896484</v>
      </c>
      <c r="AJ34" s="38" t="n">
        <v>231.369995117188</v>
      </c>
      <c r="AK34" s="38" t="n">
        <v>185.125</v>
      </c>
      <c r="AL34" s="38" t="n">
        <v>164.574996948242</v>
      </c>
      <c r="AM34" s="38" t="n">
        <v>174.899993896484</v>
      </c>
      <c r="AN34" s="39" t="n">
        <v>185.421600341797</v>
      </c>
      <c r="AO34" s="39" t="n">
        <v>196.504196166992</v>
      </c>
      <c r="AP34" s="39" t="n">
        <v>208.562103271484</v>
      </c>
      <c r="AQ34" s="39" t="n">
        <v>212.37890625</v>
      </c>
      <c r="AR34" s="39" t="n">
        <v>209.759796142578</v>
      </c>
      <c r="AS34" s="39" t="n">
        <v>204.38720703125</v>
      </c>
      <c r="AT34" s="39" t="n">
        <v>200.973602294922</v>
      </c>
      <c r="AU34" s="39" t="n">
        <v>202.999801635742</v>
      </c>
      <c r="AV34" s="39" t="n">
        <v>197.820693969727</v>
      </c>
      <c r="AW34" s="39" t="n">
        <v>192.065399169922</v>
      </c>
      <c r="AX34" s="39" t="n">
        <v>183.405990600586</v>
      </c>
      <c r="AY34" s="39" t="n">
        <v>180.791793823242</v>
      </c>
      <c r="AZ34" s="39" t="n">
        <v>182.23649597168</v>
      </c>
      <c r="BA34" s="39" t="n">
        <v>185.809692382813</v>
      </c>
      <c r="BB34" s="39" t="n">
        <v>193.442596435547</v>
      </c>
      <c r="BC34" s="39" t="n">
        <v>197.43440246582</v>
      </c>
      <c r="BD34" s="39" t="n">
        <v>193.776794433594</v>
      </c>
      <c r="BE34" s="39" t="n">
        <v>190.199600219727</v>
      </c>
      <c r="BF34" s="39" t="n">
        <v>189.557098388672</v>
      </c>
      <c r="BG34" s="39" t="n">
        <v>191.86279296875</v>
      </c>
      <c r="BH34" s="39" t="n">
        <v>187.79899597168</v>
      </c>
      <c r="BI34" s="39" t="n">
        <v>183.738800048828</v>
      </c>
      <c r="BJ34" s="39" t="n">
        <v>176.394393920898</v>
      </c>
      <c r="BK34" s="40"/>
    </row>
    <row r="35" customFormat="false" ht="12.8" hidden="false" customHeight="false" outlineLevel="0" collapsed="false">
      <c r="A35" s="0" t="s">
        <v>102</v>
      </c>
      <c r="B35" s="0" t="s">
        <v>84</v>
      </c>
      <c r="C35" s="57" t="n">
        <v>105</v>
      </c>
      <c r="D35" s="38" t="n">
        <v>125.800003051758</v>
      </c>
      <c r="E35" s="38" t="n">
        <v>149.800003051758</v>
      </c>
      <c r="F35" s="38" t="n">
        <v>141.399993896484</v>
      </c>
      <c r="G35" s="38" t="n">
        <v>124.5</v>
      </c>
      <c r="H35" s="38" t="n">
        <v>121.699996948242</v>
      </c>
      <c r="I35" s="38" t="n">
        <v>119.800003051758</v>
      </c>
      <c r="J35" s="38" t="n">
        <v>137.600006103516</v>
      </c>
      <c r="K35" s="38" t="n">
        <v>143.300003051758</v>
      </c>
      <c r="L35" s="38" t="n">
        <v>124.699996948242</v>
      </c>
      <c r="M35" s="38" t="n">
        <v>118.5</v>
      </c>
      <c r="N35" s="38" t="n">
        <v>113.599998474121</v>
      </c>
      <c r="O35" s="38" t="n">
        <v>119.900001525879</v>
      </c>
      <c r="P35" s="38" t="n">
        <v>137.699996948242</v>
      </c>
      <c r="Q35" s="38" t="n">
        <v>151.899993896484</v>
      </c>
      <c r="R35" s="38" t="n">
        <v>157.800003051758</v>
      </c>
      <c r="S35" s="38" t="n">
        <v>174.600006103516</v>
      </c>
      <c r="T35" s="38" t="n">
        <v>170.300003051758</v>
      </c>
      <c r="U35" s="38" t="n">
        <v>159.899993896484</v>
      </c>
      <c r="V35" s="38" t="n">
        <v>154.300003051758</v>
      </c>
      <c r="W35" s="38" t="n">
        <v>156.699996948242</v>
      </c>
      <c r="X35" s="38" t="n">
        <v>174.5</v>
      </c>
      <c r="Y35" s="38" t="n">
        <v>171.199996948242</v>
      </c>
      <c r="Z35" s="38" t="n">
        <v>151.300003051758</v>
      </c>
      <c r="AA35" s="38" t="n">
        <v>143.199996948242</v>
      </c>
      <c r="AB35" s="38" t="n">
        <v>156.800003051758</v>
      </c>
      <c r="AC35" s="38" t="n">
        <v>175.399993896484</v>
      </c>
      <c r="AD35" s="38" t="n">
        <v>199.100006103516</v>
      </c>
      <c r="AE35" s="38" t="n">
        <v>189.899993896484</v>
      </c>
      <c r="AF35" s="38" t="n">
        <v>183.600006103516</v>
      </c>
      <c r="AG35" s="38" t="n">
        <v>197.600006103516</v>
      </c>
      <c r="AH35" s="38" t="n">
        <v>216.300003051758</v>
      </c>
      <c r="AI35" s="38" t="n">
        <v>244.600006103516</v>
      </c>
      <c r="AJ35" s="38" t="n">
        <v>235.335006713867</v>
      </c>
      <c r="AK35" s="38" t="n">
        <v>199.320007324219</v>
      </c>
      <c r="AL35" s="38" t="n">
        <v>173.475006103516</v>
      </c>
      <c r="AM35" s="38" t="n">
        <v>185.399993896484</v>
      </c>
      <c r="AN35" s="39" t="n">
        <v>200.01188659668</v>
      </c>
      <c r="AO35" s="39" t="n">
        <v>212.951202392578</v>
      </c>
      <c r="AP35" s="39" t="n">
        <v>224.152206420898</v>
      </c>
      <c r="AQ35" s="39" t="n">
        <v>227.923904418945</v>
      </c>
      <c r="AR35" s="39" t="n">
        <v>222.465301513672</v>
      </c>
      <c r="AS35" s="39" t="n">
        <v>214.62890625</v>
      </c>
      <c r="AT35" s="39" t="n">
        <v>209.465194702148</v>
      </c>
      <c r="AU35" s="39" t="n">
        <v>214.014892578125</v>
      </c>
      <c r="AV35" s="39" t="n">
        <v>206.680603027344</v>
      </c>
      <c r="AW35" s="39" t="n">
        <v>201.135604858398</v>
      </c>
      <c r="AX35" s="39" t="n">
        <v>190.246002197266</v>
      </c>
      <c r="AY35" s="39" t="n">
        <v>191.316101074219</v>
      </c>
      <c r="AZ35" s="39" t="n">
        <v>194.205307006836</v>
      </c>
      <c r="BA35" s="39" t="n">
        <v>204.094100952148</v>
      </c>
      <c r="BB35" s="39" t="n">
        <v>212.422500610352</v>
      </c>
      <c r="BC35" s="39" t="n">
        <v>214.927093505859</v>
      </c>
      <c r="BD35" s="39" t="n">
        <v>208.963592529297</v>
      </c>
      <c r="BE35" s="39" t="n">
        <v>201.711898803711</v>
      </c>
      <c r="BF35" s="39" t="n">
        <v>199.014907836914</v>
      </c>
      <c r="BG35" s="39" t="n">
        <v>203.404800415039</v>
      </c>
      <c r="BH35" s="39" t="n">
        <v>197.165100097656</v>
      </c>
      <c r="BI35" s="39" t="n">
        <v>193.596496582031</v>
      </c>
      <c r="BJ35" s="39" t="n">
        <v>183.821502685547</v>
      </c>
      <c r="BK35" s="40"/>
    </row>
    <row r="36" customFormat="false" ht="12.8" hidden="false" customHeight="false" outlineLevel="0" collapsed="false">
      <c r="A36" s="0" t="s">
        <v>103</v>
      </c>
      <c r="B36" s="0" t="s">
        <v>104</v>
      </c>
      <c r="C36" s="57" t="n">
        <v>102.900001525879</v>
      </c>
      <c r="D36" s="38" t="n">
        <v>118.599998474121</v>
      </c>
      <c r="E36" s="38" t="n">
        <v>123.699996948242</v>
      </c>
      <c r="F36" s="38" t="n">
        <v>112.699996948242</v>
      </c>
      <c r="G36" s="38" t="n">
        <v>104.199996948242</v>
      </c>
      <c r="H36" s="38" t="n">
        <v>104.699996948242</v>
      </c>
      <c r="I36" s="38" t="n">
        <v>106.699996948242</v>
      </c>
      <c r="J36" s="38" t="n">
        <v>118.5</v>
      </c>
      <c r="K36" s="38" t="n">
        <v>119.5</v>
      </c>
      <c r="L36" s="38" t="n">
        <v>110</v>
      </c>
      <c r="M36" s="38" t="n">
        <v>105.300003051758</v>
      </c>
      <c r="N36" s="38" t="n">
        <v>103.199996948242</v>
      </c>
      <c r="O36" s="38" t="n">
        <v>113.900001525879</v>
      </c>
      <c r="P36" s="38" t="n">
        <v>121.199996948242</v>
      </c>
      <c r="Q36" s="38" t="n">
        <v>128.699996948242</v>
      </c>
      <c r="R36" s="38" t="n">
        <v>135</v>
      </c>
      <c r="S36" s="38" t="n">
        <v>153</v>
      </c>
      <c r="T36" s="38" t="n">
        <v>149.399993896484</v>
      </c>
      <c r="U36" s="38" t="n">
        <v>144.100006103516</v>
      </c>
      <c r="V36" s="38" t="n">
        <v>141.800003051758</v>
      </c>
      <c r="W36" s="38" t="n">
        <v>141.600006103516</v>
      </c>
      <c r="X36" s="38" t="n">
        <v>155.100006103516</v>
      </c>
      <c r="Y36" s="38" t="n">
        <v>150.5</v>
      </c>
      <c r="Z36" s="38" t="n">
        <v>136.300003051758</v>
      </c>
      <c r="AA36" s="38" t="n">
        <v>137.5</v>
      </c>
      <c r="AB36" s="38" t="n">
        <v>144.899993896484</v>
      </c>
      <c r="AC36" s="38" t="n">
        <v>161.899993896484</v>
      </c>
      <c r="AD36" s="38" t="n">
        <v>177.199996948242</v>
      </c>
      <c r="AE36" s="38" t="n">
        <v>167.100006103516</v>
      </c>
      <c r="AF36" s="38" t="n">
        <v>169.699996948242</v>
      </c>
      <c r="AG36" s="38" t="n">
        <v>181.899993896484</v>
      </c>
      <c r="AH36" s="38" t="n">
        <v>206.100006103516</v>
      </c>
      <c r="AI36" s="38" t="n">
        <v>241</v>
      </c>
      <c r="AJ36" s="38" t="n">
        <v>226.830001831055</v>
      </c>
      <c r="AK36" s="38" t="n">
        <v>178.235000610352</v>
      </c>
      <c r="AL36" s="38" t="n">
        <v>170.699996948242</v>
      </c>
      <c r="AM36" s="38" t="n">
        <v>185.979995727539</v>
      </c>
      <c r="AN36" s="39" t="n">
        <v>191.322296142578</v>
      </c>
      <c r="AO36" s="39" t="n">
        <v>200.334503173828</v>
      </c>
      <c r="AP36" s="39" t="n">
        <v>211.07600402832</v>
      </c>
      <c r="AQ36" s="39" t="n">
        <v>213.029205322266</v>
      </c>
      <c r="AR36" s="39" t="n">
        <v>208.859603881836</v>
      </c>
      <c r="AS36" s="39" t="n">
        <v>202.227493286133</v>
      </c>
      <c r="AT36" s="39" t="n">
        <v>200.313400268555</v>
      </c>
      <c r="AU36" s="39" t="n">
        <v>201.039794921875</v>
      </c>
      <c r="AV36" s="39" t="n">
        <v>193.81120300293</v>
      </c>
      <c r="AW36" s="39" t="n">
        <v>188.031204223633</v>
      </c>
      <c r="AX36" s="39" t="n">
        <v>181.277084350586</v>
      </c>
      <c r="AY36" s="39" t="n">
        <v>182.07780456543</v>
      </c>
      <c r="AZ36" s="39" t="n">
        <v>184.315399169922</v>
      </c>
      <c r="BA36" s="39" t="n">
        <v>187.988098144531</v>
      </c>
      <c r="BB36" s="39" t="n">
        <v>193.873886108398</v>
      </c>
      <c r="BC36" s="39" t="n">
        <v>196.897201538086</v>
      </c>
      <c r="BD36" s="39" t="n">
        <v>192.679702758789</v>
      </c>
      <c r="BE36" s="39" t="n">
        <v>188.086898803711</v>
      </c>
      <c r="BF36" s="39" t="n">
        <v>186.800506591797</v>
      </c>
      <c r="BG36" s="39" t="n">
        <v>189.068893432617</v>
      </c>
      <c r="BH36" s="39" t="n">
        <v>183.40950012207</v>
      </c>
      <c r="BI36" s="39" t="n">
        <v>179.549102783203</v>
      </c>
      <c r="BJ36" s="39" t="n">
        <v>174.156509399414</v>
      </c>
      <c r="BK36" s="40"/>
    </row>
    <row r="37" customFormat="false" ht="12.8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2.8" hidden="false" customHeight="false" outlineLevel="0" collapsed="false">
      <c r="B38" s="56" t="s">
        <v>10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A39" s="0" t="s">
        <v>106</v>
      </c>
      <c r="B39" s="0" t="s">
        <v>76</v>
      </c>
      <c r="C39" s="57" t="n">
        <v>146.199996948242</v>
      </c>
      <c r="D39" s="38" t="n">
        <v>159.25</v>
      </c>
      <c r="E39" s="38" t="n">
        <v>163.580001831055</v>
      </c>
      <c r="F39" s="38" t="n">
        <v>155.024993896484</v>
      </c>
      <c r="G39" s="38" t="n">
        <v>146.050003051758</v>
      </c>
      <c r="H39" s="38" t="n">
        <v>144.800003051758</v>
      </c>
      <c r="I39" s="38" t="n">
        <v>148.399993896484</v>
      </c>
      <c r="J39" s="38" t="n">
        <v>157.550003051758</v>
      </c>
      <c r="K39" s="38" t="n">
        <v>166.199996948242</v>
      </c>
      <c r="L39" s="38" t="n">
        <v>156.699996948242</v>
      </c>
      <c r="M39" s="38" t="n">
        <v>151.225006103516</v>
      </c>
      <c r="N39" s="38" t="n">
        <v>148.880004882813</v>
      </c>
      <c r="O39" s="38" t="n">
        <v>157.899993896484</v>
      </c>
      <c r="P39" s="38" t="n">
        <v>164.050003051758</v>
      </c>
      <c r="Q39" s="38" t="n">
        <v>170.660003662109</v>
      </c>
      <c r="R39" s="38" t="n">
        <v>175.100006103516</v>
      </c>
      <c r="S39" s="38" t="n">
        <v>194.880004882813</v>
      </c>
      <c r="T39" s="38" t="n">
        <v>198.175003051758</v>
      </c>
      <c r="U39" s="38" t="n">
        <v>191.199996948242</v>
      </c>
      <c r="V39" s="38" t="n">
        <v>186.919998168945</v>
      </c>
      <c r="W39" s="38" t="n">
        <v>185.875</v>
      </c>
      <c r="X39" s="38" t="n">
        <v>197.75</v>
      </c>
      <c r="Y39" s="38" t="n">
        <v>197.539993286133</v>
      </c>
      <c r="Z39" s="38" t="n">
        <v>186.949996948242</v>
      </c>
      <c r="AA39" s="38" t="n">
        <v>184.300003051758</v>
      </c>
      <c r="AB39" s="38" t="n">
        <v>189.649993896484</v>
      </c>
      <c r="AC39" s="38" t="n">
        <v>203.949996948242</v>
      </c>
      <c r="AD39" s="38" t="n">
        <v>220.675003051758</v>
      </c>
      <c r="AE39" s="38" t="n">
        <v>215.059997558594</v>
      </c>
      <c r="AF39" s="38" t="n">
        <v>214.649993896484</v>
      </c>
      <c r="AG39" s="38" t="n">
        <v>228.675003051758</v>
      </c>
      <c r="AH39" s="38" t="n">
        <v>247.720001220703</v>
      </c>
      <c r="AI39" s="38" t="n">
        <v>299</v>
      </c>
      <c r="AJ39" s="38" t="n">
        <v>274.940002441406</v>
      </c>
      <c r="AK39" s="38" t="n">
        <v>226.225006103516</v>
      </c>
      <c r="AL39" s="38" t="n">
        <v>218.800003051758</v>
      </c>
      <c r="AM39" s="38" t="n">
        <v>236.080001831055</v>
      </c>
      <c r="AN39" s="39" t="n">
        <v>236.093185424805</v>
      </c>
      <c r="AO39" s="39" t="n">
        <v>244.056594848633</v>
      </c>
      <c r="AP39" s="39" t="n">
        <v>255.202499389648</v>
      </c>
      <c r="AQ39" s="39" t="n">
        <v>257.726104736328</v>
      </c>
      <c r="AR39" s="39" t="n">
        <v>255.471206665039</v>
      </c>
      <c r="AS39" s="39" t="n">
        <v>250.044006347656</v>
      </c>
      <c r="AT39" s="39" t="n">
        <v>247.304794311523</v>
      </c>
      <c r="AU39" s="39" t="n">
        <v>247.759414672852</v>
      </c>
      <c r="AV39" s="39" t="n">
        <v>241.333801269531</v>
      </c>
      <c r="AW39" s="39" t="n">
        <v>235.816604614258</v>
      </c>
      <c r="AX39" s="39" t="n">
        <v>230.468002319336</v>
      </c>
      <c r="AY39" s="39" t="n">
        <v>228.039398193359</v>
      </c>
      <c r="AZ39" s="39" t="n">
        <v>229.29948425293</v>
      </c>
      <c r="BA39" s="39" t="n">
        <v>231.154907226563</v>
      </c>
      <c r="BB39" s="39" t="n">
        <v>236.374603271484</v>
      </c>
      <c r="BC39" s="39" t="n">
        <v>240.858993530273</v>
      </c>
      <c r="BD39" s="39" t="n">
        <v>238.269104003906</v>
      </c>
      <c r="BE39" s="39" t="n">
        <v>234.427017211914</v>
      </c>
      <c r="BF39" s="39" t="n">
        <v>232.914779663086</v>
      </c>
      <c r="BG39" s="39" t="n">
        <v>235.066192626953</v>
      </c>
      <c r="BH39" s="39" t="n">
        <v>230.344192504883</v>
      </c>
      <c r="BI39" s="39" t="n">
        <v>226.91960144043</v>
      </c>
      <c r="BJ39" s="39" t="n">
        <v>223.138305664063</v>
      </c>
      <c r="BK39" s="40"/>
    </row>
    <row r="40" customFormat="false" ht="12.8" hidden="false" customHeight="false" outlineLevel="0" collapsed="false">
      <c r="A40" s="0" t="s">
        <v>107</v>
      </c>
      <c r="B40" s="0" t="s">
        <v>78</v>
      </c>
      <c r="C40" s="57" t="n">
        <v>143.949996948242</v>
      </c>
      <c r="D40" s="38" t="n">
        <v>160.475006103516</v>
      </c>
      <c r="E40" s="38" t="n">
        <v>163.179992675781</v>
      </c>
      <c r="F40" s="38" t="n">
        <v>148.449996948242</v>
      </c>
      <c r="G40" s="38" t="n">
        <v>144.125</v>
      </c>
      <c r="H40" s="38" t="n">
        <v>147.339996337891</v>
      </c>
      <c r="I40" s="38" t="n">
        <v>148.125</v>
      </c>
      <c r="J40" s="38" t="n">
        <v>160.625</v>
      </c>
      <c r="K40" s="38" t="n">
        <v>161.240005493164</v>
      </c>
      <c r="L40" s="38" t="n">
        <v>152.550003051758</v>
      </c>
      <c r="M40" s="38" t="n">
        <v>148.024993896484</v>
      </c>
      <c r="N40" s="38" t="n">
        <v>143.419998168945</v>
      </c>
      <c r="O40" s="38" t="n">
        <v>155.975006103516</v>
      </c>
      <c r="P40" s="38" t="n">
        <v>161.774993896484</v>
      </c>
      <c r="Q40" s="38" t="n">
        <v>167.979995727539</v>
      </c>
      <c r="R40" s="38" t="n">
        <v>175.449996948242</v>
      </c>
      <c r="S40" s="38" t="n">
        <v>195.639999389648</v>
      </c>
      <c r="T40" s="38" t="n">
        <v>187.199996948242</v>
      </c>
      <c r="U40" s="38" t="n">
        <v>185.225006103516</v>
      </c>
      <c r="V40" s="38" t="n">
        <v>184.479995727539</v>
      </c>
      <c r="W40" s="38" t="n">
        <v>183.75</v>
      </c>
      <c r="X40" s="38" t="n">
        <v>195</v>
      </c>
      <c r="Y40" s="38" t="n">
        <v>190.779998779297</v>
      </c>
      <c r="Z40" s="38" t="n">
        <v>174.824996948242</v>
      </c>
      <c r="AA40" s="38" t="n">
        <v>181.080001831055</v>
      </c>
      <c r="AB40" s="38" t="n">
        <v>188.850006103516</v>
      </c>
      <c r="AC40" s="38" t="n">
        <v>207.949996948242</v>
      </c>
      <c r="AD40" s="38" t="n">
        <v>218.949996948242</v>
      </c>
      <c r="AE40" s="38" t="n">
        <v>206.639999389648</v>
      </c>
      <c r="AF40" s="38" t="n">
        <v>211.449996948242</v>
      </c>
      <c r="AG40" s="38" t="n">
        <v>224.399993896484</v>
      </c>
      <c r="AH40" s="38" t="n">
        <v>245.800003051758</v>
      </c>
      <c r="AI40" s="38" t="n">
        <v>283.100006103516</v>
      </c>
      <c r="AJ40" s="38" t="n">
        <v>260.619995117188</v>
      </c>
      <c r="AK40" s="38" t="n">
        <v>213.75</v>
      </c>
      <c r="AL40" s="38" t="n">
        <v>217.699996948242</v>
      </c>
      <c r="AM40" s="38" t="n">
        <v>229.080001831055</v>
      </c>
      <c r="AN40" s="39" t="n">
        <v>235.906692504883</v>
      </c>
      <c r="AO40" s="39" t="n">
        <v>243.90739440918</v>
      </c>
      <c r="AP40" s="39" t="n">
        <v>255.115493774414</v>
      </c>
      <c r="AQ40" s="39" t="n">
        <v>257.826904296875</v>
      </c>
      <c r="AR40" s="39" t="n">
        <v>252.10530090332</v>
      </c>
      <c r="AS40" s="39" t="n">
        <v>244.142501831055</v>
      </c>
      <c r="AT40" s="39" t="n">
        <v>244.738098144531</v>
      </c>
      <c r="AU40" s="39" t="n">
        <v>244.64860534668</v>
      </c>
      <c r="AV40" s="39" t="n">
        <v>236.881393432617</v>
      </c>
      <c r="AW40" s="39" t="n">
        <v>230.228897094727</v>
      </c>
      <c r="AX40" s="39" t="n">
        <v>223.714202880859</v>
      </c>
      <c r="AY40" s="39" t="n">
        <v>224.870101928711</v>
      </c>
      <c r="AZ40" s="39" t="n">
        <v>228.117202758789</v>
      </c>
      <c r="BA40" s="39" t="n">
        <v>230.372299194336</v>
      </c>
      <c r="BB40" s="39" t="n">
        <v>236.492492675781</v>
      </c>
      <c r="BC40" s="39" t="n">
        <v>240.734405517578</v>
      </c>
      <c r="BD40" s="39" t="n">
        <v>235.849594116211</v>
      </c>
      <c r="BE40" s="39" t="n">
        <v>231.221801757813</v>
      </c>
      <c r="BF40" s="39" t="n">
        <v>230.231994628906</v>
      </c>
      <c r="BG40" s="39" t="n">
        <v>233.159698486328</v>
      </c>
      <c r="BH40" s="39" t="n">
        <v>227.20329284668</v>
      </c>
      <c r="BI40" s="39" t="n">
        <v>222.429000854492</v>
      </c>
      <c r="BJ40" s="39" t="n">
        <v>217.199905395508</v>
      </c>
      <c r="BK40" s="40"/>
    </row>
    <row r="41" customFormat="false" ht="12.8" hidden="false" customHeight="false" outlineLevel="0" collapsed="false">
      <c r="A41" s="0" t="s">
        <v>108</v>
      </c>
      <c r="B41" s="0" t="s">
        <v>80</v>
      </c>
      <c r="C41" s="57" t="n">
        <v>140.524993896484</v>
      </c>
      <c r="D41" s="38" t="n">
        <v>154.774993896484</v>
      </c>
      <c r="E41" s="38" t="n">
        <v>158.619995117188</v>
      </c>
      <c r="F41" s="38" t="n">
        <v>147.824996948242</v>
      </c>
      <c r="G41" s="38" t="n">
        <v>137.850006103516</v>
      </c>
      <c r="H41" s="38" t="n">
        <v>138.479995727539</v>
      </c>
      <c r="I41" s="38" t="n">
        <v>142.75</v>
      </c>
      <c r="J41" s="38" t="n">
        <v>151.300003051758</v>
      </c>
      <c r="K41" s="38" t="n">
        <v>153.039993286133</v>
      </c>
      <c r="L41" s="38" t="n">
        <v>142.5</v>
      </c>
      <c r="M41" s="38" t="n">
        <v>139.774993896484</v>
      </c>
      <c r="N41" s="38" t="n">
        <v>139.600006103516</v>
      </c>
      <c r="O41" s="38" t="n">
        <v>149.925003051758</v>
      </c>
      <c r="P41" s="38" t="n">
        <v>155.5</v>
      </c>
      <c r="Q41" s="38" t="n">
        <v>161.5</v>
      </c>
      <c r="R41" s="38" t="n">
        <v>168.225006103516</v>
      </c>
      <c r="S41" s="38" t="n">
        <v>185.759994506836</v>
      </c>
      <c r="T41" s="38" t="n">
        <v>185.975006103516</v>
      </c>
      <c r="U41" s="38" t="n">
        <v>180.324996948242</v>
      </c>
      <c r="V41" s="38" t="n">
        <v>178.720001220703</v>
      </c>
      <c r="W41" s="38" t="n">
        <v>176.975006103516</v>
      </c>
      <c r="X41" s="38" t="n">
        <v>188.800003051758</v>
      </c>
      <c r="Y41" s="38" t="n">
        <v>187.440002441406</v>
      </c>
      <c r="Z41" s="38" t="n">
        <v>174.800003051758</v>
      </c>
      <c r="AA41" s="38" t="n">
        <v>174.940002441406</v>
      </c>
      <c r="AB41" s="38" t="n">
        <v>181.925003051758</v>
      </c>
      <c r="AC41" s="38" t="n">
        <v>199.225006103516</v>
      </c>
      <c r="AD41" s="38" t="n">
        <v>215.625</v>
      </c>
      <c r="AE41" s="38" t="n">
        <v>206.179992675781</v>
      </c>
      <c r="AF41" s="38" t="n">
        <v>206.625</v>
      </c>
      <c r="AG41" s="38" t="n">
        <v>219.600006103516</v>
      </c>
      <c r="AH41" s="38" t="n">
        <v>240.699996948242</v>
      </c>
      <c r="AI41" s="38" t="n">
        <v>277.600006103516</v>
      </c>
      <c r="AJ41" s="38" t="n">
        <v>270.839996337891</v>
      </c>
      <c r="AK41" s="38" t="n">
        <v>220.824996948242</v>
      </c>
      <c r="AL41" s="38" t="n">
        <v>213.324996948242</v>
      </c>
      <c r="AM41" s="38" t="n">
        <v>225.660003662109</v>
      </c>
      <c r="AN41" s="39" t="n">
        <v>228.529098510742</v>
      </c>
      <c r="AO41" s="39" t="n">
        <v>236.649795532227</v>
      </c>
      <c r="AP41" s="39" t="n">
        <v>248.436096191406</v>
      </c>
      <c r="AQ41" s="39" t="n">
        <v>249.356704711914</v>
      </c>
      <c r="AR41" s="39" t="n">
        <v>246.274795532227</v>
      </c>
      <c r="AS41" s="39" t="n">
        <v>238.909698486328</v>
      </c>
      <c r="AT41" s="39" t="n">
        <v>236.14680480957</v>
      </c>
      <c r="AU41" s="39" t="n">
        <v>236.597793579102</v>
      </c>
      <c r="AV41" s="39" t="n">
        <v>229.720703125</v>
      </c>
      <c r="AW41" s="39" t="n">
        <v>225.685302734375</v>
      </c>
      <c r="AX41" s="39" t="n">
        <v>219.446502685547</v>
      </c>
      <c r="AY41" s="39" t="n">
        <v>220.046005249023</v>
      </c>
      <c r="AZ41" s="39" t="n">
        <v>222.318099975586</v>
      </c>
      <c r="BA41" s="39" t="n">
        <v>224.635299682617</v>
      </c>
      <c r="BB41" s="39" t="n">
        <v>231.571304321289</v>
      </c>
      <c r="BC41" s="39" t="n">
        <v>233.697402954102</v>
      </c>
      <c r="BD41" s="39" t="n">
        <v>230.189804077148</v>
      </c>
      <c r="BE41" s="39" t="n">
        <v>225.602493286133</v>
      </c>
      <c r="BF41" s="39" t="n">
        <v>222.753997802734</v>
      </c>
      <c r="BG41" s="39" t="n">
        <v>224.979202270508</v>
      </c>
      <c r="BH41" s="39" t="n">
        <v>219.805099487305</v>
      </c>
      <c r="BI41" s="39" t="n">
        <v>217.615798950195</v>
      </c>
      <c r="BJ41" s="39" t="n">
        <v>212.892501831055</v>
      </c>
      <c r="BK41" s="40"/>
    </row>
    <row r="42" customFormat="false" ht="12.8" hidden="false" customHeight="false" outlineLevel="0" collapsed="false">
      <c r="A42" s="0" t="s">
        <v>109</v>
      </c>
      <c r="B42" s="0" t="s">
        <v>82</v>
      </c>
      <c r="C42" s="57" t="n">
        <v>141.899993896484</v>
      </c>
      <c r="D42" s="38" t="n">
        <v>157.149993896484</v>
      </c>
      <c r="E42" s="38" t="n">
        <v>166.220001220703</v>
      </c>
      <c r="F42" s="38" t="n">
        <v>158.625</v>
      </c>
      <c r="G42" s="38" t="n">
        <v>151.100006103516</v>
      </c>
      <c r="H42" s="38" t="n">
        <v>150.220001220703</v>
      </c>
      <c r="I42" s="38" t="n">
        <v>153.800003051758</v>
      </c>
      <c r="J42" s="38" t="n">
        <v>164.050003051758</v>
      </c>
      <c r="K42" s="38" t="n">
        <v>170.399993896484</v>
      </c>
      <c r="L42" s="38" t="n">
        <v>158.25</v>
      </c>
      <c r="M42" s="38" t="n">
        <v>155.100006103516</v>
      </c>
      <c r="N42" s="38" t="n">
        <v>149.899993896484</v>
      </c>
      <c r="O42" s="38" t="n">
        <v>153.100006103516</v>
      </c>
      <c r="P42" s="38" t="n">
        <v>158.25</v>
      </c>
      <c r="Q42" s="38" t="n">
        <v>171.800003051758</v>
      </c>
      <c r="R42" s="38" t="n">
        <v>183.050003051758</v>
      </c>
      <c r="S42" s="38" t="n">
        <v>197.559997558594</v>
      </c>
      <c r="T42" s="38" t="n">
        <v>196.5</v>
      </c>
      <c r="U42" s="38" t="n">
        <v>191.399993896484</v>
      </c>
      <c r="V42" s="38" t="n">
        <v>189.880004882813</v>
      </c>
      <c r="W42" s="38" t="n">
        <v>188.375</v>
      </c>
      <c r="X42" s="38" t="n">
        <v>196.75</v>
      </c>
      <c r="Y42" s="38" t="n">
        <v>196.899993896484</v>
      </c>
      <c r="Z42" s="38" t="n">
        <v>186.75</v>
      </c>
      <c r="AA42" s="38" t="n">
        <v>179.440002441406</v>
      </c>
      <c r="AB42" s="38" t="n">
        <v>187.225006103516</v>
      </c>
      <c r="AC42" s="38" t="n">
        <v>205.774993896484</v>
      </c>
      <c r="AD42" s="38" t="n">
        <v>223.25</v>
      </c>
      <c r="AE42" s="38" t="n">
        <v>222.020004272461</v>
      </c>
      <c r="AF42" s="38" t="n">
        <v>216.350006103516</v>
      </c>
      <c r="AG42" s="38" t="n">
        <v>226.875</v>
      </c>
      <c r="AH42" s="38" t="n">
        <v>243.320007324219</v>
      </c>
      <c r="AI42" s="38" t="n">
        <v>291.350006103516</v>
      </c>
      <c r="AJ42" s="38" t="n">
        <v>276.220001220703</v>
      </c>
      <c r="AK42" s="38" t="n">
        <v>231.125</v>
      </c>
      <c r="AL42" s="38" t="n">
        <v>211.324996948242</v>
      </c>
      <c r="AM42" s="38" t="n">
        <v>219.639999389648</v>
      </c>
      <c r="AN42" s="39" t="n">
        <v>229.598403930664</v>
      </c>
      <c r="AO42" s="39" t="n">
        <v>240.875595092773</v>
      </c>
      <c r="AP42" s="39" t="n">
        <v>254.228378295898</v>
      </c>
      <c r="AQ42" s="39" t="n">
        <v>257.594207763672</v>
      </c>
      <c r="AR42" s="39" t="n">
        <v>255.758804321289</v>
      </c>
      <c r="AS42" s="39" t="n">
        <v>250.117706298828</v>
      </c>
      <c r="AT42" s="39" t="n">
        <v>246.339096069336</v>
      </c>
      <c r="AU42" s="39" t="n">
        <v>249.194900512695</v>
      </c>
      <c r="AV42" s="39" t="n">
        <v>243.797103881836</v>
      </c>
      <c r="AW42" s="39" t="n">
        <v>238.519302368164</v>
      </c>
      <c r="AX42" s="39" t="n">
        <v>229.552200317383</v>
      </c>
      <c r="AY42" s="39" t="n">
        <v>226.223602294922</v>
      </c>
      <c r="AZ42" s="39" t="n">
        <v>227.10368347168</v>
      </c>
      <c r="BA42" s="39" t="n">
        <v>230.869400024414</v>
      </c>
      <c r="BB42" s="39" t="n">
        <v>239.7958984375</v>
      </c>
      <c r="BC42" s="39" t="n">
        <v>243.336807250977</v>
      </c>
      <c r="BD42" s="39" t="n">
        <v>240.462600708008</v>
      </c>
      <c r="BE42" s="39" t="n">
        <v>236.617294311523</v>
      </c>
      <c r="BF42" s="39" t="n">
        <v>235.610610961914</v>
      </c>
      <c r="BG42" s="39" t="n">
        <v>238.74609375</v>
      </c>
      <c r="BH42" s="39" t="n">
        <v>234.463806152344</v>
      </c>
      <c r="BI42" s="39" t="n">
        <v>230.881607055664</v>
      </c>
      <c r="BJ42" s="39" t="n">
        <v>223.229904174805</v>
      </c>
      <c r="BK42" s="40"/>
    </row>
    <row r="43" customFormat="false" ht="12.8" hidden="false" customHeight="false" outlineLevel="0" collapsed="false">
      <c r="A43" s="0" t="s">
        <v>110</v>
      </c>
      <c r="B43" s="0" t="s">
        <v>84</v>
      </c>
      <c r="C43" s="57" t="n">
        <v>153.375</v>
      </c>
      <c r="D43" s="38" t="n">
        <v>173.024993896484</v>
      </c>
      <c r="E43" s="38" t="n">
        <v>200.479995727539</v>
      </c>
      <c r="F43" s="38" t="n">
        <v>194.100006103516</v>
      </c>
      <c r="G43" s="38" t="n">
        <v>176.375</v>
      </c>
      <c r="H43" s="38" t="n">
        <v>171.399993896484</v>
      </c>
      <c r="I43" s="38" t="n">
        <v>170.25</v>
      </c>
      <c r="J43" s="38" t="n">
        <v>183.100006103516</v>
      </c>
      <c r="K43" s="38" t="n">
        <v>196.619979858398</v>
      </c>
      <c r="L43" s="38" t="n">
        <v>175.100006103516</v>
      </c>
      <c r="M43" s="38" t="n">
        <v>166.824996948242</v>
      </c>
      <c r="N43" s="38" t="n">
        <v>161.240005493164</v>
      </c>
      <c r="O43" s="38" t="n">
        <v>165.475006103516</v>
      </c>
      <c r="P43" s="38" t="n">
        <v>181.524993896484</v>
      </c>
      <c r="Q43" s="38" t="n">
        <v>201.360000610352</v>
      </c>
      <c r="R43" s="38" t="n">
        <v>207.350006103516</v>
      </c>
      <c r="S43" s="38" t="n">
        <v>222.119995117188</v>
      </c>
      <c r="T43" s="38" t="n">
        <v>222.350006103516</v>
      </c>
      <c r="U43" s="38" t="n">
        <v>211.600006103516</v>
      </c>
      <c r="V43" s="38" t="n">
        <v>203.720001220703</v>
      </c>
      <c r="W43" s="38" t="n">
        <v>204.149993896484</v>
      </c>
      <c r="X43" s="38" t="n">
        <v>224.324996948242</v>
      </c>
      <c r="Y43" s="38" t="n">
        <v>221.679992675781</v>
      </c>
      <c r="Z43" s="38" t="n">
        <v>203.375</v>
      </c>
      <c r="AA43" s="38" t="n">
        <v>192.259994506836</v>
      </c>
      <c r="AB43" s="38" t="n">
        <v>206.600006103516</v>
      </c>
      <c r="AC43" s="38" t="n">
        <v>224.449996948242</v>
      </c>
      <c r="AD43" s="38" t="n">
        <v>249.350006103516</v>
      </c>
      <c r="AE43" s="38" t="n">
        <v>243.660003662109</v>
      </c>
      <c r="AF43" s="38" t="n">
        <v>233.149993896484</v>
      </c>
      <c r="AG43" s="38" t="n">
        <v>247.074996948242</v>
      </c>
      <c r="AH43" s="38" t="n">
        <v>263.980010986328</v>
      </c>
      <c r="AI43" s="38" t="n">
        <v>297.375</v>
      </c>
      <c r="AJ43" s="38" t="n">
        <v>285.160003662109</v>
      </c>
      <c r="AK43" s="38" t="n">
        <v>249.800003051758</v>
      </c>
      <c r="AL43" s="38" t="n">
        <v>225.550003051758</v>
      </c>
      <c r="AM43" s="38" t="n">
        <v>234.460006713867</v>
      </c>
      <c r="AN43" s="39" t="n">
        <v>249.27848815918</v>
      </c>
      <c r="AO43" s="39" t="n">
        <v>264.135894775391</v>
      </c>
      <c r="AP43" s="39" t="n">
        <v>276.734191894531</v>
      </c>
      <c r="AQ43" s="39" t="n">
        <v>280.305786132813</v>
      </c>
      <c r="AR43" s="39" t="n">
        <v>275.033111572266</v>
      </c>
      <c r="AS43" s="39" t="n">
        <v>267.319610595703</v>
      </c>
      <c r="AT43" s="39" t="n">
        <v>260.040313720703</v>
      </c>
      <c r="AU43" s="39" t="n">
        <v>266.744598388672</v>
      </c>
      <c r="AV43" s="39" t="n">
        <v>259.217803955078</v>
      </c>
      <c r="AW43" s="39" t="n">
        <v>253.428802490234</v>
      </c>
      <c r="AX43" s="39" t="n">
        <v>242.73649597168</v>
      </c>
      <c r="AY43" s="39" t="n">
        <v>241.595001220703</v>
      </c>
      <c r="AZ43" s="39" t="n">
        <v>244.376998901367</v>
      </c>
      <c r="BA43" s="39" t="n">
        <v>256.1953125</v>
      </c>
      <c r="BB43" s="39" t="n">
        <v>265.931793212891</v>
      </c>
      <c r="BC43" s="39" t="n">
        <v>268.241088867188</v>
      </c>
      <c r="BD43" s="39" t="n">
        <v>262.465393066406</v>
      </c>
      <c r="BE43" s="39" t="n">
        <v>255.334396362305</v>
      </c>
      <c r="BF43" s="39" t="n">
        <v>250.512496948242</v>
      </c>
      <c r="BG43" s="39" t="n">
        <v>257.057586669922</v>
      </c>
      <c r="BH43" s="39" t="n">
        <v>250.621307373047</v>
      </c>
      <c r="BI43" s="39" t="n">
        <v>246.801300048828</v>
      </c>
      <c r="BJ43" s="39" t="n">
        <v>237.21940612793</v>
      </c>
      <c r="BK43" s="40"/>
    </row>
    <row r="44" customFormat="false" ht="12.8" hidden="false" customHeight="false" outlineLevel="0" collapsed="false">
      <c r="A44" s="0" t="s">
        <v>32</v>
      </c>
      <c r="B44" s="0" t="s">
        <v>104</v>
      </c>
      <c r="C44" s="57" t="n">
        <v>145.75</v>
      </c>
      <c r="D44" s="38" t="n">
        <v>161.300003051758</v>
      </c>
      <c r="E44" s="38" t="n">
        <v>169.300003051758</v>
      </c>
      <c r="F44" s="38" t="n">
        <v>158.899993896484</v>
      </c>
      <c r="G44" s="38" t="n">
        <v>149.725006103516</v>
      </c>
      <c r="H44" s="38" t="n">
        <v>149.279998779297</v>
      </c>
      <c r="I44" s="38" t="n">
        <v>151.25</v>
      </c>
      <c r="J44" s="38" t="n">
        <v>162.024993896484</v>
      </c>
      <c r="K44" s="38" t="n">
        <v>167.880020141602</v>
      </c>
      <c r="L44" s="38" t="n">
        <v>156.350006103516</v>
      </c>
      <c r="M44" s="38" t="n">
        <v>151.199996948242</v>
      </c>
      <c r="N44" s="38" t="n">
        <v>147.880004882813</v>
      </c>
      <c r="O44" s="38" t="n">
        <v>157.175003051758</v>
      </c>
      <c r="P44" s="38" t="n">
        <v>164.75</v>
      </c>
      <c r="Q44" s="38" t="n">
        <v>173.600006103516</v>
      </c>
      <c r="R44" s="38" t="n">
        <v>179.774993896484</v>
      </c>
      <c r="S44" s="38" t="n">
        <v>198.339996337891</v>
      </c>
      <c r="T44" s="38" t="n">
        <v>196.925003051758</v>
      </c>
      <c r="U44" s="38" t="n">
        <v>191.125</v>
      </c>
      <c r="V44" s="38" t="n">
        <v>187.800003051758</v>
      </c>
      <c r="W44" s="38" t="n">
        <v>186.975006103516</v>
      </c>
      <c r="X44" s="38" t="n">
        <v>199.949996948242</v>
      </c>
      <c r="Y44" s="38" t="n">
        <v>197.940002441406</v>
      </c>
      <c r="Z44" s="38" t="n">
        <v>184.100006103516</v>
      </c>
      <c r="AA44" s="38" t="n">
        <v>183.080001831055</v>
      </c>
      <c r="AB44" s="38" t="n">
        <v>191</v>
      </c>
      <c r="AC44" s="38" t="n">
        <v>207.925003051758</v>
      </c>
      <c r="AD44" s="38" t="n">
        <v>224.25</v>
      </c>
      <c r="AE44" s="38" t="n">
        <v>216.119995117188</v>
      </c>
      <c r="AF44" s="38" t="n">
        <v>215.550003051758</v>
      </c>
      <c r="AG44" s="38" t="n">
        <v>229</v>
      </c>
      <c r="AH44" s="38" t="n">
        <v>248.619995117188</v>
      </c>
      <c r="AI44" s="38" t="n">
        <v>290.325012207031</v>
      </c>
      <c r="AJ44" s="38" t="n">
        <v>271.679992675781</v>
      </c>
      <c r="AK44" s="38" t="n">
        <v>225.675003051758</v>
      </c>
      <c r="AL44" s="38" t="n">
        <v>218.5</v>
      </c>
      <c r="AM44" s="38" t="n">
        <v>231.559997558594</v>
      </c>
      <c r="AN44" s="39" t="n">
        <v>237.006912231445</v>
      </c>
      <c r="AO44" s="39" t="n">
        <v>246.283004760742</v>
      </c>
      <c r="AP44" s="39" t="n">
        <v>257.864898681641</v>
      </c>
      <c r="AQ44" s="39" t="n">
        <v>260.421691894531</v>
      </c>
      <c r="AR44" s="39" t="n">
        <v>256.55810546875</v>
      </c>
      <c r="AS44" s="39" t="n">
        <v>249.731506347656</v>
      </c>
      <c r="AT44" s="39" t="n">
        <v>247.149398803711</v>
      </c>
      <c r="AU44" s="39" t="n">
        <v>248.582992553711</v>
      </c>
      <c r="AV44" s="39" t="n">
        <v>241.557098388672</v>
      </c>
      <c r="AW44" s="39" t="n">
        <v>235.885101318359</v>
      </c>
      <c r="AX44" s="39" t="n">
        <v>229.044097900391</v>
      </c>
      <c r="AY44" s="39" t="n">
        <v>228.261993408203</v>
      </c>
      <c r="AZ44" s="39" t="n">
        <v>230.480697631836</v>
      </c>
      <c r="BA44" s="39" t="n">
        <v>234.259201049805</v>
      </c>
      <c r="BB44" s="39" t="n">
        <v>240.876693725586</v>
      </c>
      <c r="BC44" s="39" t="n">
        <v>244.557601928711</v>
      </c>
      <c r="BD44" s="39" t="n">
        <v>240.630020141602</v>
      </c>
      <c r="BE44" s="39" t="n">
        <v>235.902206420898</v>
      </c>
      <c r="BF44" s="39" t="n">
        <v>233.812805175781</v>
      </c>
      <c r="BG44" s="39" t="n">
        <v>236.972198486328</v>
      </c>
      <c r="BH44" s="39" t="n">
        <v>231.557006835938</v>
      </c>
      <c r="BI44" s="39" t="n">
        <v>227.846099853516</v>
      </c>
      <c r="BJ44" s="39" t="n">
        <v>222.398498535156</v>
      </c>
      <c r="BK4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 A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9" min="8" style="0" width="12.15"/>
    <col collapsed="false" customWidth="true" hidden="false" outlineLevel="0" max="10" min="10" style="0" width="11.65"/>
    <col collapsed="false" customWidth="true" hidden="false" outlineLevel="0" max="11" min="11" style="0" width="12.15"/>
    <col collapsed="false" customWidth="true" hidden="false" outlineLevel="0" max="15" min="12" style="0" width="11.65"/>
    <col collapsed="false" customWidth="true" hidden="false" outlineLevel="0" max="18" min="16" style="0" width="12.15"/>
    <col collapsed="false" customWidth="true" hidden="false" outlineLevel="0" max="19" min="19" style="0" width="11.65"/>
    <col collapsed="false" customWidth="true" hidden="false" outlineLevel="0" max="20" min="20" style="0" width="10.65"/>
    <col collapsed="false" customWidth="true" hidden="false" outlineLevel="0" max="21" min="21" style="0" width="13.15"/>
    <col collapsed="false" customWidth="true" hidden="false" outlineLevel="0" max="23" min="22" style="0" width="11.65"/>
    <col collapsed="false" customWidth="true" hidden="false" outlineLevel="0" max="24" min="24" style="0" width="10.65"/>
    <col collapsed="false" customWidth="true" hidden="false" outlineLevel="0" max="25" min="25" style="0" width="12.65"/>
    <col collapsed="false" customWidth="true" hidden="false" outlineLevel="0" max="27" min="26" style="0" width="12.15"/>
    <col collapsed="false" customWidth="true" hidden="false" outlineLevel="0" max="28" min="28" style="0" width="10.65"/>
    <col collapsed="false" customWidth="true" hidden="false" outlineLevel="0" max="29" min="29" style="0" width="12.15"/>
    <col collapsed="false" customWidth="true" hidden="false" outlineLevel="0" max="30" min="30" style="0" width="10.65"/>
    <col collapsed="false" customWidth="true" hidden="false" outlineLevel="0" max="31" min="31" style="0" width="12.15"/>
    <col collapsed="false" customWidth="true" hidden="false" outlineLevel="0" max="33" min="32" style="0" width="10.65"/>
    <col collapsed="false" customWidth="true" hidden="false" outlineLevel="0" max="34" min="34" style="0" width="11.65"/>
    <col collapsed="false" customWidth="true" hidden="false" outlineLevel="0" max="35" min="35" style="0" width="10.65"/>
    <col collapsed="false" customWidth="true" hidden="false" outlineLevel="0" max="38" min="36" style="0" width="11.65"/>
    <col collapsed="false" customWidth="true" hidden="false" outlineLevel="0" max="39" min="39" style="0" width="12.15"/>
    <col collapsed="false" customWidth="true" hidden="false" outlineLevel="0" max="40" min="40" style="0" width="10.65"/>
    <col collapsed="false" customWidth="true" hidden="false" outlineLevel="0" max="41" min="41" style="0" width="12.15"/>
    <col collapsed="false" customWidth="true" hidden="false" outlineLevel="0" max="42" min="42" style="0" width="10.65"/>
    <col collapsed="false" customWidth="true" hidden="false" outlineLevel="0" max="43" min="43" style="0" width="12.15"/>
    <col collapsed="false" customWidth="true" hidden="false" outlineLevel="0" max="45" min="44" style="0" width="10.65"/>
    <col collapsed="false" customWidth="true" hidden="false" outlineLevel="0" max="46" min="46" style="1" width="10.65"/>
    <col collapsed="false" customWidth="true" hidden="false" outlineLevel="0" max="47" min="47" style="0" width="12.15"/>
    <col collapsed="false" customWidth="true" hidden="false" outlineLevel="0" max="48" min="48" style="0" width="11.65"/>
  </cols>
  <sheetData>
    <row r="1" customFormat="false" ht="16.5" hidden="false" customHeight="true" outlineLevel="0" collapsed="false">
      <c r="A1" s="2" t="s">
        <v>111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30.519998550415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77111816</v>
      </c>
      <c r="K4" s="14" t="n">
        <v>26.3900012969971</v>
      </c>
      <c r="L4" s="14" t="n">
        <v>27.7500019073486</v>
      </c>
      <c r="M4" s="14" t="n">
        <v>28.2800006866455</v>
      </c>
      <c r="N4" s="14" t="n">
        <v>29.2799987792969</v>
      </c>
      <c r="O4" s="14" t="n">
        <v>30.9199981689453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51171875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54223633</v>
      </c>
      <c r="AG4" s="14" t="n">
        <v>53.879997253418</v>
      </c>
      <c r="AH4" s="14" t="n">
        <v>59.2900009155273</v>
      </c>
      <c r="AI4" s="14" t="n">
        <v>60.1800003051758</v>
      </c>
      <c r="AJ4" s="14" t="n">
        <v>57.2599945068359</v>
      </c>
      <c r="AK4" s="14" t="n">
        <v>52.7700004577637</v>
      </c>
      <c r="AL4" s="14" t="n">
        <v>53.9199981689453</v>
      </c>
      <c r="AM4" s="14" t="n">
        <v>60</v>
      </c>
      <c r="AN4" s="15" t="n">
        <v>60.0000038146973</v>
      </c>
      <c r="AO4" s="15" t="n">
        <v>60.5</v>
      </c>
      <c r="AP4" s="15" t="n">
        <v>61</v>
      </c>
      <c r="AQ4" s="15" t="n">
        <v>60.5</v>
      </c>
      <c r="AR4" s="15" t="n">
        <v>60</v>
      </c>
      <c r="AS4" s="15" t="n">
        <v>59.4999961853027</v>
      </c>
      <c r="AT4" s="15" t="n">
        <v>59.25</v>
      </c>
      <c r="AU4" s="15" t="n">
        <v>59</v>
      </c>
      <c r="AV4" s="15" t="n">
        <v>58.4999961853027</v>
      </c>
      <c r="AW4" s="15" t="n">
        <v>58.0000038146973</v>
      </c>
      <c r="AX4" s="15" t="n">
        <v>57.5</v>
      </c>
      <c r="AY4" s="15" t="n">
        <v>57</v>
      </c>
      <c r="AZ4" s="15" t="n">
        <v>56.5</v>
      </c>
      <c r="BA4" s="15" t="n">
        <v>56</v>
      </c>
      <c r="BB4" s="15" t="n">
        <v>55.5</v>
      </c>
      <c r="BC4" s="15" t="n">
        <v>55</v>
      </c>
      <c r="BD4" s="15" t="n">
        <v>54.4999961853027</v>
      </c>
      <c r="BE4" s="15" t="n">
        <v>54.5</v>
      </c>
      <c r="BF4" s="15" t="n">
        <v>54.5</v>
      </c>
      <c r="BG4" s="15" t="n">
        <v>54.5</v>
      </c>
      <c r="BH4" s="15" t="n">
        <v>54.5</v>
      </c>
      <c r="BI4" s="15" t="n">
        <v>54.5</v>
      </c>
      <c r="BJ4" s="15" t="n">
        <v>54.5000038146973</v>
      </c>
      <c r="BK4" s="16"/>
    </row>
    <row r="5" customFormat="false" ht="12.8" hidden="false" customHeight="false" outlineLevel="0" collapsed="false">
      <c r="A5" s="0" t="s">
        <v>8</v>
      </c>
      <c r="B5" s="0" t="s">
        <v>9</v>
      </c>
      <c r="C5" s="17" t="n">
        <v>10117.07421875</v>
      </c>
      <c r="D5" s="17" t="n">
        <v>10136.7861328125</v>
      </c>
      <c r="E5" s="18" t="n">
        <v>10161.9404296875</v>
      </c>
      <c r="F5" s="18" t="n">
        <v>10186.6591796875</v>
      </c>
      <c r="G5" s="18" t="n">
        <v>10227.115234375</v>
      </c>
      <c r="H5" s="18" t="n">
        <v>10277.42578125</v>
      </c>
      <c r="I5" s="18" t="n">
        <v>10363.888671875</v>
      </c>
      <c r="J5" s="18" t="n">
        <v>10414.1884765625</v>
      </c>
      <c r="K5" s="18" t="n">
        <v>10454.6220703125</v>
      </c>
      <c r="L5" s="18" t="n">
        <v>10469.3369140625</v>
      </c>
      <c r="M5" s="18" t="n">
        <v>10501.92578125</v>
      </c>
      <c r="N5" s="18" t="n">
        <v>10536.537109375</v>
      </c>
      <c r="O5" s="18" t="n">
        <v>10578.5791015625</v>
      </c>
      <c r="P5" s="18" t="n">
        <v>10613.177734375</v>
      </c>
      <c r="Q5" s="18" t="n">
        <v>10645.744140625</v>
      </c>
      <c r="R5" s="18" t="n">
        <v>10671.611328125</v>
      </c>
      <c r="S5" s="18" t="n">
        <v>10703.611328125</v>
      </c>
      <c r="T5" s="18" t="n">
        <v>10737.078125</v>
      </c>
      <c r="U5" s="18" t="n">
        <v>10776.42578125</v>
      </c>
      <c r="V5" s="18" t="n">
        <v>10809.5146484375</v>
      </c>
      <c r="W5" s="18" t="n">
        <v>10840.7587890625</v>
      </c>
      <c r="X5" s="18" t="n">
        <v>10865.6259765625</v>
      </c>
      <c r="Y5" s="18" t="n">
        <v>10896.5810546875</v>
      </c>
      <c r="Z5" s="18" t="n">
        <v>10929.0927734375</v>
      </c>
      <c r="AA5" s="18" t="n">
        <v>10967.0556640625</v>
      </c>
      <c r="AB5" s="18" t="n">
        <v>10999.755859375</v>
      </c>
      <c r="AC5" s="18" t="n">
        <v>11031.0888671875</v>
      </c>
      <c r="AD5" s="18" t="n">
        <v>11055.7958984375</v>
      </c>
      <c r="AE5" s="18" t="n">
        <v>11088.3408203125</v>
      </c>
      <c r="AF5" s="18" t="n">
        <v>11123.462890625</v>
      </c>
      <c r="AG5" s="18" t="n">
        <v>11168.0224609375</v>
      </c>
      <c r="AH5" s="18" t="n">
        <v>11203.1552734375</v>
      </c>
      <c r="AI5" s="18" t="n">
        <v>11235.72265625</v>
      </c>
      <c r="AJ5" s="18" t="n">
        <v>11259.470703125</v>
      </c>
      <c r="AK5" s="18" t="n">
        <v>11291.5927734375</v>
      </c>
      <c r="AL5" s="18" t="n">
        <v>11325.8369140625</v>
      </c>
      <c r="AM5" s="18" t="n">
        <v>11368.91796875</v>
      </c>
      <c r="AN5" s="19" t="n">
        <v>11402.3701171875</v>
      </c>
      <c r="AO5" s="19" t="n">
        <v>11432.91015625</v>
      </c>
      <c r="AP5" s="19" t="n">
        <v>11455.8603515625</v>
      </c>
      <c r="AQ5" s="19" t="n">
        <v>11484.080078125</v>
      </c>
      <c r="AR5" s="19" t="n">
        <v>11512.900390625</v>
      </c>
      <c r="AS5" s="19" t="n">
        <v>11543.9697265625</v>
      </c>
      <c r="AT5" s="19" t="n">
        <v>11572.740234375</v>
      </c>
      <c r="AU5" s="19" t="n">
        <v>11600.849609375</v>
      </c>
      <c r="AV5" s="19" t="n">
        <v>11629.23046875</v>
      </c>
      <c r="AW5" s="19" t="n">
        <v>11655.349609375</v>
      </c>
      <c r="AX5" s="19" t="n">
        <v>11680.1298828125</v>
      </c>
      <c r="AY5" s="19" t="n">
        <v>11700.669921875</v>
      </c>
      <c r="AZ5" s="19" t="n">
        <v>11724.9501953125</v>
      </c>
      <c r="BA5" s="19" t="n">
        <v>11750.0595703125</v>
      </c>
      <c r="BB5" s="19" t="n">
        <v>11776.849609375</v>
      </c>
      <c r="BC5" s="19" t="n">
        <v>11803</v>
      </c>
      <c r="BD5" s="19" t="n">
        <v>11829.3603515625</v>
      </c>
      <c r="BE5" s="19" t="n">
        <v>11855.2197265625</v>
      </c>
      <c r="BF5" s="19" t="n">
        <v>11882.509765625</v>
      </c>
      <c r="BG5" s="19" t="n">
        <v>11910.51953125</v>
      </c>
      <c r="BH5" s="19" t="n">
        <v>11940.8701171875</v>
      </c>
      <c r="BI5" s="19" t="n">
        <v>11969.1298828125</v>
      </c>
      <c r="BJ5" s="19" t="n">
        <v>11996.900390625</v>
      </c>
      <c r="BK5" s="20"/>
    </row>
    <row r="6" customFormat="false" ht="12.8" hidden="false" customHeight="false" outlineLevel="0" collapsed="false">
      <c r="A6" s="0" t="s">
        <v>10</v>
      </c>
      <c r="B6" s="0" t="s">
        <v>11</v>
      </c>
      <c r="C6" s="17" t="n">
        <v>7584.35205078125</v>
      </c>
      <c r="D6" s="17" t="n">
        <v>7604.06298828125</v>
      </c>
      <c r="E6" s="18" t="n">
        <v>7628.0849609375</v>
      </c>
      <c r="F6" s="18" t="n">
        <v>7654.65576171875</v>
      </c>
      <c r="G6" s="18" t="n">
        <v>7688.6220703125</v>
      </c>
      <c r="H6" s="18" t="n">
        <v>7728.22216796875</v>
      </c>
      <c r="I6" s="18" t="n">
        <v>7798.31494140625</v>
      </c>
      <c r="J6" s="18" t="n">
        <v>7830.537109375</v>
      </c>
      <c r="K6" s="18" t="n">
        <v>7849.748046875</v>
      </c>
      <c r="L6" s="18" t="n">
        <v>7830.94091796875</v>
      </c>
      <c r="M6" s="18" t="n">
        <v>7842.88525390625</v>
      </c>
      <c r="N6" s="18" t="n">
        <v>7860.57421875</v>
      </c>
      <c r="O6" s="18" t="n">
        <v>7898.57080078125</v>
      </c>
      <c r="P6" s="18" t="n">
        <v>7916.8251953125</v>
      </c>
      <c r="Q6" s="18" t="n">
        <v>7929.90380859375</v>
      </c>
      <c r="R6" s="18" t="n">
        <v>7926.3369140625</v>
      </c>
      <c r="S6" s="18" t="n">
        <v>7937.6591796875</v>
      </c>
      <c r="T6" s="18" t="n">
        <v>7952.40380859375</v>
      </c>
      <c r="U6" s="18" t="n">
        <v>7957.14794921875</v>
      </c>
      <c r="V6" s="18" t="n">
        <v>7988.8037109375</v>
      </c>
      <c r="W6" s="18" t="n">
        <v>8033.9482421875</v>
      </c>
      <c r="X6" s="18" t="n">
        <v>8147.1591796875</v>
      </c>
      <c r="Y6" s="18" t="n">
        <v>8178.34814453125</v>
      </c>
      <c r="Z6" s="18" t="n">
        <v>8182.0927734375</v>
      </c>
      <c r="AA6" s="18" t="n">
        <v>8110.60009765625</v>
      </c>
      <c r="AB6" s="18" t="n">
        <v>8095.2998046875</v>
      </c>
      <c r="AC6" s="18" t="n">
        <v>8088.39990234375</v>
      </c>
      <c r="AD6" s="18" t="n">
        <v>8107.95947265625</v>
      </c>
      <c r="AE6" s="18" t="n">
        <v>8104.31494140625</v>
      </c>
      <c r="AF6" s="18" t="n">
        <v>8095.52587890625</v>
      </c>
      <c r="AG6" s="18" t="n">
        <v>8048.9951171875</v>
      </c>
      <c r="AH6" s="18" t="n">
        <v>8054.365234375</v>
      </c>
      <c r="AI6" s="18" t="n">
        <v>8079.03955078125</v>
      </c>
      <c r="AJ6" s="18" t="n">
        <v>8156.1416015625</v>
      </c>
      <c r="AK6" s="18" t="n">
        <v>8194.580078125</v>
      </c>
      <c r="AL6" s="18" t="n">
        <v>8227.4794921875</v>
      </c>
      <c r="AM6" s="18" t="n">
        <v>8247.0634765625</v>
      </c>
      <c r="AN6" s="19" t="n">
        <v>8274.716796875</v>
      </c>
      <c r="AO6" s="19" t="n">
        <v>8302.6640625</v>
      </c>
      <c r="AP6" s="19" t="n">
        <v>8330.2744140625</v>
      </c>
      <c r="AQ6" s="19" t="n">
        <v>8359.2802734375</v>
      </c>
      <c r="AR6" s="19" t="n">
        <v>8389.052734375</v>
      </c>
      <c r="AS6" s="19" t="n">
        <v>8425.0439453125</v>
      </c>
      <c r="AT6" s="19" t="n">
        <v>8452.259765625</v>
      </c>
      <c r="AU6" s="19" t="n">
        <v>8476.15234375</v>
      </c>
      <c r="AV6" s="19" t="n">
        <v>8495.5732421875</v>
      </c>
      <c r="AW6" s="19" t="n">
        <v>8513.6826171875</v>
      </c>
      <c r="AX6" s="19" t="n">
        <v>8529.330078125</v>
      </c>
      <c r="AY6" s="19" t="n">
        <v>8532.3046875</v>
      </c>
      <c r="AZ6" s="19" t="n">
        <v>8550.69140625</v>
      </c>
      <c r="BA6" s="19" t="n">
        <v>8574.2763671875</v>
      </c>
      <c r="BB6" s="19" t="n">
        <v>8612.55859375</v>
      </c>
      <c r="BC6" s="19" t="n">
        <v>8639.419921875</v>
      </c>
      <c r="BD6" s="19" t="n">
        <v>8664.3583984375</v>
      </c>
      <c r="BE6" s="19" t="n">
        <v>8684.8701171875</v>
      </c>
      <c r="BF6" s="19" t="n">
        <v>8707.8388671875</v>
      </c>
      <c r="BG6" s="19" t="n">
        <v>8730.7607421875</v>
      </c>
      <c r="BH6" s="19" t="n">
        <v>8753.5439453125</v>
      </c>
      <c r="BI6" s="19" t="n">
        <v>8776.443359375</v>
      </c>
      <c r="BJ6" s="19" t="n">
        <v>8799.365234375</v>
      </c>
      <c r="BK6" s="20"/>
    </row>
    <row r="7" customFormat="false" ht="12.8" hidden="false" customHeight="false" outlineLevel="0" collapsed="false">
      <c r="A7" s="0" t="s">
        <v>112</v>
      </c>
      <c r="B7" s="0" t="s">
        <v>113</v>
      </c>
      <c r="C7" s="58" t="n">
        <v>100.57942199707</v>
      </c>
      <c r="D7" s="58" t="n">
        <v>100.532157897949</v>
      </c>
      <c r="E7" s="59" t="n">
        <v>100.368423461914</v>
      </c>
      <c r="F7" s="59" t="n">
        <v>99.6757049560547</v>
      </c>
      <c r="G7" s="59" t="n">
        <v>99.5883712768555</v>
      </c>
      <c r="H7" s="59" t="n">
        <v>99.6939239501953</v>
      </c>
      <c r="I7" s="59" t="n">
        <v>100.196174621582</v>
      </c>
      <c r="J7" s="59" t="n">
        <v>100.534652709961</v>
      </c>
      <c r="K7" s="59" t="n">
        <v>100.91316986084</v>
      </c>
      <c r="L7" s="59" t="n">
        <v>101.374740600586</v>
      </c>
      <c r="M7" s="59" t="n">
        <v>101.801071166992</v>
      </c>
      <c r="N7" s="59" t="n">
        <v>102.23518371582</v>
      </c>
      <c r="O7" s="59" t="n">
        <v>102.688827514648</v>
      </c>
      <c r="P7" s="59" t="n">
        <v>103.129684448242</v>
      </c>
      <c r="Q7" s="59" t="n">
        <v>103.569496154785</v>
      </c>
      <c r="R7" s="59" t="n">
        <v>104.10131072998</v>
      </c>
      <c r="S7" s="59" t="n">
        <v>104.469268798828</v>
      </c>
      <c r="T7" s="59" t="n">
        <v>104.766426086426</v>
      </c>
      <c r="U7" s="59" t="n">
        <v>104.839569091797</v>
      </c>
      <c r="V7" s="59" t="n">
        <v>105.109977722168</v>
      </c>
      <c r="W7" s="59" t="n">
        <v>105.424453735352</v>
      </c>
      <c r="X7" s="59" t="n">
        <v>105.851997375488</v>
      </c>
      <c r="Y7" s="59" t="n">
        <v>106.20288848877</v>
      </c>
      <c r="Z7" s="59" t="n">
        <v>106.546112060547</v>
      </c>
      <c r="AA7" s="59" t="n">
        <v>106.957023620605</v>
      </c>
      <c r="AB7" s="59" t="n">
        <v>107.228393554688</v>
      </c>
      <c r="AC7" s="59" t="n">
        <v>107.435577392578</v>
      </c>
      <c r="AD7" s="59" t="n">
        <v>107.516456604004</v>
      </c>
      <c r="AE7" s="59" t="n">
        <v>107.641860961914</v>
      </c>
      <c r="AF7" s="59" t="n">
        <v>107.74967956543</v>
      </c>
      <c r="AG7" s="59" t="n">
        <v>107.742462158203</v>
      </c>
      <c r="AH7" s="59" t="n">
        <v>107.888168334961</v>
      </c>
      <c r="AI7" s="59" t="n">
        <v>108.089363098145</v>
      </c>
      <c r="AJ7" s="59" t="n">
        <v>108.271377563477</v>
      </c>
      <c r="AK7" s="59" t="n">
        <v>108.639541625977</v>
      </c>
      <c r="AL7" s="59" t="n">
        <v>109.119186401367</v>
      </c>
      <c r="AM7" s="59" t="n">
        <v>110.025054931641</v>
      </c>
      <c r="AN7" s="60" t="n">
        <v>110.491622924805</v>
      </c>
      <c r="AO7" s="60" t="n">
        <v>110.833625793457</v>
      </c>
      <c r="AP7" s="60" t="n">
        <v>110.849647521973</v>
      </c>
      <c r="AQ7" s="60" t="n">
        <v>111.093566894531</v>
      </c>
      <c r="AR7" s="60" t="n">
        <v>111.363983154297</v>
      </c>
      <c r="AS7" s="60" t="n">
        <v>111.691398620605</v>
      </c>
      <c r="AT7" s="60" t="n">
        <v>111.991897583008</v>
      </c>
      <c r="AU7" s="60" t="n">
        <v>112.295997619629</v>
      </c>
      <c r="AV7" s="60" t="n">
        <v>112.679595947266</v>
      </c>
      <c r="AW7" s="60" t="n">
        <v>112.933975219727</v>
      </c>
      <c r="AX7" s="60" t="n">
        <v>113.135032653809</v>
      </c>
      <c r="AY7" s="60" t="n">
        <v>113.213264465332</v>
      </c>
      <c r="AZ7" s="60" t="n">
        <v>113.359802246094</v>
      </c>
      <c r="BA7" s="60" t="n">
        <v>113.50513458252</v>
      </c>
      <c r="BB7" s="60" t="n">
        <v>113.627090454102</v>
      </c>
      <c r="BC7" s="60" t="n">
        <v>113.786659240723</v>
      </c>
      <c r="BD7" s="60" t="n">
        <v>113.961654663086</v>
      </c>
      <c r="BE7" s="60" t="n">
        <v>114.161026000977</v>
      </c>
      <c r="BF7" s="60" t="n">
        <v>114.360191345215</v>
      </c>
      <c r="BG7" s="60" t="n">
        <v>114.568092346191</v>
      </c>
      <c r="BH7" s="60" t="n">
        <v>114.783096313477</v>
      </c>
      <c r="BI7" s="60" t="n">
        <v>115.00968170166</v>
      </c>
      <c r="BJ7" s="60" t="n">
        <v>115.246223449707</v>
      </c>
      <c r="BK7" s="61"/>
    </row>
    <row r="8" customFormat="false" ht="12.8" hidden="false" customHeight="false" outlineLevel="0" collapsed="false">
      <c r="A8" s="0" t="s">
        <v>20</v>
      </c>
      <c r="B8" s="0" t="s">
        <v>21</v>
      </c>
      <c r="C8" s="29" t="n">
        <v>31</v>
      </c>
      <c r="D8" s="29" t="n">
        <v>28</v>
      </c>
      <c r="E8" s="30" t="n">
        <v>31</v>
      </c>
      <c r="F8" s="30" t="n">
        <v>30</v>
      </c>
      <c r="G8" s="30" t="n">
        <v>31</v>
      </c>
      <c r="H8" s="30" t="n">
        <v>30</v>
      </c>
      <c r="I8" s="30" t="n">
        <v>31</v>
      </c>
      <c r="J8" s="30" t="n">
        <v>31</v>
      </c>
      <c r="K8" s="30" t="n">
        <v>30</v>
      </c>
      <c r="L8" s="30" t="n">
        <v>31</v>
      </c>
      <c r="M8" s="30" t="n">
        <v>30</v>
      </c>
      <c r="N8" s="30" t="n">
        <v>31</v>
      </c>
      <c r="O8" s="30" t="n">
        <v>31</v>
      </c>
      <c r="P8" s="30" t="n">
        <v>29</v>
      </c>
      <c r="Q8" s="30" t="n">
        <v>31</v>
      </c>
      <c r="R8" s="30" t="n">
        <v>30</v>
      </c>
      <c r="S8" s="30" t="n">
        <v>31</v>
      </c>
      <c r="T8" s="30" t="n">
        <v>30</v>
      </c>
      <c r="U8" s="30" t="n">
        <v>31</v>
      </c>
      <c r="V8" s="30" t="n">
        <v>31</v>
      </c>
      <c r="W8" s="30" t="n">
        <v>30</v>
      </c>
      <c r="X8" s="30" t="n">
        <v>31</v>
      </c>
      <c r="Y8" s="30" t="n">
        <v>30</v>
      </c>
      <c r="Z8" s="30" t="n">
        <v>31</v>
      </c>
      <c r="AA8" s="30" t="n">
        <v>31</v>
      </c>
      <c r="AB8" s="30" t="n">
        <v>28</v>
      </c>
      <c r="AC8" s="30" t="n">
        <v>31</v>
      </c>
      <c r="AD8" s="30" t="n">
        <v>30</v>
      </c>
      <c r="AE8" s="30" t="n">
        <v>31</v>
      </c>
      <c r="AF8" s="30" t="n">
        <v>30</v>
      </c>
      <c r="AG8" s="30" t="n">
        <v>31</v>
      </c>
      <c r="AH8" s="30" t="n">
        <v>31</v>
      </c>
      <c r="AI8" s="30" t="n">
        <v>30</v>
      </c>
      <c r="AJ8" s="30" t="n">
        <v>31</v>
      </c>
      <c r="AK8" s="30" t="n">
        <v>30</v>
      </c>
      <c r="AL8" s="30" t="n">
        <v>31</v>
      </c>
      <c r="AM8" s="30" t="n">
        <v>31</v>
      </c>
      <c r="AN8" s="31" t="n">
        <v>28</v>
      </c>
      <c r="AO8" s="31" t="n">
        <v>31</v>
      </c>
      <c r="AP8" s="31" t="n">
        <v>30</v>
      </c>
      <c r="AQ8" s="31" t="n">
        <v>31</v>
      </c>
      <c r="AR8" s="31" t="n">
        <v>30</v>
      </c>
      <c r="AS8" s="31" t="n">
        <v>31</v>
      </c>
      <c r="AT8" s="31" t="n">
        <v>31</v>
      </c>
      <c r="AU8" s="31" t="n">
        <v>30</v>
      </c>
      <c r="AV8" s="31" t="n">
        <v>31</v>
      </c>
      <c r="AW8" s="31" t="n">
        <v>30</v>
      </c>
      <c r="AX8" s="31" t="n">
        <v>31</v>
      </c>
      <c r="AY8" s="31" t="n">
        <v>31</v>
      </c>
      <c r="AZ8" s="31" t="n">
        <v>28</v>
      </c>
      <c r="BA8" s="31" t="n">
        <v>31</v>
      </c>
      <c r="BB8" s="31" t="n">
        <v>30</v>
      </c>
      <c r="BC8" s="31" t="n">
        <v>31</v>
      </c>
      <c r="BD8" s="31" t="n">
        <v>30</v>
      </c>
      <c r="BE8" s="31" t="n">
        <v>31</v>
      </c>
      <c r="BF8" s="31" t="n">
        <v>31</v>
      </c>
      <c r="BG8" s="31" t="n">
        <v>30</v>
      </c>
      <c r="BH8" s="31" t="n">
        <v>31</v>
      </c>
      <c r="BI8" s="31" t="n">
        <v>30</v>
      </c>
      <c r="BJ8" s="31" t="n">
        <v>31</v>
      </c>
      <c r="BK8" s="32"/>
    </row>
    <row r="9" customFormat="false" ht="12.8" hidden="false" customHeight="false" outlineLevel="0" collapsed="false">
      <c r="C9" s="62"/>
      <c r="D9" s="6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2.8" hidden="false" customHeight="false" outlineLevel="0" collapsed="false">
      <c r="B10" s="8" t="s">
        <v>114</v>
      </c>
      <c r="C10" s="36"/>
      <c r="D10" s="36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2.8" hidden="false" customHeight="false" outlineLevel="0" collapsed="false">
      <c r="A11" s="0" t="s">
        <v>115</v>
      </c>
      <c r="B11" s="0" t="s">
        <v>116</v>
      </c>
      <c r="C11" s="17" t="n">
        <v>246394.421875</v>
      </c>
      <c r="D11" s="17" t="n">
        <v>254308.109375</v>
      </c>
      <c r="E11" s="18" t="n">
        <v>275938</v>
      </c>
      <c r="F11" s="18" t="n">
        <v>263213.625</v>
      </c>
      <c r="G11" s="18" t="n">
        <v>262783.65625</v>
      </c>
      <c r="H11" s="18" t="n">
        <v>289564.375</v>
      </c>
      <c r="I11" s="18" t="n">
        <v>302911.96875</v>
      </c>
      <c r="J11" s="18" t="n">
        <v>300487.8125</v>
      </c>
      <c r="K11" s="18" t="n">
        <v>265243.125</v>
      </c>
      <c r="L11" s="18" t="n">
        <v>283035.03125</v>
      </c>
      <c r="M11" s="18" t="n">
        <v>280610.28125</v>
      </c>
      <c r="N11" s="18" t="n">
        <v>285260.40625</v>
      </c>
      <c r="O11" s="18" t="n">
        <v>257803.1875</v>
      </c>
      <c r="P11" s="18" t="n">
        <v>280929.96875</v>
      </c>
      <c r="Q11" s="18" t="n">
        <v>311975.75</v>
      </c>
      <c r="R11" s="18" t="n">
        <v>310601</v>
      </c>
      <c r="S11" s="18" t="n">
        <v>300830.125</v>
      </c>
      <c r="T11" s="18" t="n">
        <v>328045</v>
      </c>
      <c r="U11" s="18" t="n">
        <v>333288.53125</v>
      </c>
      <c r="V11" s="18" t="n">
        <v>320910.46875</v>
      </c>
      <c r="W11" s="18" t="n">
        <v>294068.78125</v>
      </c>
      <c r="X11" s="18" t="n">
        <v>306180.53125</v>
      </c>
      <c r="Y11" s="18" t="n">
        <v>304888.09375</v>
      </c>
      <c r="Z11" s="18" t="n">
        <v>304552.125</v>
      </c>
      <c r="AA11" s="18" t="n">
        <v>288279</v>
      </c>
      <c r="AB11" s="18" t="n">
        <v>298633</v>
      </c>
      <c r="AC11" s="18" t="n">
        <v>335834</v>
      </c>
      <c r="AD11" s="18" t="n">
        <v>325345</v>
      </c>
      <c r="AE11" s="18" t="n">
        <v>320749</v>
      </c>
      <c r="AF11" s="18" t="n">
        <v>331003</v>
      </c>
      <c r="AG11" s="18" t="n">
        <v>342044.1875</v>
      </c>
      <c r="AH11" s="18" t="n">
        <v>338625.8125</v>
      </c>
      <c r="AI11" s="18" t="n">
        <v>299194</v>
      </c>
      <c r="AJ11" s="18" t="n">
        <v>308763.90625</v>
      </c>
      <c r="AK11" s="18" t="n">
        <v>300856</v>
      </c>
      <c r="AL11" s="18" t="n">
        <v>304228.40625</v>
      </c>
      <c r="AM11" s="18" t="n">
        <v>282753.46875</v>
      </c>
      <c r="AN11" s="19" t="n">
        <v>300258.09375</v>
      </c>
      <c r="AO11" s="19" t="n">
        <v>328229.90625</v>
      </c>
      <c r="AP11" s="19" t="n">
        <v>323925.5</v>
      </c>
      <c r="AQ11" s="19" t="n">
        <v>323401.59375</v>
      </c>
      <c r="AR11" s="19" t="n">
        <v>353806</v>
      </c>
      <c r="AS11" s="19" t="n">
        <v>358011.3125</v>
      </c>
      <c r="AT11" s="19" t="n">
        <v>353544.59375</v>
      </c>
      <c r="AU11" s="19" t="n">
        <v>313008.40625</v>
      </c>
      <c r="AV11" s="19" t="n">
        <v>333002</v>
      </c>
      <c r="AW11" s="19" t="n">
        <v>324657.09375</v>
      </c>
      <c r="AX11" s="19" t="n">
        <v>329376.1875</v>
      </c>
      <c r="AY11" s="19" t="n">
        <v>306018.90625</v>
      </c>
      <c r="AZ11" s="19" t="n">
        <v>324814</v>
      </c>
      <c r="BA11" s="19" t="n">
        <v>350724.8125</v>
      </c>
      <c r="BB11" s="19" t="n">
        <v>344668</v>
      </c>
      <c r="BC11" s="19" t="n">
        <v>343332.90625</v>
      </c>
      <c r="BD11" s="19" t="n">
        <v>372686.09375</v>
      </c>
      <c r="BE11" s="19" t="n">
        <v>375973.6875</v>
      </c>
      <c r="BF11" s="19" t="n">
        <v>370664.09375</v>
      </c>
      <c r="BG11" s="19" t="n">
        <v>329504.59375</v>
      </c>
      <c r="BH11" s="19" t="n">
        <v>348730.6875</v>
      </c>
      <c r="BI11" s="19" t="n">
        <v>340009.3125</v>
      </c>
      <c r="BJ11" s="19" t="n">
        <v>344525.3125</v>
      </c>
      <c r="BK11" s="20"/>
    </row>
    <row r="12" customFormat="false" ht="12.8" hidden="false" customHeight="false" outlineLevel="0" collapsed="false">
      <c r="A12" s="0" t="s">
        <v>117</v>
      </c>
      <c r="B12" s="0" t="s">
        <v>118</v>
      </c>
      <c r="C12" s="17" t="n">
        <v>481202.875</v>
      </c>
      <c r="D12" s="17" t="n">
        <v>468892.21875</v>
      </c>
      <c r="E12" s="18" t="n">
        <v>483551.25</v>
      </c>
      <c r="F12" s="18" t="n">
        <v>476143.28125</v>
      </c>
      <c r="G12" s="18" t="n">
        <v>458004.40625</v>
      </c>
      <c r="H12" s="18" t="n">
        <v>482509.53125</v>
      </c>
      <c r="I12" s="18" t="n">
        <v>511803.0625</v>
      </c>
      <c r="J12" s="18" t="n">
        <v>513383.84375</v>
      </c>
      <c r="K12" s="18" t="n">
        <v>490706.59375</v>
      </c>
      <c r="L12" s="18" t="n">
        <v>495546.59375</v>
      </c>
      <c r="M12" s="18" t="n">
        <v>496768.90625</v>
      </c>
      <c r="N12" s="18" t="n">
        <v>510156.15625</v>
      </c>
      <c r="O12" s="18" t="n">
        <v>483889</v>
      </c>
      <c r="P12" s="18" t="n">
        <v>514507.3125</v>
      </c>
      <c r="Q12" s="18" t="n">
        <v>512438.78125</v>
      </c>
      <c r="R12" s="18" t="n">
        <v>518828.53125</v>
      </c>
      <c r="S12" s="18" t="n">
        <v>508132.53125</v>
      </c>
      <c r="T12" s="18" t="n">
        <v>525611.8125</v>
      </c>
      <c r="U12" s="18" t="n">
        <v>534714.1875</v>
      </c>
      <c r="V12" s="18" t="n">
        <v>531070.5</v>
      </c>
      <c r="W12" s="18" t="n">
        <v>509238.09375</v>
      </c>
      <c r="X12" s="18" t="n">
        <v>513874.125</v>
      </c>
      <c r="Y12" s="18" t="n">
        <v>522535.4375</v>
      </c>
      <c r="Z12" s="18" t="n">
        <v>526660.6875</v>
      </c>
      <c r="AA12" s="18" t="n">
        <v>519955</v>
      </c>
      <c r="AB12" s="18" t="n">
        <v>531123</v>
      </c>
      <c r="AC12" s="18" t="n">
        <v>552206</v>
      </c>
      <c r="AD12" s="18" t="n">
        <v>556262</v>
      </c>
      <c r="AE12" s="18" t="n">
        <v>540432</v>
      </c>
      <c r="AF12" s="18" t="n">
        <v>534836</v>
      </c>
      <c r="AG12" s="18" t="n">
        <v>548237.0625</v>
      </c>
      <c r="AH12" s="18" t="n">
        <v>531250.6875</v>
      </c>
      <c r="AI12" s="18" t="n">
        <v>513838.59375</v>
      </c>
      <c r="AJ12" s="18" t="n">
        <v>515945.6875</v>
      </c>
      <c r="AK12" s="18" t="n">
        <v>517881.90625</v>
      </c>
      <c r="AL12" s="18" t="n">
        <v>528538.375</v>
      </c>
      <c r="AM12" s="18" t="n">
        <v>519581.90625</v>
      </c>
      <c r="AN12" s="19" t="n">
        <v>530679.5</v>
      </c>
      <c r="AO12" s="19" t="n">
        <v>535539.6875</v>
      </c>
      <c r="AP12" s="19" t="n">
        <v>544571.875</v>
      </c>
      <c r="AQ12" s="19" t="n">
        <v>537844.375</v>
      </c>
      <c r="AR12" s="19" t="n">
        <v>549753.6875</v>
      </c>
      <c r="AS12" s="19" t="n">
        <v>553573.375</v>
      </c>
      <c r="AT12" s="19" t="n">
        <v>535378</v>
      </c>
      <c r="AU12" s="19" t="n">
        <v>520872.09375</v>
      </c>
      <c r="AV12" s="19" t="n">
        <v>536542.5</v>
      </c>
      <c r="AW12" s="19" t="n">
        <v>532479.3125</v>
      </c>
      <c r="AX12" s="19" t="n">
        <v>546937.0625</v>
      </c>
      <c r="AY12" s="19" t="n">
        <v>542041.375</v>
      </c>
      <c r="AZ12" s="19" t="n">
        <v>555459.375</v>
      </c>
      <c r="BA12" s="19" t="n">
        <v>556809.1875</v>
      </c>
      <c r="BB12" s="19" t="n">
        <v>567373.3125</v>
      </c>
      <c r="BC12" s="19" t="n">
        <v>561023.125</v>
      </c>
      <c r="BD12" s="19" t="n">
        <v>569852.8125</v>
      </c>
      <c r="BE12" s="19" t="n">
        <v>573149.3125</v>
      </c>
      <c r="BF12" s="19" t="n">
        <v>553949.0625</v>
      </c>
      <c r="BG12" s="19" t="n">
        <v>542250.8125</v>
      </c>
      <c r="BH12" s="19" t="n">
        <v>555828</v>
      </c>
      <c r="BI12" s="19" t="n">
        <v>552059</v>
      </c>
      <c r="BJ12" s="19" t="n">
        <v>566692.3125</v>
      </c>
      <c r="BK12" s="20"/>
    </row>
    <row r="13" customFormat="false" ht="12.8" hidden="false" customHeight="false" outlineLevel="0" collapsed="false">
      <c r="A13" s="0" t="s">
        <v>119</v>
      </c>
      <c r="B13" s="0" t="s">
        <v>120</v>
      </c>
      <c r="C13" s="44" t="n">
        <v>0.51203852891922</v>
      </c>
      <c r="D13" s="44" t="n">
        <v>0.542359411716461</v>
      </c>
      <c r="E13" s="45" t="n">
        <v>0.570648908615112</v>
      </c>
      <c r="F13" s="45" t="n">
        <v>0.552803456783295</v>
      </c>
      <c r="G13" s="45" t="n">
        <v>0.573757886886597</v>
      </c>
      <c r="H13" s="45" t="n">
        <v>0.600121557712555</v>
      </c>
      <c r="I13" s="45" t="n">
        <v>0.591852605342865</v>
      </c>
      <c r="J13" s="45" t="n">
        <v>0.585308253765106</v>
      </c>
      <c r="K13" s="45" t="n">
        <v>0.540533065795898</v>
      </c>
      <c r="L13" s="45" t="n">
        <v>0.571157276630402</v>
      </c>
      <c r="M13" s="45" t="n">
        <v>0.564870834350586</v>
      </c>
      <c r="N13" s="45" t="n">
        <v>0.55916291475296</v>
      </c>
      <c r="O13" s="45" t="n">
        <v>0.532773435115814</v>
      </c>
      <c r="P13" s="45" t="n">
        <v>0.546017408370972</v>
      </c>
      <c r="Q13" s="45" t="n">
        <v>0.608805894851685</v>
      </c>
      <c r="R13" s="45" t="n">
        <v>0.598658263683319</v>
      </c>
      <c r="S13" s="45" t="n">
        <v>0.592030882835388</v>
      </c>
      <c r="T13" s="45" t="n">
        <v>0.62412029504776</v>
      </c>
      <c r="U13" s="45" t="n">
        <v>0.623302161693573</v>
      </c>
      <c r="V13" s="45" t="n">
        <v>0.604270994663239</v>
      </c>
      <c r="W13" s="45" t="n">
        <v>0.57746809720993</v>
      </c>
      <c r="X13" s="45" t="n">
        <v>0.59582781791687</v>
      </c>
      <c r="Y13" s="45" t="n">
        <v>0.583478331565857</v>
      </c>
      <c r="Z13" s="45" t="n">
        <v>0.578270137310028</v>
      </c>
      <c r="AA13" s="45" t="n">
        <v>0.554430663585663</v>
      </c>
      <c r="AB13" s="45" t="n">
        <v>0.562267124652863</v>
      </c>
      <c r="AC13" s="45" t="n">
        <v>0.608167946338654</v>
      </c>
      <c r="AD13" s="45" t="n">
        <v>0.584877252578735</v>
      </c>
      <c r="AE13" s="45" t="n">
        <v>0.593504846096039</v>
      </c>
      <c r="AF13" s="45" t="n">
        <v>0.618886888027191</v>
      </c>
      <c r="AG13" s="45" t="n">
        <v>0.623898327350617</v>
      </c>
      <c r="AH13" s="45" t="n">
        <v>0.637412428855896</v>
      </c>
      <c r="AI13" s="45" t="n">
        <v>0.582272410392761</v>
      </c>
      <c r="AJ13" s="45" t="n">
        <v>0.598442673683167</v>
      </c>
      <c r="AK13" s="45" t="n">
        <v>0.580935478210449</v>
      </c>
      <c r="AL13" s="45" t="n">
        <v>0.575603187084198</v>
      </c>
      <c r="AM13" s="45" t="n">
        <v>0.544194281101227</v>
      </c>
      <c r="AN13" s="46" t="n">
        <v>0.565799295902252</v>
      </c>
      <c r="AO13" s="46" t="n">
        <v>0.612895607948303</v>
      </c>
      <c r="AP13" s="46" t="n">
        <v>0.594825983047485</v>
      </c>
      <c r="AQ13" s="46" t="n">
        <v>0.601292312145233</v>
      </c>
      <c r="AR13" s="46" t="n">
        <v>0.643571794033051</v>
      </c>
      <c r="AS13" s="46" t="n">
        <v>0.646727919578552</v>
      </c>
      <c r="AT13" s="46" t="n">
        <v>0.660364389419556</v>
      </c>
      <c r="AU13" s="46" t="n">
        <v>0.600931406021118</v>
      </c>
      <c r="AV13" s="46" t="n">
        <v>0.620644092559815</v>
      </c>
      <c r="AW13" s="46" t="n">
        <v>0.609708428382874</v>
      </c>
      <c r="AX13" s="46" t="n">
        <v>0.602219700813294</v>
      </c>
      <c r="AY13" s="46" t="n">
        <v>0.564567387104034</v>
      </c>
      <c r="AZ13" s="46" t="n">
        <v>0.584766507148743</v>
      </c>
      <c r="BA13" s="46" t="n">
        <v>0.629883289337158</v>
      </c>
      <c r="BB13" s="46" t="n">
        <v>0.607480227947235</v>
      </c>
      <c r="BC13" s="46" t="n">
        <v>0.611976385116577</v>
      </c>
      <c r="BD13" s="46" t="n">
        <v>0.654004216194153</v>
      </c>
      <c r="BE13" s="46" t="n">
        <v>0.655978679656982</v>
      </c>
      <c r="BF13" s="46" t="n">
        <v>0.669130325317383</v>
      </c>
      <c r="BG13" s="46" t="n">
        <v>0.607660710811615</v>
      </c>
      <c r="BH13" s="46" t="n">
        <v>0.627407610416412</v>
      </c>
      <c r="BI13" s="46" t="n">
        <v>0.615893125534058</v>
      </c>
      <c r="BJ13" s="46" t="n">
        <v>0.607958316802979</v>
      </c>
      <c r="BK13" s="47"/>
    </row>
    <row r="14" customFormat="false" ht="12.8" hidden="false" customHeight="false" outlineLevel="0" collapsed="false">
      <c r="C14" s="35"/>
      <c r="D14" s="3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B15" s="8" t="s">
        <v>29</v>
      </c>
      <c r="C15" s="35"/>
      <c r="D15" s="3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.8" hidden="false" customHeight="false" outlineLevel="0" collapsed="false">
      <c r="A16" s="0" t="s">
        <v>121</v>
      </c>
      <c r="B16" s="0" t="s">
        <v>122</v>
      </c>
      <c r="C16" s="25" t="n">
        <v>91.4000015258789</v>
      </c>
      <c r="D16" s="25" t="n">
        <v>101.800003051758</v>
      </c>
      <c r="E16" s="26" t="n">
        <v>104.300003051758</v>
      </c>
      <c r="F16" s="26" t="n">
        <v>82.0999984741211</v>
      </c>
      <c r="G16" s="26" t="n">
        <v>75.9000015258789</v>
      </c>
      <c r="H16" s="26" t="n">
        <v>76.5999984741211</v>
      </c>
      <c r="I16" s="26" t="n">
        <v>81.6999969482422</v>
      </c>
      <c r="J16" s="26" t="n">
        <v>87.2000045776367</v>
      </c>
      <c r="K16" s="26" t="n">
        <v>81.6999969482422</v>
      </c>
      <c r="L16" s="26" t="n">
        <v>84.5000076293945</v>
      </c>
      <c r="M16" s="26" t="n">
        <v>87.8000030517578</v>
      </c>
      <c r="N16" s="26" t="n">
        <v>92.8999938964844</v>
      </c>
      <c r="O16" s="26" t="n">
        <v>99.8000030517578</v>
      </c>
      <c r="P16" s="26" t="n">
        <v>101.299995422363</v>
      </c>
      <c r="Q16" s="26" t="n">
        <v>102.699996948242</v>
      </c>
      <c r="R16" s="26" t="n">
        <v>106.599998474121</v>
      </c>
      <c r="S16" s="26" t="n">
        <v>117.000007629395</v>
      </c>
      <c r="T16" s="26" t="n">
        <v>110.300003051758</v>
      </c>
      <c r="U16" s="26" t="n">
        <v>116.900001525879</v>
      </c>
      <c r="V16" s="26" t="n">
        <v>127.199996948242</v>
      </c>
      <c r="W16" s="26" t="n">
        <v>133.300003051758</v>
      </c>
      <c r="X16" s="26" t="n">
        <v>155</v>
      </c>
      <c r="Y16" s="26" t="n">
        <v>146.299987792969</v>
      </c>
      <c r="Z16" s="26" t="n">
        <v>133.399993896484</v>
      </c>
      <c r="AA16" s="26" t="n">
        <v>131.199996948242</v>
      </c>
      <c r="AB16" s="26" t="n">
        <v>137.5</v>
      </c>
      <c r="AC16" s="26" t="n">
        <v>158.300003051758</v>
      </c>
      <c r="AD16" s="26" t="n">
        <v>167.300003051758</v>
      </c>
      <c r="AE16" s="26" t="n">
        <v>157.300003051758</v>
      </c>
      <c r="AF16" s="26" t="n">
        <v>164.800003051758</v>
      </c>
      <c r="AG16" s="26" t="n">
        <v>172.399978637695</v>
      </c>
      <c r="AH16" s="26" t="n">
        <v>185.300003051758</v>
      </c>
      <c r="AI16" s="26" t="n">
        <v>210.199981689453</v>
      </c>
      <c r="AJ16" s="26" t="n">
        <v>236.100006103516</v>
      </c>
      <c r="AK16" s="26" t="n">
        <v>185.600006103516</v>
      </c>
      <c r="AL16" s="26" t="n">
        <v>183</v>
      </c>
      <c r="AM16" s="26" t="n">
        <v>187</v>
      </c>
      <c r="AN16" s="27" t="n">
        <v>187.078384399414</v>
      </c>
      <c r="AO16" s="27" t="n">
        <v>185.970993041992</v>
      </c>
      <c r="AP16" s="27" t="n">
        <v>188.89030456543</v>
      </c>
      <c r="AQ16" s="27" t="n">
        <v>187.150802612305</v>
      </c>
      <c r="AR16" s="27" t="n">
        <v>184.141693115234</v>
      </c>
      <c r="AS16" s="27" t="n">
        <v>183.503005981445</v>
      </c>
      <c r="AT16" s="27" t="n">
        <v>183.899307250977</v>
      </c>
      <c r="AU16" s="27" t="n">
        <v>186.237503051758</v>
      </c>
      <c r="AV16" s="27" t="n">
        <v>189.121917724609</v>
      </c>
      <c r="AW16" s="27" t="n">
        <v>186.884094238281</v>
      </c>
      <c r="AX16" s="27" t="n">
        <v>184.010498046875</v>
      </c>
      <c r="AY16" s="27" t="n">
        <v>179.979507446289</v>
      </c>
      <c r="AZ16" s="27" t="n">
        <v>179.015899658203</v>
      </c>
      <c r="BA16" s="27" t="n">
        <v>177.951416015625</v>
      </c>
      <c r="BB16" s="27" t="n">
        <v>176.743988037109</v>
      </c>
      <c r="BC16" s="27" t="n">
        <v>174.236404418945</v>
      </c>
      <c r="BD16" s="27" t="n">
        <v>170.63069152832</v>
      </c>
      <c r="BE16" s="27" t="n">
        <v>171.874893188477</v>
      </c>
      <c r="BF16" s="27" t="n">
        <v>172.843307495117</v>
      </c>
      <c r="BG16" s="27" t="n">
        <v>175.456207275391</v>
      </c>
      <c r="BH16" s="27" t="n">
        <v>179.379486083984</v>
      </c>
      <c r="BI16" s="27" t="n">
        <v>178.23649597168</v>
      </c>
      <c r="BJ16" s="27" t="n">
        <v>177.638320922852</v>
      </c>
      <c r="BK16" s="28"/>
    </row>
    <row r="17" customFormat="false" ht="12.8" hidden="false" customHeight="false" outlineLevel="0" collapsed="false">
      <c r="A17" s="0" t="s">
        <v>123</v>
      </c>
      <c r="B17" s="0" t="s">
        <v>124</v>
      </c>
      <c r="C17" s="63" t="n">
        <v>222.100006103516</v>
      </c>
      <c r="D17" s="63" t="n">
        <v>224.699996948242</v>
      </c>
      <c r="E17" s="64" t="n">
        <v>228.899993896484</v>
      </c>
      <c r="F17" s="64" t="n">
        <v>230.999984741211</v>
      </c>
      <c r="G17" s="64" t="n">
        <v>233.300003051758</v>
      </c>
      <c r="H17" s="64" t="n">
        <v>238.000015258789</v>
      </c>
      <c r="I17" s="64" t="n">
        <v>241.699996948242</v>
      </c>
      <c r="J17" s="64" t="n">
        <v>237.900009155273</v>
      </c>
      <c r="K17" s="64" t="n">
        <v>233.699996948242</v>
      </c>
      <c r="L17" s="64" t="n">
        <v>233.600006103516</v>
      </c>
      <c r="M17" s="64" t="n">
        <v>227.500015258789</v>
      </c>
      <c r="N17" s="64" t="n">
        <v>223.100006103516</v>
      </c>
      <c r="O17" s="64" t="n">
        <v>224.899993896484</v>
      </c>
      <c r="P17" s="64" t="n">
        <v>227.600006103516</v>
      </c>
      <c r="Q17" s="64" t="n">
        <v>230</v>
      </c>
      <c r="R17" s="64" t="n">
        <v>232.399993896484</v>
      </c>
      <c r="S17" s="64" t="n">
        <v>230.499984741211</v>
      </c>
      <c r="T17" s="64" t="n">
        <v>232.199996948242</v>
      </c>
      <c r="U17" s="64" t="n">
        <v>233.300018310547</v>
      </c>
      <c r="V17" s="64" t="n">
        <v>224.699996948242</v>
      </c>
      <c r="W17" s="64" t="n">
        <v>221.000015258789</v>
      </c>
      <c r="X17" s="64" t="n">
        <v>224.000015258789</v>
      </c>
      <c r="Y17" s="64" t="n">
        <v>226.199996948242</v>
      </c>
      <c r="Z17" s="64" t="n">
        <v>219.699996948242</v>
      </c>
      <c r="AA17" s="64" t="n">
        <v>217.699996948242</v>
      </c>
      <c r="AB17" s="64" t="n">
        <v>220.899993896484</v>
      </c>
      <c r="AC17" s="64" t="n">
        <v>226.800003051758</v>
      </c>
      <c r="AD17" s="64" t="n">
        <v>234.899978637695</v>
      </c>
      <c r="AE17" s="64" t="n">
        <v>240</v>
      </c>
      <c r="AF17" s="64" t="n">
        <v>245.599990844727</v>
      </c>
      <c r="AG17" s="64" t="n">
        <v>249.699981689453</v>
      </c>
      <c r="AH17" s="64" t="n">
        <v>244.200012207031</v>
      </c>
      <c r="AI17" s="64" t="n">
        <v>240.800003051758</v>
      </c>
      <c r="AJ17" s="64" t="n">
        <v>244.299987792969</v>
      </c>
      <c r="AK17" s="64" t="n">
        <v>240.699981689453</v>
      </c>
      <c r="AL17" s="64" t="n">
        <v>233.799987792969</v>
      </c>
      <c r="AM17" s="64" t="n">
        <v>233.784317016602</v>
      </c>
      <c r="AN17" s="65" t="n">
        <v>236.779693603516</v>
      </c>
      <c r="AO17" s="65" t="n">
        <v>240.581588745117</v>
      </c>
      <c r="AP17" s="65" t="n">
        <v>240.919891357422</v>
      </c>
      <c r="AQ17" s="65" t="n">
        <v>240.258117675781</v>
      </c>
      <c r="AR17" s="65" t="n">
        <v>240.961502075195</v>
      </c>
      <c r="AS17" s="65" t="n">
        <v>243.82209777832</v>
      </c>
      <c r="AT17" s="65" t="n">
        <v>241.665893554688</v>
      </c>
      <c r="AU17" s="65" t="n">
        <v>239.498199462891</v>
      </c>
      <c r="AV17" s="65" t="n">
        <v>237.86279296875</v>
      </c>
      <c r="AW17" s="65" t="n">
        <v>236.345977783203</v>
      </c>
      <c r="AX17" s="65" t="n">
        <v>234.700500488281</v>
      </c>
      <c r="AY17" s="65" t="n">
        <v>236.674301147461</v>
      </c>
      <c r="AZ17" s="65" t="n">
        <v>240.591796875</v>
      </c>
      <c r="BA17" s="65" t="n">
        <v>244.877410888672</v>
      </c>
      <c r="BB17" s="65" t="n">
        <v>245.581207275391</v>
      </c>
      <c r="BC17" s="65" t="n">
        <v>245.228881835938</v>
      </c>
      <c r="BD17" s="65" t="n">
        <v>246.201095581055</v>
      </c>
      <c r="BE17" s="65" t="n">
        <v>249.296508789063</v>
      </c>
      <c r="BF17" s="65" t="n">
        <v>247.345397949219</v>
      </c>
      <c r="BG17" s="65" t="n">
        <v>245.356994628906</v>
      </c>
      <c r="BH17" s="65" t="n">
        <v>243.878509521484</v>
      </c>
      <c r="BI17" s="65" t="n">
        <v>242.498809814453</v>
      </c>
      <c r="BJ17" s="65" t="n">
        <v>240.973205566406</v>
      </c>
      <c r="BK17" s="66"/>
    </row>
    <row r="18" customFormat="false" ht="12.8" hidden="false" customHeight="false" outlineLevel="0" collapsed="false">
      <c r="C18" s="36"/>
      <c r="D18" s="3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B19" s="8" t="s">
        <v>38</v>
      </c>
      <c r="C19" s="67"/>
      <c r="D19" s="67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A20" s="0" t="s">
        <v>39</v>
      </c>
      <c r="B20" s="0" t="s">
        <v>40</v>
      </c>
      <c r="C20" s="21" t="n">
        <v>16.7569999694824</v>
      </c>
      <c r="D20" s="21" t="n">
        <v>16.7469997406006</v>
      </c>
      <c r="E20" s="22" t="n">
        <v>16.7469997406006</v>
      </c>
      <c r="F20" s="22" t="n">
        <v>16.7469997406006</v>
      </c>
      <c r="G20" s="22" t="n">
        <v>16.7469997406006</v>
      </c>
      <c r="H20" s="22" t="n">
        <v>16.7469997406006</v>
      </c>
      <c r="I20" s="22" t="n">
        <v>16.7469997406006</v>
      </c>
      <c r="J20" s="22" t="n">
        <v>16.7469997406006</v>
      </c>
      <c r="K20" s="22" t="n">
        <v>16.7469997406006</v>
      </c>
      <c r="L20" s="22" t="n">
        <v>16.7469997406006</v>
      </c>
      <c r="M20" s="22" t="n">
        <v>16.7469997406006</v>
      </c>
      <c r="N20" s="22" t="n">
        <v>16.7469997406006</v>
      </c>
      <c r="O20" s="22" t="n">
        <v>16.9465789794922</v>
      </c>
      <c r="P20" s="22" t="n">
        <v>16.9477787017822</v>
      </c>
      <c r="Q20" s="22" t="n">
        <v>16.9777793884277</v>
      </c>
      <c r="R20" s="22" t="n">
        <v>16.9777793884277</v>
      </c>
      <c r="S20" s="22" t="n">
        <v>16.9777793884277</v>
      </c>
      <c r="T20" s="22" t="n">
        <v>16.9777793884277</v>
      </c>
      <c r="U20" s="22" t="n">
        <v>16.9837799072266</v>
      </c>
      <c r="V20" s="22" t="n">
        <v>16.9783782958984</v>
      </c>
      <c r="W20" s="22" t="n">
        <v>16.9783782958984</v>
      </c>
      <c r="X20" s="22" t="n">
        <v>16.9821796417236</v>
      </c>
      <c r="Y20" s="22" t="n">
        <v>16.9821796417236</v>
      </c>
      <c r="Z20" s="22" t="n">
        <v>16.9821796417236</v>
      </c>
      <c r="AA20" s="22" t="n">
        <v>17.0419998168945</v>
      </c>
      <c r="AB20" s="22" t="n">
        <v>17.049373626709</v>
      </c>
      <c r="AC20" s="22" t="n">
        <v>17.1326732635498</v>
      </c>
      <c r="AD20" s="22" t="n">
        <v>17.1326732635498</v>
      </c>
      <c r="AE20" s="22" t="n">
        <v>17.1326732635498</v>
      </c>
      <c r="AF20" s="22" t="n">
        <v>17.1326732635498</v>
      </c>
      <c r="AG20" s="22" t="n">
        <v>17.1326732635498</v>
      </c>
      <c r="AH20" s="22" t="n">
        <v>17.1366748809814</v>
      </c>
      <c r="AI20" s="22" t="n">
        <v>17.132999420166</v>
      </c>
      <c r="AJ20" s="22" t="n">
        <v>17.1335163116455</v>
      </c>
      <c r="AK20" s="22" t="n">
        <v>17.136999130249</v>
      </c>
      <c r="AL20" s="22" t="n">
        <v>17.1346778869629</v>
      </c>
      <c r="AM20" s="22" t="n">
        <v>17.1299896240234</v>
      </c>
      <c r="AN20" s="23" t="n">
        <v>17.1299896240234</v>
      </c>
      <c r="AO20" s="23" t="n">
        <v>17.1299896240234</v>
      </c>
      <c r="AP20" s="23" t="n">
        <v>17.1299877166748</v>
      </c>
      <c r="AQ20" s="23" t="n">
        <v>17.1299896240234</v>
      </c>
      <c r="AR20" s="23" t="n">
        <v>17.1299877166748</v>
      </c>
      <c r="AS20" s="23" t="n">
        <v>17.1299896240234</v>
      </c>
      <c r="AT20" s="23" t="n">
        <v>17.1299896240234</v>
      </c>
      <c r="AU20" s="23" t="n">
        <v>17.1299877166748</v>
      </c>
      <c r="AV20" s="23" t="n">
        <v>17.1299896240234</v>
      </c>
      <c r="AW20" s="23" t="n">
        <v>17.1299877166748</v>
      </c>
      <c r="AX20" s="23" t="n">
        <v>17.1299896240234</v>
      </c>
      <c r="AY20" s="23" t="n">
        <v>17.1299896240234</v>
      </c>
      <c r="AZ20" s="23" t="n">
        <v>17.1299896240234</v>
      </c>
      <c r="BA20" s="23" t="n">
        <v>17.1299896240234</v>
      </c>
      <c r="BB20" s="23" t="n">
        <v>17.1299877166748</v>
      </c>
      <c r="BC20" s="23" t="n">
        <v>17.1299896240234</v>
      </c>
      <c r="BD20" s="23" t="n">
        <v>17.1299877166748</v>
      </c>
      <c r="BE20" s="23" t="n">
        <v>17.1299896240234</v>
      </c>
      <c r="BF20" s="23" t="n">
        <v>17.1299896240234</v>
      </c>
      <c r="BG20" s="23" t="n">
        <v>17.1299877166748</v>
      </c>
      <c r="BH20" s="23" t="n">
        <v>17.1299896240234</v>
      </c>
      <c r="BI20" s="23" t="n">
        <v>17.1299877166748</v>
      </c>
      <c r="BJ20" s="23" t="n">
        <v>17.1299896240234</v>
      </c>
      <c r="BK20" s="24"/>
    </row>
    <row r="21" customFormat="false" ht="12.8" hidden="false" customHeight="false" outlineLevel="0" collapsed="false">
      <c r="A21" s="0" t="s">
        <v>41</v>
      </c>
      <c r="B21" s="0" t="s">
        <v>42</v>
      </c>
      <c r="C21" s="21" t="n">
        <v>14.6109037399292</v>
      </c>
      <c r="D21" s="21" t="n">
        <v>14.6396074295044</v>
      </c>
      <c r="E21" s="22" t="n">
        <v>15.1587743759155</v>
      </c>
      <c r="F21" s="22" t="n">
        <v>15.7539329528809</v>
      </c>
      <c r="G21" s="22" t="n">
        <v>16.0378379821777</v>
      </c>
      <c r="H21" s="22" t="n">
        <v>15.8509330749512</v>
      </c>
      <c r="I21" s="22" t="n">
        <v>15.7454519271851</v>
      </c>
      <c r="J21" s="22" t="n">
        <v>15.9108715057373</v>
      </c>
      <c r="K21" s="22" t="n">
        <v>15.5902318954468</v>
      </c>
      <c r="L21" s="22" t="n">
        <v>15.4800004959106</v>
      </c>
      <c r="M21" s="22" t="n">
        <v>15.6787662506104</v>
      </c>
      <c r="N21" s="22" t="n">
        <v>15.5769681930542</v>
      </c>
      <c r="O21" s="22" t="n">
        <v>15.0924844741821</v>
      </c>
      <c r="P21" s="22" t="n">
        <v>15.0561037063599</v>
      </c>
      <c r="Q21" s="22" t="n">
        <v>15.0271291732788</v>
      </c>
      <c r="R21" s="22" t="n">
        <v>15.7019662857056</v>
      </c>
      <c r="S21" s="22" t="n">
        <v>16.2338714599609</v>
      </c>
      <c r="T21" s="22" t="n">
        <v>16.5523986816406</v>
      </c>
      <c r="U21" s="22" t="n">
        <v>16.4361610412598</v>
      </c>
      <c r="V21" s="22" t="n">
        <v>16.4937419891357</v>
      </c>
      <c r="W21" s="22" t="n">
        <v>15.3022327423096</v>
      </c>
      <c r="X21" s="22" t="n">
        <v>15.3140325546265</v>
      </c>
      <c r="Y21" s="22" t="n">
        <v>16.0232334136963</v>
      </c>
      <c r="Z21" s="22" t="n">
        <v>16.1353225708008</v>
      </c>
      <c r="AA21" s="22" t="n">
        <v>15.5670003890991</v>
      </c>
      <c r="AB21" s="22" t="n">
        <v>15.4509992599487</v>
      </c>
      <c r="AC21" s="22" t="n">
        <v>15.4519996643066</v>
      </c>
      <c r="AD21" s="22" t="n">
        <v>15.8572654724121</v>
      </c>
      <c r="AE21" s="22" t="n">
        <v>16.1158065795898</v>
      </c>
      <c r="AF21" s="22" t="n">
        <v>16.5608997344971</v>
      </c>
      <c r="AG21" s="22" t="n">
        <v>16.1127738952637</v>
      </c>
      <c r="AH21" s="22" t="n">
        <v>15.7861614227295</v>
      </c>
      <c r="AI21" s="22" t="n">
        <v>14.2989664077759</v>
      </c>
      <c r="AJ21" s="22" t="n">
        <v>13.7140321731567</v>
      </c>
      <c r="AK21" s="22" t="n">
        <v>15.0843334197998</v>
      </c>
      <c r="AL21" s="22" t="n">
        <v>15.2829036712646</v>
      </c>
      <c r="AM21" s="22" t="n">
        <v>14.9993238449097</v>
      </c>
      <c r="AN21" s="23" t="n">
        <v>14.9526796340942</v>
      </c>
      <c r="AO21" s="23" t="n">
        <v>15.3389301300049</v>
      </c>
      <c r="AP21" s="23" t="n">
        <v>15.9316701889038</v>
      </c>
      <c r="AQ21" s="23" t="n">
        <v>16.4720993041992</v>
      </c>
      <c r="AR21" s="23" t="n">
        <v>16.6700401306152</v>
      </c>
      <c r="AS21" s="23" t="n">
        <v>16.5094394683838</v>
      </c>
      <c r="AT21" s="23" t="n">
        <v>16.3439998626709</v>
      </c>
      <c r="AU21" s="23" t="n">
        <v>15.9591999053955</v>
      </c>
      <c r="AV21" s="23" t="n">
        <v>15.6674900054932</v>
      </c>
      <c r="AW21" s="23" t="n">
        <v>16.0842399597168</v>
      </c>
      <c r="AX21" s="23" t="n">
        <v>16.2336101531982</v>
      </c>
      <c r="AY21" s="23" t="n">
        <v>15.6317701339722</v>
      </c>
      <c r="AZ21" s="23" t="n">
        <v>15.5881500244141</v>
      </c>
      <c r="BA21" s="23" t="n">
        <v>15.7940301895142</v>
      </c>
      <c r="BB21" s="23" t="n">
        <v>16.3103809356689</v>
      </c>
      <c r="BC21" s="23" t="n">
        <v>16.7695999145508</v>
      </c>
      <c r="BD21" s="23" t="n">
        <v>16.9052791595459</v>
      </c>
      <c r="BE21" s="23" t="n">
        <v>16.7090702056885</v>
      </c>
      <c r="BF21" s="23" t="n">
        <v>16.574390411377</v>
      </c>
      <c r="BG21" s="23" t="n">
        <v>16.1569004058838</v>
      </c>
      <c r="BH21" s="23" t="n">
        <v>15.8695602416992</v>
      </c>
      <c r="BI21" s="23" t="n">
        <v>16.3096694946289</v>
      </c>
      <c r="BJ21" s="23" t="n">
        <v>16.4498805999756</v>
      </c>
      <c r="BK21" s="24"/>
    </row>
    <row r="22" customFormat="false" ht="12.8" hidden="false" customHeight="false" outlineLevel="0" collapsed="false">
      <c r="A22" s="0" t="s">
        <v>43</v>
      </c>
      <c r="B22" s="0" t="s">
        <v>44</v>
      </c>
      <c r="C22" s="44" t="n">
        <v>0.87192839384079</v>
      </c>
      <c r="D22" s="44" t="n">
        <v>0.874162971973419</v>
      </c>
      <c r="E22" s="45" t="n">
        <v>0.905163586139679</v>
      </c>
      <c r="F22" s="45" t="n">
        <v>0.9407017827034</v>
      </c>
      <c r="G22" s="45" t="n">
        <v>0.957654416561127</v>
      </c>
      <c r="H22" s="45" t="n">
        <v>0.946493923664093</v>
      </c>
      <c r="I22" s="45" t="n">
        <v>0.940195381641388</v>
      </c>
      <c r="J22" s="45" t="n">
        <v>0.950072944164276</v>
      </c>
      <c r="K22" s="45" t="n">
        <v>0.93092691898346</v>
      </c>
      <c r="L22" s="45" t="n">
        <v>0.924344778060913</v>
      </c>
      <c r="M22" s="45" t="n">
        <v>0.936213374137878</v>
      </c>
      <c r="N22" s="45" t="n">
        <v>0.930134892463684</v>
      </c>
      <c r="O22" s="45" t="n">
        <v>0.890591740608215</v>
      </c>
      <c r="P22" s="45" t="n">
        <v>0.888382136821747</v>
      </c>
      <c r="Q22" s="45" t="n">
        <v>0.885105669498444</v>
      </c>
      <c r="R22" s="45" t="n">
        <v>0.924853920936585</v>
      </c>
      <c r="S22" s="45" t="n">
        <v>0.956183433532715</v>
      </c>
      <c r="T22" s="45" t="n">
        <v>0.974944889545441</v>
      </c>
      <c r="U22" s="45" t="n">
        <v>0.96775633096695</v>
      </c>
      <c r="V22" s="45" t="n">
        <v>0.971455693244934</v>
      </c>
      <c r="W22" s="45" t="n">
        <v>0.901277661323547</v>
      </c>
      <c r="X22" s="45" t="n">
        <v>0.901770710945129</v>
      </c>
      <c r="Y22" s="45" t="n">
        <v>0.943532228469849</v>
      </c>
      <c r="Z22" s="45" t="n">
        <v>0.950132608413696</v>
      </c>
      <c r="AA22" s="45" t="n">
        <v>0.913449168205261</v>
      </c>
      <c r="AB22" s="45" t="n">
        <v>0.906250298023224</v>
      </c>
      <c r="AC22" s="45" t="n">
        <v>0.901902496814728</v>
      </c>
      <c r="AD22" s="45" t="n">
        <v>0.92555695772171</v>
      </c>
      <c r="AE22" s="45" t="n">
        <v>0.940647602081299</v>
      </c>
      <c r="AF22" s="45" t="n">
        <v>0.966626703739166</v>
      </c>
      <c r="AG22" s="45" t="n">
        <v>0.940470576286316</v>
      </c>
      <c r="AH22" s="45" t="n">
        <v>0.921191573143005</v>
      </c>
      <c r="AI22" s="45" t="n">
        <v>0.834586203098297</v>
      </c>
      <c r="AJ22" s="45" t="n">
        <v>0.800421416759491</v>
      </c>
      <c r="AK22" s="45" t="n">
        <v>0.880220174789429</v>
      </c>
      <c r="AL22" s="45" t="n">
        <v>0.891928255558014</v>
      </c>
      <c r="AM22" s="45" t="n">
        <v>0.875617802143097</v>
      </c>
      <c r="AN22" s="46" t="n">
        <v>0.872894585132599</v>
      </c>
      <c r="AO22" s="46" t="n">
        <v>0.89544278383255</v>
      </c>
      <c r="AP22" s="46" t="n">
        <v>0.930045485496521</v>
      </c>
      <c r="AQ22" s="46" t="n">
        <v>0.96159440279007</v>
      </c>
      <c r="AR22" s="46" t="n">
        <v>0.97314977645874</v>
      </c>
      <c r="AS22" s="46" t="n">
        <v>0.96377432346344</v>
      </c>
      <c r="AT22" s="46" t="n">
        <v>0.95411616563797</v>
      </c>
      <c r="AU22" s="46" t="n">
        <v>0.931652784347534</v>
      </c>
      <c r="AV22" s="46" t="n">
        <v>0.914623260498047</v>
      </c>
      <c r="AW22" s="46" t="n">
        <v>0.938952088356018</v>
      </c>
      <c r="AX22" s="46" t="n">
        <v>0.9476717710495</v>
      </c>
      <c r="AY22" s="46" t="n">
        <v>0.912538468837738</v>
      </c>
      <c r="AZ22" s="46" t="n">
        <v>0.909991681575775</v>
      </c>
      <c r="BA22" s="46" t="n">
        <v>0.922010362148285</v>
      </c>
      <c r="BB22" s="46" t="n">
        <v>0.95215368270874</v>
      </c>
      <c r="BC22" s="46" t="n">
        <v>0.978961288928986</v>
      </c>
      <c r="BD22" s="46" t="n">
        <v>0.986882388591766</v>
      </c>
      <c r="BE22" s="46" t="n">
        <v>0.975427746772766</v>
      </c>
      <c r="BF22" s="46" t="n">
        <v>0.967565476894379</v>
      </c>
      <c r="BG22" s="46" t="n">
        <v>0.943193674087524</v>
      </c>
      <c r="BH22" s="46" t="n">
        <v>0.926419973373413</v>
      </c>
      <c r="BI22" s="46" t="n">
        <v>0.952111840248108</v>
      </c>
      <c r="BJ22" s="46" t="n">
        <v>0.960296988487244</v>
      </c>
      <c r="BK22" s="47"/>
    </row>
    <row r="23" customFormat="false" ht="12.8" hidden="false" customHeight="false" outlineLevel="0" collapsed="false">
      <c r="C23" s="52"/>
      <c r="D23" s="5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8" hidden="false" customHeight="false" outlineLevel="0" collapsed="false">
      <c r="B24" s="8" t="s">
        <v>45</v>
      </c>
      <c r="C24" s="52"/>
      <c r="D24" s="5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8" hidden="false" customHeight="false" outlineLevel="0" collapsed="false">
      <c r="A25" s="0" t="s">
        <v>125</v>
      </c>
      <c r="B25" s="0" t="s">
        <v>126</v>
      </c>
      <c r="C25" s="21" t="n">
        <v>1.49451613426209</v>
      </c>
      <c r="D25" s="21" t="n">
        <v>1.41582143306732</v>
      </c>
      <c r="E25" s="22" t="n">
        <v>1.42219340801239</v>
      </c>
      <c r="F25" s="22" t="n">
        <v>1.44500005245209</v>
      </c>
      <c r="G25" s="22" t="n">
        <v>1.48448383808136</v>
      </c>
      <c r="H25" s="22" t="n">
        <v>1.39316666126251</v>
      </c>
      <c r="I25" s="22" t="n">
        <v>1.49106454849243</v>
      </c>
      <c r="J25" s="22" t="n">
        <v>1.55087101459503</v>
      </c>
      <c r="K25" s="22" t="n">
        <v>1.51356661319733</v>
      </c>
      <c r="L25" s="22" t="n">
        <v>1.50954842567444</v>
      </c>
      <c r="M25" s="22" t="n">
        <v>1.52223336696625</v>
      </c>
      <c r="N25" s="22" t="n">
        <v>1.60464513301849</v>
      </c>
      <c r="O25" s="22" t="n">
        <v>1.48470962047577</v>
      </c>
      <c r="P25" s="22" t="n">
        <v>1.46200001239777</v>
      </c>
      <c r="Q25" s="22" t="n">
        <v>1.50138711929321</v>
      </c>
      <c r="R25" s="22" t="n">
        <v>1.49926650524139</v>
      </c>
      <c r="S25" s="22" t="n">
        <v>1.5428386926651</v>
      </c>
      <c r="T25" s="22" t="n">
        <v>1.53236663341522</v>
      </c>
      <c r="U25" s="22" t="n">
        <v>1.62783873081207</v>
      </c>
      <c r="V25" s="22" t="n">
        <v>1.64967739582062</v>
      </c>
      <c r="W25" s="22" t="n">
        <v>1.55313336849213</v>
      </c>
      <c r="X25" s="22" t="n">
        <v>1.49474191665649</v>
      </c>
      <c r="Y25" s="22" t="n">
        <v>1.61296665668488</v>
      </c>
      <c r="Z25" s="22" t="n">
        <v>1.5966774225235</v>
      </c>
      <c r="AA25" s="22" t="n">
        <v>1.5508064031601</v>
      </c>
      <c r="AB25" s="22" t="n">
        <v>1.56200003623962</v>
      </c>
      <c r="AC25" s="22" t="n">
        <v>1.49100005626678</v>
      </c>
      <c r="AD25" s="22" t="n">
        <v>1.6375333070755</v>
      </c>
      <c r="AE25" s="22" t="n">
        <v>1.62951612472534</v>
      </c>
      <c r="AF25" s="22" t="n">
        <v>1.69726669788361</v>
      </c>
      <c r="AG25" s="22" t="n">
        <v>1.58687090873718</v>
      </c>
      <c r="AH25" s="22" t="n">
        <v>1.58070969581604</v>
      </c>
      <c r="AI25" s="22" t="n">
        <v>1.35699999332428</v>
      </c>
      <c r="AJ25" s="22" t="n">
        <v>1.33700001239777</v>
      </c>
      <c r="AK25" s="22" t="n">
        <v>1.51999998092651</v>
      </c>
      <c r="AL25" s="22" t="n">
        <v>1.50390326976776</v>
      </c>
      <c r="AM25" s="22" t="n">
        <v>1.51345431804657</v>
      </c>
      <c r="AN25" s="23" t="n">
        <v>1.48240911960602</v>
      </c>
      <c r="AO25" s="23" t="n">
        <v>1.50008594989777</v>
      </c>
      <c r="AP25" s="23" t="n">
        <v>1.56610000133514</v>
      </c>
      <c r="AQ25" s="23" t="n">
        <v>1.59610497951508</v>
      </c>
      <c r="AR25" s="23" t="n">
        <v>1.60648202896118</v>
      </c>
      <c r="AS25" s="23" t="n">
        <v>1.63235402107239</v>
      </c>
      <c r="AT25" s="23" t="n">
        <v>1.62636697292328</v>
      </c>
      <c r="AU25" s="23" t="n">
        <v>1.56589782238007</v>
      </c>
      <c r="AV25" s="23" t="n">
        <v>1.56356394290924</v>
      </c>
      <c r="AW25" s="23" t="n">
        <v>1.61032795906067</v>
      </c>
      <c r="AX25" s="23" t="n">
        <v>1.6846239566803</v>
      </c>
      <c r="AY25" s="23" t="n">
        <v>1.57562696933746</v>
      </c>
      <c r="AZ25" s="23" t="n">
        <v>1.53854095935822</v>
      </c>
      <c r="BA25" s="23" t="n">
        <v>1.54955494403839</v>
      </c>
      <c r="BB25" s="23" t="n">
        <v>1.60127604007721</v>
      </c>
      <c r="BC25" s="23" t="n">
        <v>1.64163100719452</v>
      </c>
      <c r="BD25" s="23" t="n">
        <v>1.63264501094818</v>
      </c>
      <c r="BE25" s="23" t="n">
        <v>1.65154004096985</v>
      </c>
      <c r="BF25" s="23" t="n">
        <v>1.65401196479797</v>
      </c>
      <c r="BG25" s="23" t="n">
        <v>1.59013998508453</v>
      </c>
      <c r="BH25" s="23" t="n">
        <v>1.58860301971436</v>
      </c>
      <c r="BI25" s="23" t="n">
        <v>1.63076996803284</v>
      </c>
      <c r="BJ25" s="23" t="n">
        <v>1.70658004283905</v>
      </c>
      <c r="BK25" s="24"/>
    </row>
    <row r="26" customFormat="false" ht="12.8" hidden="false" customHeight="false" outlineLevel="0" collapsed="false">
      <c r="A26" s="0" t="s">
        <v>127</v>
      </c>
      <c r="B26" s="0" t="s">
        <v>128</v>
      </c>
      <c r="C26" s="21" t="n">
        <v>0.0579677410423756</v>
      </c>
      <c r="D26" s="21" t="n">
        <v>0.0909285694360733</v>
      </c>
      <c r="E26" s="22" t="n">
        <v>0.0828709676861763</v>
      </c>
      <c r="F26" s="22" t="n">
        <v>0.0720333307981491</v>
      </c>
      <c r="G26" s="22" t="n">
        <v>0.10206451267004</v>
      </c>
      <c r="H26" s="22" t="n">
        <v>0.112033329904079</v>
      </c>
      <c r="I26" s="22" t="n">
        <v>0.113838709890842</v>
      </c>
      <c r="J26" s="22" t="n">
        <v>0.12238709628582</v>
      </c>
      <c r="K26" s="22" t="n">
        <v>0.116066664457321</v>
      </c>
      <c r="L26" s="22" t="n">
        <v>0.0748064517974854</v>
      </c>
      <c r="M26" s="22" t="n">
        <v>0.0357333347201347</v>
      </c>
      <c r="N26" s="22" t="n">
        <v>0.0832580626010895</v>
      </c>
      <c r="O26" s="22" t="n">
        <v>0.05561912804842</v>
      </c>
      <c r="P26" s="22" t="n">
        <v>0.0907403081655502</v>
      </c>
      <c r="Q26" s="22" t="n">
        <v>0.0326253212988377</v>
      </c>
      <c r="R26" s="22" t="n">
        <v>0.058235265314579</v>
      </c>
      <c r="S26" s="22" t="n">
        <v>0.147056102752686</v>
      </c>
      <c r="T26" s="22" t="n">
        <v>0.158430501818657</v>
      </c>
      <c r="U26" s="22" t="n">
        <v>0.095606803894043</v>
      </c>
      <c r="V26" s="22" t="n">
        <v>0.1125133857131</v>
      </c>
      <c r="W26" s="22" t="n">
        <v>0.0424699001014233</v>
      </c>
      <c r="X26" s="22" t="n">
        <v>0.110085420310497</v>
      </c>
      <c r="Y26" s="22" t="n">
        <v>0.115543060004711</v>
      </c>
      <c r="Z26" s="22" t="n">
        <v>0.0217782575637102</v>
      </c>
      <c r="AA26" s="22" t="n">
        <v>0.0507483556866646</v>
      </c>
      <c r="AB26" s="22" t="n">
        <v>0.0219260361045599</v>
      </c>
      <c r="AC26" s="22" t="n">
        <v>0.0436428710818291</v>
      </c>
      <c r="AD26" s="22" t="n">
        <v>-0.0226742327213287</v>
      </c>
      <c r="AE26" s="22" t="n">
        <v>-0.0277157425880432</v>
      </c>
      <c r="AF26" s="22" t="n">
        <v>0.00520783336833119</v>
      </c>
      <c r="AG26" s="22" t="n">
        <v>0.0976467132568359</v>
      </c>
      <c r="AH26" s="22" t="n">
        <v>0.0285059027373791</v>
      </c>
      <c r="AI26" s="22" t="n">
        <v>0.189833328127861</v>
      </c>
      <c r="AJ26" s="22" t="n">
        <v>0.323548376560211</v>
      </c>
      <c r="AK26" s="22" t="n">
        <v>0.197300001978874</v>
      </c>
      <c r="AL26" s="22" t="n">
        <v>0.222852528095245</v>
      </c>
      <c r="AM26" s="22" t="n">
        <v>0.106696508824825</v>
      </c>
      <c r="AN26" s="23" t="n">
        <v>0.0897293910384178</v>
      </c>
      <c r="AO26" s="23" t="n">
        <v>0.0800919011235237</v>
      </c>
      <c r="AP26" s="23" t="n">
        <v>0.0748704969882965</v>
      </c>
      <c r="AQ26" s="23" t="n">
        <v>0.0922128036618233</v>
      </c>
      <c r="AR26" s="23" t="n">
        <v>0.0938877984881401</v>
      </c>
      <c r="AS26" s="23" t="n">
        <v>0.0891095027327538</v>
      </c>
      <c r="AT26" s="23" t="n">
        <v>0.0894925966858864</v>
      </c>
      <c r="AU26" s="23" t="n">
        <v>0.0976971909403801</v>
      </c>
      <c r="AV26" s="23" t="n">
        <v>0.0928025990724564</v>
      </c>
      <c r="AW26" s="23" t="n">
        <v>0.0690769031643868</v>
      </c>
      <c r="AX26" s="23" t="n">
        <v>0.0360292010009289</v>
      </c>
      <c r="AY26" s="23" t="n">
        <v>0.071575403213501</v>
      </c>
      <c r="AZ26" s="23" t="n">
        <v>0.102535597980022</v>
      </c>
      <c r="BA26" s="23" t="n">
        <v>0.0898908004164696</v>
      </c>
      <c r="BB26" s="23" t="n">
        <v>0.0940945968031883</v>
      </c>
      <c r="BC26" s="23" t="n">
        <v>0.099489800632</v>
      </c>
      <c r="BD26" s="23" t="n">
        <v>0.105507098138332</v>
      </c>
      <c r="BE26" s="23" t="n">
        <v>0.102803699672222</v>
      </c>
      <c r="BF26" s="23" t="n">
        <v>0.102716498076916</v>
      </c>
      <c r="BG26" s="23" t="n">
        <v>0.119389399886131</v>
      </c>
      <c r="BH26" s="23" t="n">
        <v>0.111077196896076</v>
      </c>
      <c r="BI26" s="23" t="n">
        <v>0.089825801551342</v>
      </c>
      <c r="BJ26" s="23" t="n">
        <v>0.0553594008088112</v>
      </c>
      <c r="BK26" s="24"/>
    </row>
    <row r="27" customFormat="false" ht="12.8" hidden="false" customHeight="false" outlineLevel="0" collapsed="false">
      <c r="B27" s="0" t="s">
        <v>129</v>
      </c>
      <c r="C27" s="58" t="n">
        <f aca="false">+(C32-C31)/C8*1000</f>
        <v>-3.29036097372732</v>
      </c>
      <c r="D27" s="58" t="n">
        <f aca="false">+(D32-D31)/D8*1000</f>
        <v>73.8928658621652</v>
      </c>
      <c r="E27" s="58" t="n">
        <f aca="false">+(E32-E31)/E8*1000</f>
        <v>62.3547953944052</v>
      </c>
      <c r="F27" s="58" t="n">
        <f aca="false">+(F32-F31)/F8*1000</f>
        <v>3.50011189778646</v>
      </c>
      <c r="G27" s="58" t="n">
        <f aca="false">+(G32-G31)/G8*1000</f>
        <v>-116.612957369897</v>
      </c>
      <c r="H27" s="58" t="n">
        <f aca="false">+(H32-H31)/H8*1000</f>
        <v>59.9999745686849</v>
      </c>
      <c r="I27" s="58" t="n">
        <f aca="false">+(I32-I31)/I8*1000</f>
        <v>1.67748235887097</v>
      </c>
      <c r="J27" s="58" t="n">
        <f aca="false">+(J32-J31)/J8*1000</f>
        <v>-12.0322935042843</v>
      </c>
      <c r="K27" s="58" t="n">
        <f aca="false">+(K32-K31)/K8*1000</f>
        <v>-48.9332834879557</v>
      </c>
      <c r="L27" s="58" t="n">
        <f aca="false">+(L32-L31)/L8*1000</f>
        <v>-3.9032966859879</v>
      </c>
      <c r="M27" s="58" t="n">
        <f aca="false">+(M32-M31)/M8*1000</f>
        <v>73.1000264485677</v>
      </c>
      <c r="N27" s="58" t="n">
        <f aca="false">+(N32-N31)/N8*1000</f>
        <v>-24.3871135096396</v>
      </c>
      <c r="O27" s="58" t="n">
        <f aca="false">+(O32-O31)/O8*1000</f>
        <v>-34.9354897775958</v>
      </c>
      <c r="P27" s="58" t="n">
        <f aca="false">+(P32-P31)/P8*1000</f>
        <v>119.275849441002</v>
      </c>
      <c r="Q27" s="58" t="n">
        <f aca="false">+(Q32-Q31)/Q8*1000</f>
        <v>26.2580379363029</v>
      </c>
      <c r="R27" s="58" t="n">
        <f aca="false">+(R32-R31)/R8*1000</f>
        <v>13.7667338053385</v>
      </c>
      <c r="S27" s="58" t="n">
        <f aca="false">+(S32-S31)/S8*1000</f>
        <v>-94.0645279422883</v>
      </c>
      <c r="T27" s="58" t="n">
        <f aca="false">+(T32-T31)/T8*1000</f>
        <v>-21.7999776204427</v>
      </c>
      <c r="U27" s="58" t="n">
        <f aca="false">+(U32-U31)/U8*1000</f>
        <v>-65.6451563681326</v>
      </c>
      <c r="V27" s="58" t="n">
        <f aca="false">+(V32-V31)/V8*1000</f>
        <v>-31.935538015058</v>
      </c>
      <c r="W27" s="58" t="n">
        <f aca="false">+(W32-W31)/W8*1000</f>
        <v>15.6000773111979</v>
      </c>
      <c r="X27" s="58" t="n">
        <f aca="false">+(X32-X31)/X8*1000</f>
        <v>36.2580822360131</v>
      </c>
      <c r="Y27" s="58" t="n">
        <f aca="false">+(Y32-Y31)/Y8*1000</f>
        <v>-24.1001129150391</v>
      </c>
      <c r="Z27" s="58" t="n">
        <f aca="false">+(Z32-Z31)/Z8*1000</f>
        <v>26.4839664582283</v>
      </c>
      <c r="AA27" s="58" t="n">
        <f aca="false">+(AA32-AA31)/AA8*1000</f>
        <v>-88.8710021972656</v>
      </c>
      <c r="AB27" s="58" t="n">
        <f aca="false">+(AB32-AB31)/AB8*1000</f>
        <v>89.571407863072</v>
      </c>
      <c r="AC27" s="58" t="n">
        <f aca="false">+(AC32-AC31)/AC8*1000</f>
        <v>79.5806146437122</v>
      </c>
      <c r="AD27" s="58" t="n">
        <f aca="false">+(AD32-AD31)/AD8*1000</f>
        <v>-12.066650390625</v>
      </c>
      <c r="AE27" s="58" t="n">
        <f aca="false">+(AE32-AE31)/AE8*1000</f>
        <v>-39.9676907447077</v>
      </c>
      <c r="AF27" s="58" t="n">
        <f aca="false">+(AF32-AF31)/AF8*1000</f>
        <v>-46.4333852132162</v>
      </c>
      <c r="AG27" s="58" t="n">
        <f aca="false">+(AG32-AG31)/AG8*1000</f>
        <v>10.193609422253</v>
      </c>
      <c r="AH27" s="58" t="n">
        <f aca="false">+(AH32-AH31)/AH8*1000</f>
        <v>41.548329014932</v>
      </c>
      <c r="AI27" s="58" t="n">
        <f aca="false">+(AI32-AI31)/AI8*1000</f>
        <v>59.1667175292969</v>
      </c>
      <c r="AJ27" s="58" t="n">
        <f aca="false">+(AJ32-AJ31)/AJ8*1000</f>
        <v>-45.5484697895665</v>
      </c>
      <c r="AK27" s="58" t="n">
        <f aca="false">+(AK32-AK31)/AK8*1000</f>
        <v>-119.299952189128</v>
      </c>
      <c r="AL27" s="58" t="n">
        <f aca="false">+(AL32-AL31)/AL8*1000</f>
        <v>-31.1105789676789</v>
      </c>
      <c r="AM27" s="58" t="n">
        <f aca="false">+(AM32-AM31)/AM8*1000</f>
        <v>-37.9251049410912</v>
      </c>
      <c r="AN27" s="68" t="n">
        <f aca="false">+(AN32-AN31)/AN8*1000</f>
        <v>75.8449009486607</v>
      </c>
      <c r="AO27" s="68" t="n">
        <f aca="false">+(AO32-AO31)/AO8*1000</f>
        <v>60.6561476184476</v>
      </c>
      <c r="AP27" s="68" t="n">
        <f aca="false">+(AP32-AP31)/AP8*1000</f>
        <v>21.9309488932292</v>
      </c>
      <c r="AQ27" s="68" t="n">
        <f aca="false">+(AQ32-AQ31)/AQ8*1000</f>
        <v>-59.3954516995338</v>
      </c>
      <c r="AR27" s="68" t="n">
        <f aca="false">+(AR32-AR31)/AR8*1000</f>
        <v>13.314946492513</v>
      </c>
      <c r="AS27" s="68" t="n">
        <f aca="false">+(AS32-AS31)/AS8*1000</f>
        <v>4.07680388419859</v>
      </c>
      <c r="AT27" s="68" t="n">
        <f aca="false">+(AT32-AT31)/AT8*1000</f>
        <v>-9.48555238785282</v>
      </c>
      <c r="AU27" s="68" t="n">
        <f aca="false">+(AU32-AU31)/AU8*1000</f>
        <v>-17.7745819091797</v>
      </c>
      <c r="AV27" s="68" t="n">
        <f aca="false">+(AV32-AV31)/AV8*1000</f>
        <v>20.5663865612399</v>
      </c>
      <c r="AW27" s="68" t="n">
        <f aca="false">+(AW32-AW31)/AW8*1000</f>
        <v>3.49210103352865</v>
      </c>
      <c r="AX27" s="68" t="n">
        <f aca="false">+(AX32-AX31)/AX8*1000</f>
        <v>8.03387549615675</v>
      </c>
      <c r="AY27" s="68" t="n">
        <f aca="false">+(AY32-AY31)/AY8*1000</f>
        <v>-12.0445989793347</v>
      </c>
      <c r="AZ27" s="68" t="n">
        <f aca="false">+(AZ32-AZ31)/AZ8*1000</f>
        <v>62.0803833007813</v>
      </c>
      <c r="BA27" s="68" t="n">
        <f aca="false">+(BA32-BA31)/BA8*1000</f>
        <v>47.2319818312122</v>
      </c>
      <c r="BB27" s="68" t="n">
        <f aca="false">+(BB32-BB31)/BB8*1000</f>
        <v>12.7539316813151</v>
      </c>
      <c r="BC27" s="68" t="n">
        <f aca="false">+(BC32-BC31)/BC8*1000</f>
        <v>-66.6142125283518</v>
      </c>
      <c r="BD27" s="68" t="n">
        <f aca="false">+(BD32-BD31)/BD8*1000</f>
        <v>6.0614267985026</v>
      </c>
      <c r="BE27" s="68" t="n">
        <f aca="false">+(BE32-BE31)/BE8*1000</f>
        <v>-3.59516759072581</v>
      </c>
      <c r="BF27" s="68" t="n">
        <f aca="false">+(BF32-BF31)/BF8*1000</f>
        <v>-16.9958299206149</v>
      </c>
      <c r="BG27" s="68" t="n">
        <f aca="false">+(BG32-BG31)/BG8*1000</f>
        <v>-24.0567525227865</v>
      </c>
      <c r="BH27" s="68" t="n">
        <f aca="false">+(BH32-BH31)/BH8*1000</f>
        <v>15.837146389869</v>
      </c>
      <c r="BI27" s="68" t="n">
        <f aca="false">+(BI32-BI31)/BI8*1000</f>
        <v>0.884628295898438</v>
      </c>
      <c r="BJ27" s="68" t="n">
        <f aca="false">+(BJ32-BJ31)/BJ8*1000</f>
        <v>5.85002283896169</v>
      </c>
    </row>
    <row r="28" customFormat="false" ht="12.8" hidden="false" customHeight="false" outlineLevel="0" collapsed="false">
      <c r="A28" s="0" t="s">
        <v>130</v>
      </c>
      <c r="B28" s="0" t="s">
        <v>131</v>
      </c>
      <c r="C28" s="21" t="n">
        <v>1.50655603408813</v>
      </c>
      <c r="D28" s="21" t="n">
        <v>1.58065497875214</v>
      </c>
      <c r="E28" s="22" t="n">
        <v>1.56741297245026</v>
      </c>
      <c r="F28" s="22" t="n">
        <v>1.52052199840546</v>
      </c>
      <c r="G28" s="22" t="n">
        <v>1.46994698047638</v>
      </c>
      <c r="H28" s="22" t="n">
        <v>1.56520795822144</v>
      </c>
      <c r="I28" s="22" t="n">
        <v>1.60657799243927</v>
      </c>
      <c r="J28" s="22" t="n">
        <v>1.6612149477005</v>
      </c>
      <c r="K28" s="22" t="n">
        <v>1.58069801330566</v>
      </c>
      <c r="L28" s="22" t="n">
        <v>1.58044004440308</v>
      </c>
      <c r="M28" s="22" t="n">
        <v>1.63107097148895</v>
      </c>
      <c r="N28" s="22" t="n">
        <v>1.66352605819702</v>
      </c>
      <c r="O28" s="22" t="n">
        <v>1.5053870677948</v>
      </c>
      <c r="P28" s="22" t="n">
        <v>1.67200005054474</v>
      </c>
      <c r="Q28" s="22" t="n">
        <v>1.56025803089142</v>
      </c>
      <c r="R28" s="22" t="n">
        <v>1.57126665115356</v>
      </c>
      <c r="S28" s="22" t="n">
        <v>1.59583866596222</v>
      </c>
      <c r="T28" s="22" t="n">
        <v>1.6690000295639</v>
      </c>
      <c r="U28" s="22" t="n">
        <v>1.65780639648438</v>
      </c>
      <c r="V28" s="22" t="n">
        <v>1.73025810718536</v>
      </c>
      <c r="W28" s="22" t="n">
        <v>1.61119997501373</v>
      </c>
      <c r="X28" s="22" t="n">
        <v>1.64109683036804</v>
      </c>
      <c r="Y28" s="22" t="n">
        <v>1.70439994335175</v>
      </c>
      <c r="Z28" s="22" t="n">
        <v>1.64493548870087</v>
      </c>
      <c r="AA28" s="22" t="n">
        <v>1.51581287384033</v>
      </c>
      <c r="AB28" s="22" t="n">
        <v>1.67349743843079</v>
      </c>
      <c r="AC28" s="22" t="n">
        <v>1.61422348022461</v>
      </c>
      <c r="AD28" s="22" t="n">
        <v>1.6027923822403</v>
      </c>
      <c r="AE28" s="22" t="n">
        <v>1.56183266639709</v>
      </c>
      <c r="AF28" s="22" t="n">
        <v>1.656041264534</v>
      </c>
      <c r="AG28" s="22" t="n">
        <v>1.69471120834351</v>
      </c>
      <c r="AH28" s="22" t="n">
        <v>1.65076398849487</v>
      </c>
      <c r="AI28" s="22" t="n">
        <v>1.60600006580353</v>
      </c>
      <c r="AJ28" s="22" t="n">
        <v>1.61500000953674</v>
      </c>
      <c r="AK28" s="22" t="n">
        <v>1.59800004959106</v>
      </c>
      <c r="AL28" s="22" t="n">
        <v>1.69564521312714</v>
      </c>
      <c r="AM28" s="22" t="n">
        <v>1.58222579956055</v>
      </c>
      <c r="AN28" s="23" t="n">
        <v>1.64798295497894</v>
      </c>
      <c r="AO28" s="23" t="n">
        <v>1.64083397388458</v>
      </c>
      <c r="AP28" s="23" t="n">
        <v>1.66290104389191</v>
      </c>
      <c r="AQ28" s="23" t="n">
        <v>1.62892305850983</v>
      </c>
      <c r="AR28" s="23" t="n">
        <v>1.71368396282196</v>
      </c>
      <c r="AS28" s="23" t="n">
        <v>1.72554004192352</v>
      </c>
      <c r="AT28" s="23" t="n">
        <v>1.70637404918671</v>
      </c>
      <c r="AU28" s="23" t="n">
        <v>1.64582002162933</v>
      </c>
      <c r="AV28" s="23" t="n">
        <v>1.67693305015564</v>
      </c>
      <c r="AW28" s="23" t="n">
        <v>1.68289697170258</v>
      </c>
      <c r="AX28" s="23" t="n">
        <v>1.72868704795837</v>
      </c>
      <c r="AY28" s="23" t="n">
        <v>1.63515794277191</v>
      </c>
      <c r="AZ28" s="23" t="n">
        <v>1.70315682888031</v>
      </c>
      <c r="BA28" s="23" t="n">
        <v>1.68667805194855</v>
      </c>
      <c r="BB28" s="23" t="n">
        <v>1.70812499523163</v>
      </c>
      <c r="BC28" s="23" t="n">
        <v>1.67450594902039</v>
      </c>
      <c r="BD28" s="23" t="n">
        <v>1.74421417713165</v>
      </c>
      <c r="BE28" s="23" t="n">
        <v>1.75074899196625</v>
      </c>
      <c r="BF28" s="23" t="n">
        <v>1.73973202705383</v>
      </c>
      <c r="BG28" s="23" t="n">
        <v>1.68547201156616</v>
      </c>
      <c r="BH28" s="23" t="n">
        <v>1.71551716327667</v>
      </c>
      <c r="BI28" s="23" t="n">
        <v>1.72148096561432</v>
      </c>
      <c r="BJ28" s="23" t="n">
        <v>1.76778995990753</v>
      </c>
      <c r="BK28" s="24"/>
    </row>
    <row r="29" customFormat="false" ht="12.8" hidden="false" customHeight="false" outlineLevel="0" collapsed="false">
      <c r="C29" s="52"/>
      <c r="D29" s="5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8" t="s">
        <v>55</v>
      </c>
      <c r="C30" s="52"/>
      <c r="D30" s="5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132</v>
      </c>
      <c r="B31" s="0" t="s">
        <v>133</v>
      </c>
      <c r="C31" s="37" t="n">
        <v>40.6030006408691</v>
      </c>
      <c r="D31" s="37" t="n">
        <v>38.5340003967285</v>
      </c>
      <c r="E31" s="38" t="n">
        <v>36.601001739502</v>
      </c>
      <c r="F31" s="38" t="n">
        <v>36.4959983825684</v>
      </c>
      <c r="G31" s="38" t="n">
        <v>40.1110000610352</v>
      </c>
      <c r="H31" s="38" t="n">
        <v>38.3110008239746</v>
      </c>
      <c r="I31" s="38" t="n">
        <v>38.2589988708496</v>
      </c>
      <c r="J31" s="38" t="n">
        <v>38.6319999694824</v>
      </c>
      <c r="K31" s="38" t="n">
        <v>40.0999984741211</v>
      </c>
      <c r="L31" s="38" t="n">
        <v>40.2210006713867</v>
      </c>
      <c r="M31" s="38" t="n">
        <v>38.0279998779297</v>
      </c>
      <c r="N31" s="38" t="n">
        <v>38.7840003967285</v>
      </c>
      <c r="O31" s="38" t="n">
        <v>39.867000579834</v>
      </c>
      <c r="P31" s="38" t="n">
        <v>36.4080009460449</v>
      </c>
      <c r="Q31" s="38" t="n">
        <v>35.5940017700195</v>
      </c>
      <c r="R31" s="38" t="n">
        <v>35.1809997558594</v>
      </c>
      <c r="S31" s="38" t="n">
        <v>38.0970001220703</v>
      </c>
      <c r="T31" s="38" t="n">
        <v>38.7509994506836</v>
      </c>
      <c r="U31" s="38" t="n">
        <v>40.7859992980957</v>
      </c>
      <c r="V31" s="38" t="n">
        <v>41.7760009765625</v>
      </c>
      <c r="W31" s="38" t="n">
        <v>41.3079986572266</v>
      </c>
      <c r="X31" s="38" t="n">
        <v>40.1839981079102</v>
      </c>
      <c r="Y31" s="38" t="n">
        <v>40.9070014953613</v>
      </c>
      <c r="Z31" s="38" t="n">
        <v>40.0859985351563</v>
      </c>
      <c r="AA31" s="38" t="n">
        <v>42.8409996032715</v>
      </c>
      <c r="AB31" s="38" t="n">
        <v>40.3330001831055</v>
      </c>
      <c r="AC31" s="38" t="n">
        <v>37.8660011291504</v>
      </c>
      <c r="AD31" s="38" t="n">
        <v>38.2280006408691</v>
      </c>
      <c r="AE31" s="38" t="n">
        <v>39.4669990539551</v>
      </c>
      <c r="AF31" s="38" t="n">
        <v>40.8600006103516</v>
      </c>
      <c r="AG31" s="38" t="n">
        <v>40.5439987182617</v>
      </c>
      <c r="AH31" s="38" t="n">
        <v>39.2560005187988</v>
      </c>
      <c r="AI31" s="38" t="n">
        <v>37.4809989929199</v>
      </c>
      <c r="AJ31" s="38" t="n">
        <v>38.8930015563965</v>
      </c>
      <c r="AK31" s="38" t="n">
        <v>42.4720001220703</v>
      </c>
      <c r="AL31" s="38" t="n">
        <v>43.4364280700684</v>
      </c>
      <c r="AM31" s="38" t="n">
        <v>44.6121063232422</v>
      </c>
      <c r="AN31" s="39" t="n">
        <v>42.4884490966797</v>
      </c>
      <c r="AO31" s="39" t="n">
        <v>40.6081085205078</v>
      </c>
      <c r="AP31" s="39" t="n">
        <v>39.9501800537109</v>
      </c>
      <c r="AQ31" s="39" t="n">
        <v>41.7914390563965</v>
      </c>
      <c r="AR31" s="39" t="n">
        <v>41.3919906616211</v>
      </c>
      <c r="AS31" s="39" t="n">
        <v>41.2656097412109</v>
      </c>
      <c r="AT31" s="39" t="n">
        <v>41.5596618652344</v>
      </c>
      <c r="AU31" s="39" t="n">
        <v>42.0928993225098</v>
      </c>
      <c r="AV31" s="39" t="n">
        <v>41.4553413391113</v>
      </c>
      <c r="AW31" s="39" t="n">
        <v>41.3505783081055</v>
      </c>
      <c r="AX31" s="39" t="n">
        <v>41.1015281677246</v>
      </c>
      <c r="AY31" s="39" t="n">
        <v>41.474910736084</v>
      </c>
      <c r="AZ31" s="39" t="n">
        <v>39.7366600036621</v>
      </c>
      <c r="BA31" s="39" t="n">
        <v>38.2724685668945</v>
      </c>
      <c r="BB31" s="39" t="n">
        <v>37.8898506164551</v>
      </c>
      <c r="BC31" s="39" t="n">
        <v>39.954891204834</v>
      </c>
      <c r="BD31" s="39" t="n">
        <v>39.7730484008789</v>
      </c>
      <c r="BE31" s="39" t="n">
        <v>39.8844985961914</v>
      </c>
      <c r="BF31" s="39" t="n">
        <v>40.4113693237305</v>
      </c>
      <c r="BG31" s="39" t="n">
        <v>41.1330718994141</v>
      </c>
      <c r="BH31" s="39" t="n">
        <v>40.6421203613281</v>
      </c>
      <c r="BI31" s="39" t="n">
        <v>40.6155815124512</v>
      </c>
      <c r="BJ31" s="39" t="n">
        <v>40.4342308044434</v>
      </c>
      <c r="BK31" s="40"/>
    </row>
    <row r="32" customFormat="false" ht="12.8" hidden="false" customHeight="false" outlineLevel="0" collapsed="false">
      <c r="B32" s="0" t="s">
        <v>134</v>
      </c>
      <c r="C32" s="53" t="n">
        <v>40.5009994506836</v>
      </c>
      <c r="D32" s="53" t="n">
        <f aca="false">C31</f>
        <v>40.6030006408691</v>
      </c>
      <c r="E32" s="53" t="n">
        <f aca="false">D31</f>
        <v>38.5340003967285</v>
      </c>
      <c r="F32" s="53" t="n">
        <f aca="false">E31</f>
        <v>36.601001739502</v>
      </c>
      <c r="G32" s="53" t="n">
        <f aca="false">F31</f>
        <v>36.4959983825684</v>
      </c>
      <c r="H32" s="53" t="n">
        <f aca="false">G31</f>
        <v>40.1110000610352</v>
      </c>
      <c r="I32" s="53" t="n">
        <f aca="false">H31</f>
        <v>38.3110008239746</v>
      </c>
      <c r="J32" s="53" t="n">
        <f aca="false">I31</f>
        <v>38.2589988708496</v>
      </c>
      <c r="K32" s="53" t="n">
        <f aca="false">J31</f>
        <v>38.6319999694824</v>
      </c>
      <c r="L32" s="53" t="n">
        <f aca="false">K31</f>
        <v>40.0999984741211</v>
      </c>
      <c r="M32" s="53" t="n">
        <f aca="false">L31</f>
        <v>40.2210006713867</v>
      </c>
      <c r="N32" s="53" t="n">
        <f aca="false">M31</f>
        <v>38.0279998779297</v>
      </c>
      <c r="O32" s="53" t="n">
        <f aca="false">N31</f>
        <v>38.7840003967285</v>
      </c>
      <c r="P32" s="53" t="n">
        <f aca="false">O31</f>
        <v>39.867000579834</v>
      </c>
      <c r="Q32" s="53" t="n">
        <f aca="false">P31</f>
        <v>36.4080009460449</v>
      </c>
      <c r="R32" s="53" t="n">
        <f aca="false">Q31</f>
        <v>35.5940017700195</v>
      </c>
      <c r="S32" s="53" t="n">
        <f aca="false">R31</f>
        <v>35.1809997558594</v>
      </c>
      <c r="T32" s="53" t="n">
        <f aca="false">S31</f>
        <v>38.0970001220703</v>
      </c>
      <c r="U32" s="53" t="n">
        <f aca="false">T31</f>
        <v>38.7509994506836</v>
      </c>
      <c r="V32" s="53" t="n">
        <f aca="false">U31</f>
        <v>40.7859992980957</v>
      </c>
      <c r="W32" s="53" t="n">
        <f aca="false">V31</f>
        <v>41.7760009765625</v>
      </c>
      <c r="X32" s="53" t="n">
        <f aca="false">W31</f>
        <v>41.3079986572266</v>
      </c>
      <c r="Y32" s="53" t="n">
        <f aca="false">X31</f>
        <v>40.1839981079102</v>
      </c>
      <c r="Z32" s="53" t="n">
        <f aca="false">Y31</f>
        <v>40.9070014953613</v>
      </c>
      <c r="AA32" s="53" t="n">
        <f aca="false">Z31</f>
        <v>40.0859985351563</v>
      </c>
      <c r="AB32" s="53" t="n">
        <f aca="false">AA31</f>
        <v>42.8409996032715</v>
      </c>
      <c r="AC32" s="53" t="n">
        <f aca="false">AB31</f>
        <v>40.3330001831055</v>
      </c>
      <c r="AD32" s="53" t="n">
        <f aca="false">AC31</f>
        <v>37.8660011291504</v>
      </c>
      <c r="AE32" s="53" t="n">
        <f aca="false">AD31</f>
        <v>38.2280006408691</v>
      </c>
      <c r="AF32" s="53" t="n">
        <f aca="false">AE31</f>
        <v>39.4669990539551</v>
      </c>
      <c r="AG32" s="53" t="n">
        <f aca="false">AF31</f>
        <v>40.8600006103516</v>
      </c>
      <c r="AH32" s="53" t="n">
        <f aca="false">AG31</f>
        <v>40.5439987182617</v>
      </c>
      <c r="AI32" s="53" t="n">
        <f aca="false">AH31</f>
        <v>39.2560005187988</v>
      </c>
      <c r="AJ32" s="53" t="n">
        <f aca="false">AI31</f>
        <v>37.4809989929199</v>
      </c>
      <c r="AK32" s="53" t="n">
        <f aca="false">AJ31</f>
        <v>38.8930015563965</v>
      </c>
      <c r="AL32" s="53" t="n">
        <f aca="false">AK31</f>
        <v>42.4720001220703</v>
      </c>
      <c r="AM32" s="53" t="n">
        <f aca="false">AL31</f>
        <v>43.4364280700684</v>
      </c>
      <c r="AN32" s="54" t="n">
        <f aca="false">AM31</f>
        <v>44.6121063232422</v>
      </c>
      <c r="AO32" s="54" t="n">
        <f aca="false">AN31</f>
        <v>42.4884490966797</v>
      </c>
      <c r="AP32" s="54" t="n">
        <f aca="false">AO31</f>
        <v>40.6081085205078</v>
      </c>
      <c r="AQ32" s="54" t="n">
        <f aca="false">AP31</f>
        <v>39.9501800537109</v>
      </c>
      <c r="AR32" s="54" t="n">
        <f aca="false">AQ31</f>
        <v>41.7914390563965</v>
      </c>
      <c r="AS32" s="54" t="n">
        <f aca="false">AR31</f>
        <v>41.3919906616211</v>
      </c>
      <c r="AT32" s="54" t="n">
        <f aca="false">AS31</f>
        <v>41.2656097412109</v>
      </c>
      <c r="AU32" s="54" t="n">
        <f aca="false">AT31</f>
        <v>41.5596618652344</v>
      </c>
      <c r="AV32" s="54" t="n">
        <f aca="false">AU31</f>
        <v>42.0928993225098</v>
      </c>
      <c r="AW32" s="54" t="n">
        <f aca="false">AV31</f>
        <v>41.4553413391113</v>
      </c>
      <c r="AX32" s="54" t="n">
        <f aca="false">AW31</f>
        <v>41.3505783081055</v>
      </c>
      <c r="AY32" s="54" t="n">
        <f aca="false">AX31</f>
        <v>41.1015281677246</v>
      </c>
      <c r="AZ32" s="54" t="n">
        <f aca="false">AY31</f>
        <v>41.474910736084</v>
      </c>
      <c r="BA32" s="54" t="n">
        <f aca="false">AZ31</f>
        <v>39.7366600036621</v>
      </c>
      <c r="BB32" s="54" t="n">
        <f aca="false">BA31</f>
        <v>38.2724685668945</v>
      </c>
      <c r="BC32" s="54" t="n">
        <f aca="false">BB31</f>
        <v>37.8898506164551</v>
      </c>
      <c r="BD32" s="54" t="n">
        <f aca="false">BC31</f>
        <v>39.954891204834</v>
      </c>
      <c r="BE32" s="54" t="n">
        <f aca="false">BD31</f>
        <v>39.7730484008789</v>
      </c>
      <c r="BF32" s="54" t="n">
        <f aca="false">BE31</f>
        <v>39.8844985961914</v>
      </c>
      <c r="BG32" s="54" t="n">
        <f aca="false">BF31</f>
        <v>40.4113693237305</v>
      </c>
      <c r="BH32" s="54" t="n">
        <f aca="false">BG31</f>
        <v>41.1330718994141</v>
      </c>
      <c r="BI32" s="54" t="n">
        <f aca="false">BH31</f>
        <v>40.6421203613281</v>
      </c>
      <c r="BJ32" s="54" t="n">
        <f aca="false">BI31</f>
        <v>40.6155815124512</v>
      </c>
    </row>
    <row r="33" customFormat="false" ht="12.8" hidden="false" customHeight="false" outlineLevel="0" collapsed="false">
      <c r="B33" s="8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2.8" hidden="false" customHeight="false" outlineLevel="0" collapsed="false">
      <c r="B34" s="49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2.8" hidden="false" customHeight="false" outlineLevel="0" collapsed="false">
      <c r="A35" s="0" t="s">
        <v>135</v>
      </c>
      <c r="B35" s="0" t="s">
        <v>136</v>
      </c>
      <c r="C35" s="21" t="n">
        <v>1.14575374126434</v>
      </c>
      <c r="D35" s="21" t="n">
        <v>1.14994990825653</v>
      </c>
      <c r="E35" s="22" t="n">
        <v>1.2056440114975</v>
      </c>
      <c r="F35" s="22" t="n">
        <v>1.15878593921661</v>
      </c>
      <c r="G35" s="22" t="n">
        <v>1.09535694122314</v>
      </c>
      <c r="H35" s="22" t="n">
        <v>1.18808901309967</v>
      </c>
      <c r="I35" s="22" t="n">
        <v>1.22955632209778</v>
      </c>
      <c r="J35" s="22" t="n">
        <v>1.18908309936523</v>
      </c>
      <c r="K35" s="22" t="n">
        <v>1.12886130809784</v>
      </c>
      <c r="L35" s="22" t="n">
        <v>1.1782214641571</v>
      </c>
      <c r="M35" s="22" t="n">
        <v>1.16099607944489</v>
      </c>
      <c r="N35" s="22" t="n">
        <v>1.15941548347473</v>
      </c>
      <c r="O35" s="22" t="n">
        <v>1.14593410491943</v>
      </c>
      <c r="P35" s="22" t="n">
        <v>1.1667582988739</v>
      </c>
      <c r="Q35" s="22" t="n">
        <v>1.18268704414368</v>
      </c>
      <c r="R35" s="22" t="n">
        <v>1.19657790660858</v>
      </c>
      <c r="S35" s="22" t="n">
        <v>1.18919360637665</v>
      </c>
      <c r="T35" s="22" t="n">
        <v>1.24531757831573</v>
      </c>
      <c r="U35" s="22" t="n">
        <v>1.25918281078339</v>
      </c>
      <c r="V35" s="22" t="n">
        <v>1.2687383890152</v>
      </c>
      <c r="W35" s="22" t="n">
        <v>1.18621623516083</v>
      </c>
      <c r="X35" s="22" t="n">
        <v>1.24030649662018</v>
      </c>
      <c r="Y35" s="22" t="n">
        <v>1.22557520866394</v>
      </c>
      <c r="Z35" s="22" t="n">
        <v>1.22367036342621</v>
      </c>
      <c r="AA35" s="22" t="n">
        <v>1.21093249320984</v>
      </c>
      <c r="AB35" s="22" t="n">
        <v>1.2467874288559</v>
      </c>
      <c r="AC35" s="22" t="n">
        <v>1.27134120464325</v>
      </c>
      <c r="AD35" s="22" t="n">
        <v>1.25182688236237</v>
      </c>
      <c r="AE35" s="22" t="n">
        <v>1.22782742977142</v>
      </c>
      <c r="AF35" s="22" t="n">
        <v>1.32295644283295</v>
      </c>
      <c r="AG35" s="22" t="n">
        <v>1.3127247095108</v>
      </c>
      <c r="AH35" s="22" t="n">
        <v>1.35090947151184</v>
      </c>
      <c r="AI35" s="22" t="n">
        <v>1.25049102306366</v>
      </c>
      <c r="AJ35" s="22" t="n">
        <v>1.23187696933746</v>
      </c>
      <c r="AK35" s="22" t="n">
        <v>1.22257304191589</v>
      </c>
      <c r="AL35" s="22" t="n">
        <v>1.21210300922394</v>
      </c>
      <c r="AM35" s="22" t="n">
        <v>1.21050202846527</v>
      </c>
      <c r="AN35" s="23" t="n">
        <v>1.2447030544281</v>
      </c>
      <c r="AO35" s="23" t="n">
        <v>1.27557504177094</v>
      </c>
      <c r="AP35" s="23" t="n">
        <v>1.26968896389008</v>
      </c>
      <c r="AQ35" s="23" t="n">
        <v>1.25568902492523</v>
      </c>
      <c r="AR35" s="23" t="n">
        <v>1.31965398788452</v>
      </c>
      <c r="AS35" s="23" t="n">
        <v>1.33442294597626</v>
      </c>
      <c r="AT35" s="23" t="n">
        <v>1.30997395515442</v>
      </c>
      <c r="AU35" s="23" t="n">
        <v>1.20966494083405</v>
      </c>
      <c r="AV35" s="23" t="n">
        <v>1.23121297359467</v>
      </c>
      <c r="AW35" s="23" t="n">
        <v>1.24289000034332</v>
      </c>
      <c r="AX35" s="23" t="n">
        <v>1.23380899429321</v>
      </c>
      <c r="AY35" s="23" t="n">
        <v>1.23831295967102</v>
      </c>
      <c r="AZ35" s="23" t="n">
        <v>1.27753508090973</v>
      </c>
      <c r="BA35" s="23" t="n">
        <v>1.3149219751358</v>
      </c>
      <c r="BB35" s="23" t="n">
        <v>1.31306600570679</v>
      </c>
      <c r="BC35" s="23" t="n">
        <v>1.30075895786285</v>
      </c>
      <c r="BD35" s="23" t="n">
        <v>1.35003805160522</v>
      </c>
      <c r="BE35" s="23" t="n">
        <v>1.35959196090698</v>
      </c>
      <c r="BF35" s="23" t="n">
        <v>1.34332096576691</v>
      </c>
      <c r="BG35" s="23" t="n">
        <v>1.24931395053864</v>
      </c>
      <c r="BH35" s="23" t="n">
        <v>1.26973795890808</v>
      </c>
      <c r="BI35" s="23" t="n">
        <v>1.28150403499603</v>
      </c>
      <c r="BJ35" s="23" t="n">
        <v>1.27269601821899</v>
      </c>
      <c r="BK35" s="24"/>
    </row>
    <row r="36" customFormat="false" ht="10.15" hidden="false" customHeight="true" outlineLevel="0" collapsed="false">
      <c r="A36" s="0" t="s">
        <v>137</v>
      </c>
      <c r="B36" s="0" t="s">
        <v>138</v>
      </c>
      <c r="C36" s="21" t="n">
        <v>0.164000004529953</v>
      </c>
      <c r="D36" s="21" t="n">
        <v>0.164000004529953</v>
      </c>
      <c r="E36" s="22" t="n">
        <v>0.14800001680851</v>
      </c>
      <c r="F36" s="22" t="n">
        <v>0.151999995112419</v>
      </c>
      <c r="G36" s="22" t="n">
        <v>0.160999998450279</v>
      </c>
      <c r="H36" s="22" t="n">
        <v>0.149000003933907</v>
      </c>
      <c r="I36" s="22" t="n">
        <v>0.150999993085861</v>
      </c>
      <c r="J36" s="22" t="n">
        <v>0.178000003099442</v>
      </c>
      <c r="K36" s="22" t="n">
        <v>0.17399999499321</v>
      </c>
      <c r="L36" s="22" t="n">
        <v>0.177000001072884</v>
      </c>
      <c r="M36" s="22" t="n">
        <v>0.156000003218651</v>
      </c>
      <c r="N36" s="22" t="n">
        <v>0.138999998569489</v>
      </c>
      <c r="O36" s="22" t="n">
        <v>0.136000007390976</v>
      </c>
      <c r="P36" s="22" t="n">
        <v>0.160999998450279</v>
      </c>
      <c r="Q36" s="22" t="n">
        <v>0.172000005841255</v>
      </c>
      <c r="R36" s="22" t="n">
        <v>0.151999995112419</v>
      </c>
      <c r="S36" s="22" t="n">
        <v>0.145999997854233</v>
      </c>
      <c r="T36" s="22" t="n">
        <v>0.142000004649162</v>
      </c>
      <c r="U36" s="22" t="n">
        <v>0.14300000667572</v>
      </c>
      <c r="V36" s="22" t="n">
        <v>0.144999995827675</v>
      </c>
      <c r="W36" s="22" t="n">
        <v>0.143999993801117</v>
      </c>
      <c r="X36" s="22" t="n">
        <v>0.116999998688698</v>
      </c>
      <c r="Y36" s="22" t="n">
        <v>0.129999995231628</v>
      </c>
      <c r="Z36" s="22" t="n">
        <v>0.135000005364418</v>
      </c>
      <c r="AA36" s="22" t="n">
        <v>0.137999996542931</v>
      </c>
      <c r="AB36" s="22" t="n">
        <v>0.168999999761581</v>
      </c>
      <c r="AC36" s="22" t="n">
        <v>0.168999999761581</v>
      </c>
      <c r="AD36" s="22" t="n">
        <v>0.148000001907349</v>
      </c>
      <c r="AE36" s="22" t="n">
        <v>0.168999999761581</v>
      </c>
      <c r="AF36" s="22" t="n">
        <v>0.165000006556511</v>
      </c>
      <c r="AG36" s="22" t="n">
        <v>0.144999995827675</v>
      </c>
      <c r="AH36" s="22" t="n">
        <v>0.13400000333786</v>
      </c>
      <c r="AI36" s="22" t="n">
        <v>0.125066667795181</v>
      </c>
      <c r="AJ36" s="22" t="n">
        <v>0.169032260775566</v>
      </c>
      <c r="AK36" s="22" t="n">
        <v>0.163433328270912</v>
      </c>
      <c r="AL36" s="22" t="n">
        <v>0.180290326476097</v>
      </c>
      <c r="AM36" s="22" t="n">
        <v>0.141193553805351</v>
      </c>
      <c r="AN36" s="23" t="n">
        <v>0.159999996423721</v>
      </c>
      <c r="AO36" s="23" t="n">
        <v>0.160999998450279</v>
      </c>
      <c r="AP36" s="23" t="n">
        <v>0.163000002503395</v>
      </c>
      <c r="AQ36" s="23" t="n">
        <v>0.168999999761581</v>
      </c>
      <c r="AR36" s="23" t="n">
        <v>0.166999995708466</v>
      </c>
      <c r="AS36" s="23" t="n">
        <v>0.163000002503395</v>
      </c>
      <c r="AT36" s="23" t="n">
        <v>0.165000006556511</v>
      </c>
      <c r="AU36" s="23" t="n">
        <v>0.166999995708466</v>
      </c>
      <c r="AV36" s="23" t="n">
        <v>0.158999994397163</v>
      </c>
      <c r="AW36" s="23" t="n">
        <v>0.149000003933907</v>
      </c>
      <c r="AX36" s="23" t="n">
        <v>0.150999993085861</v>
      </c>
      <c r="AY36" s="23" t="n">
        <v>0.149000003933907</v>
      </c>
      <c r="AZ36" s="23" t="n">
        <v>0.159999996423721</v>
      </c>
      <c r="BA36" s="23" t="n">
        <v>0.160999998450279</v>
      </c>
      <c r="BB36" s="23" t="n">
        <v>0.163000002503395</v>
      </c>
      <c r="BC36" s="23" t="n">
        <v>0.168999999761581</v>
      </c>
      <c r="BD36" s="23" t="n">
        <v>0.166999995708466</v>
      </c>
      <c r="BE36" s="23" t="n">
        <v>0.163000002503395</v>
      </c>
      <c r="BF36" s="23" t="n">
        <v>0.165000006556511</v>
      </c>
      <c r="BG36" s="23" t="n">
        <v>0.166999995708466</v>
      </c>
      <c r="BH36" s="23" t="n">
        <v>0.158999994397163</v>
      </c>
      <c r="BI36" s="23" t="n">
        <v>0.149000003933907</v>
      </c>
      <c r="BJ36" s="23" t="n">
        <v>0.150999993085861</v>
      </c>
      <c r="BK36" s="24"/>
    </row>
    <row r="37" customFormat="false" ht="12.8" hidden="false" customHeight="false" outlineLevel="0" collapsed="false">
      <c r="A37" s="0" t="s">
        <v>139</v>
      </c>
      <c r="B37" s="0" t="s">
        <v>140</v>
      </c>
      <c r="C37" s="21" t="n">
        <v>0.195665642619133</v>
      </c>
      <c r="D37" s="21" t="n">
        <v>0.266585886478424</v>
      </c>
      <c r="E37" s="22" t="n">
        <v>0.22161403298378</v>
      </c>
      <c r="F37" s="22" t="n">
        <v>0.209514066576958</v>
      </c>
      <c r="G37" s="22" t="n">
        <v>0.213578552007675</v>
      </c>
      <c r="H37" s="22" t="n">
        <v>0.227977678179741</v>
      </c>
      <c r="I37" s="22" t="n">
        <v>0.225798532366753</v>
      </c>
      <c r="J37" s="22" t="n">
        <v>0.294013738632202</v>
      </c>
      <c r="K37" s="22" t="n">
        <v>0.277705371379852</v>
      </c>
      <c r="L37" s="22" t="n">
        <v>0.225230187177658</v>
      </c>
      <c r="M37" s="22" t="n">
        <v>0.313803941011429</v>
      </c>
      <c r="N37" s="22" t="n">
        <v>0.364971518516541</v>
      </c>
      <c r="O37" s="22" t="n">
        <v>0.222904548048973</v>
      </c>
      <c r="P37" s="22" t="n">
        <v>0.344241797924042</v>
      </c>
      <c r="Q37" s="22" t="n">
        <v>0.20557102560997</v>
      </c>
      <c r="R37" s="22" t="n">
        <v>0.222688570618629</v>
      </c>
      <c r="S37" s="22" t="n">
        <v>0.260645091533661</v>
      </c>
      <c r="T37" s="22" t="n">
        <v>0.281682461500168</v>
      </c>
      <c r="U37" s="22" t="n">
        <v>0.255623549222946</v>
      </c>
      <c r="V37" s="22" t="n">
        <v>0.316519677639008</v>
      </c>
      <c r="W37" s="22" t="n">
        <v>0.280983775854111</v>
      </c>
      <c r="X37" s="22" t="n">
        <v>0.28379037976265</v>
      </c>
      <c r="Y37" s="22" t="n">
        <v>0.348824769258499</v>
      </c>
      <c r="Z37" s="22" t="n">
        <v>0.286265164613724</v>
      </c>
      <c r="AA37" s="22" t="n">
        <v>0.166880398988724</v>
      </c>
      <c r="AB37" s="22" t="n">
        <v>0.257710039615631</v>
      </c>
      <c r="AC37" s="22" t="n">
        <v>0.17388229072094</v>
      </c>
      <c r="AD37" s="22" t="n">
        <v>0.202965512871742</v>
      </c>
      <c r="AE37" s="22" t="n">
        <v>0.165005251765251</v>
      </c>
      <c r="AF37" s="22" t="n">
        <v>0.168084695935249</v>
      </c>
      <c r="AG37" s="22" t="n">
        <v>0.236986473202705</v>
      </c>
      <c r="AH37" s="22" t="n">
        <v>0.165854513645172</v>
      </c>
      <c r="AI37" s="22" t="n">
        <v>0.23037688434124</v>
      </c>
      <c r="AJ37" s="22" t="n">
        <v>0.214267462491989</v>
      </c>
      <c r="AK37" s="22" t="n">
        <v>0.169993653893471</v>
      </c>
      <c r="AL37" s="22" t="n">
        <v>0.303606659173965</v>
      </c>
      <c r="AM37" s="22" t="n">
        <v>0.230530261993408</v>
      </c>
      <c r="AN37" s="23" t="n">
        <v>0.243279695510864</v>
      </c>
      <c r="AO37" s="23" t="n">
        <v>0.204258903861046</v>
      </c>
      <c r="AP37" s="23" t="n">
        <v>0.230212494730949</v>
      </c>
      <c r="AQ37" s="23" t="n">
        <v>0.204233601689339</v>
      </c>
      <c r="AR37" s="23" t="n">
        <v>0.227030903100967</v>
      </c>
      <c r="AS37" s="23" t="n">
        <v>0.22811670601368</v>
      </c>
      <c r="AT37" s="23" t="n">
        <v>0.23139999806881</v>
      </c>
      <c r="AU37" s="23" t="n">
        <v>0.269155710935593</v>
      </c>
      <c r="AV37" s="23" t="n">
        <v>0.286720007658005</v>
      </c>
      <c r="AW37" s="23" t="n">
        <v>0.291007310152054</v>
      </c>
      <c r="AX37" s="23" t="n">
        <v>0.343877613544464</v>
      </c>
      <c r="AY37" s="23" t="n">
        <v>0.247844904661179</v>
      </c>
      <c r="AZ37" s="23" t="n">
        <v>0.265621900558472</v>
      </c>
      <c r="BA37" s="23" t="n">
        <v>0.210756093263626</v>
      </c>
      <c r="BB37" s="23" t="n">
        <v>0.232058897614479</v>
      </c>
      <c r="BC37" s="23" t="n">
        <v>0.204747602343559</v>
      </c>
      <c r="BD37" s="23" t="n">
        <v>0.227175295352936</v>
      </c>
      <c r="BE37" s="23" t="n">
        <v>0.228157207369804</v>
      </c>
      <c r="BF37" s="23" t="n">
        <v>0.231411293148994</v>
      </c>
      <c r="BG37" s="23" t="n">
        <v>0.269158899784088</v>
      </c>
      <c r="BH37" s="23" t="n">
        <v>0.286779314279556</v>
      </c>
      <c r="BI37" s="23" t="n">
        <v>0.290976256132126</v>
      </c>
      <c r="BJ37" s="23" t="n">
        <v>0.344094097614288</v>
      </c>
      <c r="BK37" s="24"/>
    </row>
    <row r="38" customFormat="false" ht="12.8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8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 A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141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s="5" customFormat="true" ht="12.8" hidden="false" customHeight="false" outlineLevel="0" collapsed="false">
      <c r="A4" s="0" t="s">
        <v>4</v>
      </c>
      <c r="B4" s="0" t="s">
        <v>5</v>
      </c>
      <c r="C4" s="13" t="n">
        <v>30.519998550415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77111816</v>
      </c>
      <c r="K4" s="14" t="n">
        <v>26.3900012969971</v>
      </c>
      <c r="L4" s="14" t="n">
        <v>27.7500019073486</v>
      </c>
      <c r="M4" s="14" t="n">
        <v>28.2800006866455</v>
      </c>
      <c r="N4" s="14" t="n">
        <v>29.2799987792969</v>
      </c>
      <c r="O4" s="14" t="n">
        <v>30.9199981689453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51171875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54223633</v>
      </c>
      <c r="AG4" s="14" t="n">
        <v>53.879997253418</v>
      </c>
      <c r="AH4" s="14" t="n">
        <v>59.2900009155273</v>
      </c>
      <c r="AI4" s="14" t="n">
        <v>60.1800003051758</v>
      </c>
      <c r="AJ4" s="14" t="n">
        <v>57.2599945068359</v>
      </c>
      <c r="AK4" s="14" t="n">
        <v>52.7700004577637</v>
      </c>
      <c r="AL4" s="14" t="n">
        <v>53.9199981689453</v>
      </c>
      <c r="AM4" s="14" t="n">
        <v>60</v>
      </c>
      <c r="AN4" s="15" t="n">
        <v>60.0000038146973</v>
      </c>
      <c r="AO4" s="15" t="n">
        <v>60.5</v>
      </c>
      <c r="AP4" s="15" t="n">
        <v>61</v>
      </c>
      <c r="AQ4" s="15" t="n">
        <v>60.5</v>
      </c>
      <c r="AR4" s="15" t="n">
        <v>60</v>
      </c>
      <c r="AS4" s="15" t="n">
        <v>59.4999961853027</v>
      </c>
      <c r="AT4" s="15" t="n">
        <v>59.25</v>
      </c>
      <c r="AU4" s="15" t="n">
        <v>59</v>
      </c>
      <c r="AV4" s="15" t="n">
        <v>58.4999961853027</v>
      </c>
      <c r="AW4" s="15" t="n">
        <v>58.0000038146973</v>
      </c>
      <c r="AX4" s="15" t="n">
        <v>57.5</v>
      </c>
      <c r="AY4" s="15" t="n">
        <v>57</v>
      </c>
      <c r="AZ4" s="15" t="n">
        <v>56.5</v>
      </c>
      <c r="BA4" s="15" t="n">
        <v>56</v>
      </c>
      <c r="BB4" s="15" t="n">
        <v>55.5</v>
      </c>
      <c r="BC4" s="15" t="n">
        <v>55</v>
      </c>
      <c r="BD4" s="15" t="n">
        <v>54.4999961853027</v>
      </c>
      <c r="BE4" s="15" t="n">
        <v>54.5</v>
      </c>
      <c r="BF4" s="15" t="n">
        <v>54.5</v>
      </c>
      <c r="BG4" s="15" t="n">
        <v>54.5</v>
      </c>
      <c r="BH4" s="15" t="n">
        <v>54.5</v>
      </c>
      <c r="BI4" s="15" t="n">
        <v>54.5</v>
      </c>
      <c r="BJ4" s="15" t="n">
        <v>54.5000038146973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2.8" hidden="false" customHeight="false" outlineLevel="0" collapsed="false">
      <c r="A5" s="0" t="s">
        <v>8</v>
      </c>
      <c r="B5" s="0" t="s">
        <v>9</v>
      </c>
      <c r="C5" s="17" t="n">
        <v>10117.07421875</v>
      </c>
      <c r="D5" s="17" t="n">
        <v>10136.7861328125</v>
      </c>
      <c r="E5" s="18" t="n">
        <v>10161.9404296875</v>
      </c>
      <c r="F5" s="18" t="n">
        <v>10186.6591796875</v>
      </c>
      <c r="G5" s="18" t="n">
        <v>10227.115234375</v>
      </c>
      <c r="H5" s="18" t="n">
        <v>10277.42578125</v>
      </c>
      <c r="I5" s="18" t="n">
        <v>10363.888671875</v>
      </c>
      <c r="J5" s="18" t="n">
        <v>10414.1884765625</v>
      </c>
      <c r="K5" s="18" t="n">
        <v>10454.6220703125</v>
      </c>
      <c r="L5" s="18" t="n">
        <v>10469.3369140625</v>
      </c>
      <c r="M5" s="18" t="n">
        <v>10501.92578125</v>
      </c>
      <c r="N5" s="18" t="n">
        <v>10536.537109375</v>
      </c>
      <c r="O5" s="18" t="n">
        <v>10578.5791015625</v>
      </c>
      <c r="P5" s="18" t="n">
        <v>10613.177734375</v>
      </c>
      <c r="Q5" s="18" t="n">
        <v>10645.744140625</v>
      </c>
      <c r="R5" s="18" t="n">
        <v>10671.611328125</v>
      </c>
      <c r="S5" s="18" t="n">
        <v>10703.611328125</v>
      </c>
      <c r="T5" s="18" t="n">
        <v>10737.078125</v>
      </c>
      <c r="U5" s="18" t="n">
        <v>10776.42578125</v>
      </c>
      <c r="V5" s="18" t="n">
        <v>10809.5146484375</v>
      </c>
      <c r="W5" s="18" t="n">
        <v>10840.7587890625</v>
      </c>
      <c r="X5" s="18" t="n">
        <v>10865.6259765625</v>
      </c>
      <c r="Y5" s="18" t="n">
        <v>10896.5810546875</v>
      </c>
      <c r="Z5" s="18" t="n">
        <v>10929.0927734375</v>
      </c>
      <c r="AA5" s="18" t="n">
        <v>10967.0556640625</v>
      </c>
      <c r="AB5" s="18" t="n">
        <v>10999.755859375</v>
      </c>
      <c r="AC5" s="18" t="n">
        <v>11031.0888671875</v>
      </c>
      <c r="AD5" s="18" t="n">
        <v>11055.7958984375</v>
      </c>
      <c r="AE5" s="18" t="n">
        <v>11088.3408203125</v>
      </c>
      <c r="AF5" s="18" t="n">
        <v>11123.462890625</v>
      </c>
      <c r="AG5" s="18" t="n">
        <v>11168.0224609375</v>
      </c>
      <c r="AH5" s="18" t="n">
        <v>11203.1552734375</v>
      </c>
      <c r="AI5" s="18" t="n">
        <v>11235.72265625</v>
      </c>
      <c r="AJ5" s="18" t="n">
        <v>11259.470703125</v>
      </c>
      <c r="AK5" s="18" t="n">
        <v>11291.5927734375</v>
      </c>
      <c r="AL5" s="18" t="n">
        <v>11325.8369140625</v>
      </c>
      <c r="AM5" s="18" t="n">
        <v>11368.91796875</v>
      </c>
      <c r="AN5" s="19" t="n">
        <v>11402.3701171875</v>
      </c>
      <c r="AO5" s="19" t="n">
        <v>11432.91015625</v>
      </c>
      <c r="AP5" s="19" t="n">
        <v>11455.8603515625</v>
      </c>
      <c r="AQ5" s="19" t="n">
        <v>11484.080078125</v>
      </c>
      <c r="AR5" s="19" t="n">
        <v>11512.900390625</v>
      </c>
      <c r="AS5" s="19" t="n">
        <v>11543.9697265625</v>
      </c>
      <c r="AT5" s="19" t="n">
        <v>11572.740234375</v>
      </c>
      <c r="AU5" s="19" t="n">
        <v>11600.849609375</v>
      </c>
      <c r="AV5" s="19" t="n">
        <v>11629.23046875</v>
      </c>
      <c r="AW5" s="19" t="n">
        <v>11655.349609375</v>
      </c>
      <c r="AX5" s="19" t="n">
        <v>11680.1298828125</v>
      </c>
      <c r="AY5" s="19" t="n">
        <v>11700.669921875</v>
      </c>
      <c r="AZ5" s="19" t="n">
        <v>11724.9501953125</v>
      </c>
      <c r="BA5" s="19" t="n">
        <v>11750.0595703125</v>
      </c>
      <c r="BB5" s="19" t="n">
        <v>11776.849609375</v>
      </c>
      <c r="BC5" s="19" t="n">
        <v>11803</v>
      </c>
      <c r="BD5" s="19" t="n">
        <v>11829.3603515625</v>
      </c>
      <c r="BE5" s="19" t="n">
        <v>11855.2197265625</v>
      </c>
      <c r="BF5" s="19" t="n">
        <v>11882.509765625</v>
      </c>
      <c r="BG5" s="19" t="n">
        <v>11910.51953125</v>
      </c>
      <c r="BH5" s="19" t="n">
        <v>11940.8701171875</v>
      </c>
      <c r="BI5" s="19" t="n">
        <v>11969.1298828125</v>
      </c>
      <c r="BJ5" s="19" t="n">
        <v>11996.900390625</v>
      </c>
      <c r="BK5" s="2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2.8" hidden="false" customHeight="false" outlineLevel="0" collapsed="false">
      <c r="A6" s="0" t="s">
        <v>142</v>
      </c>
      <c r="B6" s="0" t="s">
        <v>143</v>
      </c>
      <c r="C6" s="58" t="n">
        <v>100.415420532227</v>
      </c>
      <c r="D6" s="58" t="n">
        <v>100.363487243652</v>
      </c>
      <c r="E6" s="59" t="n">
        <v>100.234085083008</v>
      </c>
      <c r="F6" s="59" t="n">
        <v>99.6890716552734</v>
      </c>
      <c r="G6" s="59" t="n">
        <v>99.6582946777344</v>
      </c>
      <c r="H6" s="59" t="n">
        <v>99.8036270141602</v>
      </c>
      <c r="I6" s="59" t="n">
        <v>100.269416809082</v>
      </c>
      <c r="J6" s="59" t="n">
        <v>100.658714294434</v>
      </c>
      <c r="K6" s="59" t="n">
        <v>101.115867614746</v>
      </c>
      <c r="L6" s="59" t="n">
        <v>101.747825622559</v>
      </c>
      <c r="M6" s="59" t="n">
        <v>102.260459899902</v>
      </c>
      <c r="N6" s="59" t="n">
        <v>102.760719299316</v>
      </c>
      <c r="O6" s="59" t="n">
        <v>103.202087402344</v>
      </c>
      <c r="P6" s="59" t="n">
        <v>103.712493896484</v>
      </c>
      <c r="Q6" s="59" t="n">
        <v>104.245422363281</v>
      </c>
      <c r="R6" s="59" t="n">
        <v>104.919975280762</v>
      </c>
      <c r="S6" s="59" t="n">
        <v>105.40860748291</v>
      </c>
      <c r="T6" s="59" t="n">
        <v>105.830421447754</v>
      </c>
      <c r="U6" s="59" t="n">
        <v>106.087692260742</v>
      </c>
      <c r="V6" s="59" t="n">
        <v>106.449172973633</v>
      </c>
      <c r="W6" s="59" t="n">
        <v>106.817138671875</v>
      </c>
      <c r="X6" s="59" t="n">
        <v>107.202095031738</v>
      </c>
      <c r="Y6" s="59" t="n">
        <v>107.575126647949</v>
      </c>
      <c r="Z6" s="59" t="n">
        <v>107.946762084961</v>
      </c>
      <c r="AA6" s="59" t="n">
        <v>108.430076599121</v>
      </c>
      <c r="AB6" s="59" t="n">
        <v>108.714073181152</v>
      </c>
      <c r="AC6" s="59" t="n">
        <v>108.911849975586</v>
      </c>
      <c r="AD6" s="59" t="n">
        <v>108.861335754395</v>
      </c>
      <c r="AE6" s="59" t="n">
        <v>109.008224487305</v>
      </c>
      <c r="AF6" s="59" t="n">
        <v>109.190444946289</v>
      </c>
      <c r="AG6" s="59" t="n">
        <v>109.229591369629</v>
      </c>
      <c r="AH6" s="59" t="n">
        <v>109.616287231445</v>
      </c>
      <c r="AI6" s="59" t="n">
        <v>110.17212677002</v>
      </c>
      <c r="AJ6" s="59" t="n">
        <v>111.256492614746</v>
      </c>
      <c r="AK6" s="59" t="n">
        <v>111.881065368652</v>
      </c>
      <c r="AL6" s="59" t="n">
        <v>112.405235290527</v>
      </c>
      <c r="AM6" s="59" t="n">
        <v>112.77400970459</v>
      </c>
      <c r="AN6" s="60" t="n">
        <v>113.138618469238</v>
      </c>
      <c r="AO6" s="60" t="n">
        <v>113.444076538086</v>
      </c>
      <c r="AP6" s="60" t="n">
        <v>113.62866973877</v>
      </c>
      <c r="AQ6" s="60" t="n">
        <v>113.862091064453</v>
      </c>
      <c r="AR6" s="60" t="n">
        <v>114.082633972168</v>
      </c>
      <c r="AS6" s="60" t="n">
        <v>114.279106140137</v>
      </c>
      <c r="AT6" s="60" t="n">
        <v>114.482292175293</v>
      </c>
      <c r="AU6" s="60" t="n">
        <v>114.681007385254</v>
      </c>
      <c r="AV6" s="60" t="n">
        <v>114.883102416992</v>
      </c>
      <c r="AW6" s="60" t="n">
        <v>115.066963195801</v>
      </c>
      <c r="AX6" s="60" t="n">
        <v>115.240440368652</v>
      </c>
      <c r="AY6" s="60" t="n">
        <v>115.386695861816</v>
      </c>
      <c r="AZ6" s="60" t="n">
        <v>115.552047729492</v>
      </c>
      <c r="BA6" s="60" t="n">
        <v>115.719657897949</v>
      </c>
      <c r="BB6" s="60" t="n">
        <v>115.843597412109</v>
      </c>
      <c r="BC6" s="60" t="n">
        <v>116.050163269043</v>
      </c>
      <c r="BD6" s="60" t="n">
        <v>116.293434143066</v>
      </c>
      <c r="BE6" s="60" t="n">
        <v>116.602111816406</v>
      </c>
      <c r="BF6" s="60" t="n">
        <v>116.897247314453</v>
      </c>
      <c r="BG6" s="60" t="n">
        <v>117.207542419434</v>
      </c>
      <c r="BH6" s="60" t="n">
        <v>117.55305480957</v>
      </c>
      <c r="BI6" s="60" t="n">
        <v>117.87865447998</v>
      </c>
      <c r="BJ6" s="60" t="n">
        <v>118.204391479492</v>
      </c>
      <c r="BK6" s="61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12.8" hidden="false" customHeight="false" outlineLevel="0" collapsed="false">
      <c r="A7" s="0" t="s">
        <v>144</v>
      </c>
      <c r="B7" s="0" t="s">
        <v>145</v>
      </c>
      <c r="C7" s="17" t="n">
        <v>943.644592285156</v>
      </c>
      <c r="D7" s="17" t="n">
        <v>801.408386230469</v>
      </c>
      <c r="E7" s="18" t="n">
        <v>571.426818847656</v>
      </c>
      <c r="F7" s="18" t="n">
        <v>344.003326416016</v>
      </c>
      <c r="G7" s="18" t="n">
        <v>165.401489257813</v>
      </c>
      <c r="H7" s="18" t="n">
        <v>40.390983581543</v>
      </c>
      <c r="I7" s="18" t="n">
        <v>3.91297841072083</v>
      </c>
      <c r="J7" s="18" t="n">
        <v>4.69955110549927</v>
      </c>
      <c r="K7" s="18" t="n">
        <v>62.1833229064941</v>
      </c>
      <c r="L7" s="18" t="n">
        <v>260.558258056641</v>
      </c>
      <c r="M7" s="18" t="n">
        <v>477.162292480469</v>
      </c>
      <c r="N7" s="18" t="n">
        <v>784.502563476563</v>
      </c>
      <c r="O7" s="18" t="n">
        <v>968.340637207031</v>
      </c>
      <c r="P7" s="18" t="n">
        <v>766.358276367188</v>
      </c>
      <c r="Q7" s="18" t="n">
        <v>494.694244384766</v>
      </c>
      <c r="R7" s="18" t="n">
        <v>302.722778320313</v>
      </c>
      <c r="S7" s="18" t="n">
        <v>107.231300354004</v>
      </c>
      <c r="T7" s="18" t="n">
        <v>36.7073516845703</v>
      </c>
      <c r="U7" s="18" t="n">
        <v>7.41739797592163</v>
      </c>
      <c r="V7" s="18" t="n">
        <v>19.389705657959</v>
      </c>
      <c r="W7" s="18" t="n">
        <v>46.5763092041016</v>
      </c>
      <c r="X7" s="18" t="n">
        <v>251.128875732422</v>
      </c>
      <c r="Y7" s="18" t="n">
        <v>486.471313476563</v>
      </c>
      <c r="Z7" s="18" t="n">
        <v>802.443176269531</v>
      </c>
      <c r="AA7" s="18" t="n">
        <v>859.22314453125</v>
      </c>
      <c r="AB7" s="18" t="n">
        <v>676.377197265625</v>
      </c>
      <c r="AC7" s="18" t="n">
        <v>647.569396972656</v>
      </c>
      <c r="AD7" s="18" t="n">
        <v>304.954864501953</v>
      </c>
      <c r="AE7" s="18" t="n">
        <v>185.878234863281</v>
      </c>
      <c r="AF7" s="18" t="n">
        <v>24.8990383148193</v>
      </c>
      <c r="AG7" s="18" t="n">
        <v>3</v>
      </c>
      <c r="AH7" s="18" t="n">
        <v>4</v>
      </c>
      <c r="AI7" s="18" t="n">
        <v>32</v>
      </c>
      <c r="AJ7" s="18" t="n">
        <v>241</v>
      </c>
      <c r="AK7" s="18" t="n">
        <v>466</v>
      </c>
      <c r="AL7" s="18" t="n">
        <v>844</v>
      </c>
      <c r="AM7" s="18" t="n">
        <v>662</v>
      </c>
      <c r="AN7" s="19" t="n">
        <v>694.5</v>
      </c>
      <c r="AO7" s="19" t="n">
        <v>588</v>
      </c>
      <c r="AP7" s="19" t="n">
        <v>341</v>
      </c>
      <c r="AQ7" s="19" t="n">
        <v>157</v>
      </c>
      <c r="AR7" s="19" t="n">
        <v>38</v>
      </c>
      <c r="AS7" s="19" t="n">
        <v>8</v>
      </c>
      <c r="AT7" s="19" t="n">
        <v>14</v>
      </c>
      <c r="AU7" s="19" t="n">
        <v>75</v>
      </c>
      <c r="AV7" s="19" t="n">
        <v>280</v>
      </c>
      <c r="AW7" s="19" t="n">
        <v>537</v>
      </c>
      <c r="AX7" s="19" t="n">
        <v>809</v>
      </c>
      <c r="AY7" s="19" t="n">
        <v>896</v>
      </c>
      <c r="AZ7" s="19" t="n">
        <v>711</v>
      </c>
      <c r="BA7" s="19" t="n">
        <v>573</v>
      </c>
      <c r="BB7" s="19" t="n">
        <v>331</v>
      </c>
      <c r="BC7" s="19" t="n">
        <v>158.282836914063</v>
      </c>
      <c r="BD7" s="19" t="n">
        <v>36.4601974487305</v>
      </c>
      <c r="BE7" s="19" t="n">
        <v>7.87315607070923</v>
      </c>
      <c r="BF7" s="19" t="n">
        <v>14.5200233459473</v>
      </c>
      <c r="BG7" s="19" t="n">
        <v>76.3088836669922</v>
      </c>
      <c r="BH7" s="19" t="n">
        <v>281.904022216797</v>
      </c>
      <c r="BI7" s="19" t="n">
        <v>538.920593261719</v>
      </c>
      <c r="BJ7" s="19" t="n">
        <v>800.795776367188</v>
      </c>
      <c r="BK7" s="2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12.8" hidden="false" customHeight="false" outlineLevel="0" collapsed="false">
      <c r="A8" s="0" t="s">
        <v>146</v>
      </c>
      <c r="B8" s="0" t="s">
        <v>147</v>
      </c>
      <c r="C8" s="17" t="n">
        <v>1294.78918457031</v>
      </c>
      <c r="D8" s="17" t="n">
        <v>1102.64135742188</v>
      </c>
      <c r="E8" s="18" t="n">
        <v>1101.42297363281</v>
      </c>
      <c r="F8" s="18" t="n">
        <v>818.032043457031</v>
      </c>
      <c r="G8" s="18" t="n">
        <v>530.120666503906</v>
      </c>
      <c r="H8" s="18" t="n">
        <v>264.986358642578</v>
      </c>
      <c r="I8" s="18" t="n">
        <v>46.8816566467285</v>
      </c>
      <c r="J8" s="18" t="n">
        <v>3.46117115020752</v>
      </c>
      <c r="K8" s="18" t="n">
        <v>70.899658203125</v>
      </c>
      <c r="L8" s="18" t="n">
        <v>426.76416015625</v>
      </c>
      <c r="M8" s="18" t="n">
        <v>557.158508300781</v>
      </c>
      <c r="N8" s="18" t="n">
        <v>972.257873535156</v>
      </c>
      <c r="O8" s="18" t="n">
        <v>1348.14294433594</v>
      </c>
      <c r="P8" s="18" t="n">
        <v>992.180969238281</v>
      </c>
      <c r="Q8" s="18" t="n">
        <v>759.787536621094</v>
      </c>
      <c r="R8" s="18" t="n">
        <v>453.474334716797</v>
      </c>
      <c r="S8" s="18" t="n">
        <v>111.839019775391</v>
      </c>
      <c r="T8" s="18" t="n">
        <v>37.3382835388184</v>
      </c>
      <c r="U8" s="18" t="n">
        <v>6.61277627944946</v>
      </c>
      <c r="V8" s="18" t="n">
        <v>12.9159870147705</v>
      </c>
      <c r="W8" s="18" t="n">
        <v>50.5657348632813</v>
      </c>
      <c r="X8" s="18" t="n">
        <v>383.410522460938</v>
      </c>
      <c r="Y8" s="18" t="n">
        <v>607.7451171875</v>
      </c>
      <c r="Z8" s="18" t="n">
        <v>985.025756835938</v>
      </c>
      <c r="AA8" s="18" t="n">
        <v>1171.44079589844</v>
      </c>
      <c r="AB8" s="18" t="n">
        <v>937.10693359375</v>
      </c>
      <c r="AC8" s="18" t="n">
        <v>947.131286621094</v>
      </c>
      <c r="AD8" s="18" t="n">
        <v>419.638671875</v>
      </c>
      <c r="AE8" s="18" t="n">
        <v>303.691070556641</v>
      </c>
      <c r="AF8" s="18" t="n">
        <v>4.69943475723267</v>
      </c>
      <c r="AG8" s="18" t="n">
        <v>0</v>
      </c>
      <c r="AH8" s="18" t="n">
        <v>0</v>
      </c>
      <c r="AI8" s="18" t="n">
        <v>22</v>
      </c>
      <c r="AJ8" s="18" t="n">
        <v>317</v>
      </c>
      <c r="AK8" s="18" t="n">
        <v>574</v>
      </c>
      <c r="AL8" s="18" t="n">
        <v>1054</v>
      </c>
      <c r="AM8" s="18" t="n">
        <v>874</v>
      </c>
      <c r="AN8" s="19" t="n">
        <v>938.900024414063</v>
      </c>
      <c r="AO8" s="19" t="n">
        <v>824</v>
      </c>
      <c r="AP8" s="19" t="n">
        <v>494</v>
      </c>
      <c r="AQ8" s="19" t="n">
        <v>216</v>
      </c>
      <c r="AR8" s="19" t="n">
        <v>39</v>
      </c>
      <c r="AS8" s="19" t="n">
        <v>6</v>
      </c>
      <c r="AT8" s="19" t="n">
        <v>16</v>
      </c>
      <c r="AU8" s="19" t="n">
        <v>104</v>
      </c>
      <c r="AV8" s="19" t="n">
        <v>399</v>
      </c>
      <c r="AW8" s="19" t="n">
        <v>667</v>
      </c>
      <c r="AX8" s="19" t="n">
        <v>996</v>
      </c>
      <c r="AY8" s="19" t="n">
        <v>1148</v>
      </c>
      <c r="AZ8" s="19" t="n">
        <v>977</v>
      </c>
      <c r="BA8" s="19" t="n">
        <v>824</v>
      </c>
      <c r="BB8" s="19" t="n">
        <v>492</v>
      </c>
      <c r="BC8" s="19" t="n">
        <v>218.370391845703</v>
      </c>
      <c r="BD8" s="19" t="n">
        <v>33.3703536987305</v>
      </c>
      <c r="BE8" s="19" t="n">
        <v>5.62496662139893</v>
      </c>
      <c r="BF8" s="19" t="n">
        <v>15.9324159622192</v>
      </c>
      <c r="BG8" s="19" t="n">
        <v>104.298461914063</v>
      </c>
      <c r="BH8" s="19" t="n">
        <v>396.887603759766</v>
      </c>
      <c r="BI8" s="19" t="n">
        <v>668.462341308594</v>
      </c>
      <c r="BJ8" s="19" t="n">
        <v>983.393249511719</v>
      </c>
      <c r="BK8" s="2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12.8" hidden="false" customHeight="false" outlineLevel="0" collapsed="false">
      <c r="A9" s="0" t="s">
        <v>148</v>
      </c>
      <c r="B9" s="0" t="s">
        <v>149</v>
      </c>
      <c r="C9" s="17" t="n">
        <v>1399.7197265625</v>
      </c>
      <c r="D9" s="17" t="n">
        <v>1180.01135253906</v>
      </c>
      <c r="E9" s="18" t="n">
        <v>941.801147460938</v>
      </c>
      <c r="F9" s="18" t="n">
        <v>652.602661132813</v>
      </c>
      <c r="G9" s="18" t="n">
        <v>327.631225585938</v>
      </c>
      <c r="H9" s="18" t="n">
        <v>64.399040222168</v>
      </c>
      <c r="I9" s="18" t="n">
        <v>4.4998631477356</v>
      </c>
      <c r="J9" s="18" t="n">
        <v>4.8139910697937</v>
      </c>
      <c r="K9" s="18" t="n">
        <v>91.0247268676758</v>
      </c>
      <c r="L9" s="18" t="n">
        <v>483.909057617188</v>
      </c>
      <c r="M9" s="18" t="n">
        <v>662.732604980469</v>
      </c>
      <c r="N9" s="18" t="n">
        <v>1032.15673828125</v>
      </c>
      <c r="O9" s="18" t="n">
        <v>1477.33129882813</v>
      </c>
      <c r="P9" s="18" t="n">
        <v>1044.72912597656</v>
      </c>
      <c r="Q9" s="18" t="n">
        <v>877.077819824219</v>
      </c>
      <c r="R9" s="18" t="n">
        <v>546.053894042969</v>
      </c>
      <c r="S9" s="18" t="n">
        <v>217.099273681641</v>
      </c>
      <c r="T9" s="18" t="n">
        <v>76.609130859375</v>
      </c>
      <c r="U9" s="18" t="n">
        <v>12.2811374664307</v>
      </c>
      <c r="V9" s="18" t="n">
        <v>16.1071529388428</v>
      </c>
      <c r="W9" s="18" t="n">
        <v>101.192283630371</v>
      </c>
      <c r="X9" s="18" t="n">
        <v>448.779266357422</v>
      </c>
      <c r="Y9" s="18" t="n">
        <v>716.951721191406</v>
      </c>
      <c r="Z9" s="18" t="n">
        <v>1078.12609863281</v>
      </c>
      <c r="AA9" s="18" t="n">
        <v>1302.10864257813</v>
      </c>
      <c r="AB9" s="18" t="n">
        <v>1030.25451660156</v>
      </c>
      <c r="AC9" s="18" t="n">
        <v>1030.61499023438</v>
      </c>
      <c r="AD9" s="18" t="n">
        <v>507.665466308594</v>
      </c>
      <c r="AE9" s="18" t="n">
        <v>409.142211914063</v>
      </c>
      <c r="AF9" s="18" t="n">
        <v>21.7038612365723</v>
      </c>
      <c r="AG9" s="18" t="n">
        <v>9</v>
      </c>
      <c r="AH9" s="18" t="n">
        <v>2</v>
      </c>
      <c r="AI9" s="18" t="n">
        <v>73</v>
      </c>
      <c r="AJ9" s="18" t="n">
        <v>412</v>
      </c>
      <c r="AK9" s="18" t="n">
        <v>683</v>
      </c>
      <c r="AL9" s="18" t="n">
        <v>1125</v>
      </c>
      <c r="AM9" s="18" t="n">
        <v>990</v>
      </c>
      <c r="AN9" s="19" t="n">
        <v>1019.70001220703</v>
      </c>
      <c r="AO9" s="19" t="n">
        <v>912</v>
      </c>
      <c r="AP9" s="19" t="n">
        <v>582</v>
      </c>
      <c r="AQ9" s="19" t="n">
        <v>280</v>
      </c>
      <c r="AR9" s="19" t="n">
        <v>50</v>
      </c>
      <c r="AS9" s="19" t="n">
        <v>11</v>
      </c>
      <c r="AT9" s="19" t="n">
        <v>26</v>
      </c>
      <c r="AU9" s="19" t="n">
        <v>153</v>
      </c>
      <c r="AV9" s="19" t="n">
        <v>467</v>
      </c>
      <c r="AW9" s="19" t="n">
        <v>727</v>
      </c>
      <c r="AX9" s="19" t="n">
        <v>1077</v>
      </c>
      <c r="AY9" s="19" t="n">
        <v>1242</v>
      </c>
      <c r="AZ9" s="19" t="n">
        <v>1059</v>
      </c>
      <c r="BA9" s="19" t="n">
        <v>913</v>
      </c>
      <c r="BB9" s="19" t="n">
        <v>583</v>
      </c>
      <c r="BC9" s="19" t="n">
        <v>280.90576171875</v>
      </c>
      <c r="BD9" s="19" t="n">
        <v>59.4165153503418</v>
      </c>
      <c r="BE9" s="19" t="n">
        <v>9.42123889923096</v>
      </c>
      <c r="BF9" s="19" t="n">
        <v>25.6784133911133</v>
      </c>
      <c r="BG9" s="19" t="n">
        <v>155.178909301758</v>
      </c>
      <c r="BH9" s="19" t="n">
        <v>461.718353271484</v>
      </c>
      <c r="BI9" s="19" t="n">
        <v>728.003662109375</v>
      </c>
      <c r="BJ9" s="19" t="n">
        <v>1067.76806640625</v>
      </c>
      <c r="BK9" s="2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12.8" hidden="false" customHeight="false" outlineLevel="0" collapsed="false">
      <c r="A10" s="7" t="s">
        <v>150</v>
      </c>
      <c r="B10" s="49" t="s">
        <v>151</v>
      </c>
      <c r="C10" s="17" t="n">
        <v>1322.04809570313</v>
      </c>
      <c r="D10" s="17" t="n">
        <v>1122.74060058594</v>
      </c>
      <c r="E10" s="18" t="n">
        <v>1059.95629882813</v>
      </c>
      <c r="F10" s="18" t="n">
        <v>775.056640625</v>
      </c>
      <c r="G10" s="18" t="n">
        <v>477.517761230469</v>
      </c>
      <c r="H10" s="18" t="n">
        <v>212.87760925293</v>
      </c>
      <c r="I10" s="18" t="n">
        <v>35.8716773986816</v>
      </c>
      <c r="J10" s="18" t="n">
        <v>3.81260800361633</v>
      </c>
      <c r="K10" s="18" t="n">
        <v>76.1277694702148</v>
      </c>
      <c r="L10" s="18" t="n">
        <v>441.609313964844</v>
      </c>
      <c r="M10" s="18" t="n">
        <v>584.584655761719</v>
      </c>
      <c r="N10" s="18" t="n">
        <v>987.818420410156</v>
      </c>
      <c r="O10" s="18" t="n">
        <v>1381.70361328125</v>
      </c>
      <c r="P10" s="18" t="n">
        <v>1005.83197021484</v>
      </c>
      <c r="Q10" s="18" t="n">
        <v>790.25732421875</v>
      </c>
      <c r="R10" s="18" t="n">
        <v>477.524749755859</v>
      </c>
      <c r="S10" s="18" t="n">
        <v>139.183624267578</v>
      </c>
      <c r="T10" s="18" t="n">
        <v>47.540096282959</v>
      </c>
      <c r="U10" s="18" t="n">
        <v>8.08530807495117</v>
      </c>
      <c r="V10" s="18" t="n">
        <v>13.7449903488159</v>
      </c>
      <c r="W10" s="18" t="n">
        <v>63.7175445556641</v>
      </c>
      <c r="X10" s="18" t="n">
        <v>400.392059326172</v>
      </c>
      <c r="Y10" s="18" t="n">
        <v>636.114929199219</v>
      </c>
      <c r="Z10" s="18" t="n">
        <v>1009.21142578125</v>
      </c>
      <c r="AA10" s="18" t="n">
        <v>1205.38586425781</v>
      </c>
      <c r="AB10" s="18" t="n">
        <v>961.304870605469</v>
      </c>
      <c r="AC10" s="18" t="n">
        <v>968.818725585938</v>
      </c>
      <c r="AD10" s="18" t="n">
        <v>442.50634765625</v>
      </c>
      <c r="AE10" s="18" t="n">
        <v>331.085266113281</v>
      </c>
      <c r="AF10" s="18" t="n">
        <v>9.11686038970947</v>
      </c>
      <c r="AG10" s="18" t="n">
        <v>2.33802819252014</v>
      </c>
      <c r="AH10" s="18" t="n">
        <v>0.51956182718277</v>
      </c>
      <c r="AI10" s="18" t="n">
        <v>35.2488250732422</v>
      </c>
      <c r="AJ10" s="18" t="n">
        <v>341.67919921875</v>
      </c>
      <c r="AK10" s="18" t="n">
        <v>602.316101074219</v>
      </c>
      <c r="AL10" s="18" t="n">
        <v>1072.44445800781</v>
      </c>
      <c r="AM10" s="18" t="n">
        <v>904.134582519531</v>
      </c>
      <c r="AN10" s="19" t="n">
        <v>959.890319824219</v>
      </c>
      <c r="AO10" s="19" t="n">
        <v>846.860717773438</v>
      </c>
      <c r="AP10" s="19" t="n">
        <v>516.860717773438</v>
      </c>
      <c r="AQ10" s="19" t="n">
        <v>232.626007080078</v>
      </c>
      <c r="AR10" s="19" t="n">
        <v>41.8575897216797</v>
      </c>
      <c r="AS10" s="19" t="n">
        <v>7.29890489578247</v>
      </c>
      <c r="AT10" s="19" t="n">
        <v>18.5978107452393</v>
      </c>
      <c r="AU10" s="19" t="n">
        <v>116.729301452637</v>
      </c>
      <c r="AV10" s="19" t="n">
        <v>416.665100097656</v>
      </c>
      <c r="AW10" s="19" t="n">
        <v>682.5869140625</v>
      </c>
      <c r="AX10" s="19" t="n">
        <v>1017.0419921875</v>
      </c>
      <c r="AY10" s="19" t="n">
        <v>1172.4189453125</v>
      </c>
      <c r="AZ10" s="19" t="n">
        <v>998.302001953125</v>
      </c>
      <c r="BA10" s="19" t="n">
        <v>847.120483398438</v>
      </c>
      <c r="BB10" s="19" t="n">
        <v>515.640075683594</v>
      </c>
      <c r="BC10" s="19" t="n">
        <v>234.615905761719</v>
      </c>
      <c r="BD10" s="19" t="n">
        <v>40.1366500854492</v>
      </c>
      <c r="BE10" s="19" t="n">
        <v>6.61116600036621</v>
      </c>
      <c r="BF10" s="19" t="n">
        <v>18.4642391204834</v>
      </c>
      <c r="BG10" s="19" t="n">
        <v>117.51619720459</v>
      </c>
      <c r="BH10" s="19" t="n">
        <v>413.729400634766</v>
      </c>
      <c r="BI10" s="19" t="n">
        <v>683.930114746094</v>
      </c>
      <c r="BJ10" s="19" t="n">
        <v>1005.31201171875</v>
      </c>
      <c r="BK10" s="2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12.8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9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1" t="n">
        <v>28</v>
      </c>
      <c r="AO11" s="31" t="n">
        <v>31</v>
      </c>
      <c r="AP11" s="31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" customFormat="true" ht="12.8" hidden="false" customHeight="false" outlineLevel="0" collapsed="false">
      <c r="A12" s="56"/>
      <c r="B12" s="8"/>
      <c r="C12" s="35"/>
      <c r="D12" s="3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" customFormat="true" ht="12.8" hidden="false" customHeight="false" outlineLevel="0" collapsed="false">
      <c r="A13" s="56"/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" customFormat="true" ht="12.8" hidden="false" customHeight="false" outlineLevel="0" collapsed="false">
      <c r="A14" s="0" t="s">
        <v>152</v>
      </c>
      <c r="B14" s="0" t="s">
        <v>153</v>
      </c>
      <c r="C14" s="25" t="n">
        <v>90</v>
      </c>
      <c r="D14" s="25" t="n">
        <v>108.599998474121</v>
      </c>
      <c r="E14" s="26" t="n">
        <v>105.300003051758</v>
      </c>
      <c r="F14" s="26" t="n">
        <v>83</v>
      </c>
      <c r="G14" s="26" t="n">
        <v>75.8000030517578</v>
      </c>
      <c r="H14" s="26" t="n">
        <v>76.9000015258789</v>
      </c>
      <c r="I14" s="26" t="n">
        <v>78.9000015258789</v>
      </c>
      <c r="J14" s="26" t="n">
        <v>83.5999984741211</v>
      </c>
      <c r="K14" s="26" t="n">
        <v>77.3000030517578</v>
      </c>
      <c r="L14" s="26" t="n">
        <v>84.1999969482422</v>
      </c>
      <c r="M14" s="26" t="n">
        <v>84.1999969482422</v>
      </c>
      <c r="N14" s="26" t="n">
        <v>88.5999984741211</v>
      </c>
      <c r="O14" s="26" t="n">
        <v>97</v>
      </c>
      <c r="P14" s="26" t="n">
        <v>93</v>
      </c>
      <c r="Q14" s="26" t="n">
        <v>93.6000061035156</v>
      </c>
      <c r="R14" s="26" t="n">
        <v>95.4999923706055</v>
      </c>
      <c r="S14" s="26" t="n">
        <v>102.900001525879</v>
      </c>
      <c r="T14" s="26" t="n">
        <v>101.900001525879</v>
      </c>
      <c r="U14" s="26" t="n">
        <v>109.400009155273</v>
      </c>
      <c r="V14" s="26" t="n">
        <v>118.800003051758</v>
      </c>
      <c r="W14" s="26" t="n">
        <v>126.800003051758</v>
      </c>
      <c r="X14" s="26" t="n">
        <v>147.700012207031</v>
      </c>
      <c r="Y14" s="26" t="n">
        <v>139.299987792969</v>
      </c>
      <c r="Z14" s="26" t="n">
        <v>129.800018310547</v>
      </c>
      <c r="AA14" s="26" t="n">
        <v>131.100006103516</v>
      </c>
      <c r="AB14" s="26" t="n">
        <v>134.100006103516</v>
      </c>
      <c r="AC14" s="26" t="n">
        <v>153.699996948242</v>
      </c>
      <c r="AD14" s="26" t="n">
        <v>155.399993896484</v>
      </c>
      <c r="AE14" s="26" t="n">
        <v>144.399978637695</v>
      </c>
      <c r="AF14" s="26" t="n">
        <v>159.699996948242</v>
      </c>
      <c r="AG14" s="26" t="n">
        <v>164.699996948242</v>
      </c>
      <c r="AH14" s="26" t="n">
        <v>177.800003051758</v>
      </c>
      <c r="AI14" s="26" t="n">
        <v>198.199996948242</v>
      </c>
      <c r="AJ14" s="26" t="n">
        <v>205.800003051758</v>
      </c>
      <c r="AK14" s="26" t="n">
        <v>174.199996948242</v>
      </c>
      <c r="AL14" s="26" t="n">
        <v>176</v>
      </c>
      <c r="AM14" s="26" t="n">
        <v>176.999984741211</v>
      </c>
      <c r="AN14" s="27" t="n">
        <v>175.814605712891</v>
      </c>
      <c r="AO14" s="27" t="n">
        <v>175.571182250977</v>
      </c>
      <c r="AP14" s="27" t="n">
        <v>177.408996582031</v>
      </c>
      <c r="AQ14" s="27" t="n">
        <v>174.619003295898</v>
      </c>
      <c r="AR14" s="27" t="n">
        <v>172.086303710938</v>
      </c>
      <c r="AS14" s="27" t="n">
        <v>171.023803710938</v>
      </c>
      <c r="AT14" s="27" t="n">
        <v>170.485504150391</v>
      </c>
      <c r="AU14" s="27" t="n">
        <v>173.015380859375</v>
      </c>
      <c r="AV14" s="27" t="n">
        <v>176.821884155273</v>
      </c>
      <c r="AW14" s="27" t="n">
        <v>175.197692871094</v>
      </c>
      <c r="AX14" s="27" t="n">
        <v>174.096084594727</v>
      </c>
      <c r="AY14" s="27" t="n">
        <v>170.473403930664</v>
      </c>
      <c r="AZ14" s="27" t="n">
        <v>168.681396484375</v>
      </c>
      <c r="BA14" s="27" t="n">
        <v>165.793792724609</v>
      </c>
      <c r="BB14" s="27" t="n">
        <v>163.029800415039</v>
      </c>
      <c r="BC14" s="27" t="n">
        <v>159.934204101563</v>
      </c>
      <c r="BD14" s="27" t="n">
        <v>157.71369934082</v>
      </c>
      <c r="BE14" s="27" t="n">
        <v>159.715393066406</v>
      </c>
      <c r="BF14" s="27" t="n">
        <v>160.291397094727</v>
      </c>
      <c r="BG14" s="27" t="n">
        <v>162.858703613281</v>
      </c>
      <c r="BH14" s="27" t="n">
        <v>166.655807495117</v>
      </c>
      <c r="BI14" s="27" t="n">
        <v>166.239501953125</v>
      </c>
      <c r="BJ14" s="27" t="n">
        <v>166.334594726563</v>
      </c>
      <c r="BK14" s="28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12.8" hidden="false" customHeight="false" outlineLevel="0" collapsed="false">
      <c r="A15" s="0" t="s">
        <v>154</v>
      </c>
      <c r="B15" s="0" t="s">
        <v>155</v>
      </c>
      <c r="C15" s="37" t="n">
        <v>133.199996948242</v>
      </c>
      <c r="D15" s="37" t="n">
        <v>150.800003051758</v>
      </c>
      <c r="E15" s="38" t="n">
        <v>153.899993896484</v>
      </c>
      <c r="F15" s="38" t="n">
        <v>134.600006103516</v>
      </c>
      <c r="G15" s="38" t="n">
        <v>126.699996948242</v>
      </c>
      <c r="H15" s="38" t="n">
        <v>121.699996948242</v>
      </c>
      <c r="I15" s="38" t="n">
        <v>116.400001525879</v>
      </c>
      <c r="J15" s="38" t="n">
        <v>117.599998474121</v>
      </c>
      <c r="K15" s="38" t="n">
        <v>118.800003051758</v>
      </c>
      <c r="L15" s="38" t="n">
        <v>123.599998474121</v>
      </c>
      <c r="M15" s="38" t="n">
        <v>128.300003051758</v>
      </c>
      <c r="N15" s="38" t="n">
        <v>134.100006103516</v>
      </c>
      <c r="O15" s="38" t="n">
        <v>142</v>
      </c>
      <c r="P15" s="38" t="n">
        <v>143.300003051758</v>
      </c>
      <c r="Q15" s="38" t="n">
        <v>141.300003051758</v>
      </c>
      <c r="R15" s="38" t="n">
        <v>141.199996948242</v>
      </c>
      <c r="S15" s="38" t="n">
        <v>142</v>
      </c>
      <c r="T15" s="38" t="n">
        <v>140.800003051758</v>
      </c>
      <c r="U15" s="38" t="n">
        <v>142.899993896484</v>
      </c>
      <c r="V15" s="38" t="n">
        <v>149.800003051758</v>
      </c>
      <c r="W15" s="38" t="n">
        <v>159.300003051758</v>
      </c>
      <c r="X15" s="38" t="n">
        <v>180.5</v>
      </c>
      <c r="Y15" s="38" t="n">
        <v>182</v>
      </c>
      <c r="Z15" s="38" t="n">
        <v>179.199996948242</v>
      </c>
      <c r="AA15" s="38" t="n">
        <v>180.699996948242</v>
      </c>
      <c r="AB15" s="38" t="n">
        <v>184.300003051758</v>
      </c>
      <c r="AC15" s="38" t="n">
        <v>193.899993896484</v>
      </c>
      <c r="AD15" s="38" t="n">
        <v>195.699996948242</v>
      </c>
      <c r="AE15" s="38" t="n">
        <v>191.5</v>
      </c>
      <c r="AF15" s="38" t="n">
        <v>198.600006103516</v>
      </c>
      <c r="AG15" s="38" t="n">
        <v>204.199996948242</v>
      </c>
      <c r="AH15" s="38" t="n">
        <v>218.100006103516</v>
      </c>
      <c r="AI15" s="38" t="n">
        <v>241.699996948242</v>
      </c>
      <c r="AJ15" s="38" t="n">
        <v>245.600006103516</v>
      </c>
      <c r="AK15" s="38" t="n">
        <v>230.5</v>
      </c>
      <c r="AL15" s="38" t="n">
        <v>222.927017211914</v>
      </c>
      <c r="AM15" s="38" t="n">
        <v>231.169998168945</v>
      </c>
      <c r="AN15" s="39" t="n">
        <v>229.336700439453</v>
      </c>
      <c r="AO15" s="39" t="n">
        <v>227.409698486328</v>
      </c>
      <c r="AP15" s="39" t="n">
        <v>226.010604858398</v>
      </c>
      <c r="AQ15" s="39" t="n">
        <v>222.520904541016</v>
      </c>
      <c r="AR15" s="39" t="n">
        <v>216.326904296875</v>
      </c>
      <c r="AS15" s="39" t="n">
        <v>210.757995605469</v>
      </c>
      <c r="AT15" s="39" t="n">
        <v>208.518096923828</v>
      </c>
      <c r="AU15" s="39" t="n">
        <v>211.969589233398</v>
      </c>
      <c r="AV15" s="39" t="n">
        <v>218.375198364258</v>
      </c>
      <c r="AW15" s="39" t="n">
        <v>221.822799682617</v>
      </c>
      <c r="AX15" s="39" t="n">
        <v>223.144195556641</v>
      </c>
      <c r="AY15" s="39" t="n">
        <v>218.922592163086</v>
      </c>
      <c r="AZ15" s="39" t="n">
        <v>218.972702026367</v>
      </c>
      <c r="BA15" s="39" t="n">
        <v>215.036605834961</v>
      </c>
      <c r="BB15" s="39" t="n">
        <v>210.905502319336</v>
      </c>
      <c r="BC15" s="39" t="n">
        <v>206.295806884766</v>
      </c>
      <c r="BD15" s="39" t="n">
        <v>201.505294799805</v>
      </c>
      <c r="BE15" s="39" t="n">
        <v>197.598098754883</v>
      </c>
      <c r="BF15" s="39" t="n">
        <v>196.375198364258</v>
      </c>
      <c r="BG15" s="39" t="n">
        <v>200.585205078125</v>
      </c>
      <c r="BH15" s="39" t="n">
        <v>207.156295776367</v>
      </c>
      <c r="BI15" s="39" t="n">
        <v>211.639495849609</v>
      </c>
      <c r="BJ15" s="39" t="n">
        <v>214.288803100586</v>
      </c>
      <c r="BK15" s="4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12.8" hidden="false" customHeight="false" outlineLevel="0" collapsed="false">
      <c r="A16" s="0" t="s">
        <v>156</v>
      </c>
      <c r="B16" s="0" t="s">
        <v>157</v>
      </c>
      <c r="C16" s="25" t="n">
        <v>148.800003051758</v>
      </c>
      <c r="D16" s="25" t="n">
        <v>165.399993896484</v>
      </c>
      <c r="E16" s="26" t="n">
        <v>170.800003051758</v>
      </c>
      <c r="F16" s="26" t="n">
        <v>153.300003051758</v>
      </c>
      <c r="G16" s="26" t="n">
        <v>145.100006103516</v>
      </c>
      <c r="H16" s="26" t="n">
        <v>142.399978637695</v>
      </c>
      <c r="I16" s="26" t="n">
        <v>143.5</v>
      </c>
      <c r="J16" s="26" t="n">
        <v>148.5</v>
      </c>
      <c r="K16" s="26" t="n">
        <v>146.100006103516</v>
      </c>
      <c r="L16" s="26" t="n">
        <v>148.100006103516</v>
      </c>
      <c r="M16" s="26" t="n">
        <v>148.199996948242</v>
      </c>
      <c r="N16" s="26" t="n">
        <v>149</v>
      </c>
      <c r="O16" s="26" t="n">
        <v>155</v>
      </c>
      <c r="P16" s="26" t="n">
        <v>158.200012207031</v>
      </c>
      <c r="Q16" s="26" t="n">
        <v>162.899993896484</v>
      </c>
      <c r="R16" s="26" t="n">
        <v>169.199996948242</v>
      </c>
      <c r="S16" s="26" t="n">
        <v>174.600006103516</v>
      </c>
      <c r="T16" s="26" t="n">
        <v>171.100006103516</v>
      </c>
      <c r="U16" s="26" t="n">
        <v>173.850006103516</v>
      </c>
      <c r="V16" s="26" t="n">
        <v>183.199996948242</v>
      </c>
      <c r="W16" s="26" t="n">
        <v>191.199996948242</v>
      </c>
      <c r="X16" s="26" t="n">
        <v>213.399978637695</v>
      </c>
      <c r="Y16" s="26" t="n">
        <v>214.699996948242</v>
      </c>
      <c r="Z16" s="26" t="n">
        <v>200.899993896484</v>
      </c>
      <c r="AA16" s="26" t="n">
        <v>195.899993896484</v>
      </c>
      <c r="AB16" s="26" t="n">
        <v>202.699996948242</v>
      </c>
      <c r="AC16" s="26" t="n">
        <v>221.400009155273</v>
      </c>
      <c r="AD16" s="26" t="n">
        <v>229.199996948242</v>
      </c>
      <c r="AE16" s="26" t="n">
        <v>219.899993896484</v>
      </c>
      <c r="AF16" s="26" t="n">
        <v>228.900009155273</v>
      </c>
      <c r="AG16" s="26" t="n">
        <v>237.299987792969</v>
      </c>
      <c r="AH16" s="26" t="n">
        <v>250.000015258789</v>
      </c>
      <c r="AI16" s="26" t="n">
        <v>281.899993896484</v>
      </c>
      <c r="AJ16" s="26" t="n">
        <v>309.5</v>
      </c>
      <c r="AK16" s="26" t="n">
        <v>257.299987792969</v>
      </c>
      <c r="AL16" s="26" t="n">
        <v>244.300003051758</v>
      </c>
      <c r="AM16" s="26" t="n">
        <v>246.699996948242</v>
      </c>
      <c r="AN16" s="27" t="n">
        <v>248.618209838867</v>
      </c>
      <c r="AO16" s="27" t="n">
        <v>250.173721313477</v>
      </c>
      <c r="AP16" s="27" t="n">
        <v>253.005889892578</v>
      </c>
      <c r="AQ16" s="27" t="n">
        <v>250.965881347656</v>
      </c>
      <c r="AR16" s="27" t="n">
        <v>248.328506469727</v>
      </c>
      <c r="AS16" s="27" t="n">
        <v>246.580596923828</v>
      </c>
      <c r="AT16" s="27" t="n">
        <v>248.64599609375</v>
      </c>
      <c r="AU16" s="27" t="n">
        <v>252.559997558594</v>
      </c>
      <c r="AV16" s="27" t="n">
        <v>258.222412109375</v>
      </c>
      <c r="AW16" s="27" t="n">
        <v>256.603698730469</v>
      </c>
      <c r="AX16" s="27" t="n">
        <v>253.358306884766</v>
      </c>
      <c r="AY16" s="27" t="n">
        <v>246.326202392578</v>
      </c>
      <c r="AZ16" s="27" t="n">
        <v>245.153915405273</v>
      </c>
      <c r="BA16" s="27" t="n">
        <v>243.889495849609</v>
      </c>
      <c r="BB16" s="27" t="n">
        <v>242.316879272461</v>
      </c>
      <c r="BC16" s="27" t="n">
        <v>239.54377746582</v>
      </c>
      <c r="BD16" s="27" t="n">
        <v>236.076293945313</v>
      </c>
      <c r="BE16" s="27" t="n">
        <v>236.017105102539</v>
      </c>
      <c r="BF16" s="27" t="n">
        <v>236.402694702148</v>
      </c>
      <c r="BG16" s="27" t="n">
        <v>239.83708190918</v>
      </c>
      <c r="BH16" s="27" t="n">
        <v>245.079193115234</v>
      </c>
      <c r="BI16" s="27" t="n">
        <v>246.004318237305</v>
      </c>
      <c r="BJ16" s="27" t="n">
        <v>244.501083374023</v>
      </c>
      <c r="BK16" s="28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" customFormat="true" ht="12.8" hidden="false" customHeight="false" outlineLevel="0" collapsed="false">
      <c r="A17" s="0" t="s">
        <v>158</v>
      </c>
      <c r="B17" s="0" t="s">
        <v>159</v>
      </c>
      <c r="C17" s="25" t="n">
        <v>75.4000015258789</v>
      </c>
      <c r="D17" s="25" t="n">
        <v>83.9000015258789</v>
      </c>
      <c r="E17" s="26" t="n">
        <v>81.0999984741211</v>
      </c>
      <c r="F17" s="26" t="n">
        <v>64.3000030517578</v>
      </c>
      <c r="G17" s="26" t="n">
        <v>61.9000015258789</v>
      </c>
      <c r="H17" s="26" t="n">
        <v>63.9000015258789</v>
      </c>
      <c r="I17" s="26" t="n">
        <v>70.0999984741211</v>
      </c>
      <c r="J17" s="26" t="n">
        <v>69.8000030517578</v>
      </c>
      <c r="K17" s="26" t="n">
        <v>64.5999984741211</v>
      </c>
      <c r="L17" s="26" t="n">
        <v>65.1999969482422</v>
      </c>
      <c r="M17" s="26" t="n">
        <v>66.6999969482422</v>
      </c>
      <c r="N17" s="26" t="n">
        <v>66.8000030517578</v>
      </c>
      <c r="O17" s="26" t="n">
        <v>71.5999984741211</v>
      </c>
      <c r="P17" s="26" t="n">
        <v>70.3000030517578</v>
      </c>
      <c r="Q17" s="26" t="n">
        <v>67.5</v>
      </c>
      <c r="R17" s="26" t="n">
        <v>68.8000030517578</v>
      </c>
      <c r="S17" s="26" t="n">
        <v>72.8000030517578</v>
      </c>
      <c r="T17" s="26" t="n">
        <v>73.9000015258789</v>
      </c>
      <c r="U17" s="26" t="n">
        <v>71.4000015258789</v>
      </c>
      <c r="V17" s="26" t="n">
        <v>73.1999969482422</v>
      </c>
      <c r="W17" s="26" t="n">
        <v>77.1999969482422</v>
      </c>
      <c r="X17" s="26" t="n">
        <v>82.7999954223633</v>
      </c>
      <c r="Y17" s="26" t="n">
        <v>82.1999969482422</v>
      </c>
      <c r="Z17" s="26" t="n">
        <v>75.4000015258789</v>
      </c>
      <c r="AA17" s="26" t="n">
        <v>77.3000030517578</v>
      </c>
      <c r="AB17" s="26" t="n">
        <v>81.4000015258789</v>
      </c>
      <c r="AC17" s="26" t="n">
        <v>89</v>
      </c>
      <c r="AD17" s="26" t="n">
        <v>97.0999984741211</v>
      </c>
      <c r="AE17" s="26" t="n">
        <v>102.299995422363</v>
      </c>
      <c r="AF17" s="26" t="n">
        <v>101.199996948242</v>
      </c>
      <c r="AG17" s="26" t="n">
        <v>105.099998474121</v>
      </c>
      <c r="AH17" s="26" t="n">
        <v>110.599998474121</v>
      </c>
      <c r="AI17" s="26" t="n">
        <v>125.199996948242</v>
      </c>
      <c r="AJ17" s="26" t="n">
        <v>127.900001525879</v>
      </c>
      <c r="AK17" s="26" t="n">
        <v>120.400001525879</v>
      </c>
      <c r="AL17" s="26" t="n">
        <v>118.000007629395</v>
      </c>
      <c r="AM17" s="26" t="n">
        <v>119.000007629395</v>
      </c>
      <c r="AN17" s="27" t="n">
        <v>123.056007385254</v>
      </c>
      <c r="AO17" s="27" t="n">
        <v>122.496696472168</v>
      </c>
      <c r="AP17" s="27" t="n">
        <v>122.886001586914</v>
      </c>
      <c r="AQ17" s="27" t="n">
        <v>122.192710876465</v>
      </c>
      <c r="AR17" s="27" t="n">
        <v>121.496292114258</v>
      </c>
      <c r="AS17" s="27" t="n">
        <v>120.065704345703</v>
      </c>
      <c r="AT17" s="27" t="n">
        <v>118.411209106445</v>
      </c>
      <c r="AU17" s="27" t="n">
        <v>118.27010345459</v>
      </c>
      <c r="AV17" s="27" t="n">
        <v>119.278198242188</v>
      </c>
      <c r="AW17" s="27" t="n">
        <v>119.058799743652</v>
      </c>
      <c r="AX17" s="27" t="n">
        <v>119.307098388672</v>
      </c>
      <c r="AY17" s="27" t="n">
        <v>120.837409973145</v>
      </c>
      <c r="AZ17" s="27" t="n">
        <v>117.805892944336</v>
      </c>
      <c r="BA17" s="27" t="n">
        <v>115.273406982422</v>
      </c>
      <c r="BB17" s="27" t="n">
        <v>113.658996582031</v>
      </c>
      <c r="BC17" s="27" t="n">
        <v>112.309501647949</v>
      </c>
      <c r="BD17" s="27" t="n">
        <v>111.487197875977</v>
      </c>
      <c r="BE17" s="27" t="n">
        <v>111.151809692383</v>
      </c>
      <c r="BF17" s="27" t="n">
        <v>110.459701538086</v>
      </c>
      <c r="BG17" s="27" t="n">
        <v>110.91089630127</v>
      </c>
      <c r="BH17" s="27" t="n">
        <v>112.340309143066</v>
      </c>
      <c r="BI17" s="27" t="n">
        <v>112.815101623535</v>
      </c>
      <c r="BJ17" s="27" t="n">
        <v>113.478401184082</v>
      </c>
      <c r="BK17" s="28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12.8" hidden="false" customHeight="false" outlineLevel="0" collapsed="false">
      <c r="A18" s="0" t="s">
        <v>160</v>
      </c>
      <c r="B18" s="0" t="s">
        <v>161</v>
      </c>
      <c r="C18" s="13" t="n">
        <v>5.01000022888184</v>
      </c>
      <c r="D18" s="13" t="n">
        <v>5.63000011444092</v>
      </c>
      <c r="E18" s="14" t="n">
        <v>5.44000005722046</v>
      </c>
      <c r="F18" s="14" t="n">
        <v>4.67999982833862</v>
      </c>
      <c r="G18" s="14" t="n">
        <v>4.40000009536743</v>
      </c>
      <c r="H18" s="14" t="n">
        <v>4.44000005722046</v>
      </c>
      <c r="I18" s="14" t="n">
        <v>4.71999979019165</v>
      </c>
      <c r="J18" s="14" t="n">
        <v>4.75</v>
      </c>
      <c r="K18" s="14" t="n">
        <v>4.42000007629395</v>
      </c>
      <c r="L18" s="14" t="n">
        <v>4.28000020980835</v>
      </c>
      <c r="M18" s="14" t="n">
        <v>4.55000019073486</v>
      </c>
      <c r="N18" s="14" t="n">
        <v>4.48999977111816</v>
      </c>
      <c r="O18" s="14" t="n">
        <v>4.57999992370606</v>
      </c>
      <c r="P18" s="14" t="n">
        <v>4.55000019073486</v>
      </c>
      <c r="Q18" s="14" t="n">
        <v>4.34999990463257</v>
      </c>
      <c r="R18" s="14" t="n">
        <v>4.55999994277954</v>
      </c>
      <c r="S18" s="14" t="n">
        <v>5.03000020980835</v>
      </c>
      <c r="T18" s="14" t="n">
        <v>5.05000019073486</v>
      </c>
      <c r="U18" s="14" t="n">
        <v>4.82999992370606</v>
      </c>
      <c r="V18" s="14" t="n">
        <v>4.8600001335144</v>
      </c>
      <c r="W18" s="14" t="n">
        <v>5.09000062942505</v>
      </c>
      <c r="X18" s="14" t="n">
        <v>5.30999994277954</v>
      </c>
      <c r="Y18" s="14" t="n">
        <v>5.55000019073486</v>
      </c>
      <c r="Z18" s="14" t="n">
        <v>5.03999996185303</v>
      </c>
      <c r="AA18" s="14" t="n">
        <v>5.13000011444092</v>
      </c>
      <c r="AB18" s="14" t="n">
        <v>5.38000011444092</v>
      </c>
      <c r="AC18" s="14" t="n">
        <v>5.71999979019165</v>
      </c>
      <c r="AD18" s="14" t="n">
        <v>6.67000007629395</v>
      </c>
      <c r="AE18" s="14" t="n">
        <v>6.32000017166138</v>
      </c>
      <c r="AF18" s="14" t="n">
        <v>6.63000011444092</v>
      </c>
      <c r="AG18" s="14" t="n">
        <v>6.8899998664856</v>
      </c>
      <c r="AH18" s="14" t="n">
        <v>7.5</v>
      </c>
      <c r="AI18" s="14" t="n">
        <v>8.43000030517578</v>
      </c>
      <c r="AJ18" s="14" t="n">
        <v>8.26064109802246</v>
      </c>
      <c r="AK18" s="14" t="n">
        <v>7.60292291641235</v>
      </c>
      <c r="AL18" s="14" t="n">
        <v>7.36578702926636</v>
      </c>
      <c r="AM18" s="14" t="n">
        <v>7.75790500640869</v>
      </c>
      <c r="AN18" s="15" t="n">
        <v>8.15208053588867</v>
      </c>
      <c r="AO18" s="15" t="n">
        <v>8.00547790527344</v>
      </c>
      <c r="AP18" s="15" t="n">
        <v>8.08055782318115</v>
      </c>
      <c r="AQ18" s="15" t="n">
        <v>8.01125335693359</v>
      </c>
      <c r="AR18" s="15" t="n">
        <v>7.87694501876831</v>
      </c>
      <c r="AS18" s="15" t="n">
        <v>7.82824420928955</v>
      </c>
      <c r="AT18" s="15" t="n">
        <v>7.79480886459351</v>
      </c>
      <c r="AU18" s="15" t="n">
        <v>7.81381797790527</v>
      </c>
      <c r="AV18" s="15" t="n">
        <v>7.82747220993042</v>
      </c>
      <c r="AW18" s="15" t="n">
        <v>7.80709600448608</v>
      </c>
      <c r="AX18" s="15" t="n">
        <v>7.80674695968628</v>
      </c>
      <c r="AY18" s="15" t="n">
        <v>7.79193925857544</v>
      </c>
      <c r="AZ18" s="15" t="n">
        <v>7.69720077514648</v>
      </c>
      <c r="BA18" s="15" t="n">
        <v>7.52191114425659</v>
      </c>
      <c r="BB18" s="15" t="n">
        <v>7.42304086685181</v>
      </c>
      <c r="BC18" s="15" t="n">
        <v>7.33090686798096</v>
      </c>
      <c r="BD18" s="15" t="n">
        <v>7.20526313781738</v>
      </c>
      <c r="BE18" s="15" t="n">
        <v>7.23338985443115</v>
      </c>
      <c r="BF18" s="15" t="n">
        <v>7.28908920288086</v>
      </c>
      <c r="BG18" s="15" t="n">
        <v>7.33804798126221</v>
      </c>
      <c r="BH18" s="15" t="n">
        <v>7.38599681854248</v>
      </c>
      <c r="BI18" s="15" t="n">
        <v>7.41184568405151</v>
      </c>
      <c r="BJ18" s="15" t="n">
        <v>7.41443014144898</v>
      </c>
      <c r="BK18" s="16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12.8" hidden="false" customHeight="false" outlineLevel="0" collapsed="false">
      <c r="A19" s="0"/>
      <c r="B19" s="0"/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12.8" hidden="false" customHeight="false" outlineLevel="0" collapsed="false">
      <c r="A20" s="0"/>
      <c r="B20" s="8" t="s">
        <v>38</v>
      </c>
      <c r="C20" s="36"/>
      <c r="D20" s="36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" customFormat="true" ht="12.8" hidden="false" customHeight="false" outlineLevel="0" collapsed="false">
      <c r="A21" s="0" t="s">
        <v>39</v>
      </c>
      <c r="B21" s="0" t="s">
        <v>40</v>
      </c>
      <c r="C21" s="21" t="n">
        <v>16.7569999694824</v>
      </c>
      <c r="D21" s="21" t="n">
        <v>16.7469997406006</v>
      </c>
      <c r="E21" s="22" t="n">
        <v>16.7469997406006</v>
      </c>
      <c r="F21" s="22" t="n">
        <v>16.7469997406006</v>
      </c>
      <c r="G21" s="22" t="n">
        <v>16.7469997406006</v>
      </c>
      <c r="H21" s="22" t="n">
        <v>16.7469997406006</v>
      </c>
      <c r="I21" s="22" t="n">
        <v>16.7469997406006</v>
      </c>
      <c r="J21" s="22" t="n">
        <v>16.7469997406006</v>
      </c>
      <c r="K21" s="22" t="n">
        <v>16.7469997406006</v>
      </c>
      <c r="L21" s="22" t="n">
        <v>16.7469997406006</v>
      </c>
      <c r="M21" s="22" t="n">
        <v>16.7469997406006</v>
      </c>
      <c r="N21" s="22" t="n">
        <v>16.7469997406006</v>
      </c>
      <c r="O21" s="22" t="n">
        <v>16.9465789794922</v>
      </c>
      <c r="P21" s="22" t="n">
        <v>16.9477787017822</v>
      </c>
      <c r="Q21" s="22" t="n">
        <v>16.9777793884277</v>
      </c>
      <c r="R21" s="22" t="n">
        <v>16.9777793884277</v>
      </c>
      <c r="S21" s="22" t="n">
        <v>16.9777793884277</v>
      </c>
      <c r="T21" s="22" t="n">
        <v>16.9777793884277</v>
      </c>
      <c r="U21" s="22" t="n">
        <v>16.9837799072266</v>
      </c>
      <c r="V21" s="22" t="n">
        <v>16.9783782958984</v>
      </c>
      <c r="W21" s="22" t="n">
        <v>16.9783782958984</v>
      </c>
      <c r="X21" s="22" t="n">
        <v>16.9821796417236</v>
      </c>
      <c r="Y21" s="22" t="n">
        <v>16.9821796417236</v>
      </c>
      <c r="Z21" s="22" t="n">
        <v>16.9821796417236</v>
      </c>
      <c r="AA21" s="22" t="n">
        <v>17.0419998168945</v>
      </c>
      <c r="AB21" s="22" t="n">
        <v>17.049373626709</v>
      </c>
      <c r="AC21" s="22" t="n">
        <v>17.1326732635498</v>
      </c>
      <c r="AD21" s="22" t="n">
        <v>17.1326732635498</v>
      </c>
      <c r="AE21" s="22" t="n">
        <v>17.1326732635498</v>
      </c>
      <c r="AF21" s="22" t="n">
        <v>17.1326732635498</v>
      </c>
      <c r="AG21" s="22" t="n">
        <v>17.1326732635498</v>
      </c>
      <c r="AH21" s="22" t="n">
        <v>17.1366748809814</v>
      </c>
      <c r="AI21" s="22" t="n">
        <v>17.132999420166</v>
      </c>
      <c r="AJ21" s="22" t="n">
        <v>17.1335163116455</v>
      </c>
      <c r="AK21" s="22" t="n">
        <v>17.136999130249</v>
      </c>
      <c r="AL21" s="22" t="n">
        <v>17.1346778869629</v>
      </c>
      <c r="AM21" s="22" t="n">
        <v>17.1299896240234</v>
      </c>
      <c r="AN21" s="23" t="n">
        <v>17.1299896240234</v>
      </c>
      <c r="AO21" s="23" t="n">
        <v>17.1299896240234</v>
      </c>
      <c r="AP21" s="23" t="n">
        <v>17.1299877166748</v>
      </c>
      <c r="AQ21" s="23" t="n">
        <v>17.1299896240234</v>
      </c>
      <c r="AR21" s="23" t="n">
        <v>17.1299877166748</v>
      </c>
      <c r="AS21" s="23" t="n">
        <v>17.1299896240234</v>
      </c>
      <c r="AT21" s="23" t="n">
        <v>17.1299896240234</v>
      </c>
      <c r="AU21" s="23" t="n">
        <v>17.1299877166748</v>
      </c>
      <c r="AV21" s="23" t="n">
        <v>17.1299896240234</v>
      </c>
      <c r="AW21" s="23" t="n">
        <v>17.1299877166748</v>
      </c>
      <c r="AX21" s="23" t="n">
        <v>17.1299896240234</v>
      </c>
      <c r="AY21" s="23" t="n">
        <v>17.1299896240234</v>
      </c>
      <c r="AZ21" s="23" t="n">
        <v>17.1299896240234</v>
      </c>
      <c r="BA21" s="23" t="n">
        <v>17.1299896240234</v>
      </c>
      <c r="BB21" s="23" t="n">
        <v>17.1299877166748</v>
      </c>
      <c r="BC21" s="23" t="n">
        <v>17.1299896240234</v>
      </c>
      <c r="BD21" s="23" t="n">
        <v>17.1299877166748</v>
      </c>
      <c r="BE21" s="23" t="n">
        <v>17.1299896240234</v>
      </c>
      <c r="BF21" s="23" t="n">
        <v>17.1299896240234</v>
      </c>
      <c r="BG21" s="23" t="n">
        <v>17.1299877166748</v>
      </c>
      <c r="BH21" s="23" t="n">
        <v>17.1299896240234</v>
      </c>
      <c r="BI21" s="23" t="n">
        <v>17.1299877166748</v>
      </c>
      <c r="BJ21" s="23" t="n">
        <v>17.1299896240234</v>
      </c>
      <c r="BK21" s="24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" customFormat="true" ht="12.8" hidden="false" customHeight="false" outlineLevel="0" collapsed="false">
      <c r="A22" s="0" t="s">
        <v>41</v>
      </c>
      <c r="B22" s="0" t="s">
        <v>42</v>
      </c>
      <c r="C22" s="21" t="n">
        <v>14.6109037399292</v>
      </c>
      <c r="D22" s="21" t="n">
        <v>14.6396074295044</v>
      </c>
      <c r="E22" s="22" t="n">
        <v>15.1587743759155</v>
      </c>
      <c r="F22" s="22" t="n">
        <v>15.7539329528809</v>
      </c>
      <c r="G22" s="22" t="n">
        <v>16.0378379821777</v>
      </c>
      <c r="H22" s="22" t="n">
        <v>15.8509330749512</v>
      </c>
      <c r="I22" s="22" t="n">
        <v>15.7454519271851</v>
      </c>
      <c r="J22" s="22" t="n">
        <v>15.9108715057373</v>
      </c>
      <c r="K22" s="22" t="n">
        <v>15.5902318954468</v>
      </c>
      <c r="L22" s="22" t="n">
        <v>15.4800004959106</v>
      </c>
      <c r="M22" s="22" t="n">
        <v>15.6787662506104</v>
      </c>
      <c r="N22" s="22" t="n">
        <v>15.5769681930542</v>
      </c>
      <c r="O22" s="22" t="n">
        <v>15.0924844741821</v>
      </c>
      <c r="P22" s="22" t="n">
        <v>15.0561037063599</v>
      </c>
      <c r="Q22" s="22" t="n">
        <v>15.0271291732788</v>
      </c>
      <c r="R22" s="22" t="n">
        <v>15.7019662857056</v>
      </c>
      <c r="S22" s="22" t="n">
        <v>16.2338714599609</v>
      </c>
      <c r="T22" s="22" t="n">
        <v>16.5523986816406</v>
      </c>
      <c r="U22" s="22" t="n">
        <v>16.4361610412598</v>
      </c>
      <c r="V22" s="22" t="n">
        <v>16.4937419891357</v>
      </c>
      <c r="W22" s="22" t="n">
        <v>15.3022327423096</v>
      </c>
      <c r="X22" s="22" t="n">
        <v>15.3140325546265</v>
      </c>
      <c r="Y22" s="22" t="n">
        <v>16.0232334136963</v>
      </c>
      <c r="Z22" s="22" t="n">
        <v>16.1353225708008</v>
      </c>
      <c r="AA22" s="22" t="n">
        <v>15.5670003890991</v>
      </c>
      <c r="AB22" s="22" t="n">
        <v>15.4509992599487</v>
      </c>
      <c r="AC22" s="22" t="n">
        <v>15.4519996643066</v>
      </c>
      <c r="AD22" s="22" t="n">
        <v>15.8572654724121</v>
      </c>
      <c r="AE22" s="22" t="n">
        <v>16.1158065795898</v>
      </c>
      <c r="AF22" s="22" t="n">
        <v>16.5608997344971</v>
      </c>
      <c r="AG22" s="22" t="n">
        <v>16.1127738952637</v>
      </c>
      <c r="AH22" s="22" t="n">
        <v>15.7861614227295</v>
      </c>
      <c r="AI22" s="22" t="n">
        <v>14.2989664077759</v>
      </c>
      <c r="AJ22" s="22" t="n">
        <v>13.7140321731567</v>
      </c>
      <c r="AK22" s="22" t="n">
        <v>15.0843334197998</v>
      </c>
      <c r="AL22" s="22" t="n">
        <v>15.2829036712646</v>
      </c>
      <c r="AM22" s="22" t="n">
        <v>14.9993238449097</v>
      </c>
      <c r="AN22" s="23" t="n">
        <v>14.9526796340942</v>
      </c>
      <c r="AO22" s="23" t="n">
        <v>15.3389301300049</v>
      </c>
      <c r="AP22" s="23" t="n">
        <v>15.9316701889038</v>
      </c>
      <c r="AQ22" s="23" t="n">
        <v>16.4720993041992</v>
      </c>
      <c r="AR22" s="23" t="n">
        <v>16.6700401306152</v>
      </c>
      <c r="AS22" s="23" t="n">
        <v>16.5094394683838</v>
      </c>
      <c r="AT22" s="23" t="n">
        <v>16.3439998626709</v>
      </c>
      <c r="AU22" s="23" t="n">
        <v>15.9591999053955</v>
      </c>
      <c r="AV22" s="23" t="n">
        <v>15.6674900054932</v>
      </c>
      <c r="AW22" s="23" t="n">
        <v>16.0842399597168</v>
      </c>
      <c r="AX22" s="23" t="n">
        <v>16.2336101531982</v>
      </c>
      <c r="AY22" s="23" t="n">
        <v>15.6317701339722</v>
      </c>
      <c r="AZ22" s="23" t="n">
        <v>15.5881500244141</v>
      </c>
      <c r="BA22" s="23" t="n">
        <v>15.7940301895142</v>
      </c>
      <c r="BB22" s="23" t="n">
        <v>16.3103809356689</v>
      </c>
      <c r="BC22" s="23" t="n">
        <v>16.7695999145508</v>
      </c>
      <c r="BD22" s="23" t="n">
        <v>16.9052791595459</v>
      </c>
      <c r="BE22" s="23" t="n">
        <v>16.7090702056885</v>
      </c>
      <c r="BF22" s="23" t="n">
        <v>16.574390411377</v>
      </c>
      <c r="BG22" s="23" t="n">
        <v>16.1569004058838</v>
      </c>
      <c r="BH22" s="23" t="n">
        <v>15.8695602416992</v>
      </c>
      <c r="BI22" s="23" t="n">
        <v>16.3096694946289</v>
      </c>
      <c r="BJ22" s="23" t="n">
        <v>16.4498805999756</v>
      </c>
      <c r="BK22" s="24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" customFormat="true" ht="12.8" hidden="false" customHeight="false" outlineLevel="0" collapsed="false">
      <c r="A23" s="0" t="s">
        <v>43</v>
      </c>
      <c r="B23" s="0" t="s">
        <v>44</v>
      </c>
      <c r="C23" s="44" t="n">
        <v>0.87192839384079</v>
      </c>
      <c r="D23" s="44" t="n">
        <v>0.874162971973419</v>
      </c>
      <c r="E23" s="45" t="n">
        <v>0.905163586139679</v>
      </c>
      <c r="F23" s="45" t="n">
        <v>0.9407017827034</v>
      </c>
      <c r="G23" s="45" t="n">
        <v>0.957654416561127</v>
      </c>
      <c r="H23" s="45" t="n">
        <v>0.946493923664093</v>
      </c>
      <c r="I23" s="45" t="n">
        <v>0.940195381641388</v>
      </c>
      <c r="J23" s="45" t="n">
        <v>0.950072944164276</v>
      </c>
      <c r="K23" s="45" t="n">
        <v>0.93092691898346</v>
      </c>
      <c r="L23" s="45" t="n">
        <v>0.924344778060913</v>
      </c>
      <c r="M23" s="45" t="n">
        <v>0.936213374137878</v>
      </c>
      <c r="N23" s="45" t="n">
        <v>0.930134892463684</v>
      </c>
      <c r="O23" s="45" t="n">
        <v>0.890591740608215</v>
      </c>
      <c r="P23" s="45" t="n">
        <v>0.888382136821747</v>
      </c>
      <c r="Q23" s="45" t="n">
        <v>0.885105669498444</v>
      </c>
      <c r="R23" s="45" t="n">
        <v>0.924853920936585</v>
      </c>
      <c r="S23" s="45" t="n">
        <v>0.956183433532715</v>
      </c>
      <c r="T23" s="45" t="n">
        <v>0.974944889545441</v>
      </c>
      <c r="U23" s="45" t="n">
        <v>0.96775633096695</v>
      </c>
      <c r="V23" s="45" t="n">
        <v>0.971455693244934</v>
      </c>
      <c r="W23" s="45" t="n">
        <v>0.901277661323547</v>
      </c>
      <c r="X23" s="45" t="n">
        <v>0.901770710945129</v>
      </c>
      <c r="Y23" s="45" t="n">
        <v>0.943532228469849</v>
      </c>
      <c r="Z23" s="45" t="n">
        <v>0.950132608413696</v>
      </c>
      <c r="AA23" s="45" t="n">
        <v>0.913449168205261</v>
      </c>
      <c r="AB23" s="45" t="n">
        <v>0.906250298023224</v>
      </c>
      <c r="AC23" s="45" t="n">
        <v>0.901902496814728</v>
      </c>
      <c r="AD23" s="45" t="n">
        <v>0.92555695772171</v>
      </c>
      <c r="AE23" s="45" t="n">
        <v>0.940647602081299</v>
      </c>
      <c r="AF23" s="45" t="n">
        <v>0.966626703739166</v>
      </c>
      <c r="AG23" s="45" t="n">
        <v>0.940470576286316</v>
      </c>
      <c r="AH23" s="45" t="n">
        <v>0.921191573143005</v>
      </c>
      <c r="AI23" s="45" t="n">
        <v>0.834586203098297</v>
      </c>
      <c r="AJ23" s="45" t="n">
        <v>0.800421416759491</v>
      </c>
      <c r="AK23" s="45" t="n">
        <v>0.880220174789429</v>
      </c>
      <c r="AL23" s="45" t="n">
        <v>0.891928255558014</v>
      </c>
      <c r="AM23" s="45" t="n">
        <v>0.875617802143097</v>
      </c>
      <c r="AN23" s="46" t="n">
        <v>0.872894585132599</v>
      </c>
      <c r="AO23" s="46" t="n">
        <v>0.89544278383255</v>
      </c>
      <c r="AP23" s="46" t="n">
        <v>0.930045485496521</v>
      </c>
      <c r="AQ23" s="46" t="n">
        <v>0.96159440279007</v>
      </c>
      <c r="AR23" s="46" t="n">
        <v>0.97314977645874</v>
      </c>
      <c r="AS23" s="46" t="n">
        <v>0.96377432346344</v>
      </c>
      <c r="AT23" s="46" t="n">
        <v>0.95411616563797</v>
      </c>
      <c r="AU23" s="46" t="n">
        <v>0.931652784347534</v>
      </c>
      <c r="AV23" s="46" t="n">
        <v>0.914623260498047</v>
      </c>
      <c r="AW23" s="46" t="n">
        <v>0.938952088356018</v>
      </c>
      <c r="AX23" s="46" t="n">
        <v>0.9476717710495</v>
      </c>
      <c r="AY23" s="46" t="n">
        <v>0.912538468837738</v>
      </c>
      <c r="AZ23" s="46" t="n">
        <v>0.909991681575775</v>
      </c>
      <c r="BA23" s="46" t="n">
        <v>0.922010362148285</v>
      </c>
      <c r="BB23" s="46" t="n">
        <v>0.95215368270874</v>
      </c>
      <c r="BC23" s="46" t="n">
        <v>0.978961288928986</v>
      </c>
      <c r="BD23" s="46" t="n">
        <v>0.986882388591766</v>
      </c>
      <c r="BE23" s="46" t="n">
        <v>0.975427746772766</v>
      </c>
      <c r="BF23" s="46" t="n">
        <v>0.967565476894379</v>
      </c>
      <c r="BG23" s="46" t="n">
        <v>0.943193674087524</v>
      </c>
      <c r="BH23" s="46" t="n">
        <v>0.926419973373413</v>
      </c>
      <c r="BI23" s="46" t="n">
        <v>0.952111840248108</v>
      </c>
      <c r="BJ23" s="46" t="n">
        <v>0.960296988487244</v>
      </c>
      <c r="BK23" s="47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12.8" hidden="false" customHeight="false" outlineLevel="0" collapsed="false">
      <c r="A24" s="0"/>
      <c r="B24" s="0"/>
      <c r="C24" s="36"/>
      <c r="D24" s="36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10.15" hidden="false" customHeight="true" outlineLevel="0" collapsed="false">
      <c r="A25" s="0"/>
      <c r="B25" s="8" t="s">
        <v>162</v>
      </c>
      <c r="C25" s="36"/>
      <c r="D25" s="36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12.8" hidden="false" customHeight="false" outlineLevel="0" collapsed="false">
      <c r="A26" s="0" t="s">
        <v>163</v>
      </c>
      <c r="B26" s="0" t="s">
        <v>164</v>
      </c>
      <c r="C26" s="21" t="n">
        <v>3.40267753601074</v>
      </c>
      <c r="D26" s="21" t="n">
        <v>3.45867848396301</v>
      </c>
      <c r="E26" s="22" t="n">
        <v>3.73180651664734</v>
      </c>
      <c r="F26" s="22" t="n">
        <v>3.79639983177185</v>
      </c>
      <c r="G26" s="22" t="n">
        <v>3.83261299133301</v>
      </c>
      <c r="H26" s="22" t="n">
        <v>3.72823333740234</v>
      </c>
      <c r="I26" s="22" t="n">
        <v>3.67319345474243</v>
      </c>
      <c r="J26" s="22" t="n">
        <v>3.73041939735413</v>
      </c>
      <c r="K26" s="22" t="n">
        <v>3.72049999237061</v>
      </c>
      <c r="L26" s="22" t="n">
        <v>3.75029039382935</v>
      </c>
      <c r="M26" s="22" t="n">
        <v>3.7996666431427</v>
      </c>
      <c r="N26" s="22" t="n">
        <v>3.8451611995697</v>
      </c>
      <c r="O26" s="22" t="n">
        <v>3.59245157241821</v>
      </c>
      <c r="P26" s="22" t="n">
        <v>3.44579315185547</v>
      </c>
      <c r="Q26" s="22" t="n">
        <v>3.5504515171051</v>
      </c>
      <c r="R26" s="22" t="n">
        <v>3.87383341789246</v>
      </c>
      <c r="S26" s="22" t="n">
        <v>3.85712909698486</v>
      </c>
      <c r="T26" s="22" t="n">
        <v>3.95586657524109</v>
      </c>
      <c r="U26" s="22" t="n">
        <v>3.90190315246582</v>
      </c>
      <c r="V26" s="22" t="n">
        <v>3.98148393630981</v>
      </c>
      <c r="W26" s="22" t="n">
        <v>3.62496662139893</v>
      </c>
      <c r="X26" s="22" t="n">
        <v>3.80777430534363</v>
      </c>
      <c r="Y26" s="22" t="n">
        <v>4.00376653671265</v>
      </c>
      <c r="Z26" s="22" t="n">
        <v>4.15899991989136</v>
      </c>
      <c r="AA26" s="22" t="n">
        <v>3.77187085151672</v>
      </c>
      <c r="AB26" s="22" t="n">
        <v>3.78289294242859</v>
      </c>
      <c r="AC26" s="22" t="n">
        <v>3.85203218460083</v>
      </c>
      <c r="AD26" s="22" t="n">
        <v>4.03303337097168</v>
      </c>
      <c r="AE26" s="22" t="n">
        <v>4.18290328979492</v>
      </c>
      <c r="AF26" s="22" t="n">
        <v>4.27436685562134</v>
      </c>
      <c r="AG26" s="22" t="n">
        <v>4.23612880706787</v>
      </c>
      <c r="AH26" s="22" t="n">
        <v>4.11464500427246</v>
      </c>
      <c r="AI26" s="22" t="n">
        <v>3.5699999332428</v>
      </c>
      <c r="AJ26" s="22" t="n">
        <v>3.5789999961853</v>
      </c>
      <c r="AK26" s="22" t="n">
        <v>3.95099997520447</v>
      </c>
      <c r="AL26" s="22" t="n">
        <v>4.03303241729736</v>
      </c>
      <c r="AM26" s="22" t="n">
        <v>3.94473719596863</v>
      </c>
      <c r="AN26" s="23" t="n">
        <v>3.78534007072449</v>
      </c>
      <c r="AO26" s="23" t="n">
        <v>3.76779198646545</v>
      </c>
      <c r="AP26" s="23" t="n">
        <v>3.9087290763855</v>
      </c>
      <c r="AQ26" s="23" t="n">
        <v>4.09533405303955</v>
      </c>
      <c r="AR26" s="23" t="n">
        <v>4.1653618812561</v>
      </c>
      <c r="AS26" s="23" t="n">
        <v>4.09580183029175</v>
      </c>
      <c r="AT26" s="23" t="n">
        <v>4.07095384597778</v>
      </c>
      <c r="AU26" s="23" t="n">
        <v>3.98530602455139</v>
      </c>
      <c r="AV26" s="23" t="n">
        <v>3.99070501327515</v>
      </c>
      <c r="AW26" s="23" t="n">
        <v>4.19678020477295</v>
      </c>
      <c r="AX26" s="23" t="n">
        <v>4.33426809310913</v>
      </c>
      <c r="AY26" s="23" t="n">
        <v>3.88552308082581</v>
      </c>
      <c r="AZ26" s="23" t="n">
        <v>3.91644406318665</v>
      </c>
      <c r="BA26" s="23" t="n">
        <v>3.94628405570984</v>
      </c>
      <c r="BB26" s="23" t="n">
        <v>4.05745077133179</v>
      </c>
      <c r="BC26" s="23" t="n">
        <v>4.22143983840942</v>
      </c>
      <c r="BD26" s="23" t="n">
        <v>4.25624179840088</v>
      </c>
      <c r="BE26" s="23" t="n">
        <v>4.19772815704346</v>
      </c>
      <c r="BF26" s="23" t="n">
        <v>4.21030378341675</v>
      </c>
      <c r="BG26" s="23" t="n">
        <v>4.11887502670288</v>
      </c>
      <c r="BH26" s="23" t="n">
        <v>4.11294412612915</v>
      </c>
      <c r="BI26" s="23" t="n">
        <v>4.31500911712647</v>
      </c>
      <c r="BJ26" s="23" t="n">
        <v>4.43358898162842</v>
      </c>
      <c r="BK26" s="24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" customFormat="true" ht="12.8" hidden="false" customHeight="false" outlineLevel="0" collapsed="false">
      <c r="A27" s="0" t="s">
        <v>165</v>
      </c>
      <c r="B27" s="0" t="s">
        <v>166</v>
      </c>
      <c r="C27" s="21" t="n">
        <v>0.205258071422577</v>
      </c>
      <c r="D27" s="21" t="n">
        <v>0.371250003576279</v>
      </c>
      <c r="E27" s="22" t="n">
        <v>0.299225807189941</v>
      </c>
      <c r="F27" s="22" t="n">
        <v>0.107233330607414</v>
      </c>
      <c r="G27" s="22" t="n">
        <v>0.124903224408627</v>
      </c>
      <c r="H27" s="22" t="n">
        <v>0.236633330583572</v>
      </c>
      <c r="I27" s="22" t="n">
        <v>0.195645168423653</v>
      </c>
      <c r="J27" s="22" t="n">
        <v>0.295451611280441</v>
      </c>
      <c r="K27" s="22" t="n">
        <v>0.309666663408279</v>
      </c>
      <c r="L27" s="22" t="n">
        <v>0.219354838132858</v>
      </c>
      <c r="M27" s="22" t="n">
        <v>0.159733340144157</v>
      </c>
      <c r="N27" s="22" t="n">
        <v>0.2052903175354</v>
      </c>
      <c r="O27" s="22" t="n">
        <v>0.297584027051926</v>
      </c>
      <c r="P27" s="22" t="n">
        <v>0.421009838581085</v>
      </c>
      <c r="Q27" s="22" t="n">
        <v>0.349683344364166</v>
      </c>
      <c r="R27" s="22" t="n">
        <v>0.175192102789879</v>
      </c>
      <c r="S27" s="22" t="n">
        <v>0.174616128206253</v>
      </c>
      <c r="T27" s="22" t="n">
        <v>0.160036504268646</v>
      </c>
      <c r="U27" s="22" t="n">
        <v>0.169641360640526</v>
      </c>
      <c r="V27" s="22" t="n">
        <v>0.193096220493317</v>
      </c>
      <c r="W27" s="22" t="n">
        <v>0.18391789495945</v>
      </c>
      <c r="X27" s="22" t="n">
        <v>0.142410650849342</v>
      </c>
      <c r="Y27" s="22" t="n">
        <v>0.217180535197258</v>
      </c>
      <c r="Z27" s="22" t="n">
        <v>0.115492969751358</v>
      </c>
      <c r="AA27" s="22" t="n">
        <v>0.303278088569641</v>
      </c>
      <c r="AB27" s="22" t="n">
        <v>0.241365596652031</v>
      </c>
      <c r="AC27" s="22" t="n">
        <v>0.0882025808095932</v>
      </c>
      <c r="AD27" s="22" t="n">
        <v>0.0720679983496666</v>
      </c>
      <c r="AE27" s="22" t="n">
        <v>0.0807982608675957</v>
      </c>
      <c r="AF27" s="22" t="n">
        <v>0.00888819992542267</v>
      </c>
      <c r="AG27" s="22" t="n">
        <v>0.0534743219614029</v>
      </c>
      <c r="AH27" s="22" t="n">
        <v>0.0991215482354164</v>
      </c>
      <c r="AI27" s="22" t="n">
        <v>0.15543332695961</v>
      </c>
      <c r="AJ27" s="22" t="n">
        <v>0.397387087345123</v>
      </c>
      <c r="AK27" s="22" t="n">
        <v>0.393099993467331</v>
      </c>
      <c r="AL27" s="22" t="n">
        <v>0.173391699790955</v>
      </c>
      <c r="AM27" s="22" t="n">
        <v>0.399971812963486</v>
      </c>
      <c r="AN27" s="23" t="n">
        <v>0.187347695231438</v>
      </c>
      <c r="AO27" s="23" t="n">
        <v>0.17561249434948</v>
      </c>
      <c r="AP27" s="23" t="n">
        <v>0.170341297984123</v>
      </c>
      <c r="AQ27" s="23" t="n">
        <v>0.141927599906921</v>
      </c>
      <c r="AR27" s="23" t="n">
        <v>0.0838351026177406</v>
      </c>
      <c r="AS27" s="23" t="n">
        <v>0.101727500557899</v>
      </c>
      <c r="AT27" s="23" t="n">
        <v>0.11115799844265</v>
      </c>
      <c r="AU27" s="23" t="n">
        <v>0.112324103713036</v>
      </c>
      <c r="AV27" s="23" t="n">
        <v>0.187572196125984</v>
      </c>
      <c r="AW27" s="23" t="n">
        <v>0.226216301321983</v>
      </c>
      <c r="AX27" s="23" t="n">
        <v>0.228958696126938</v>
      </c>
      <c r="AY27" s="23" t="n">
        <v>0.287063896656036</v>
      </c>
      <c r="AZ27" s="23" t="n">
        <v>0.208639696240425</v>
      </c>
      <c r="BA27" s="23" t="n">
        <v>0.203153297305107</v>
      </c>
      <c r="BB27" s="23" t="n">
        <v>0.145078793168068</v>
      </c>
      <c r="BC27" s="23" t="n">
        <v>0.176455602049828</v>
      </c>
      <c r="BD27" s="23" t="n">
        <v>0.146171897649765</v>
      </c>
      <c r="BE27" s="23" t="n">
        <v>0.141122207045555</v>
      </c>
      <c r="BF27" s="23" t="n">
        <v>0.153257206082344</v>
      </c>
      <c r="BG27" s="23" t="n">
        <v>0.175126597285271</v>
      </c>
      <c r="BH27" s="23" t="n">
        <v>0.223998099565506</v>
      </c>
      <c r="BI27" s="23" t="n">
        <v>0.272843897342682</v>
      </c>
      <c r="BJ27" s="23" t="n">
        <v>0.287386685609818</v>
      </c>
      <c r="BK27" s="24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" customFormat="true" ht="12.8" hidden="false" customHeight="false" outlineLevel="0" collapsed="false">
      <c r="A28" s="0"/>
      <c r="B28" s="0" t="s">
        <v>167</v>
      </c>
      <c r="C28" s="50" t="n">
        <f aca="false">+(C48-C47)/C11*1000</f>
        <v>415.290340300529</v>
      </c>
      <c r="D28" s="50" t="n">
        <f aca="false">+(D48-D47)/D11*1000</f>
        <v>532.321384974888</v>
      </c>
      <c r="E28" s="50" t="n">
        <f aca="false">+(E48-E47)/E11*1000</f>
        <v>-29.6128795992944</v>
      </c>
      <c r="F28" s="50" t="n">
        <f aca="false">+(F48-F47)/F11*1000</f>
        <v>47.3665873209635</v>
      </c>
      <c r="G28" s="50" t="n">
        <f aca="false">+(G48-G47)/G11*1000</f>
        <v>-306.709781769783</v>
      </c>
      <c r="H28" s="50" t="n">
        <f aca="false">+(H48-H47)/H11*1000</f>
        <v>-183.833312988281</v>
      </c>
      <c r="I28" s="50" t="n">
        <f aca="false">+(I48-I47)/I11*1000</f>
        <v>-188.290257607737</v>
      </c>
      <c r="J28" s="50" t="n">
        <f aca="false">+(J48-J47)/J11*1000</f>
        <v>-316.354813114289</v>
      </c>
      <c r="K28" s="50" t="n">
        <f aca="false">+(K48-K47)/K11*1000</f>
        <v>-58.166758219401</v>
      </c>
      <c r="L28" s="50" t="n">
        <f aca="false">+(L48-L47)/L11*1000</f>
        <v>-73.3549056514617</v>
      </c>
      <c r="M28" s="50" t="n">
        <f aca="false">+(M48-M47)/M11*1000</f>
        <v>-192.332967122396</v>
      </c>
      <c r="N28" s="50" t="n">
        <f aca="false">+(N48-N47)/N11*1000</f>
        <v>35.3221278036794</v>
      </c>
      <c r="O28" s="50" t="n">
        <f aca="false">+(O48-O47)/O11*1000</f>
        <v>443.580873550907</v>
      </c>
      <c r="P28" s="50" t="n">
        <f aca="false">+(P48-P47)/P11*1000</f>
        <v>365.275942046067</v>
      </c>
      <c r="Q28" s="50" t="n">
        <f aca="false">+(Q48-Q47)/Q11*1000</f>
        <v>252.193573982485</v>
      </c>
      <c r="R28" s="50" t="n">
        <f aca="false">+(R48-R47)/R11*1000</f>
        <v>95.8333333333333</v>
      </c>
      <c r="S28" s="50" t="n">
        <f aca="false">+(S48-S47)/S11*1000</f>
        <v>-192.064592915197</v>
      </c>
      <c r="T28" s="50" t="n">
        <f aca="false">+(T48-T47)/T11*1000</f>
        <v>-227.766672770182</v>
      </c>
      <c r="U28" s="50" t="n">
        <f aca="false">+(U48-U47)/U11*1000</f>
        <v>-244.612909132434</v>
      </c>
      <c r="V28" s="50" t="n">
        <f aca="false">+(V48-V47)/V11*1000</f>
        <v>-287.193544449345</v>
      </c>
      <c r="W28" s="50" t="n">
        <f aca="false">+(W48-W47)/W11*1000</f>
        <v>256.033325195313</v>
      </c>
      <c r="X28" s="50" t="n">
        <f aca="false">+(X48-X47)/X11*1000</f>
        <v>153.93558625252</v>
      </c>
      <c r="Y28" s="50" t="n">
        <f aca="false">+(Y48-Y47)/Y11*1000</f>
        <v>-162.633514404297</v>
      </c>
      <c r="Z28" s="50" t="n">
        <f aca="false">+(Z48-Z47)/Z11*1000</f>
        <v>-98.967767530872</v>
      </c>
      <c r="AA28" s="50" t="n">
        <f aca="false">+(AA48-AA47)/AA11*1000</f>
        <v>158.419455251386</v>
      </c>
      <c r="AB28" s="50" t="n">
        <f aca="false">+(AB48-AB47)/AB11*1000</f>
        <v>178.785596575056</v>
      </c>
      <c r="AC28" s="50" t="n">
        <f aca="false">+(AC48-AC47)/AC11*1000</f>
        <v>382.483943816154</v>
      </c>
      <c r="AD28" s="50" t="n">
        <f aca="false">+(AD48-AD47)/AD11*1000</f>
        <v>0.566609700520833</v>
      </c>
      <c r="AE28" s="50" t="n">
        <f aca="false">+(AE48-AE47)/AE11*1000</f>
        <v>-208.935399209299</v>
      </c>
      <c r="AF28" s="50" t="n">
        <f aca="false">+(AF48-AF47)/AF11*1000</f>
        <v>-260.500081380208</v>
      </c>
      <c r="AG28" s="50" t="n">
        <f aca="false">+(AG48-AG47)/AG11*1000</f>
        <v>-425.064333023564</v>
      </c>
      <c r="AH28" s="50" t="n">
        <f aca="false">+(AH48-AH47)/AH11*1000</f>
        <v>-239.451746786794</v>
      </c>
      <c r="AI28" s="50" t="n">
        <f aca="false">+(AI48-AI47)/AI11*1000</f>
        <v>388.566589355469</v>
      </c>
      <c r="AJ28" s="50" t="n">
        <f aca="false">+(AJ48-AJ47)/AJ11*1000</f>
        <v>95.6130489226311</v>
      </c>
      <c r="AK28" s="50" t="n">
        <f aca="false">+(AK48-AK47)/AK11*1000</f>
        <v>-300.10019938151</v>
      </c>
      <c r="AL28" s="50" t="n">
        <f aca="false">+(AL48-AL47)/AL11*1000</f>
        <v>111.673170520413</v>
      </c>
      <c r="AM28" s="50" t="n">
        <f aca="false">+(AM48-AM47)/AM11*1000</f>
        <v>-176.104637884325</v>
      </c>
      <c r="AN28" s="51" t="n">
        <f aca="false">+(AN48-AN47)/AN11*1000</f>
        <v>312.956401279994</v>
      </c>
      <c r="AO28" s="51" t="n">
        <f aca="false">+(AO48-AO47)/AO11*1000</f>
        <v>302.254953692036</v>
      </c>
      <c r="AP28" s="51" t="n">
        <f aca="false">+(AP48-AP47)/AP11*1000</f>
        <v>52.2066752115885</v>
      </c>
      <c r="AQ28" s="51" t="n">
        <f aca="false">+(AQ48-AQ47)/AQ11*1000</f>
        <v>-157.045179797757</v>
      </c>
      <c r="AR28" s="51" t="n">
        <f aca="false">+(AR48-AR47)/AR11*1000</f>
        <v>-176.046752929688</v>
      </c>
      <c r="AS28" s="51" t="n">
        <f aca="false">+(AS48-AS47)/AS11*1000</f>
        <v>-206.671191800025</v>
      </c>
      <c r="AT28" s="51" t="n">
        <f aca="false">+(AT48-AT47)/AT11*1000</f>
        <v>-73.8318658644153</v>
      </c>
      <c r="AU28" s="51" t="n">
        <f aca="false">+(AU48-AU47)/AU11*1000</f>
        <v>29.6498616536458</v>
      </c>
      <c r="AV28" s="51" t="n">
        <f aca="false">+(AV48-AV47)/AV11*1000</f>
        <v>106.6161124937</v>
      </c>
      <c r="AW28" s="51" t="n">
        <f aca="false">+(AW48-AW47)/AW11*1000</f>
        <v>-131.033325195313</v>
      </c>
      <c r="AX28" s="51" t="n">
        <f aca="false">+(AX48-AX47)/AX11*1000</f>
        <v>-103.967974262853</v>
      </c>
      <c r="AY28" s="51" t="n">
        <f aca="false">+(AY48-AY47)/AY11*1000</f>
        <v>394.177590647051</v>
      </c>
      <c r="AZ28" s="51" t="n">
        <f aca="false">+(AZ48-AZ47)/AZ11*1000</f>
        <v>308.021545410156</v>
      </c>
      <c r="BA28" s="51" t="n">
        <f aca="false">+(BA48-BA47)/BA11*1000</f>
        <v>262.109571887601</v>
      </c>
      <c r="BB28" s="51" t="n">
        <f aca="false">+(BB48-BB47)/BB11*1000</f>
        <v>51.440175374349</v>
      </c>
      <c r="BC28" s="51" t="n">
        <f aca="false">+(BC48-BC47)/BC11*1000</f>
        <v>-166.748539094002</v>
      </c>
      <c r="BD28" s="51" t="n">
        <f aca="false">+(BD48-BD47)/BD11*1000</f>
        <v>-189.65326944987</v>
      </c>
      <c r="BE28" s="51" t="n">
        <f aca="false">+(BE48-BE47)/BE11*1000</f>
        <v>-215.54196265436</v>
      </c>
      <c r="BF28" s="51" t="n">
        <f aca="false">+(BF48-BF47)/BF11*1000</f>
        <v>-115.47113233997</v>
      </c>
      <c r="BG28" s="51" t="n">
        <f aca="false">+(BG48-BG47)/BG11*1000</f>
        <v>-2.62654622395833</v>
      </c>
      <c r="BH28" s="51" t="n">
        <f aca="false">+(BH48-BH47)/BH11*1000</f>
        <v>79.0774437689012</v>
      </c>
      <c r="BI28" s="51" t="n">
        <f aca="false">+(BI48-BI47)/BI11*1000</f>
        <v>-154.316711425781</v>
      </c>
      <c r="BJ28" s="51" t="n">
        <f aca="false">+(BJ48-BJ47)/BJ11*1000</f>
        <v>-134.077502835181</v>
      </c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" customFormat="true" ht="12.8" hidden="false" customHeight="false" outlineLevel="0" collapsed="false">
      <c r="A29" s="0" t="s">
        <v>168</v>
      </c>
      <c r="B29" s="0" t="s">
        <v>169</v>
      </c>
      <c r="C29" s="21" t="n">
        <v>4.30136823654175</v>
      </c>
      <c r="D29" s="21" t="n">
        <v>4.3622350692749</v>
      </c>
      <c r="E29" s="22" t="n">
        <v>4.00141906738281</v>
      </c>
      <c r="F29" s="22" t="n">
        <v>3.95099306106567</v>
      </c>
      <c r="G29" s="22" t="n">
        <v>3.65081882476807</v>
      </c>
      <c r="H29" s="22" t="n">
        <v>3.78102803230286</v>
      </c>
      <c r="I29" s="22" t="n">
        <v>3.680419921875</v>
      </c>
      <c r="J29" s="22" t="n">
        <v>3.75235509872437</v>
      </c>
      <c r="K29" s="22" t="n">
        <v>3.87120604515076</v>
      </c>
      <c r="L29" s="22" t="n">
        <v>3.94466590881348</v>
      </c>
      <c r="M29" s="22" t="n">
        <v>3.8237190246582</v>
      </c>
      <c r="N29" s="22" t="n">
        <v>4.03738975524902</v>
      </c>
      <c r="O29" s="22" t="n">
        <v>4.33361291885376</v>
      </c>
      <c r="P29" s="22" t="n">
        <v>4.23206901550293</v>
      </c>
      <c r="Q29" s="22" t="n">
        <v>4.15232276916504</v>
      </c>
      <c r="R29" s="22" t="n">
        <v>4.14486646652222</v>
      </c>
      <c r="S29" s="22" t="n">
        <v>3.83967733383179</v>
      </c>
      <c r="T29" s="22" t="n">
        <v>3.88813328742981</v>
      </c>
      <c r="U29" s="22" t="n">
        <v>3.82693552970886</v>
      </c>
      <c r="V29" s="22" t="n">
        <v>3.88738703727722</v>
      </c>
      <c r="W29" s="22" t="n">
        <v>4.06493330001831</v>
      </c>
      <c r="X29" s="22" t="n">
        <v>4.10412883758545</v>
      </c>
      <c r="Y29" s="22" t="n">
        <v>4.05830001831055</v>
      </c>
      <c r="Z29" s="22" t="n">
        <v>4.17551612854004</v>
      </c>
      <c r="AA29" s="22" t="n">
        <v>4.22627830505371</v>
      </c>
      <c r="AB29" s="22" t="n">
        <v>4.20304441452026</v>
      </c>
      <c r="AC29" s="22" t="n">
        <v>4.32271862030029</v>
      </c>
      <c r="AD29" s="22" t="n">
        <v>4.10566806793213</v>
      </c>
      <c r="AE29" s="22" t="n">
        <v>4.0547661781311</v>
      </c>
      <c r="AF29" s="22" t="n">
        <v>4.02275466918945</v>
      </c>
      <c r="AG29" s="22" t="n">
        <v>3.86453890800476</v>
      </c>
      <c r="AH29" s="22" t="n">
        <v>3.97431516647339</v>
      </c>
      <c r="AI29" s="22" t="n">
        <v>4.11399984359741</v>
      </c>
      <c r="AJ29" s="22" t="n">
        <v>4.07200002670288</v>
      </c>
      <c r="AK29" s="22" t="n">
        <v>4.04400014877319</v>
      </c>
      <c r="AL29" s="22" t="n">
        <v>4.31809663772583</v>
      </c>
      <c r="AM29" s="22" t="n">
        <v>4.16860437393189</v>
      </c>
      <c r="AN29" s="23" t="n">
        <v>4.28564310073853</v>
      </c>
      <c r="AO29" s="23" t="n">
        <v>4.24566078186035</v>
      </c>
      <c r="AP29" s="23" t="n">
        <v>4.13127613067627</v>
      </c>
      <c r="AQ29" s="23" t="n">
        <v>4.08021783828735</v>
      </c>
      <c r="AR29" s="23" t="n">
        <v>4.07314777374268</v>
      </c>
      <c r="AS29" s="23" t="n">
        <v>3.99085688591003</v>
      </c>
      <c r="AT29" s="23" t="n">
        <v>4.10828018188477</v>
      </c>
      <c r="AU29" s="23" t="n">
        <v>4.12728214263916</v>
      </c>
      <c r="AV29" s="23" t="n">
        <v>4.28489398956299</v>
      </c>
      <c r="AW29" s="23" t="n">
        <v>4.29196214675903</v>
      </c>
      <c r="AX29" s="23" t="n">
        <v>4.45925998687744</v>
      </c>
      <c r="AY29" s="23" t="n">
        <v>4.56676292419434</v>
      </c>
      <c r="AZ29" s="23" t="n">
        <v>4.43310499191284</v>
      </c>
      <c r="BA29" s="23" t="n">
        <v>4.41154909133911</v>
      </c>
      <c r="BB29" s="23" t="n">
        <v>4.25396919250488</v>
      </c>
      <c r="BC29" s="23" t="n">
        <v>4.23114824295044</v>
      </c>
      <c r="BD29" s="23" t="n">
        <v>4.21275997161865</v>
      </c>
      <c r="BE29" s="23" t="n">
        <v>4.1233081817627</v>
      </c>
      <c r="BF29" s="23" t="n">
        <v>4.24808979034424</v>
      </c>
      <c r="BG29" s="23" t="n">
        <v>4.29137516021729</v>
      </c>
      <c r="BH29" s="23" t="n">
        <v>4.41602182388306</v>
      </c>
      <c r="BI29" s="23" t="n">
        <v>4.43353414535523</v>
      </c>
      <c r="BJ29" s="23" t="n">
        <v>4.58689785003662</v>
      </c>
      <c r="BK29" s="24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5" customFormat="true" ht="12.8" hidden="false" customHeight="false" outlineLevel="0" collapsed="false">
      <c r="A30" s="0" t="s">
        <v>170</v>
      </c>
      <c r="B30" s="0" t="s">
        <v>171</v>
      </c>
      <c r="C30" s="21" t="n">
        <v>0.724634408950806</v>
      </c>
      <c r="D30" s="21" t="n">
        <v>0.712897300720215</v>
      </c>
      <c r="E30" s="22" t="n">
        <v>0.489514619112015</v>
      </c>
      <c r="F30" s="22" t="n">
        <v>0.402742952108383</v>
      </c>
      <c r="G30" s="22" t="n">
        <v>0.22594054043293</v>
      </c>
      <c r="H30" s="22" t="n">
        <v>0.222951129078865</v>
      </c>
      <c r="I30" s="22" t="n">
        <v>0.16288648545742</v>
      </c>
      <c r="J30" s="22" t="n">
        <v>0.201929986476898</v>
      </c>
      <c r="K30" s="22" t="n">
        <v>0.314792931079865</v>
      </c>
      <c r="L30" s="22" t="n">
        <v>0.412156134843826</v>
      </c>
      <c r="M30" s="22" t="n">
        <v>0.381470143795013</v>
      </c>
      <c r="N30" s="22" t="n">
        <v>0.531760036945343</v>
      </c>
      <c r="O30" s="22" t="n">
        <v>0.771535515785217</v>
      </c>
      <c r="P30" s="22" t="n">
        <v>0.636218011379242</v>
      </c>
      <c r="Q30" s="22" t="n">
        <v>0.547683000564575</v>
      </c>
      <c r="R30" s="22" t="n">
        <v>0.355944365262985</v>
      </c>
      <c r="S30" s="22" t="n">
        <v>0.220310300588608</v>
      </c>
      <c r="T30" s="22" t="n">
        <v>0.235141709446907</v>
      </c>
      <c r="U30" s="22" t="n">
        <v>0.141368255019188</v>
      </c>
      <c r="V30" s="22" t="n">
        <v>0.192417234182358</v>
      </c>
      <c r="W30" s="22" t="n">
        <v>0.314819425344467</v>
      </c>
      <c r="X30" s="22" t="n">
        <v>0.390497773885727</v>
      </c>
      <c r="Y30" s="22" t="n">
        <v>0.392345696687698</v>
      </c>
      <c r="Z30" s="22" t="n">
        <v>0.562841176986694</v>
      </c>
      <c r="AA30" s="22" t="n">
        <v>0.69468092918396</v>
      </c>
      <c r="AB30" s="22" t="n">
        <v>0.637801706790924</v>
      </c>
      <c r="AC30" s="22" t="n">
        <v>0.625423848628998</v>
      </c>
      <c r="AD30" s="22" t="n">
        <v>0.367907673120499</v>
      </c>
      <c r="AE30" s="22" t="n">
        <v>0.288084268569946</v>
      </c>
      <c r="AF30" s="22" t="n">
        <v>0.244630336761475</v>
      </c>
      <c r="AG30" s="22" t="n">
        <v>0.145516842603683</v>
      </c>
      <c r="AH30" s="22" t="n">
        <v>0.18172399699688</v>
      </c>
      <c r="AI30" s="22" t="n">
        <v>0.318741589784622</v>
      </c>
      <c r="AJ30" s="22" t="n">
        <v>0.358505457639694</v>
      </c>
      <c r="AK30" s="22" t="n">
        <v>0.36086043715477</v>
      </c>
      <c r="AL30" s="22" t="n">
        <v>0.538345217704773</v>
      </c>
      <c r="AM30" s="22" t="n">
        <v>0.594710111618042</v>
      </c>
      <c r="AN30" s="23" t="n">
        <v>0.613834321498871</v>
      </c>
      <c r="AO30" s="23" t="n">
        <v>0.528391718864441</v>
      </c>
      <c r="AP30" s="23" t="n">
        <v>0.336557000875473</v>
      </c>
      <c r="AQ30" s="23" t="n">
        <v>0.230394393205643</v>
      </c>
      <c r="AR30" s="23" t="n">
        <v>0.220669195055962</v>
      </c>
      <c r="AS30" s="23" t="n">
        <v>0.147281095385551</v>
      </c>
      <c r="AT30" s="23" t="n">
        <v>0.204464301466942</v>
      </c>
      <c r="AU30" s="23" t="n">
        <v>0.306274592876434</v>
      </c>
      <c r="AV30" s="23" t="n">
        <v>0.381925612688065</v>
      </c>
      <c r="AW30" s="23" t="n">
        <v>0.398269504308701</v>
      </c>
      <c r="AX30" s="23" t="n">
        <v>0.548529088497162</v>
      </c>
      <c r="AY30" s="23" t="n">
        <v>0.69524610042572</v>
      </c>
      <c r="AZ30" s="23" t="n">
        <v>0.627150118350983</v>
      </c>
      <c r="BA30" s="23" t="n">
        <v>0.542630970478058</v>
      </c>
      <c r="BB30" s="23" t="n">
        <v>0.365213602781296</v>
      </c>
      <c r="BC30" s="23" t="n">
        <v>0.239768207073212</v>
      </c>
      <c r="BD30" s="23" t="n">
        <v>0.226209983229637</v>
      </c>
      <c r="BE30" s="23" t="n">
        <v>0.161641493439674</v>
      </c>
      <c r="BF30" s="23" t="n">
        <v>0.194687902927399</v>
      </c>
      <c r="BG30" s="23" t="n">
        <v>0.29808720946312</v>
      </c>
      <c r="BH30" s="23" t="n">
        <v>0.386247605085373</v>
      </c>
      <c r="BI30" s="23" t="n">
        <v>0.405274987220764</v>
      </c>
      <c r="BJ30" s="23" t="n">
        <v>0.545848727226257</v>
      </c>
      <c r="BK30" s="24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5" customFormat="true" ht="12.8" hidden="false" customHeight="false" outlineLevel="0" collapsed="false">
      <c r="A31" s="0" t="s">
        <v>172</v>
      </c>
      <c r="B31" s="0" t="s">
        <v>173</v>
      </c>
      <c r="C31" s="21" t="n">
        <v>0.382737934589386</v>
      </c>
      <c r="D31" s="21" t="n">
        <v>0.365080982446671</v>
      </c>
      <c r="E31" s="22" t="n">
        <v>0.244476228952408</v>
      </c>
      <c r="F31" s="22" t="n">
        <v>0.20661623775959</v>
      </c>
      <c r="G31" s="22" t="n">
        <v>0.118749409914017</v>
      </c>
      <c r="H31" s="22" t="n">
        <v>0.122541792690754</v>
      </c>
      <c r="I31" s="22" t="n">
        <v>0.0835863724350929</v>
      </c>
      <c r="J31" s="22" t="n">
        <v>0.120318867266178</v>
      </c>
      <c r="K31" s="22" t="n">
        <v>0.164670050144196</v>
      </c>
      <c r="L31" s="22" t="n">
        <v>0.219556540250778</v>
      </c>
      <c r="M31" s="22" t="n">
        <v>0.198227509856224</v>
      </c>
      <c r="N31" s="22" t="n">
        <v>0.271953016519547</v>
      </c>
      <c r="O31" s="22" t="n">
        <v>0.417139619588852</v>
      </c>
      <c r="P31" s="22" t="n">
        <v>0.31802561879158</v>
      </c>
      <c r="Q31" s="22" t="n">
        <v>0.267540633678436</v>
      </c>
      <c r="R31" s="22" t="n">
        <v>0.177772179245949</v>
      </c>
      <c r="S31" s="22" t="n">
        <v>0.118401445448399</v>
      </c>
      <c r="T31" s="22" t="n">
        <v>0.13032653927803</v>
      </c>
      <c r="U31" s="22" t="n">
        <v>0.0736071839928627</v>
      </c>
      <c r="V31" s="22" t="n">
        <v>0.122155621647835</v>
      </c>
      <c r="W31" s="22" t="n">
        <v>0.167971298098564</v>
      </c>
      <c r="X31" s="22" t="n">
        <v>0.213353276252747</v>
      </c>
      <c r="Y31" s="22" t="n">
        <v>0.213441237807274</v>
      </c>
      <c r="Z31" s="22" t="n">
        <v>0.296980410814285</v>
      </c>
      <c r="AA31" s="22" t="n">
        <v>0.376917272806168</v>
      </c>
      <c r="AB31" s="22" t="n">
        <v>0.3344367146492</v>
      </c>
      <c r="AC31" s="22" t="n">
        <v>0.329670011997223</v>
      </c>
      <c r="AD31" s="22" t="n">
        <v>0.188089445233345</v>
      </c>
      <c r="AE31" s="22" t="n">
        <v>0.14075767993927</v>
      </c>
      <c r="AF31" s="22" t="n">
        <v>0.148705273866653</v>
      </c>
      <c r="AG31" s="22" t="n">
        <v>0.0715231001377106</v>
      </c>
      <c r="AH31" s="22" t="n">
        <v>0.110068790614605</v>
      </c>
      <c r="AI31" s="22" t="n">
        <v>0.160117223858833</v>
      </c>
      <c r="AJ31" s="22" t="n">
        <v>0.162757769227028</v>
      </c>
      <c r="AK31" s="22" t="n">
        <v>0.193146735429764</v>
      </c>
      <c r="AL31" s="22" t="n">
        <v>0.2845718562603</v>
      </c>
      <c r="AM31" s="22" t="n">
        <v>0.305287301540375</v>
      </c>
      <c r="AN31" s="23" t="n">
        <v>0.301088899374008</v>
      </c>
      <c r="AO31" s="23" t="n">
        <v>0.271787196397781</v>
      </c>
      <c r="AP31" s="23" t="n">
        <v>0.180770605802536</v>
      </c>
      <c r="AQ31" s="23" t="n">
        <v>0.116785898804665</v>
      </c>
      <c r="AR31" s="23" t="n">
        <v>0.115767799317837</v>
      </c>
      <c r="AS31" s="23" t="n">
        <v>0.0735044032335281</v>
      </c>
      <c r="AT31" s="23" t="n">
        <v>0.121443301439285</v>
      </c>
      <c r="AU31" s="23" t="n">
        <v>0.157529294490814</v>
      </c>
      <c r="AV31" s="23" t="n">
        <v>0.214482098817825</v>
      </c>
      <c r="AW31" s="23" t="n">
        <v>0.219452098011971</v>
      </c>
      <c r="AX31" s="23" t="n">
        <v>0.27990061044693</v>
      </c>
      <c r="AY31" s="23" t="n">
        <v>0.384124487638474</v>
      </c>
      <c r="AZ31" s="23" t="n">
        <v>0.317378789186478</v>
      </c>
      <c r="BA31" s="23" t="n">
        <v>0.271659106016159</v>
      </c>
      <c r="BB31" s="23" t="n">
        <v>0.182961404323578</v>
      </c>
      <c r="BC31" s="23" t="n">
        <v>0.128163695335388</v>
      </c>
      <c r="BD31" s="23" t="n">
        <v>0.121287897229195</v>
      </c>
      <c r="BE31" s="23" t="n">
        <v>0.0774087980389595</v>
      </c>
      <c r="BF31" s="23" t="n">
        <v>0.124152801930904</v>
      </c>
      <c r="BG31" s="23" t="n">
        <v>0.168329104781151</v>
      </c>
      <c r="BH31" s="23" t="n">
        <v>0.208574697375298</v>
      </c>
      <c r="BI31" s="23" t="n">
        <v>0.223320201039314</v>
      </c>
      <c r="BJ31" s="23" t="n">
        <v>0.282118111848831</v>
      </c>
      <c r="BK31" s="24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" customFormat="true" ht="12.8" hidden="false" customHeight="false" outlineLevel="0" collapsed="false">
      <c r="A32" s="0" t="s">
        <v>174</v>
      </c>
      <c r="B32" s="0" t="s">
        <v>175</v>
      </c>
      <c r="C32" s="21" t="n">
        <v>2.59366536140442</v>
      </c>
      <c r="D32" s="21" t="n">
        <v>2.69524788856506</v>
      </c>
      <c r="E32" s="22" t="n">
        <v>2.5527172088623</v>
      </c>
      <c r="F32" s="22" t="n">
        <v>2.92797470092773</v>
      </c>
      <c r="G32" s="22" t="n">
        <v>2.75646042823792</v>
      </c>
      <c r="H32" s="22" t="n">
        <v>2.83401703834534</v>
      </c>
      <c r="I32" s="22" t="n">
        <v>2.84217214584351</v>
      </c>
      <c r="J32" s="22" t="n">
        <v>2.87752103805542</v>
      </c>
      <c r="K32" s="22" t="n">
        <v>2.8445737361908</v>
      </c>
      <c r="L32" s="22" t="n">
        <v>2.78252696990967</v>
      </c>
      <c r="M32" s="22" t="n">
        <v>2.72841858863831</v>
      </c>
      <c r="N32" s="22" t="n">
        <v>2.69179534912109</v>
      </c>
      <c r="O32" s="22" t="n">
        <v>2.56986498832703</v>
      </c>
      <c r="P32" s="22" t="n">
        <v>2.7551589012146</v>
      </c>
      <c r="Q32" s="22" t="n">
        <v>2.78286695480347</v>
      </c>
      <c r="R32" s="22" t="n">
        <v>3.11015009880066</v>
      </c>
      <c r="S32" s="22" t="n">
        <v>2.97347211837769</v>
      </c>
      <c r="T32" s="22" t="n">
        <v>2.9851770401001</v>
      </c>
      <c r="U32" s="22" t="n">
        <v>3.11282205581665</v>
      </c>
      <c r="V32" s="22" t="n">
        <v>3.05663299560547</v>
      </c>
      <c r="W32" s="22" t="n">
        <v>3.06515097618103</v>
      </c>
      <c r="X32" s="22" t="n">
        <v>2.99908804893494</v>
      </c>
      <c r="Y32" s="22" t="n">
        <v>2.92691588401794</v>
      </c>
      <c r="Z32" s="22" t="n">
        <v>2.77018404006958</v>
      </c>
      <c r="AA32" s="22" t="n">
        <v>2.59133696556091</v>
      </c>
      <c r="AB32" s="22" t="n">
        <v>2.68448209762573</v>
      </c>
      <c r="AC32" s="22" t="n">
        <v>2.80219793319702</v>
      </c>
      <c r="AD32" s="22" t="n">
        <v>3.01802206039429</v>
      </c>
      <c r="AE32" s="22" t="n">
        <v>3.05299997329712</v>
      </c>
      <c r="AF32" s="22" t="n">
        <v>3.06299996376038</v>
      </c>
      <c r="AG32" s="22" t="n">
        <v>3.15413904190063</v>
      </c>
      <c r="AH32" s="22" t="n">
        <v>3.18709492683411</v>
      </c>
      <c r="AI32" s="22" t="n">
        <v>3.14087295532227</v>
      </c>
      <c r="AJ32" s="22" t="n">
        <v>3.09660506248474</v>
      </c>
      <c r="AK32" s="22" t="n">
        <v>3.05050992965698</v>
      </c>
      <c r="AL32" s="22" t="n">
        <v>2.95254302024841</v>
      </c>
      <c r="AM32" s="22" t="n">
        <v>2.76594305038452</v>
      </c>
      <c r="AN32" s="23" t="n">
        <v>2.89697194099426</v>
      </c>
      <c r="AO32" s="23" t="n">
        <v>2.93457508087158</v>
      </c>
      <c r="AP32" s="23" t="n">
        <v>3.16048789024353</v>
      </c>
      <c r="AQ32" s="23" t="n">
        <v>3.19227004051209</v>
      </c>
      <c r="AR32" s="23" t="n">
        <v>3.18162608146668</v>
      </c>
      <c r="AS32" s="23" t="n">
        <v>3.24392890930176</v>
      </c>
      <c r="AT32" s="23" t="n">
        <v>3.27289509773254</v>
      </c>
      <c r="AU32" s="23" t="n">
        <v>3.21302580833435</v>
      </c>
      <c r="AV32" s="23" t="n">
        <v>3.17726588249207</v>
      </c>
      <c r="AW32" s="23" t="n">
        <v>3.13402605056763</v>
      </c>
      <c r="AX32" s="23" t="n">
        <v>3.00925898551941</v>
      </c>
      <c r="AY32" s="23" t="n">
        <v>2.89222407341003</v>
      </c>
      <c r="AZ32" s="23" t="n">
        <v>2.99912810325623</v>
      </c>
      <c r="BA32" s="23" t="n">
        <v>3.06238389015198</v>
      </c>
      <c r="BB32" s="23" t="n">
        <v>3.23692011833191</v>
      </c>
      <c r="BC32" s="23" t="n">
        <v>3.32825803756714</v>
      </c>
      <c r="BD32" s="23" t="n">
        <v>3.31313610076904</v>
      </c>
      <c r="BE32" s="23" t="n">
        <v>3.34391593933105</v>
      </c>
      <c r="BF32" s="23" t="n">
        <v>3.39245295524597</v>
      </c>
      <c r="BG32" s="23" t="n">
        <v>3.34296202659607</v>
      </c>
      <c r="BH32" s="23" t="n">
        <v>3.28442597389221</v>
      </c>
      <c r="BI32" s="23" t="n">
        <v>3.25237894058228</v>
      </c>
      <c r="BJ32" s="23" t="n">
        <v>3.12810611724854</v>
      </c>
      <c r="BK32" s="24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5" customFormat="true" ht="12.8" hidden="false" customHeight="false" outlineLevel="0" collapsed="false">
      <c r="A33" s="0" t="s">
        <v>176</v>
      </c>
      <c r="B33" s="0" t="s">
        <v>177</v>
      </c>
      <c r="C33" s="21" t="n">
        <v>0.472082257270813</v>
      </c>
      <c r="D33" s="21" t="n">
        <v>0.485791623592377</v>
      </c>
      <c r="E33" s="22" t="n">
        <v>0.449932724237442</v>
      </c>
      <c r="F33" s="22" t="n">
        <v>0.509646773338318</v>
      </c>
      <c r="G33" s="22" t="n">
        <v>0.476267546415329</v>
      </c>
      <c r="H33" s="22" t="n">
        <v>0.484657496213913</v>
      </c>
      <c r="I33" s="22" t="n">
        <v>0.500215113162994</v>
      </c>
      <c r="J33" s="22" t="n">
        <v>0.483816683292389</v>
      </c>
      <c r="K33" s="22" t="n">
        <v>0.487613648176193</v>
      </c>
      <c r="L33" s="22" t="n">
        <v>0.475544691085815</v>
      </c>
      <c r="M33" s="22" t="n">
        <v>0.487999618053436</v>
      </c>
      <c r="N33" s="22" t="n">
        <v>0.473817825317383</v>
      </c>
      <c r="O33" s="22" t="n">
        <v>0.459599256515503</v>
      </c>
      <c r="P33" s="22" t="n">
        <v>0.468851953744888</v>
      </c>
      <c r="Q33" s="22" t="n">
        <v>0.519012093544006</v>
      </c>
      <c r="R33" s="22" t="n">
        <v>0.471530020236969</v>
      </c>
      <c r="S33" s="22" t="n">
        <v>0.479154884815216</v>
      </c>
      <c r="T33" s="22" t="n">
        <v>0.480686396360397</v>
      </c>
      <c r="U33" s="22" t="n">
        <v>0.441528052091599</v>
      </c>
      <c r="V33" s="22" t="n">
        <v>0.476203143596649</v>
      </c>
      <c r="W33" s="22" t="n">
        <v>0.470907419919968</v>
      </c>
      <c r="X33" s="22" t="n">
        <v>0.463083177804947</v>
      </c>
      <c r="Y33" s="22" t="n">
        <v>0.471088081598282</v>
      </c>
      <c r="Z33" s="22" t="n">
        <v>0.491408139467239</v>
      </c>
      <c r="AA33" s="22" t="n">
        <v>0.497784674167633</v>
      </c>
      <c r="AB33" s="22" t="n">
        <v>0.49792942404747</v>
      </c>
      <c r="AC33" s="22" t="n">
        <v>0.53899884223938</v>
      </c>
      <c r="AD33" s="22" t="n">
        <v>0.503729701042175</v>
      </c>
      <c r="AE33" s="22" t="n">
        <v>0.538218319416046</v>
      </c>
      <c r="AF33" s="22" t="n">
        <v>0.511249899864197</v>
      </c>
      <c r="AG33" s="22" t="n">
        <v>0.43797367811203</v>
      </c>
      <c r="AH33" s="22" t="n">
        <v>0.406511008739471</v>
      </c>
      <c r="AI33" s="22" t="n">
        <v>0.438284605741501</v>
      </c>
      <c r="AJ33" s="22" t="n">
        <v>0.393086284399033</v>
      </c>
      <c r="AK33" s="22" t="n">
        <v>0.397207111120224</v>
      </c>
      <c r="AL33" s="22" t="n">
        <v>0.431814104318619</v>
      </c>
      <c r="AM33" s="22" t="n">
        <v>0.433530688285828</v>
      </c>
      <c r="AN33" s="23" t="n">
        <v>0.45213720202446</v>
      </c>
      <c r="AO33" s="23" t="n">
        <v>0.457916408777237</v>
      </c>
      <c r="AP33" s="23" t="n">
        <v>0.455408781766892</v>
      </c>
      <c r="AQ33" s="23" t="n">
        <v>0.463615924119949</v>
      </c>
      <c r="AR33" s="23" t="n">
        <v>0.457207411527634</v>
      </c>
      <c r="AS33" s="23" t="n">
        <v>0.442514389753342</v>
      </c>
      <c r="AT33" s="23" t="n">
        <v>0.463945508003235</v>
      </c>
      <c r="AU33" s="23" t="n">
        <v>0.4536013007164</v>
      </c>
      <c r="AV33" s="23" t="n">
        <v>0.456057608127594</v>
      </c>
      <c r="AW33" s="23" t="n">
        <v>0.457208901643753</v>
      </c>
      <c r="AX33" s="23" t="n">
        <v>0.474138706922531</v>
      </c>
      <c r="AY33" s="23" t="n">
        <v>0.462767392396927</v>
      </c>
      <c r="AZ33" s="23" t="n">
        <v>0.459019213914871</v>
      </c>
      <c r="BA33" s="23" t="n">
        <v>0.463097512722015</v>
      </c>
      <c r="BB33" s="23" t="n">
        <v>0.466598689556122</v>
      </c>
      <c r="BC33" s="23" t="n">
        <v>0.466965109109879</v>
      </c>
      <c r="BD33" s="23" t="n">
        <v>0.464322209358215</v>
      </c>
      <c r="BE33" s="23" t="n">
        <v>0.457398861646652</v>
      </c>
      <c r="BF33" s="23" t="n">
        <v>0.480743408203125</v>
      </c>
      <c r="BG33" s="23" t="n">
        <v>0.474997192621231</v>
      </c>
      <c r="BH33" s="23" t="n">
        <v>0.470278888940811</v>
      </c>
      <c r="BI33" s="23" t="n">
        <v>0.470215708017349</v>
      </c>
      <c r="BJ33" s="23" t="n">
        <v>0.490200787782669</v>
      </c>
      <c r="BK33" s="24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5" customFormat="true" ht="12.8" hidden="false" customHeight="false" outlineLevel="0" collapsed="false">
      <c r="A34" s="0" t="s">
        <v>178</v>
      </c>
      <c r="B34" s="0" t="s">
        <v>179</v>
      </c>
      <c r="C34" s="21" t="n">
        <v>0.128248259425163</v>
      </c>
      <c r="D34" s="21" t="n">
        <v>0.103217281401157</v>
      </c>
      <c r="E34" s="22" t="n">
        <v>0.264778256416321</v>
      </c>
      <c r="F34" s="22" t="n">
        <v>-0.0959877297282219</v>
      </c>
      <c r="G34" s="22" t="n">
        <v>0.0734009817242622</v>
      </c>
      <c r="H34" s="22" t="n">
        <v>0.116860888898373</v>
      </c>
      <c r="I34" s="22" t="n">
        <v>0.0915598496794701</v>
      </c>
      <c r="J34" s="22" t="n">
        <v>0.0687686279416084</v>
      </c>
      <c r="K34" s="22" t="n">
        <v>0.0595557354390621</v>
      </c>
      <c r="L34" s="22" t="n">
        <v>0.0548816472291946</v>
      </c>
      <c r="M34" s="22" t="n">
        <v>0.0276032015681267</v>
      </c>
      <c r="N34" s="22" t="n">
        <v>0.0680634304881096</v>
      </c>
      <c r="O34" s="22" t="n">
        <v>0.115473538637161</v>
      </c>
      <c r="P34" s="22" t="n">
        <v>0.0538144372403622</v>
      </c>
      <c r="Q34" s="22" t="n">
        <v>0.0352201014757156</v>
      </c>
      <c r="R34" s="22" t="n">
        <v>0.0294698905199766</v>
      </c>
      <c r="S34" s="22" t="n">
        <v>0.0483386963605881</v>
      </c>
      <c r="T34" s="22" t="n">
        <v>0.0568016543984413</v>
      </c>
      <c r="U34" s="22" t="n">
        <v>0.0576100461184979</v>
      </c>
      <c r="V34" s="22" t="n">
        <v>0.0399780534207821</v>
      </c>
      <c r="W34" s="22" t="n">
        <v>0.0460841320455074</v>
      </c>
      <c r="X34" s="22" t="n">
        <v>0.0381065979599953</v>
      </c>
      <c r="Y34" s="22" t="n">
        <v>0.0545090362429619</v>
      </c>
      <c r="Z34" s="22" t="n">
        <v>0.0541023910045624</v>
      </c>
      <c r="AA34" s="22" t="n">
        <v>0.065558448433876</v>
      </c>
      <c r="AB34" s="22" t="n">
        <v>0.0483945868909359</v>
      </c>
      <c r="AC34" s="22" t="n">
        <v>0.0264278743416071</v>
      </c>
      <c r="AD34" s="22" t="n">
        <v>0.0279192421585321</v>
      </c>
      <c r="AE34" s="22" t="n">
        <v>0.0347059182822704</v>
      </c>
      <c r="AF34" s="22" t="n">
        <v>0.0551691576838493</v>
      </c>
      <c r="AG34" s="22" t="n">
        <v>0.0553862825036049</v>
      </c>
      <c r="AH34" s="22" t="n">
        <v>0.0889163613319397</v>
      </c>
      <c r="AI34" s="22" t="n">
        <v>0.0559835620224476</v>
      </c>
      <c r="AJ34" s="22" t="n">
        <v>0.0610455125570297</v>
      </c>
      <c r="AK34" s="22" t="n">
        <v>0.0422757007181644</v>
      </c>
      <c r="AL34" s="22" t="n">
        <v>0.110822603106499</v>
      </c>
      <c r="AM34" s="22" t="n">
        <v>0.0691334083676338</v>
      </c>
      <c r="AN34" s="23" t="n">
        <v>0.0216103997081518</v>
      </c>
      <c r="AO34" s="23" t="n">
        <v>0.0529904998838902</v>
      </c>
      <c r="AP34" s="23" t="n">
        <v>-0.00194834999274462</v>
      </c>
      <c r="AQ34" s="23" t="n">
        <v>0.0771514996886253</v>
      </c>
      <c r="AR34" s="23" t="n">
        <v>0.0978783890604973</v>
      </c>
      <c r="AS34" s="23" t="n">
        <v>0.0836284980177879</v>
      </c>
      <c r="AT34" s="23" t="n">
        <v>0.0455317012965679</v>
      </c>
      <c r="AU34" s="23" t="n">
        <v>-0.00314919999800622</v>
      </c>
      <c r="AV34" s="23" t="n">
        <v>0.0551622994244099</v>
      </c>
      <c r="AW34" s="23" t="n">
        <v>0.0830055996775627</v>
      </c>
      <c r="AX34" s="23" t="n">
        <v>0.147432699799538</v>
      </c>
      <c r="AY34" s="23" t="n">
        <v>0.132401093840599</v>
      </c>
      <c r="AZ34" s="23" t="n">
        <v>0.0304288007318974</v>
      </c>
      <c r="BA34" s="23" t="n">
        <v>0.0717775002121925</v>
      </c>
      <c r="BB34" s="23" t="n">
        <v>0.00227456004358828</v>
      </c>
      <c r="BC34" s="23" t="n">
        <v>0.0679927989840508</v>
      </c>
      <c r="BD34" s="23" t="n">
        <v>0.0878038033843041</v>
      </c>
      <c r="BE34" s="23" t="n">
        <v>0.0829432010650635</v>
      </c>
      <c r="BF34" s="23" t="n">
        <v>0.0560526996850967</v>
      </c>
      <c r="BG34" s="23" t="n">
        <v>0.00699941022321582</v>
      </c>
      <c r="BH34" s="23" t="n">
        <v>0.0664945021271706</v>
      </c>
      <c r="BI34" s="23" t="n">
        <v>0.0823436975479126</v>
      </c>
      <c r="BJ34" s="23" t="n">
        <v>0.1406240016222</v>
      </c>
      <c r="BK34" s="24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5" customFormat="true" ht="12.8" hidden="false" customHeight="false" outlineLevel="0" collapsed="false">
      <c r="A35" s="0"/>
      <c r="B35" s="8"/>
      <c r="C35" s="69"/>
      <c r="D35" s="69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5" customFormat="true" ht="12.8" hidden="false" customHeight="false" outlineLevel="0" collapsed="false">
      <c r="A36" s="0"/>
      <c r="B36" s="8" t="s">
        <v>180</v>
      </c>
      <c r="C36" s="52"/>
      <c r="D36" s="52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" customFormat="true" ht="12.8" hidden="false" customHeight="false" outlineLevel="0" collapsed="false">
      <c r="A37" s="0" t="s">
        <v>181</v>
      </c>
      <c r="B37" s="0" t="s">
        <v>182</v>
      </c>
      <c r="C37" s="21" t="n">
        <v>0.658064544200897</v>
      </c>
      <c r="D37" s="21" t="n">
        <v>0.682821452617645</v>
      </c>
      <c r="E37" s="22" t="n">
        <v>0.651741921901703</v>
      </c>
      <c r="F37" s="22" t="n">
        <v>0.632133305072784</v>
      </c>
      <c r="G37" s="22" t="n">
        <v>0.728999972343445</v>
      </c>
      <c r="H37" s="22" t="n">
        <v>0.666100084781647</v>
      </c>
      <c r="I37" s="22" t="n">
        <v>0.631774187088013</v>
      </c>
      <c r="J37" s="22" t="n">
        <v>0.662838697433472</v>
      </c>
      <c r="K37" s="22" t="n">
        <v>0.661833345890045</v>
      </c>
      <c r="L37" s="22" t="n">
        <v>0.640419363975525</v>
      </c>
      <c r="M37" s="22" t="n">
        <v>0.616433322429657</v>
      </c>
      <c r="N37" s="22" t="n">
        <v>0.686064541339874</v>
      </c>
      <c r="O37" s="22" t="n">
        <v>0.655967712402344</v>
      </c>
      <c r="P37" s="22" t="n">
        <v>0.658586144447327</v>
      </c>
      <c r="Q37" s="22" t="n">
        <v>0.634774267673492</v>
      </c>
      <c r="R37" s="22" t="n">
        <v>0.70113331079483</v>
      </c>
      <c r="S37" s="22" t="n">
        <v>0.667774200439453</v>
      </c>
      <c r="T37" s="22" t="n">
        <v>0.647933304309845</v>
      </c>
      <c r="U37" s="22" t="n">
        <v>0.617612898349762</v>
      </c>
      <c r="V37" s="22" t="n">
        <v>0.630903244018555</v>
      </c>
      <c r="W37" s="22" t="n">
        <v>0.616599977016449</v>
      </c>
      <c r="X37" s="22" t="n">
        <v>0.610000014305115</v>
      </c>
      <c r="Y37" s="22" t="n">
        <v>0.703000009059906</v>
      </c>
      <c r="Z37" s="22" t="n">
        <v>0.723225831985474</v>
      </c>
      <c r="AA37" s="22" t="n">
        <v>0.696903228759766</v>
      </c>
      <c r="AB37" s="22" t="n">
        <v>0.686107158660889</v>
      </c>
      <c r="AC37" s="22" t="n">
        <v>0.628967761993408</v>
      </c>
      <c r="AD37" s="22" t="n">
        <v>0.636366665363312</v>
      </c>
      <c r="AE37" s="22" t="n">
        <v>0.639483869075775</v>
      </c>
      <c r="AF37" s="22" t="n">
        <v>0.663433313369751</v>
      </c>
      <c r="AG37" s="22" t="n">
        <v>0.606516122817993</v>
      </c>
      <c r="AH37" s="22" t="n">
        <v>0.582129061222076</v>
      </c>
      <c r="AI37" s="22" t="n">
        <v>0.550999999046326</v>
      </c>
      <c r="AJ37" s="22" t="n">
        <v>0.525999963283539</v>
      </c>
      <c r="AK37" s="22" t="n">
        <v>0.63400000333786</v>
      </c>
      <c r="AL37" s="22" t="n">
        <v>0.617322564125061</v>
      </c>
      <c r="AM37" s="22" t="n">
        <v>0.623516142368317</v>
      </c>
      <c r="AN37" s="23" t="n">
        <v>0.651627421379089</v>
      </c>
      <c r="AO37" s="23" t="n">
        <v>0.650288224220276</v>
      </c>
      <c r="AP37" s="23" t="n">
        <v>0.654476284980774</v>
      </c>
      <c r="AQ37" s="23" t="n">
        <v>0.655138671398163</v>
      </c>
      <c r="AR37" s="23" t="n">
        <v>0.628563106060028</v>
      </c>
      <c r="AS37" s="23" t="n">
        <v>0.608809173107147</v>
      </c>
      <c r="AT37" s="23" t="n">
        <v>0.624743700027466</v>
      </c>
      <c r="AU37" s="23" t="n">
        <v>0.626783728599548</v>
      </c>
      <c r="AV37" s="23" t="n">
        <v>0.645278871059418</v>
      </c>
      <c r="AW37" s="23" t="n">
        <v>0.666624009609222</v>
      </c>
      <c r="AX37" s="23" t="n">
        <v>0.686221182346344</v>
      </c>
      <c r="AY37" s="23" t="n">
        <v>0.683660089969635</v>
      </c>
      <c r="AZ37" s="23" t="n">
        <v>0.669622004032135</v>
      </c>
      <c r="BA37" s="23" t="n">
        <v>0.654303312301636</v>
      </c>
      <c r="BB37" s="23" t="n">
        <v>0.647159039974213</v>
      </c>
      <c r="BC37" s="23" t="n">
        <v>0.643221616744995</v>
      </c>
      <c r="BD37" s="23" t="n">
        <v>0.613998591899872</v>
      </c>
      <c r="BE37" s="23" t="n">
        <v>0.59285318851471</v>
      </c>
      <c r="BF37" s="23" t="n">
        <v>0.605306208133698</v>
      </c>
      <c r="BG37" s="23" t="n">
        <v>0.607849776744843</v>
      </c>
      <c r="BH37" s="23" t="n">
        <v>0.625575304031372</v>
      </c>
      <c r="BI37" s="23" t="n">
        <v>0.646015822887421</v>
      </c>
      <c r="BJ37" s="23" t="n">
        <v>0.665607810020447</v>
      </c>
      <c r="BK37" s="24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" customFormat="true" ht="12.8" hidden="false" customHeight="false" outlineLevel="0" collapsed="false">
      <c r="A38" s="0" t="s">
        <v>183</v>
      </c>
      <c r="B38" s="0" t="s">
        <v>184</v>
      </c>
      <c r="C38" s="21" t="n">
        <v>0.111677415668964</v>
      </c>
      <c r="D38" s="21" t="n">
        <v>0.189785718917847</v>
      </c>
      <c r="E38" s="22" t="n">
        <v>0.306129038333893</v>
      </c>
      <c r="F38" s="22" t="n">
        <v>0.102799996733665</v>
      </c>
      <c r="G38" s="22" t="n">
        <v>0.112483873963356</v>
      </c>
      <c r="H38" s="22" t="n">
        <v>0.00423333328217268</v>
      </c>
      <c r="I38" s="22" t="n">
        <v>0.023903226479888</v>
      </c>
      <c r="J38" s="22" t="n">
        <v>0.188870966434479</v>
      </c>
      <c r="K38" s="22" t="n">
        <v>0.0490666665136814</v>
      </c>
      <c r="L38" s="22" t="n">
        <v>0.146935477852821</v>
      </c>
      <c r="M38" s="22" t="n">
        <v>0.155166670680046</v>
      </c>
      <c r="N38" s="22" t="n">
        <v>0.167161285877228</v>
      </c>
      <c r="O38" s="22" t="n">
        <v>0.333020985126495</v>
      </c>
      <c r="P38" s="22" t="n">
        <v>0.383817940950394</v>
      </c>
      <c r="Q38" s="22" t="n">
        <v>0.218044742941856</v>
      </c>
      <c r="R38" s="22" t="n">
        <v>0.0447399653494358</v>
      </c>
      <c r="S38" s="22" t="n">
        <v>0.104893706738949</v>
      </c>
      <c r="T38" s="22" t="n">
        <v>0.221360772848129</v>
      </c>
      <c r="U38" s="22" t="n">
        <v>0.193991586565971</v>
      </c>
      <c r="V38" s="22" t="n">
        <v>0.225626677274704</v>
      </c>
      <c r="W38" s="22" t="n">
        <v>0.0610518679022789</v>
      </c>
      <c r="X38" s="22" t="n">
        <v>0.315428704023361</v>
      </c>
      <c r="Y38" s="22" t="n">
        <v>0.367872446775436</v>
      </c>
      <c r="Z38" s="22" t="n">
        <v>0.194717898964882</v>
      </c>
      <c r="AA38" s="22" t="n">
        <v>0.244553297758102</v>
      </c>
      <c r="AB38" s="22" t="n">
        <v>0.230701714754105</v>
      </c>
      <c r="AC38" s="22" t="n">
        <v>0.108774900436401</v>
      </c>
      <c r="AD38" s="22" t="n">
        <v>0.109958633780479</v>
      </c>
      <c r="AE38" s="22" t="n">
        <v>0.114569611847401</v>
      </c>
      <c r="AF38" s="22" t="n">
        <v>0.147883802652359</v>
      </c>
      <c r="AG38" s="22" t="n">
        <v>0.26237028837204</v>
      </c>
      <c r="AH38" s="22" t="n">
        <v>0.333546429872513</v>
      </c>
      <c r="AI38" s="22" t="n">
        <v>0.505933344364166</v>
      </c>
      <c r="AJ38" s="22" t="n">
        <v>0.499193549156189</v>
      </c>
      <c r="AK38" s="22" t="n">
        <v>0.473466664552689</v>
      </c>
      <c r="AL38" s="22" t="n">
        <v>0.463898628950119</v>
      </c>
      <c r="AM38" s="22" t="n">
        <v>0.539982855319977</v>
      </c>
      <c r="AN38" s="23" t="n">
        <v>0.1783696860075</v>
      </c>
      <c r="AO38" s="23" t="n">
        <v>0.135072603821754</v>
      </c>
      <c r="AP38" s="23" t="n">
        <v>0.133692398667336</v>
      </c>
      <c r="AQ38" s="23" t="n">
        <v>0.30275759100914</v>
      </c>
      <c r="AR38" s="23" t="n">
        <v>0.289237886667252</v>
      </c>
      <c r="AS38" s="23" t="n">
        <v>0.232491299510002</v>
      </c>
      <c r="AT38" s="23" t="n">
        <v>0.1399787068367</v>
      </c>
      <c r="AU38" s="23" t="n">
        <v>0.0622286014258862</v>
      </c>
      <c r="AV38" s="23" t="n">
        <v>0.226021394133568</v>
      </c>
      <c r="AW38" s="23" t="n">
        <v>0.381513804197311</v>
      </c>
      <c r="AX38" s="23" t="n">
        <v>0.374994993209839</v>
      </c>
      <c r="AY38" s="23" t="n">
        <v>0.337337911128998</v>
      </c>
      <c r="AZ38" s="23" t="n">
        <v>0.223324194550514</v>
      </c>
      <c r="BA38" s="23" t="n">
        <v>0.184448406100273</v>
      </c>
      <c r="BB38" s="23" t="n">
        <v>0.130243495106697</v>
      </c>
      <c r="BC38" s="23" t="n">
        <v>0.299398601055145</v>
      </c>
      <c r="BD38" s="23" t="n">
        <v>0.300297409296036</v>
      </c>
      <c r="BE38" s="23" t="n">
        <v>0.28578320145607</v>
      </c>
      <c r="BF38" s="23" t="n">
        <v>0.243254795670509</v>
      </c>
      <c r="BG38" s="23" t="n">
        <v>0.100889198482037</v>
      </c>
      <c r="BH38" s="23" t="n">
        <v>0.279779613018036</v>
      </c>
      <c r="BI38" s="23" t="n">
        <v>0.407270699739456</v>
      </c>
      <c r="BJ38" s="23" t="n">
        <v>0.410631000995636</v>
      </c>
      <c r="BK38" s="24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" customFormat="true" ht="12.8" hidden="false" customHeight="false" outlineLevel="0" collapsed="false">
      <c r="A39" s="0"/>
      <c r="B39" s="49" t="s">
        <v>185</v>
      </c>
      <c r="C39" s="50" t="n">
        <f aca="false">+(C50-C49)/C11*1000</f>
        <v>144.967786727413</v>
      </c>
      <c r="D39" s="50" t="n">
        <f aca="false">+(D50-D49)/D11*1000</f>
        <v>15.1786123003278</v>
      </c>
      <c r="E39" s="50" t="n">
        <f aca="false">+(E50-E49)/E11*1000</f>
        <v>-35.3226200226815</v>
      </c>
      <c r="F39" s="50" t="n">
        <f aca="false">+(F50-F49)/F11*1000</f>
        <v>43.2999928792318</v>
      </c>
      <c r="G39" s="50" t="n">
        <f aca="false">+(G50-G49)/G11*1000</f>
        <v>-168.161207629788</v>
      </c>
      <c r="H39" s="50" t="n">
        <f aca="false">+(H50-H49)/H11*1000</f>
        <v>22.2999572753906</v>
      </c>
      <c r="I39" s="50" t="n">
        <f aca="false">+(I50-I49)/I11*1000</f>
        <v>120.935440063477</v>
      </c>
      <c r="J39" s="50" t="n">
        <f aca="false">+(J50-J49)/J11*1000</f>
        <v>45.3548431396484</v>
      </c>
      <c r="K39" s="50" t="n">
        <f aca="false">+(K50-K49)/K11*1000</f>
        <v>-51.2332916259766</v>
      </c>
      <c r="L39" s="50" t="n">
        <f aca="false">+(L50-L49)/L11*1000</f>
        <v>-71.7096636372228</v>
      </c>
      <c r="M39" s="50" t="n">
        <f aca="false">+(M50-M49)/M11*1000</f>
        <v>-68.3667500813802</v>
      </c>
      <c r="N39" s="50" t="n">
        <f aca="false">+(N50-N49)/N11*1000</f>
        <v>-61.06444328062</v>
      </c>
      <c r="O39" s="50" t="n">
        <f aca="false">+(O50-O49)/O11*1000</f>
        <v>-9.22578380953881</v>
      </c>
      <c r="P39" s="50" t="n">
        <f aca="false">+(P50-P49)/P11*1000</f>
        <v>-54.4138941271552</v>
      </c>
      <c r="Q39" s="50" t="n">
        <f aca="false">+(Q50-Q49)/Q11*1000</f>
        <v>29.0645476310484</v>
      </c>
      <c r="R39" s="50" t="n">
        <f aca="false">+(R50-R49)/R11*1000</f>
        <v>82.8999837239583</v>
      </c>
      <c r="S39" s="50" t="n">
        <f aca="false">+(S50-S49)/S11*1000</f>
        <v>4.09686180853075</v>
      </c>
      <c r="T39" s="50" t="n">
        <f aca="false">+(T50-T49)/T11*1000</f>
        <v>-45.4334259033203</v>
      </c>
      <c r="U39" s="50" t="n">
        <f aca="false">+(U50-U49)/U11*1000</f>
        <v>89.7419837213332</v>
      </c>
      <c r="V39" s="50" t="n">
        <f aca="false">+(V50-V49)/V11*1000</f>
        <v>-78.4515873078377</v>
      </c>
      <c r="W39" s="50" t="n">
        <f aca="false">+(W50-W49)/W11*1000</f>
        <v>106.166585286458</v>
      </c>
      <c r="X39" s="50" t="n">
        <f aca="false">+(X50-X49)/X11*1000</f>
        <v>-67.0967102050781</v>
      </c>
      <c r="Y39" s="50" t="n">
        <f aca="false">+(Y50-Y49)/Y11*1000</f>
        <v>-209.966659545898</v>
      </c>
      <c r="Z39" s="50" t="n">
        <f aca="false">+(Z50-Z49)/Z11*1000</f>
        <v>-0.225805467174899</v>
      </c>
      <c r="AA39" s="50" t="n">
        <f aca="false">+(AA50-AA49)/AA11*1000</f>
        <v>39.1935533092868</v>
      </c>
      <c r="AB39" s="50" t="n">
        <f aca="false">+(AB50-AB49)/AB11*1000</f>
        <v>17.4999237060547</v>
      </c>
      <c r="AC39" s="50" t="n">
        <f aca="false">+(AC50-AC49)/AC11*1000</f>
        <v>40.1290155226184</v>
      </c>
      <c r="AD39" s="50" t="n">
        <f aca="false">+(AD50-AD49)/AD11*1000</f>
        <v>85.800043741862</v>
      </c>
      <c r="AE39" s="50" t="n">
        <f aca="false">+(AE50-AE49)/AE11*1000</f>
        <v>-32.9032405730217</v>
      </c>
      <c r="AF39" s="50" t="n">
        <f aca="false">+(AF50-AF49)/AF11*1000</f>
        <v>14.7666931152344</v>
      </c>
      <c r="AG39" s="50" t="n">
        <f aca="false">+(AG50-AG49)/AG11*1000</f>
        <v>21.9677340599798</v>
      </c>
      <c r="AH39" s="50" t="n">
        <f aca="false">+(AH50-AH49)/AH11*1000</f>
        <v>97.8709805396295</v>
      </c>
      <c r="AI39" s="50" t="n">
        <f aca="false">+(AI50-AI49)/AI11*1000</f>
        <v>-17.9334004720052</v>
      </c>
      <c r="AJ39" s="50" t="n">
        <f aca="false">+(AJ50-AJ49)/AJ11*1000</f>
        <v>-50.1935405115927</v>
      </c>
      <c r="AK39" s="50" t="n">
        <f aca="false">+(AK50-AK49)/AK11*1000</f>
        <v>-133.466593424479</v>
      </c>
      <c r="AL39" s="50" t="n">
        <f aca="false">+(AL50-AL49)/AL11*1000</f>
        <v>40.101328203755</v>
      </c>
      <c r="AM39" s="50" t="n">
        <f aca="false">+(AM50-AM49)/AM11*1000</f>
        <v>-81.5633958385837</v>
      </c>
      <c r="AN39" s="51" t="n">
        <f aca="false">+(AN50-AN49)/AN11*1000</f>
        <v>13.7293679373605</v>
      </c>
      <c r="AO39" s="51" t="n">
        <f aca="false">+(AO50-AO49)/AO11*1000</f>
        <v>34.7894237887475</v>
      </c>
      <c r="AP39" s="51" t="n">
        <f aca="false">+(AP50-AP49)/AP11*1000</f>
        <v>39.2603556315104</v>
      </c>
      <c r="AQ39" s="51" t="n">
        <f aca="false">+(AQ50-AQ49)/AQ11*1000</f>
        <v>-39.1517146941154</v>
      </c>
      <c r="AR39" s="51" t="n">
        <f aca="false">+(AR50-AR49)/AR11*1000</f>
        <v>15.4710133870443</v>
      </c>
      <c r="AS39" s="51" t="n">
        <f aca="false">+(AS50-AS49)/AS11*1000</f>
        <v>73.089353499874</v>
      </c>
      <c r="AT39" s="51" t="n">
        <f aca="false">+(AT50-AT49)/AT11*1000</f>
        <v>26.1303071052797</v>
      </c>
      <c r="AU39" s="51" t="n">
        <f aca="false">+(AU50-AU49)/AU11*1000</f>
        <v>-3.42788696289063</v>
      </c>
      <c r="AV39" s="51" t="n">
        <f aca="false">+(AV50-AV49)/AV11*1000</f>
        <v>-26.5152223648564</v>
      </c>
      <c r="AW39" s="51" t="n">
        <f aca="false">+(AW50-AW49)/AW11*1000</f>
        <v>-89.7260030110677</v>
      </c>
      <c r="AX39" s="51" t="n">
        <f aca="false">+(AX50-AX49)/AX11*1000</f>
        <v>17.1639227098034</v>
      </c>
      <c r="AY39" s="51" t="n">
        <f aca="false">+(AY50-AY49)/AY11*1000</f>
        <v>1.3763673843876</v>
      </c>
      <c r="AZ39" s="51" t="n">
        <f aca="false">+(AZ50-AZ49)/AZ11*1000</f>
        <v>44.09544808524</v>
      </c>
      <c r="BA39" s="51" t="n">
        <f aca="false">+(BA50-BA49)/BA11*1000</f>
        <v>19.9474211662046</v>
      </c>
      <c r="BB39" s="51" t="n">
        <f aca="false">+(BB50-BB49)/BB11*1000</f>
        <v>25.0150044759115</v>
      </c>
      <c r="BC39" s="51" t="n">
        <f aca="false">+(BC50-BC49)/BC11*1000</f>
        <v>-50.5800554829259</v>
      </c>
      <c r="BD39" s="51" t="n">
        <f aca="false">+(BD50-BD49)/BD11*1000</f>
        <v>2.63760884602865</v>
      </c>
      <c r="BE39" s="51" t="n">
        <f aca="false">+(BE50-BE49)/BE11*1000</f>
        <v>59.4694076045867</v>
      </c>
      <c r="BF39" s="51" t="n">
        <f aca="false">+(BF50-BF49)/BF11*1000</f>
        <v>15.1532080865675</v>
      </c>
      <c r="BG39" s="51" t="n">
        <f aca="false">+(BG50-BG49)/BG11*1000</f>
        <v>-13.9363606770833</v>
      </c>
      <c r="BH39" s="51" t="n">
        <f aca="false">+(BH50-BH49)/BH11*1000</f>
        <v>-33.4925497731855</v>
      </c>
      <c r="BI39" s="51" t="n">
        <f aca="false">+(BI50-BI49)/BI11*1000</f>
        <v>-95.0766245524089</v>
      </c>
      <c r="BJ39" s="51" t="n">
        <f aca="false">+(BJ50-BJ49)/BJ11*1000</f>
        <v>12.3638030021421</v>
      </c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" customFormat="true" ht="12.8" hidden="false" customHeight="false" outlineLevel="0" collapsed="false">
      <c r="A40" s="0" t="s">
        <v>186</v>
      </c>
      <c r="B40" s="0" t="s">
        <v>187</v>
      </c>
      <c r="C40" s="21" t="n">
        <v>0.769644021987915</v>
      </c>
      <c r="D40" s="21" t="n">
        <v>0.887795984745026</v>
      </c>
      <c r="E40" s="22" t="n">
        <v>0.922555029392242</v>
      </c>
      <c r="F40" s="22" t="n">
        <v>0.778230011463165</v>
      </c>
      <c r="G40" s="22" t="n">
        <v>0.673321008682251</v>
      </c>
      <c r="H40" s="22" t="n">
        <v>0.692634999752045</v>
      </c>
      <c r="I40" s="22" t="n">
        <v>0.776605010032654</v>
      </c>
      <c r="J40" s="22" t="n">
        <v>0.897054016590118</v>
      </c>
      <c r="K40" s="22" t="n">
        <v>0.659657061100006</v>
      </c>
      <c r="L40" s="22" t="n">
        <v>0.715655028820038</v>
      </c>
      <c r="M40" s="22" t="n">
        <v>0.703239977359772</v>
      </c>
      <c r="N40" s="22" t="n">
        <v>0.792150020599365</v>
      </c>
      <c r="O40" s="22" t="n">
        <v>0.979774177074432</v>
      </c>
      <c r="P40" s="22" t="n">
        <v>0.987999975681305</v>
      </c>
      <c r="Q40" s="22" t="n">
        <v>0.881870985031128</v>
      </c>
      <c r="R40" s="22" t="n">
        <v>0.828766644001007</v>
      </c>
      <c r="S40" s="22" t="n">
        <v>0.776774168014526</v>
      </c>
      <c r="T40" s="22" t="n">
        <v>0.823866665363312</v>
      </c>
      <c r="U40" s="22" t="n">
        <v>0.901354849338532</v>
      </c>
      <c r="V40" s="22" t="n">
        <v>0.778064489364624</v>
      </c>
      <c r="W40" s="22" t="n">
        <v>0.78383332490921</v>
      </c>
      <c r="X40" s="22" t="n">
        <v>0.858322560787201</v>
      </c>
      <c r="Y40" s="22" t="n">
        <v>0.860899984836578</v>
      </c>
      <c r="Z40" s="22" t="n">
        <v>0.917709648609161</v>
      </c>
      <c r="AA40" s="22" t="n">
        <v>0.980650067329407</v>
      </c>
      <c r="AB40" s="22" t="n">
        <v>0.934308886528015</v>
      </c>
      <c r="AC40" s="22" t="n">
        <v>0.777871668338776</v>
      </c>
      <c r="AD40" s="22" t="n">
        <v>0.832125306129456</v>
      </c>
      <c r="AE40" s="22" t="n">
        <v>0.721150279045105</v>
      </c>
      <c r="AF40" s="22" t="n">
        <v>0.826083779335022</v>
      </c>
      <c r="AG40" s="22" t="n">
        <v>0.890854179859161</v>
      </c>
      <c r="AH40" s="22" t="n">
        <v>1.01354646682739</v>
      </c>
      <c r="AI40" s="22" t="n">
        <v>1.03900003433228</v>
      </c>
      <c r="AJ40" s="22" t="n">
        <v>0.975000023841858</v>
      </c>
      <c r="AK40" s="22" t="n">
        <v>0.973999977111816</v>
      </c>
      <c r="AL40" s="22" t="n">
        <v>1.12132263183594</v>
      </c>
      <c r="AM40" s="22" t="n">
        <v>1.08193552494049</v>
      </c>
      <c r="AN40" s="23" t="n">
        <v>0.843726515769959</v>
      </c>
      <c r="AO40" s="23" t="n">
        <v>0.820150315761566</v>
      </c>
      <c r="AP40" s="23" t="n">
        <v>0.827429115772247</v>
      </c>
      <c r="AQ40" s="23" t="n">
        <v>0.918744683265686</v>
      </c>
      <c r="AR40" s="23" t="n">
        <v>0.933271944522858</v>
      </c>
      <c r="AS40" s="23" t="n">
        <v>0.914389789104462</v>
      </c>
      <c r="AT40" s="23" t="n">
        <v>0.790852785110474</v>
      </c>
      <c r="AU40" s="23" t="n">
        <v>0.685584306716919</v>
      </c>
      <c r="AV40" s="23" t="n">
        <v>0.84478497505188</v>
      </c>
      <c r="AW40" s="23" t="n">
        <v>0.958411812782288</v>
      </c>
      <c r="AX40" s="23" t="n">
        <v>1.07837998867035</v>
      </c>
      <c r="AY40" s="23" t="n">
        <v>1.02237498760223</v>
      </c>
      <c r="AZ40" s="23" t="n">
        <v>0.937041401863098</v>
      </c>
      <c r="BA40" s="23" t="n">
        <v>0.858699202537537</v>
      </c>
      <c r="BB40" s="23" t="n">
        <v>0.802417516708374</v>
      </c>
      <c r="BC40" s="23" t="n">
        <v>0.892040312290192</v>
      </c>
      <c r="BD40" s="23" t="n">
        <v>0.916933715343475</v>
      </c>
      <c r="BE40" s="23" t="n">
        <v>0.938105881214142</v>
      </c>
      <c r="BF40" s="23" t="n">
        <v>0.863714218139648</v>
      </c>
      <c r="BG40" s="23" t="n">
        <v>0.694802522659302</v>
      </c>
      <c r="BH40" s="23" t="n">
        <v>0.871862471103668</v>
      </c>
      <c r="BI40" s="23" t="n">
        <v>0.958209693431854</v>
      </c>
      <c r="BJ40" s="23" t="n">
        <v>1.08860301971436</v>
      </c>
      <c r="BK40" s="24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2.8" hidden="false" customHeight="false" outlineLevel="0" collapsed="false">
      <c r="A41" s="0" t="s">
        <v>188</v>
      </c>
      <c r="B41" s="49" t="s">
        <v>189</v>
      </c>
      <c r="C41" s="21" t="n">
        <v>0.0869004279375076</v>
      </c>
      <c r="D41" s="21" t="n">
        <v>0.0783081129193306</v>
      </c>
      <c r="E41" s="22" t="n">
        <v>0.069032721221447</v>
      </c>
      <c r="F41" s="22" t="n">
        <v>0.0337246656417847</v>
      </c>
      <c r="G41" s="22" t="n">
        <v>0.0232174843549728</v>
      </c>
      <c r="H41" s="22" t="n">
        <v>0.0310645457357168</v>
      </c>
      <c r="I41" s="22" t="n">
        <v>0.031691201031208</v>
      </c>
      <c r="J41" s="22" t="n">
        <v>0.0420646332204342</v>
      </c>
      <c r="K41" s="22" t="n">
        <v>0.0358809866011143</v>
      </c>
      <c r="L41" s="22" t="n">
        <v>0.0381946042180061</v>
      </c>
      <c r="M41" s="22" t="n">
        <v>0.0431368723511696</v>
      </c>
      <c r="N41" s="22" t="n">
        <v>0.0747837498784065</v>
      </c>
      <c r="O41" s="22" t="n">
        <v>0.0488771013915539</v>
      </c>
      <c r="P41" s="22" t="n">
        <v>0.0453509986400604</v>
      </c>
      <c r="Q41" s="22" t="n">
        <v>0.0320467986166477</v>
      </c>
      <c r="R41" s="22" t="n">
        <v>0.0198410991579294</v>
      </c>
      <c r="S41" s="22" t="n">
        <v>0.0127656999975443</v>
      </c>
      <c r="T41" s="22" t="n">
        <v>0.0150792999193072</v>
      </c>
      <c r="U41" s="22" t="n">
        <v>0.0188731998205185</v>
      </c>
      <c r="V41" s="22" t="n">
        <v>0.0151621997356415</v>
      </c>
      <c r="W41" s="22" t="n">
        <v>0.0274494998157024</v>
      </c>
      <c r="X41" s="22" t="n">
        <v>0.0234824009239674</v>
      </c>
      <c r="Y41" s="22" t="n">
        <v>0.0274877976626158</v>
      </c>
      <c r="Z41" s="22" t="n">
        <v>0.0467077009379864</v>
      </c>
      <c r="AA41" s="22" t="n">
        <v>0.0554740987718105</v>
      </c>
      <c r="AB41" s="22" t="n">
        <v>0.0488567017018795</v>
      </c>
      <c r="AC41" s="22" t="n">
        <v>0.0349263995885849</v>
      </c>
      <c r="AD41" s="22" t="n">
        <v>0.0345644988119602</v>
      </c>
      <c r="AE41" s="22" t="n">
        <v>0.0104443002492189</v>
      </c>
      <c r="AF41" s="22" t="n">
        <v>0.0154178002849221</v>
      </c>
      <c r="AG41" s="22" t="n">
        <v>0.0127421002835035</v>
      </c>
      <c r="AH41" s="22" t="n">
        <v>0.0121844997629523</v>
      </c>
      <c r="AI41" s="22" t="n">
        <v>0.0155961001291871</v>
      </c>
      <c r="AJ41" s="22" t="n">
        <v>0.0133747002109885</v>
      </c>
      <c r="AK41" s="22" t="n">
        <v>0.0361836776137352</v>
      </c>
      <c r="AL41" s="22" t="n">
        <v>0.0574379786849022</v>
      </c>
      <c r="AM41" s="22" t="n">
        <v>0.0482456423342228</v>
      </c>
      <c r="AN41" s="23" t="n">
        <v>0.0286237001419067</v>
      </c>
      <c r="AO41" s="23" t="n">
        <v>0.0403974987566471</v>
      </c>
      <c r="AP41" s="23" t="n">
        <v>0.0342213995754719</v>
      </c>
      <c r="AQ41" s="23" t="n">
        <v>0.0218630004674196</v>
      </c>
      <c r="AR41" s="23" t="n">
        <v>0.0261994991451502</v>
      </c>
      <c r="AS41" s="23" t="n">
        <v>0.0308145005255938</v>
      </c>
      <c r="AT41" s="23" t="n">
        <v>0.0216442998498678</v>
      </c>
      <c r="AU41" s="23" t="n">
        <v>0.0347621999680996</v>
      </c>
      <c r="AV41" s="23" t="n">
        <v>0.0282300002872944</v>
      </c>
      <c r="AW41" s="23" t="n">
        <v>0.0368642993271351</v>
      </c>
      <c r="AX41" s="23" t="n">
        <v>0.058229498565197</v>
      </c>
      <c r="AY41" s="23" t="n">
        <v>0.0643595978617668</v>
      </c>
      <c r="AZ41" s="23" t="n">
        <v>0.0610089004039764</v>
      </c>
      <c r="BA41" s="23" t="n">
        <v>0.0488549992442131</v>
      </c>
      <c r="BB41" s="23" t="n">
        <v>0.0326635986566544</v>
      </c>
      <c r="BC41" s="23" t="n">
        <v>0.0225086994469166</v>
      </c>
      <c r="BD41" s="23" t="n">
        <v>0.0269147995859385</v>
      </c>
      <c r="BE41" s="23" t="n">
        <v>0.0307675004005432</v>
      </c>
      <c r="BF41" s="23" t="n">
        <v>0.0286228992044926</v>
      </c>
      <c r="BG41" s="23" t="n">
        <v>0.0338274016976357</v>
      </c>
      <c r="BH41" s="23" t="n">
        <v>0.031140299513936</v>
      </c>
      <c r="BI41" s="23" t="n">
        <v>0.0386194996535778</v>
      </c>
      <c r="BJ41" s="23" t="n">
        <v>0.0598495006561279</v>
      </c>
      <c r="BK41" s="24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2" customFormat="true" ht="12.8" hidden="false" customHeight="false" outlineLevel="0" collapsed="false">
      <c r="A42" s="70" t="s">
        <v>190</v>
      </c>
      <c r="B42" s="71" t="s">
        <v>191</v>
      </c>
      <c r="C42" s="21" t="n">
        <v>0.237327322363853</v>
      </c>
      <c r="D42" s="21" t="n">
        <v>0.215470239520073</v>
      </c>
      <c r="E42" s="22" t="n">
        <v>0.305699646472931</v>
      </c>
      <c r="F42" s="22" t="n">
        <v>0.205207824707031</v>
      </c>
      <c r="G42" s="22" t="n">
        <v>0.195458427071571</v>
      </c>
      <c r="H42" s="22" t="n">
        <v>0.24564927816391</v>
      </c>
      <c r="I42" s="22" t="n">
        <v>0.259043902158737</v>
      </c>
      <c r="J42" s="22" t="n">
        <v>0.315208256244659</v>
      </c>
      <c r="K42" s="22" t="n">
        <v>0.237013578414917</v>
      </c>
      <c r="L42" s="22" t="n">
        <v>0.248611301183701</v>
      </c>
      <c r="M42" s="22" t="n">
        <v>0.27945214509964</v>
      </c>
      <c r="N42" s="22" t="n">
        <v>0.243858069181442</v>
      </c>
      <c r="O42" s="22" t="n">
        <v>0.279507696628571</v>
      </c>
      <c r="P42" s="22" t="n">
        <v>0.291870802640915</v>
      </c>
      <c r="Q42" s="22" t="n">
        <v>0.371315211057663</v>
      </c>
      <c r="R42" s="22" t="n">
        <v>0.31609570980072</v>
      </c>
      <c r="S42" s="22" t="n">
        <v>0.266570508480072</v>
      </c>
      <c r="T42" s="22" t="n">
        <v>0.291407495737076</v>
      </c>
      <c r="U42" s="22" t="n">
        <v>0.37811490893364</v>
      </c>
      <c r="V42" s="22" t="n">
        <v>0.275275677442551</v>
      </c>
      <c r="W42" s="22" t="n">
        <v>0.426282793283463</v>
      </c>
      <c r="X42" s="22" t="n">
        <v>0.370741903781891</v>
      </c>
      <c r="Y42" s="22" t="n">
        <v>0.406643003225327</v>
      </c>
      <c r="Z42" s="22" t="n">
        <v>0.329008191823959</v>
      </c>
      <c r="AA42" s="22" t="n">
        <v>0.361328691244125</v>
      </c>
      <c r="AB42" s="22" t="n">
        <v>0.320388287305832</v>
      </c>
      <c r="AC42" s="22" t="n">
        <v>0.318143606185913</v>
      </c>
      <c r="AD42" s="22" t="n">
        <v>0.411020010709763</v>
      </c>
      <c r="AE42" s="22" t="n">
        <v>0.218228086829185</v>
      </c>
      <c r="AF42" s="22" t="n">
        <v>0.294181704521179</v>
      </c>
      <c r="AG42" s="22" t="n">
        <v>0.254606693983078</v>
      </c>
      <c r="AH42" s="22" t="n">
        <v>0.21983340382576</v>
      </c>
      <c r="AI42" s="22" t="n">
        <v>0.254247814416885</v>
      </c>
      <c r="AJ42" s="22" t="n">
        <v>0.234984293580055</v>
      </c>
      <c r="AK42" s="22" t="n">
        <v>0.455077439546585</v>
      </c>
      <c r="AL42" s="22" t="n">
        <v>0.347915947437286</v>
      </c>
      <c r="AM42" s="22" t="n">
        <v>0.521171033382416</v>
      </c>
      <c r="AN42" s="23" t="n">
        <v>0.332088887691498</v>
      </c>
      <c r="AO42" s="23" t="n">
        <v>0.412315011024475</v>
      </c>
      <c r="AP42" s="23" t="n">
        <v>0.414160698652267</v>
      </c>
      <c r="AQ42" s="23" t="n">
        <v>0.330956697463989</v>
      </c>
      <c r="AR42" s="23" t="n">
        <v>0.381854712963104</v>
      </c>
      <c r="AS42" s="23" t="n">
        <v>0.396041989326477</v>
      </c>
      <c r="AT42" s="23" t="n">
        <v>0.393919110298157</v>
      </c>
      <c r="AU42" s="23" t="n">
        <v>0.422026604413986</v>
      </c>
      <c r="AV42" s="23" t="n">
        <v>0.399123102426529</v>
      </c>
      <c r="AW42" s="23" t="n">
        <v>0.448825091123581</v>
      </c>
      <c r="AX42" s="23" t="n">
        <v>0.316776812076569</v>
      </c>
      <c r="AY42" s="23" t="n">
        <v>0.35072860121727</v>
      </c>
      <c r="AZ42" s="23" t="n">
        <v>0.350885599851608</v>
      </c>
      <c r="BA42" s="23" t="n">
        <v>0.414342612028122</v>
      </c>
      <c r="BB42" s="23" t="n">
        <v>0.380047589540482</v>
      </c>
      <c r="BC42" s="23" t="n">
        <v>0.322121292352676</v>
      </c>
      <c r="BD42" s="23" t="n">
        <v>0.378871500492096</v>
      </c>
      <c r="BE42" s="23" t="n">
        <v>0.387321889400482</v>
      </c>
      <c r="BF42" s="23" t="n">
        <v>0.380821585655212</v>
      </c>
      <c r="BG42" s="23" t="n">
        <v>0.370280712842941</v>
      </c>
      <c r="BH42" s="23" t="n">
        <v>0.385985612869263</v>
      </c>
      <c r="BI42" s="23" t="n">
        <v>0.429293096065521</v>
      </c>
      <c r="BJ42" s="23" t="n">
        <v>0.315432399511337</v>
      </c>
      <c r="BK42" s="24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" customFormat="true" ht="12.8" hidden="false" customHeight="false" outlineLevel="0" collapsed="false">
      <c r="A43" s="0" t="s">
        <v>192</v>
      </c>
      <c r="B43" s="49" t="s">
        <v>193</v>
      </c>
      <c r="C43" s="21" t="n">
        <v>0.157400235533714</v>
      </c>
      <c r="D43" s="21" t="n">
        <v>0.185997769236565</v>
      </c>
      <c r="E43" s="22" t="n">
        <v>0.134510383009911</v>
      </c>
      <c r="F43" s="22" t="n">
        <v>0.111448399722576</v>
      </c>
      <c r="G43" s="22" t="n">
        <v>0.067532517015934</v>
      </c>
      <c r="H43" s="22" t="n">
        <v>0.0322204530239105</v>
      </c>
      <c r="I43" s="22" t="n">
        <v>0.00631119683384895</v>
      </c>
      <c r="J43" s="22" t="n">
        <v>0.0269768852740526</v>
      </c>
      <c r="K43" s="22" t="n">
        <v>0.0226683709770441</v>
      </c>
      <c r="L43" s="22" t="n">
        <v>0.0978458225727081</v>
      </c>
      <c r="M43" s="22" t="n">
        <v>0.0935126692056656</v>
      </c>
      <c r="N43" s="22" t="n">
        <v>0.21557529270649</v>
      </c>
      <c r="O43" s="22" t="n">
        <v>0.174429506063461</v>
      </c>
      <c r="P43" s="22" t="n">
        <v>0.226231694221497</v>
      </c>
      <c r="Q43" s="22" t="n">
        <v>0.141524001955986</v>
      </c>
      <c r="R43" s="22" t="n">
        <v>0.154159501194954</v>
      </c>
      <c r="S43" s="22" t="n">
        <v>0.0856280997395515</v>
      </c>
      <c r="T43" s="22" t="n">
        <v>0.0355079993605614</v>
      </c>
      <c r="U43" s="22" t="n">
        <v>0.00854871980845928</v>
      </c>
      <c r="V43" s="22" t="n">
        <v>0.0219400003552437</v>
      </c>
      <c r="W43" s="22" t="n">
        <v>0.037720300257206</v>
      </c>
      <c r="X43" s="22" t="n">
        <v>0.134346097707748</v>
      </c>
      <c r="Y43" s="22" t="n">
        <v>0.127459704875946</v>
      </c>
      <c r="Z43" s="22" t="n">
        <v>0.273119390010834</v>
      </c>
      <c r="AA43" s="22" t="n">
        <v>0.226470693945885</v>
      </c>
      <c r="AB43" s="22" t="n">
        <v>0.21018859744072</v>
      </c>
      <c r="AC43" s="22" t="n">
        <v>0.141822502017021</v>
      </c>
      <c r="AD43" s="22" t="n">
        <v>0.200712293386459</v>
      </c>
      <c r="AE43" s="22" t="n">
        <v>0.0852150022983551</v>
      </c>
      <c r="AF43" s="22" t="n">
        <v>0.0387892015278339</v>
      </c>
      <c r="AG43" s="22" t="n">
        <v>0.00658475980162621</v>
      </c>
      <c r="AH43" s="22" t="n">
        <v>0.0199277997016907</v>
      </c>
      <c r="AI43" s="22" t="n">
        <v>0.0242324005812407</v>
      </c>
      <c r="AJ43" s="22" t="n">
        <v>0.0612801015377045</v>
      </c>
      <c r="AK43" s="22" t="n">
        <v>0.127230361104012</v>
      </c>
      <c r="AL43" s="22" t="n">
        <v>0.308636963367462</v>
      </c>
      <c r="AM43" s="22" t="n">
        <v>0.257942706346512</v>
      </c>
      <c r="AN43" s="23" t="n">
        <v>0.249902099370956</v>
      </c>
      <c r="AO43" s="23" t="n">
        <v>0.194489404559135</v>
      </c>
      <c r="AP43" s="23" t="n">
        <v>0.190794095396996</v>
      </c>
      <c r="AQ43" s="23" t="n">
        <v>0.125604599714279</v>
      </c>
      <c r="AR43" s="23" t="n">
        <v>0.0657315030694008</v>
      </c>
      <c r="AS43" s="23" t="n">
        <v>0.0301981996744871</v>
      </c>
      <c r="AT43" s="23" t="n">
        <v>0.034323200583458</v>
      </c>
      <c r="AU43" s="23" t="n">
        <v>0.0526085011661053</v>
      </c>
      <c r="AV43" s="23" t="n">
        <v>0.128337696194649</v>
      </c>
      <c r="AW43" s="23" t="n">
        <v>0.140961199998856</v>
      </c>
      <c r="AX43" s="23" t="n">
        <v>0.283500790596008</v>
      </c>
      <c r="AY43" s="23" t="n">
        <v>0.218301102519035</v>
      </c>
      <c r="AZ43" s="23" t="n">
        <v>0.241426095366478</v>
      </c>
      <c r="BA43" s="23" t="n">
        <v>0.164271101355553</v>
      </c>
      <c r="BB43" s="23" t="n">
        <v>0.188420504331589</v>
      </c>
      <c r="BC43" s="23" t="n">
        <v>0.120218299329281</v>
      </c>
      <c r="BD43" s="23" t="n">
        <v>0.0591853000223637</v>
      </c>
      <c r="BE43" s="23" t="n">
        <v>0.0265903994441032</v>
      </c>
      <c r="BF43" s="23" t="n">
        <v>0.0401609987020493</v>
      </c>
      <c r="BG43" s="23" t="n">
        <v>0.04609340056777</v>
      </c>
      <c r="BH43" s="23" t="n">
        <v>0.124169997870922</v>
      </c>
      <c r="BI43" s="23" t="n">
        <v>0.134897395968437</v>
      </c>
      <c r="BJ43" s="23" t="n">
        <v>0.275373488664627</v>
      </c>
      <c r="BK43" s="24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5" customFormat="true" ht="12.8" hidden="false" customHeight="false" outlineLevel="0" collapsed="false">
      <c r="A44" s="0" t="s">
        <v>194</v>
      </c>
      <c r="B44" s="0" t="s">
        <v>195</v>
      </c>
      <c r="C44" s="21" t="n">
        <v>0.311561048030853</v>
      </c>
      <c r="D44" s="21" t="n">
        <v>0.430913299322128</v>
      </c>
      <c r="E44" s="22" t="n">
        <v>0.41955977678299</v>
      </c>
      <c r="F44" s="22" t="n">
        <v>0.426690489053726</v>
      </c>
      <c r="G44" s="22" t="n">
        <v>0.379984617233276</v>
      </c>
      <c r="H44" s="22" t="n">
        <v>0.373466938734055</v>
      </c>
      <c r="I44" s="22" t="n">
        <v>0.467078626155853</v>
      </c>
      <c r="J44" s="22" t="n">
        <v>0.500159919261932</v>
      </c>
      <c r="K44" s="22" t="n">
        <v>0.356789380311966</v>
      </c>
      <c r="L44" s="22" t="n">
        <v>0.326723217964172</v>
      </c>
      <c r="M44" s="22" t="n">
        <v>0.281737327575684</v>
      </c>
      <c r="N44" s="22" t="n">
        <v>0.277208864688873</v>
      </c>
      <c r="O44" s="22" t="n">
        <v>0.480652213096619</v>
      </c>
      <c r="P44" s="22" t="n">
        <v>0.423047333955765</v>
      </c>
      <c r="Q44" s="22" t="n">
        <v>0.335125297307968</v>
      </c>
      <c r="R44" s="22" t="n">
        <v>0.340559512376785</v>
      </c>
      <c r="S44" s="22" t="n">
        <v>0.410617291927338</v>
      </c>
      <c r="T44" s="22" t="n">
        <v>0.476448565721512</v>
      </c>
      <c r="U44" s="22" t="n">
        <v>0.490127682685852</v>
      </c>
      <c r="V44" s="22" t="n">
        <v>0.461556434631348</v>
      </c>
      <c r="W44" s="22" t="n">
        <v>0.290973335504532</v>
      </c>
      <c r="X44" s="22" t="n">
        <v>0.333700329065323</v>
      </c>
      <c r="Y44" s="22" t="n">
        <v>0.293565481901169</v>
      </c>
      <c r="Z44" s="22" t="n">
        <v>0.271365165710449</v>
      </c>
      <c r="AA44" s="22" t="n">
        <v>0.336657166481018</v>
      </c>
      <c r="AB44" s="22" t="n">
        <v>0.360613018274307</v>
      </c>
      <c r="AC44" s="22" t="n">
        <v>0.283034354448319</v>
      </c>
      <c r="AD44" s="22" t="n">
        <v>0.190204679965973</v>
      </c>
      <c r="AE44" s="22" t="n">
        <v>0.280136078596115</v>
      </c>
      <c r="AF44" s="22" t="n">
        <v>0.345689028501511</v>
      </c>
      <c r="AG44" s="22" t="n">
        <v>0.410901427268982</v>
      </c>
      <c r="AH44" s="22" t="n">
        <v>0.510557770729065</v>
      </c>
      <c r="AI44" s="22" t="n">
        <v>0.459349513053894</v>
      </c>
      <c r="AJ44" s="22" t="n">
        <v>0.466817855834961</v>
      </c>
      <c r="AK44" s="22" t="n">
        <v>0.355508685112</v>
      </c>
      <c r="AL44" s="22" t="n">
        <v>0.407331705093384</v>
      </c>
      <c r="AM44" s="22" t="n">
        <v>0.254576086997986</v>
      </c>
      <c r="AN44" s="23" t="n">
        <v>0.233111783862114</v>
      </c>
      <c r="AO44" s="23" t="n">
        <v>0.172948405146599</v>
      </c>
      <c r="AP44" s="23" t="n">
        <v>0.18825289607048</v>
      </c>
      <c r="AQ44" s="23" t="n">
        <v>0.440320402383804</v>
      </c>
      <c r="AR44" s="23" t="n">
        <v>0.459486186504364</v>
      </c>
      <c r="AS44" s="23" t="n">
        <v>0.457335114479065</v>
      </c>
      <c r="AT44" s="23" t="n">
        <v>0.340966314077377</v>
      </c>
      <c r="AU44" s="23" t="n">
        <v>0.17618690431118</v>
      </c>
      <c r="AV44" s="23" t="n">
        <v>0.289094090461731</v>
      </c>
      <c r="AW44" s="23" t="n">
        <v>0.331761211156845</v>
      </c>
      <c r="AX44" s="23" t="n">
        <v>0.419872999191284</v>
      </c>
      <c r="AY44" s="23" t="n">
        <v>0.388985395431519</v>
      </c>
      <c r="AZ44" s="23" t="n">
        <v>0.283720701932907</v>
      </c>
      <c r="BA44" s="23" t="n">
        <v>0.231230393052101</v>
      </c>
      <c r="BB44" s="23" t="n">
        <v>0.201285794377327</v>
      </c>
      <c r="BC44" s="23" t="n">
        <v>0.427192002534866</v>
      </c>
      <c r="BD44" s="23" t="n">
        <v>0.451962113380432</v>
      </c>
      <c r="BE44" s="23" t="n">
        <v>0.493425995111465</v>
      </c>
      <c r="BF44" s="23" t="n">
        <v>0.414108604192734</v>
      </c>
      <c r="BG44" s="23" t="n">
        <v>0.244600996375084</v>
      </c>
      <c r="BH44" s="23" t="n">
        <v>0.330566495656967</v>
      </c>
      <c r="BI44" s="23" t="n">
        <v>0.355399698019028</v>
      </c>
      <c r="BJ44" s="23" t="n">
        <v>0.437947392463684</v>
      </c>
      <c r="BK44" s="24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" customFormat="true" ht="12.8" hidden="false" customHeight="false" outlineLevel="0" collapsed="false">
      <c r="A45" s="0"/>
      <c r="B45" s="0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5" customFormat="true" ht="12.8" hidden="false" customHeight="false" outlineLevel="0" collapsed="false">
      <c r="A46" s="0"/>
      <c r="B46" s="8" t="s">
        <v>5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" customFormat="true" ht="12.8" hidden="false" customHeight="false" outlineLevel="0" collapsed="false">
      <c r="A47" s="0" t="s">
        <v>196</v>
      </c>
      <c r="B47" s="0" t="s">
        <v>197</v>
      </c>
      <c r="C47" s="37" t="n">
        <v>112.588996887207</v>
      </c>
      <c r="D47" s="37" t="n">
        <v>97.6839981079102</v>
      </c>
      <c r="E47" s="38" t="n">
        <v>98.6019973754883</v>
      </c>
      <c r="F47" s="38" t="n">
        <v>97.1809997558594</v>
      </c>
      <c r="G47" s="38" t="n">
        <v>106.689002990723</v>
      </c>
      <c r="H47" s="38" t="n">
        <v>112.204002380371</v>
      </c>
      <c r="I47" s="38" t="n">
        <v>118.041000366211</v>
      </c>
      <c r="J47" s="38" t="n">
        <v>127.847999572754</v>
      </c>
      <c r="K47" s="38" t="n">
        <v>129.593002319336</v>
      </c>
      <c r="L47" s="38" t="n">
        <v>131.867004394531</v>
      </c>
      <c r="M47" s="38" t="n">
        <v>137.636993408203</v>
      </c>
      <c r="N47" s="38" t="n">
        <v>136.542007446289</v>
      </c>
      <c r="O47" s="38" t="n">
        <v>122.791000366211</v>
      </c>
      <c r="P47" s="38" t="n">
        <v>112.197998046875</v>
      </c>
      <c r="Q47" s="38" t="n">
        <v>104.379997253418</v>
      </c>
      <c r="R47" s="38" t="n">
        <v>101.504997253418</v>
      </c>
      <c r="S47" s="38" t="n">
        <v>107.458999633789</v>
      </c>
      <c r="T47" s="38" t="n">
        <v>114.291999816895</v>
      </c>
      <c r="U47" s="38" t="n">
        <v>121.875</v>
      </c>
      <c r="V47" s="38" t="n">
        <v>130.77799987793</v>
      </c>
      <c r="W47" s="38" t="n">
        <v>123.09700012207</v>
      </c>
      <c r="X47" s="38" t="n">
        <v>118.324996948242</v>
      </c>
      <c r="Y47" s="38" t="n">
        <v>123.204002380371</v>
      </c>
      <c r="Z47" s="38" t="n">
        <v>126.272003173828</v>
      </c>
      <c r="AA47" s="38" t="n">
        <v>121.361000061035</v>
      </c>
      <c r="AB47" s="38" t="n">
        <v>116.355003356934</v>
      </c>
      <c r="AC47" s="38" t="n">
        <v>104.498001098633</v>
      </c>
      <c r="AD47" s="38" t="n">
        <v>104.481002807617</v>
      </c>
      <c r="AE47" s="38" t="n">
        <v>110.958000183105</v>
      </c>
      <c r="AF47" s="38" t="n">
        <v>118.773002624512</v>
      </c>
      <c r="AG47" s="38" t="n">
        <v>131.949996948242</v>
      </c>
      <c r="AH47" s="38" t="n">
        <v>139.373001098633</v>
      </c>
      <c r="AI47" s="38" t="n">
        <v>127.716003417969</v>
      </c>
      <c r="AJ47" s="38" t="n">
        <v>124.751998901367</v>
      </c>
      <c r="AK47" s="38" t="n">
        <v>133.755004882813</v>
      </c>
      <c r="AL47" s="38" t="n">
        <v>130.29313659668</v>
      </c>
      <c r="AM47" s="38" t="n">
        <v>135.752380371094</v>
      </c>
      <c r="AN47" s="39" t="n">
        <v>126.989601135254</v>
      </c>
      <c r="AO47" s="39" t="n">
        <v>117.619697570801</v>
      </c>
      <c r="AP47" s="39" t="n">
        <v>116.053497314453</v>
      </c>
      <c r="AQ47" s="39" t="n">
        <v>120.921897888184</v>
      </c>
      <c r="AR47" s="39" t="n">
        <v>126.203300476074</v>
      </c>
      <c r="AS47" s="39" t="n">
        <v>132.610107421875</v>
      </c>
      <c r="AT47" s="39" t="n">
        <v>134.898895263672</v>
      </c>
      <c r="AU47" s="39" t="n">
        <v>134.009399414063</v>
      </c>
      <c r="AV47" s="39" t="n">
        <v>130.704299926758</v>
      </c>
      <c r="AW47" s="39" t="n">
        <v>134.635299682617</v>
      </c>
      <c r="AX47" s="39" t="n">
        <v>137.858306884766</v>
      </c>
      <c r="AY47" s="39" t="n">
        <v>125.638801574707</v>
      </c>
      <c r="AZ47" s="39" t="n">
        <v>117.014198303223</v>
      </c>
      <c r="BA47" s="39" t="n">
        <v>108.888801574707</v>
      </c>
      <c r="BB47" s="39" t="n">
        <v>107.345596313477</v>
      </c>
      <c r="BC47" s="39" t="n">
        <v>112.514801025391</v>
      </c>
      <c r="BD47" s="39" t="n">
        <v>118.204399108887</v>
      </c>
      <c r="BE47" s="39" t="n">
        <v>124.886199951172</v>
      </c>
      <c r="BF47" s="39" t="n">
        <v>128.465805053711</v>
      </c>
      <c r="BG47" s="39" t="n">
        <v>128.54460144043</v>
      </c>
      <c r="BH47" s="39" t="n">
        <v>126.093200683594</v>
      </c>
      <c r="BI47" s="39" t="n">
        <v>130.722702026367</v>
      </c>
      <c r="BJ47" s="39" t="n">
        <v>134.879104614258</v>
      </c>
      <c r="BK47" s="4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" customFormat="true" ht="12.8" hidden="false" customHeight="false" outlineLevel="0" collapsed="false">
      <c r="A48" s="0"/>
      <c r="B48" s="0" t="s">
        <v>198</v>
      </c>
      <c r="C48" s="53" t="n">
        <v>125.462997436523</v>
      </c>
      <c r="D48" s="53" t="n">
        <f aca="false">C47</f>
        <v>112.588996887207</v>
      </c>
      <c r="E48" s="53" t="n">
        <f aca="false">D47</f>
        <v>97.6839981079102</v>
      </c>
      <c r="F48" s="53" t="n">
        <f aca="false">E47</f>
        <v>98.6019973754883</v>
      </c>
      <c r="G48" s="53" t="n">
        <f aca="false">F47</f>
        <v>97.1809997558594</v>
      </c>
      <c r="H48" s="53" t="n">
        <f aca="false">G47</f>
        <v>106.689002990723</v>
      </c>
      <c r="I48" s="53" t="n">
        <f aca="false">H47</f>
        <v>112.204002380371</v>
      </c>
      <c r="J48" s="53" t="n">
        <f aca="false">I47</f>
        <v>118.041000366211</v>
      </c>
      <c r="K48" s="53" t="n">
        <f aca="false">J47</f>
        <v>127.847999572754</v>
      </c>
      <c r="L48" s="53" t="n">
        <f aca="false">K47</f>
        <v>129.593002319336</v>
      </c>
      <c r="M48" s="53" t="n">
        <f aca="false">L47</f>
        <v>131.867004394531</v>
      </c>
      <c r="N48" s="53" t="n">
        <f aca="false">M47</f>
        <v>137.636993408203</v>
      </c>
      <c r="O48" s="53" t="n">
        <f aca="false">N47</f>
        <v>136.542007446289</v>
      </c>
      <c r="P48" s="53" t="n">
        <f aca="false">O47</f>
        <v>122.791000366211</v>
      </c>
      <c r="Q48" s="53" t="n">
        <f aca="false">P47</f>
        <v>112.197998046875</v>
      </c>
      <c r="R48" s="53" t="n">
        <f aca="false">Q47</f>
        <v>104.379997253418</v>
      </c>
      <c r="S48" s="53" t="n">
        <f aca="false">R47</f>
        <v>101.504997253418</v>
      </c>
      <c r="T48" s="53" t="n">
        <f aca="false">S47</f>
        <v>107.458999633789</v>
      </c>
      <c r="U48" s="53" t="n">
        <f aca="false">T47</f>
        <v>114.291999816895</v>
      </c>
      <c r="V48" s="53" t="n">
        <f aca="false">U47</f>
        <v>121.875</v>
      </c>
      <c r="W48" s="53" t="n">
        <f aca="false">V47</f>
        <v>130.77799987793</v>
      </c>
      <c r="X48" s="53" t="n">
        <f aca="false">W47</f>
        <v>123.09700012207</v>
      </c>
      <c r="Y48" s="53" t="n">
        <f aca="false">X47</f>
        <v>118.324996948242</v>
      </c>
      <c r="Z48" s="53" t="n">
        <f aca="false">Y47</f>
        <v>123.204002380371</v>
      </c>
      <c r="AA48" s="53" t="n">
        <f aca="false">Z47</f>
        <v>126.272003173828</v>
      </c>
      <c r="AB48" s="53" t="n">
        <f aca="false">AA47</f>
        <v>121.361000061035</v>
      </c>
      <c r="AC48" s="53" t="n">
        <f aca="false">AB47</f>
        <v>116.355003356934</v>
      </c>
      <c r="AD48" s="53" t="n">
        <f aca="false">AC47</f>
        <v>104.498001098633</v>
      </c>
      <c r="AE48" s="53" t="n">
        <f aca="false">AD47</f>
        <v>104.481002807617</v>
      </c>
      <c r="AF48" s="53" t="n">
        <f aca="false">AE47</f>
        <v>110.958000183105</v>
      </c>
      <c r="AG48" s="53" t="n">
        <f aca="false">AF47</f>
        <v>118.773002624512</v>
      </c>
      <c r="AH48" s="53" t="n">
        <f aca="false">AG47</f>
        <v>131.949996948242</v>
      </c>
      <c r="AI48" s="53" t="n">
        <f aca="false">AH47</f>
        <v>139.373001098633</v>
      </c>
      <c r="AJ48" s="53" t="n">
        <f aca="false">AI47</f>
        <v>127.716003417969</v>
      </c>
      <c r="AK48" s="53" t="n">
        <f aca="false">AJ47</f>
        <v>124.751998901367</v>
      </c>
      <c r="AL48" s="53" t="n">
        <f aca="false">AK47</f>
        <v>133.755004882813</v>
      </c>
      <c r="AM48" s="53" t="n">
        <f aca="false">AL47</f>
        <v>130.29313659668</v>
      </c>
      <c r="AN48" s="54" t="n">
        <f aca="false">AM47</f>
        <v>135.752380371094</v>
      </c>
      <c r="AO48" s="54" t="n">
        <f aca="false">AN47</f>
        <v>126.989601135254</v>
      </c>
      <c r="AP48" s="54" t="n">
        <f aca="false">AO47</f>
        <v>117.619697570801</v>
      </c>
      <c r="AQ48" s="54" t="n">
        <f aca="false">AP47</f>
        <v>116.053497314453</v>
      </c>
      <c r="AR48" s="54" t="n">
        <f aca="false">AQ47</f>
        <v>120.921897888184</v>
      </c>
      <c r="AS48" s="54" t="n">
        <f aca="false">AR47</f>
        <v>126.203300476074</v>
      </c>
      <c r="AT48" s="54" t="n">
        <f aca="false">AS47</f>
        <v>132.610107421875</v>
      </c>
      <c r="AU48" s="54" t="n">
        <f aca="false">AT47</f>
        <v>134.898895263672</v>
      </c>
      <c r="AV48" s="54" t="n">
        <f aca="false">AU47</f>
        <v>134.009399414063</v>
      </c>
      <c r="AW48" s="54" t="n">
        <f aca="false">AV47</f>
        <v>130.704299926758</v>
      </c>
      <c r="AX48" s="54" t="n">
        <f aca="false">AW47</f>
        <v>134.635299682617</v>
      </c>
      <c r="AY48" s="54" t="n">
        <f aca="false">AX47</f>
        <v>137.858306884766</v>
      </c>
      <c r="AZ48" s="54" t="n">
        <f aca="false">AY47</f>
        <v>125.638801574707</v>
      </c>
      <c r="BA48" s="54" t="n">
        <f aca="false">AZ47</f>
        <v>117.014198303223</v>
      </c>
      <c r="BB48" s="54" t="n">
        <f aca="false">BA47</f>
        <v>108.888801574707</v>
      </c>
      <c r="BC48" s="54" t="n">
        <f aca="false">BB47</f>
        <v>107.345596313477</v>
      </c>
      <c r="BD48" s="54" t="n">
        <f aca="false">BC47</f>
        <v>112.514801025391</v>
      </c>
      <c r="BE48" s="54" t="n">
        <f aca="false">BD47</f>
        <v>118.204399108887</v>
      </c>
      <c r="BF48" s="54" t="n">
        <f aca="false">BE47</f>
        <v>124.886199951172</v>
      </c>
      <c r="BG48" s="54" t="n">
        <f aca="false">BF47</f>
        <v>128.465805053711</v>
      </c>
      <c r="BH48" s="54" t="n">
        <f aca="false">BG47</f>
        <v>128.54460144043</v>
      </c>
      <c r="BI48" s="54" t="n">
        <f aca="false">BH47</f>
        <v>126.093200683594</v>
      </c>
      <c r="BJ48" s="54" t="n">
        <f aca="false">BI47</f>
        <v>130.722702026367</v>
      </c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" customFormat="true" ht="12.8" hidden="false" customHeight="false" outlineLevel="0" collapsed="false">
      <c r="A49" s="0" t="s">
        <v>199</v>
      </c>
      <c r="B49" s="0" t="s">
        <v>200</v>
      </c>
      <c r="C49" s="37" t="n">
        <v>31.3360004425049</v>
      </c>
      <c r="D49" s="37" t="n">
        <v>30.9109992980957</v>
      </c>
      <c r="E49" s="38" t="n">
        <v>32.0060005187988</v>
      </c>
      <c r="F49" s="38" t="n">
        <v>30.7070007324219</v>
      </c>
      <c r="G49" s="38" t="n">
        <v>35.9199981689453</v>
      </c>
      <c r="H49" s="38" t="n">
        <v>35.2509994506836</v>
      </c>
      <c r="I49" s="38" t="n">
        <v>31.5020008087158</v>
      </c>
      <c r="J49" s="38" t="n">
        <v>30.0960006713867</v>
      </c>
      <c r="K49" s="38" t="n">
        <v>31.632999420166</v>
      </c>
      <c r="L49" s="38" t="n">
        <v>33.8559989929199</v>
      </c>
      <c r="M49" s="38" t="n">
        <v>35.9070014953613</v>
      </c>
      <c r="N49" s="38" t="n">
        <v>37.7999992370606</v>
      </c>
      <c r="O49" s="38" t="n">
        <v>38.0859985351563</v>
      </c>
      <c r="P49" s="38" t="n">
        <v>39.6640014648438</v>
      </c>
      <c r="Q49" s="38" t="n">
        <v>38.7630004882813</v>
      </c>
      <c r="R49" s="38" t="n">
        <v>36.2760009765625</v>
      </c>
      <c r="S49" s="38" t="n">
        <v>36.1489982604981</v>
      </c>
      <c r="T49" s="38" t="n">
        <v>37.5120010375977</v>
      </c>
      <c r="U49" s="38" t="n">
        <v>34.7299995422363</v>
      </c>
      <c r="V49" s="38" t="n">
        <v>37.1619987487793</v>
      </c>
      <c r="W49" s="38" t="n">
        <v>33.9770011901856</v>
      </c>
      <c r="X49" s="38" t="n">
        <v>36.056999206543</v>
      </c>
      <c r="Y49" s="38" t="n">
        <v>42.3559989929199</v>
      </c>
      <c r="Z49" s="38" t="n">
        <v>42.3629989624023</v>
      </c>
      <c r="AA49" s="38" t="n">
        <v>41.1479988098145</v>
      </c>
      <c r="AB49" s="38" t="n">
        <v>40.6580009460449</v>
      </c>
      <c r="AC49" s="38" t="n">
        <v>39.4140014648438</v>
      </c>
      <c r="AD49" s="38" t="n">
        <v>36.8400001525879</v>
      </c>
      <c r="AE49" s="38" t="n">
        <v>37.8600006103516</v>
      </c>
      <c r="AF49" s="38" t="n">
        <v>37.4169998168945</v>
      </c>
      <c r="AG49" s="38" t="n">
        <v>36.7360000610352</v>
      </c>
      <c r="AH49" s="38" t="n">
        <v>33.7019996643066</v>
      </c>
      <c r="AI49" s="38" t="n">
        <v>34.2400016784668</v>
      </c>
      <c r="AJ49" s="38" t="n">
        <v>35.7960014343262</v>
      </c>
      <c r="AK49" s="38" t="n">
        <v>39.7999992370606</v>
      </c>
      <c r="AL49" s="38" t="n">
        <v>38.5568580627441</v>
      </c>
      <c r="AM49" s="38" t="n">
        <v>41.0853233337402</v>
      </c>
      <c r="AN49" s="39" t="n">
        <v>40.7009010314941</v>
      </c>
      <c r="AO49" s="39" t="n">
        <v>39.622428894043</v>
      </c>
      <c r="AP49" s="39" t="n">
        <v>38.4446182250977</v>
      </c>
      <c r="AQ49" s="39" t="n">
        <v>39.6583213806152</v>
      </c>
      <c r="AR49" s="39" t="n">
        <v>39.1941909790039</v>
      </c>
      <c r="AS49" s="39" t="n">
        <v>36.9284210205078</v>
      </c>
      <c r="AT49" s="39" t="n">
        <v>36.1183815002441</v>
      </c>
      <c r="AU49" s="39" t="n">
        <v>36.2212181091309</v>
      </c>
      <c r="AV49" s="39" t="n">
        <v>37.0431900024414</v>
      </c>
      <c r="AW49" s="39" t="n">
        <v>39.7349700927734</v>
      </c>
      <c r="AX49" s="39" t="n">
        <v>39.2028884887695</v>
      </c>
      <c r="AY49" s="39" t="n">
        <v>39.1602210998535</v>
      </c>
      <c r="AZ49" s="39" t="n">
        <v>37.9255485534668</v>
      </c>
      <c r="BA49" s="39" t="n">
        <v>37.3071784973145</v>
      </c>
      <c r="BB49" s="39" t="n">
        <v>36.5567283630371</v>
      </c>
      <c r="BC49" s="39" t="n">
        <v>38.1247100830078</v>
      </c>
      <c r="BD49" s="39" t="n">
        <v>38.045581817627</v>
      </c>
      <c r="BE49" s="39" t="n">
        <v>36.2020301818848</v>
      </c>
      <c r="BF49" s="39" t="n">
        <v>35.7322807312012</v>
      </c>
      <c r="BG49" s="39" t="n">
        <v>36.1503715515137</v>
      </c>
      <c r="BH49" s="39" t="n">
        <v>37.1886405944824</v>
      </c>
      <c r="BI49" s="39" t="n">
        <v>40.0409393310547</v>
      </c>
      <c r="BJ49" s="39" t="n">
        <v>39.6576614379883</v>
      </c>
      <c r="BK49" s="4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" customFormat="true" ht="12.8" hidden="false" customHeight="false" outlineLevel="0" collapsed="false">
      <c r="A50" s="0"/>
      <c r="B50" s="0" t="s">
        <v>198</v>
      </c>
      <c r="C50" s="53" t="n">
        <v>35.8300018310547</v>
      </c>
      <c r="D50" s="53" t="n">
        <f aca="false">C49</f>
        <v>31.3360004425049</v>
      </c>
      <c r="E50" s="53" t="n">
        <f aca="false">D49</f>
        <v>30.9109992980957</v>
      </c>
      <c r="F50" s="53" t="n">
        <f aca="false">E49</f>
        <v>32.0060005187988</v>
      </c>
      <c r="G50" s="53" t="n">
        <f aca="false">F49</f>
        <v>30.7070007324219</v>
      </c>
      <c r="H50" s="53" t="n">
        <f aca="false">G49</f>
        <v>35.9199981689453</v>
      </c>
      <c r="I50" s="53" t="n">
        <f aca="false">H49</f>
        <v>35.2509994506836</v>
      </c>
      <c r="J50" s="53" t="n">
        <f aca="false">I49</f>
        <v>31.5020008087158</v>
      </c>
      <c r="K50" s="53" t="n">
        <f aca="false">J49</f>
        <v>30.0960006713867</v>
      </c>
      <c r="L50" s="53" t="n">
        <f aca="false">K49</f>
        <v>31.632999420166</v>
      </c>
      <c r="M50" s="53" t="n">
        <f aca="false">L49</f>
        <v>33.8559989929199</v>
      </c>
      <c r="N50" s="53" t="n">
        <f aca="false">M49</f>
        <v>35.9070014953613</v>
      </c>
      <c r="O50" s="53" t="n">
        <f aca="false">N49</f>
        <v>37.7999992370606</v>
      </c>
      <c r="P50" s="53" t="n">
        <f aca="false">O49</f>
        <v>38.0859985351563</v>
      </c>
      <c r="Q50" s="53" t="n">
        <f aca="false">P49</f>
        <v>39.6640014648438</v>
      </c>
      <c r="R50" s="53" t="n">
        <f aca="false">Q49</f>
        <v>38.7630004882813</v>
      </c>
      <c r="S50" s="53" t="n">
        <f aca="false">R49</f>
        <v>36.2760009765625</v>
      </c>
      <c r="T50" s="53" t="n">
        <f aca="false">S49</f>
        <v>36.1489982604981</v>
      </c>
      <c r="U50" s="53" t="n">
        <f aca="false">T49</f>
        <v>37.5120010375977</v>
      </c>
      <c r="V50" s="53" t="n">
        <f aca="false">U49</f>
        <v>34.7299995422363</v>
      </c>
      <c r="W50" s="53" t="n">
        <f aca="false">V49</f>
        <v>37.1619987487793</v>
      </c>
      <c r="X50" s="53" t="n">
        <f aca="false">W49</f>
        <v>33.9770011901856</v>
      </c>
      <c r="Y50" s="53" t="n">
        <f aca="false">X49</f>
        <v>36.056999206543</v>
      </c>
      <c r="Z50" s="53" t="n">
        <f aca="false">Y49</f>
        <v>42.3559989929199</v>
      </c>
      <c r="AA50" s="53" t="n">
        <f aca="false">Z49</f>
        <v>42.3629989624023</v>
      </c>
      <c r="AB50" s="53" t="n">
        <f aca="false">AA49</f>
        <v>41.1479988098145</v>
      </c>
      <c r="AC50" s="53" t="n">
        <f aca="false">AB49</f>
        <v>40.6580009460449</v>
      </c>
      <c r="AD50" s="53" t="n">
        <f aca="false">AC49</f>
        <v>39.4140014648438</v>
      </c>
      <c r="AE50" s="53" t="n">
        <f aca="false">AD49</f>
        <v>36.8400001525879</v>
      </c>
      <c r="AF50" s="53" t="n">
        <f aca="false">AE49</f>
        <v>37.8600006103516</v>
      </c>
      <c r="AG50" s="53" t="n">
        <f aca="false">AF49</f>
        <v>37.4169998168945</v>
      </c>
      <c r="AH50" s="53" t="n">
        <f aca="false">AG49</f>
        <v>36.7360000610352</v>
      </c>
      <c r="AI50" s="53" t="n">
        <f aca="false">AH49</f>
        <v>33.7019996643066</v>
      </c>
      <c r="AJ50" s="53" t="n">
        <f aca="false">AI49</f>
        <v>34.2400016784668</v>
      </c>
      <c r="AK50" s="53" t="n">
        <f aca="false">AJ49</f>
        <v>35.7960014343262</v>
      </c>
      <c r="AL50" s="53" t="n">
        <f aca="false">AK49</f>
        <v>39.7999992370606</v>
      </c>
      <c r="AM50" s="53" t="n">
        <f aca="false">AL49</f>
        <v>38.5568580627441</v>
      </c>
      <c r="AN50" s="54" t="n">
        <f aca="false">AM49</f>
        <v>41.0853233337402</v>
      </c>
      <c r="AO50" s="54" t="n">
        <f aca="false">AN49</f>
        <v>40.7009010314941</v>
      </c>
      <c r="AP50" s="54" t="n">
        <f aca="false">AO49</f>
        <v>39.622428894043</v>
      </c>
      <c r="AQ50" s="54" t="n">
        <f aca="false">AP49</f>
        <v>38.4446182250977</v>
      </c>
      <c r="AR50" s="54" t="n">
        <f aca="false">AQ49</f>
        <v>39.6583213806152</v>
      </c>
      <c r="AS50" s="54" t="n">
        <f aca="false">AR49</f>
        <v>39.1941909790039</v>
      </c>
      <c r="AT50" s="54" t="n">
        <f aca="false">AS49</f>
        <v>36.9284210205078</v>
      </c>
      <c r="AU50" s="54" t="n">
        <f aca="false">AT49</f>
        <v>36.1183815002441</v>
      </c>
      <c r="AV50" s="54" t="n">
        <f aca="false">AU49</f>
        <v>36.2212181091309</v>
      </c>
      <c r="AW50" s="54" t="n">
        <f aca="false">AV49</f>
        <v>37.0431900024414</v>
      </c>
      <c r="AX50" s="54" t="n">
        <f aca="false">AW49</f>
        <v>39.7349700927734</v>
      </c>
      <c r="AY50" s="54" t="n">
        <f aca="false">AX49</f>
        <v>39.2028884887695</v>
      </c>
      <c r="AZ50" s="54" t="n">
        <f aca="false">AY49</f>
        <v>39.1602210998535</v>
      </c>
      <c r="BA50" s="54" t="n">
        <f aca="false">AZ49</f>
        <v>37.9255485534668</v>
      </c>
      <c r="BB50" s="54" t="n">
        <f aca="false">BA49</f>
        <v>37.3071784973145</v>
      </c>
      <c r="BC50" s="54" t="n">
        <f aca="false">BB49</f>
        <v>36.5567283630371</v>
      </c>
      <c r="BD50" s="54" t="n">
        <f aca="false">BC49</f>
        <v>38.1247100830078</v>
      </c>
      <c r="BE50" s="54" t="n">
        <f aca="false">BD49</f>
        <v>38.045581817627</v>
      </c>
      <c r="BF50" s="54" t="n">
        <f aca="false">BE49</f>
        <v>36.2020301818848</v>
      </c>
      <c r="BG50" s="54" t="n">
        <f aca="false">BF49</f>
        <v>35.7322807312012</v>
      </c>
      <c r="BH50" s="54" t="n">
        <f aca="false">BG49</f>
        <v>36.1503715515137</v>
      </c>
      <c r="BI50" s="54" t="n">
        <f aca="false">BH49</f>
        <v>37.1886405944824</v>
      </c>
      <c r="BJ50" s="54" t="n">
        <f aca="false">BI49</f>
        <v>40.0409393310547</v>
      </c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" customFormat="true" ht="12.8" hidden="false" customHeight="false" outlineLevel="0" collapsed="false">
      <c r="A51" s="0"/>
      <c r="B51" s="0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" customFormat="true" ht="12.8" hidden="false" customHeight="false" outlineLevel="0" collapsed="false">
      <c r="A52" s="0"/>
      <c r="B52" s="8" t="s">
        <v>201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" customFormat="true" ht="12.8" hidden="false" customHeight="false" outlineLevel="0" collapsed="false">
      <c r="A53" s="0" t="s">
        <v>202</v>
      </c>
      <c r="B53" s="0" t="s">
        <v>203</v>
      </c>
      <c r="C53" s="21" t="n">
        <v>21.3179664611816</v>
      </c>
      <c r="D53" s="21" t="n">
        <v>21.3272361755371</v>
      </c>
      <c r="E53" s="22" t="n">
        <v>22.0240306854248</v>
      </c>
      <c r="F53" s="22" t="n">
        <v>24.2506847381592</v>
      </c>
      <c r="G53" s="22" t="n">
        <v>27.5064735412598</v>
      </c>
      <c r="H53" s="22" t="n">
        <v>26.1219615936279</v>
      </c>
      <c r="I53" s="22" t="n">
        <v>25.8974227905273</v>
      </c>
      <c r="J53" s="22" t="n">
        <v>25.7291030883789</v>
      </c>
      <c r="K53" s="22" t="n">
        <v>26.2485599517822</v>
      </c>
      <c r="L53" s="22" t="n">
        <v>26.72141456604</v>
      </c>
      <c r="M53" s="22" t="n">
        <v>28.551513671875</v>
      </c>
      <c r="N53" s="22" t="n">
        <v>25.8197002410889</v>
      </c>
      <c r="O53" s="22" t="n">
        <v>23.9607276916504</v>
      </c>
      <c r="P53" s="22" t="n">
        <v>25.5609550476074</v>
      </c>
      <c r="Q53" s="22" t="n">
        <v>24.6257648468018</v>
      </c>
      <c r="R53" s="22" t="n">
        <v>24.2889728546143</v>
      </c>
      <c r="S53" s="22" t="n">
        <v>24.9002304077148</v>
      </c>
      <c r="T53" s="22" t="n">
        <v>25.9596614837647</v>
      </c>
      <c r="U53" s="22" t="n">
        <v>25.9065723419189</v>
      </c>
      <c r="V53" s="22" t="n">
        <v>26.5931587219238</v>
      </c>
      <c r="W53" s="22" t="n">
        <v>25.5473232269287</v>
      </c>
      <c r="X53" s="22" t="n">
        <v>27.6285343170166</v>
      </c>
      <c r="Y53" s="22" t="n">
        <v>29.1682548522949</v>
      </c>
      <c r="Z53" s="22" t="n">
        <v>26.596097946167</v>
      </c>
      <c r="AA53" s="22" t="n">
        <v>23.9727420806885</v>
      </c>
      <c r="AB53" s="22" t="n">
        <v>26.4152126312256</v>
      </c>
      <c r="AC53" s="22" t="n">
        <v>26.1612815856934</v>
      </c>
      <c r="AD53" s="22" t="n">
        <v>24.7586250305176</v>
      </c>
      <c r="AE53" s="22" t="n">
        <v>26.9186153411865</v>
      </c>
      <c r="AF53" s="22" t="n">
        <v>24.3882369995117</v>
      </c>
      <c r="AG53" s="22" t="n">
        <v>21.376859664917</v>
      </c>
      <c r="AH53" s="22" t="n">
        <v>19.2915935516357</v>
      </c>
      <c r="AI53" s="22" t="n">
        <v>17.7546215057373</v>
      </c>
      <c r="AJ53" s="22" t="n">
        <v>20.2336559295654</v>
      </c>
      <c r="AK53" s="22" t="n">
        <v>22.1874599456787</v>
      </c>
      <c r="AL53" s="22" t="n">
        <v>21.8968181610107</v>
      </c>
      <c r="AM53" s="22" t="n">
        <v>20.3348598480225</v>
      </c>
      <c r="AN53" s="23" t="n">
        <v>22.2795505523682</v>
      </c>
      <c r="AO53" s="23" t="n">
        <v>20.9656600952148</v>
      </c>
      <c r="AP53" s="23" t="n">
        <v>21.3849201202393</v>
      </c>
      <c r="AQ53" s="23" t="n">
        <v>23.7178993225098</v>
      </c>
      <c r="AR53" s="23" t="n">
        <v>23.2558708190918</v>
      </c>
      <c r="AS53" s="23" t="n">
        <v>22.5471000671387</v>
      </c>
      <c r="AT53" s="23" t="n">
        <v>21.113260269165</v>
      </c>
      <c r="AU53" s="23" t="n">
        <v>20.6339206695557</v>
      </c>
      <c r="AV53" s="23" t="n">
        <v>21.8467597961426</v>
      </c>
      <c r="AW53" s="23" t="n">
        <v>23.3172798156738</v>
      </c>
      <c r="AX53" s="23" t="n">
        <v>22.7164096832275</v>
      </c>
      <c r="AY53" s="23" t="n">
        <v>20.8655681610107</v>
      </c>
      <c r="AZ53" s="23" t="n">
        <v>22.588809967041</v>
      </c>
      <c r="BA53" s="23" t="n">
        <v>21.202709197998</v>
      </c>
      <c r="BB53" s="23" t="n">
        <v>21.5953006744385</v>
      </c>
      <c r="BC53" s="23" t="n">
        <v>23.9280204772949</v>
      </c>
      <c r="BD53" s="23" t="n">
        <v>23.4757804870605</v>
      </c>
      <c r="BE53" s="23" t="n">
        <v>22.7767601013184</v>
      </c>
      <c r="BF53" s="23" t="n">
        <v>21.3413105010986</v>
      </c>
      <c r="BG53" s="23" t="n">
        <v>20.8464527130127</v>
      </c>
      <c r="BH53" s="23" t="n">
        <v>22.0347995758057</v>
      </c>
      <c r="BI53" s="23" t="n">
        <v>23.4711399078369</v>
      </c>
      <c r="BJ53" s="23" t="n">
        <v>22.8308391571045</v>
      </c>
      <c r="BK53" s="24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5" customFormat="true" ht="12.8" hidden="false" customHeight="false" outlineLevel="0" collapsed="false">
      <c r="A54" s="0" t="s">
        <v>204</v>
      </c>
      <c r="B54" s="0" t="s">
        <v>205</v>
      </c>
      <c r="C54" s="21" t="n">
        <v>16.8984375</v>
      </c>
      <c r="D54" s="21" t="n">
        <v>15.9555101394653</v>
      </c>
      <c r="E54" s="22" t="n">
        <v>21.3019695281982</v>
      </c>
      <c r="F54" s="22" t="n">
        <v>16.8829383850098</v>
      </c>
      <c r="G54" s="22" t="n">
        <v>16.6853580474854</v>
      </c>
      <c r="H54" s="22" t="n">
        <v>17.3619995117188</v>
      </c>
      <c r="I54" s="22" t="n">
        <v>17.8403568267822</v>
      </c>
      <c r="J54" s="22" t="n">
        <v>17.9345550537109</v>
      </c>
      <c r="K54" s="22" t="n">
        <v>18.5207481384277</v>
      </c>
      <c r="L54" s="22" t="n">
        <v>18.9998931884766</v>
      </c>
      <c r="M54" s="22" t="n">
        <v>18.7161693572998</v>
      </c>
      <c r="N54" s="22" t="n">
        <v>19.152961730957</v>
      </c>
      <c r="O54" s="22" t="n">
        <v>18.5745887756348</v>
      </c>
      <c r="P54" s="22" t="n">
        <v>18.7236213684082</v>
      </c>
      <c r="Q54" s="22" t="n">
        <v>18.5522785186768</v>
      </c>
      <c r="R54" s="22" t="n">
        <v>18.3476371765137</v>
      </c>
      <c r="S54" s="22" t="n">
        <v>18.2057228088379</v>
      </c>
      <c r="T54" s="22" t="n">
        <v>18.3693923950195</v>
      </c>
      <c r="U54" s="22" t="n">
        <v>18.7562618255615</v>
      </c>
      <c r="V54" s="22" t="n">
        <v>18.6759204864502</v>
      </c>
      <c r="W54" s="22" t="n">
        <v>18.513843536377</v>
      </c>
      <c r="X54" s="22" t="n">
        <v>18.6574420928955</v>
      </c>
      <c r="Y54" s="22" t="n">
        <v>19.3784141540527</v>
      </c>
      <c r="Z54" s="22" t="n">
        <v>19.2747783660889</v>
      </c>
      <c r="AA54" s="22" t="n">
        <v>18.1921043395996</v>
      </c>
      <c r="AB54" s="22" t="n">
        <v>18.6470527648926</v>
      </c>
      <c r="AC54" s="22" t="n">
        <v>18.4230709075928</v>
      </c>
      <c r="AD54" s="22" t="n">
        <v>18.2030391693115</v>
      </c>
      <c r="AE54" s="22" t="n">
        <v>18.1278266906738</v>
      </c>
      <c r="AF54" s="22" t="n">
        <v>18.3531513214111</v>
      </c>
      <c r="AG54" s="22" t="n">
        <v>17.924446105957</v>
      </c>
      <c r="AH54" s="22" t="n">
        <v>18.2504043579102</v>
      </c>
      <c r="AI54" s="22" t="n">
        <v>18.0399341583252</v>
      </c>
      <c r="AJ54" s="22" t="n">
        <v>18.4901351928711</v>
      </c>
      <c r="AK54" s="22" t="n">
        <v>18.3393115997314</v>
      </c>
      <c r="AL54" s="22" t="n">
        <v>18.4055404663086</v>
      </c>
      <c r="AM54" s="22" t="n">
        <v>18.3231201171875</v>
      </c>
      <c r="AN54" s="23" t="n">
        <v>18.1930408477783</v>
      </c>
      <c r="AO54" s="23" t="n">
        <v>18.5912399291992</v>
      </c>
      <c r="AP54" s="23" t="n">
        <v>17.5384502410889</v>
      </c>
      <c r="AQ54" s="23" t="n">
        <v>17.402250289917</v>
      </c>
      <c r="AR54" s="23" t="n">
        <v>17.6190605163574</v>
      </c>
      <c r="AS54" s="23" t="n">
        <v>17.4717998504639</v>
      </c>
      <c r="AT54" s="23" t="n">
        <v>17.4361000061035</v>
      </c>
      <c r="AU54" s="23" t="n">
        <v>17.3118991851807</v>
      </c>
      <c r="AV54" s="23" t="n">
        <v>17.5352802276611</v>
      </c>
      <c r="AW54" s="23" t="n">
        <v>17.5841102600098</v>
      </c>
      <c r="AX54" s="23" t="n">
        <v>17.6975498199463</v>
      </c>
      <c r="AY54" s="23" t="n">
        <v>17.7002601623535</v>
      </c>
      <c r="AZ54" s="23" t="n">
        <v>17.6323509216309</v>
      </c>
      <c r="BA54" s="23" t="n">
        <v>18.0907402038574</v>
      </c>
      <c r="BB54" s="23" t="n">
        <v>17.0902996063232</v>
      </c>
      <c r="BC54" s="23" t="n">
        <v>17.0014190673828</v>
      </c>
      <c r="BD54" s="23" t="n">
        <v>17.2604198455811</v>
      </c>
      <c r="BE54" s="23" t="n">
        <v>17.1509494781494</v>
      </c>
      <c r="BF54" s="23" t="n">
        <v>17.149040222168</v>
      </c>
      <c r="BG54" s="23" t="n">
        <v>17.0550804138184</v>
      </c>
      <c r="BH54" s="23" t="n">
        <v>17.3055095672607</v>
      </c>
      <c r="BI54" s="23" t="n">
        <v>17.3785400390625</v>
      </c>
      <c r="BJ54" s="23" t="n">
        <v>17.5136299133301</v>
      </c>
      <c r="BK54" s="24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5" customFormat="true" ht="12.8" hidden="false" customHeight="false" outlineLevel="0" collapsed="false">
      <c r="A55" s="0"/>
      <c r="B55" s="0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5" customFormat="true" ht="10.15" hidden="false" customHeight="true" outlineLevel="0" collapsed="false">
      <c r="A56" s="55"/>
      <c r="B56" s="55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" customFormat="true" ht="12.8" hidden="false" customHeight="false" outlineLevel="0" collapsed="false">
      <c r="A57" s="55" t="s">
        <v>206</v>
      </c>
      <c r="B57" s="73" t="s">
        <v>207</v>
      </c>
      <c r="C57" s="44" t="n">
        <v>0.231626629829407</v>
      </c>
      <c r="D57" s="44" t="n">
        <v>0.238574221730232</v>
      </c>
      <c r="E57" s="45" t="n">
        <v>0.246778383851051</v>
      </c>
      <c r="F57" s="45" t="n">
        <v>0.240813463926315</v>
      </c>
      <c r="G57" s="45" t="n">
        <v>0.235810965299606</v>
      </c>
      <c r="H57" s="45" t="n">
        <v>0.234820231795311</v>
      </c>
      <c r="I57" s="45" t="n">
        <v>0.230197414755821</v>
      </c>
      <c r="J57" s="45" t="n">
        <v>0.231531888246536</v>
      </c>
      <c r="K57" s="45" t="n">
        <v>0.233152493834496</v>
      </c>
      <c r="L57" s="45" t="n">
        <v>0.238669469952583</v>
      </c>
      <c r="M57" s="45" t="n">
        <v>0.238297805190086</v>
      </c>
      <c r="N57" s="45" t="n">
        <v>0.240760400891304</v>
      </c>
      <c r="O57" s="45" t="n">
        <v>0.236968100070953</v>
      </c>
      <c r="P57" s="45" t="n">
        <v>0.231906935572624</v>
      </c>
      <c r="Q57" s="45" t="n">
        <v>0.233768373727798</v>
      </c>
      <c r="R57" s="45" t="n">
        <v>0.239745602011681</v>
      </c>
      <c r="S57" s="45" t="n">
        <v>0.233790546655655</v>
      </c>
      <c r="T57" s="45" t="n">
        <v>0.237729027867317</v>
      </c>
      <c r="U57" s="45" t="n">
        <v>0.23366767168045</v>
      </c>
      <c r="V57" s="45" t="n">
        <v>0.238396093249321</v>
      </c>
      <c r="W57" s="45" t="n">
        <v>0.232394471764565</v>
      </c>
      <c r="X57" s="45" t="n">
        <v>0.244216859340668</v>
      </c>
      <c r="Y57" s="45" t="n">
        <v>0.247601553797722</v>
      </c>
      <c r="Z57" s="45" t="n">
        <v>0.251903980970383</v>
      </c>
      <c r="AA57" s="45" t="n">
        <v>0.243873342871666</v>
      </c>
      <c r="AB57" s="45" t="n">
        <v>0.243650585412979</v>
      </c>
      <c r="AC57" s="45" t="n">
        <v>0.250275075435638</v>
      </c>
      <c r="AD57" s="45" t="n">
        <v>0.246460691094399</v>
      </c>
      <c r="AE57" s="45" t="n">
        <v>0.252050697803497</v>
      </c>
      <c r="AF57" s="45" t="n">
        <v>0.251845180988312</v>
      </c>
      <c r="AG57" s="45" t="n">
        <v>0.252976775169373</v>
      </c>
      <c r="AH57" s="45" t="n">
        <v>0.252092957496643</v>
      </c>
      <c r="AI57" s="45" t="n">
        <v>0.244248420000076</v>
      </c>
      <c r="AJ57" s="45" t="n">
        <v>0.254364013671875</v>
      </c>
      <c r="AK57" s="45" t="n">
        <v>0.257582068443298</v>
      </c>
      <c r="AL57" s="45" t="n">
        <v>0.255432993173599</v>
      </c>
      <c r="AM57" s="45" t="n">
        <v>0.254548937082291</v>
      </c>
      <c r="AN57" s="46" t="n">
        <v>0.248935297131538</v>
      </c>
      <c r="AO57" s="46" t="n">
        <v>0.241682499647141</v>
      </c>
      <c r="AP57" s="46" t="n">
        <v>0.238999098539352</v>
      </c>
      <c r="AQ57" s="46" t="n">
        <v>0.242613598704338</v>
      </c>
      <c r="AR57" s="46" t="n">
        <v>0.245420798659325</v>
      </c>
      <c r="AS57" s="46" t="n">
        <v>0.242677092552185</v>
      </c>
      <c r="AT57" s="46" t="n">
        <v>0.243826895952225</v>
      </c>
      <c r="AU57" s="46" t="n">
        <v>0.243299096822739</v>
      </c>
      <c r="AV57" s="46" t="n">
        <v>0.248930305242538</v>
      </c>
      <c r="AW57" s="46" t="n">
        <v>0.255422592163086</v>
      </c>
      <c r="AX57" s="46" t="n">
        <v>0.259617298841476</v>
      </c>
      <c r="AY57" s="46" t="n">
        <v>0.245745405554771</v>
      </c>
      <c r="AZ57" s="46" t="n">
        <v>0.249506801366806</v>
      </c>
      <c r="BA57" s="46" t="n">
        <v>0.247270792722702</v>
      </c>
      <c r="BB57" s="46" t="n">
        <v>0.243265494704247</v>
      </c>
      <c r="BC57" s="46" t="n">
        <v>0.246178597211838</v>
      </c>
      <c r="BD57" s="46" t="n">
        <v>0.247530207037926</v>
      </c>
      <c r="BE57" s="46" t="n">
        <v>0.245847299695015</v>
      </c>
      <c r="BF57" s="46" t="n">
        <v>0.248804897069931</v>
      </c>
      <c r="BG57" s="46" t="n">
        <v>0.24841970205307</v>
      </c>
      <c r="BH57" s="46" t="n">
        <v>0.253317892551422</v>
      </c>
      <c r="BI57" s="46" t="n">
        <v>0.259063899517059</v>
      </c>
      <c r="BJ57" s="46" t="n">
        <v>0.262142509222031</v>
      </c>
      <c r="BK57" s="47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5" customFormat="true" ht="12.8" hidden="false" customHeight="false" outlineLevel="0" collapsed="false">
      <c r="A58" s="55"/>
      <c r="B58" s="55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20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20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A6" s="0" t="s">
        <v>210</v>
      </c>
      <c r="B6" s="0" t="s">
        <v>76</v>
      </c>
      <c r="C6" s="57" t="n">
        <v>39.3680000305176</v>
      </c>
      <c r="D6" s="38" t="n">
        <v>29.2119998931885</v>
      </c>
      <c r="E6" s="38" t="n">
        <v>30.1410007476807</v>
      </c>
      <c r="F6" s="38" t="n">
        <v>28.4419994354248</v>
      </c>
      <c r="G6" s="38" t="n">
        <v>33.2840003967285</v>
      </c>
      <c r="H6" s="38" t="n">
        <v>39.1790008544922</v>
      </c>
      <c r="I6" s="38" t="n">
        <v>43.6370010375977</v>
      </c>
      <c r="J6" s="38" t="n">
        <v>49.9679985046387</v>
      </c>
      <c r="K6" s="38" t="n">
        <v>55.8240013122559</v>
      </c>
      <c r="L6" s="38" t="n">
        <v>59.8419990539551</v>
      </c>
      <c r="M6" s="38" t="n">
        <v>60.931999206543</v>
      </c>
      <c r="N6" s="38" t="n">
        <v>56.7889976501465</v>
      </c>
      <c r="O6" s="38" t="n">
        <v>48.0810012817383</v>
      </c>
      <c r="P6" s="38" t="n">
        <v>43.4199981689453</v>
      </c>
      <c r="Q6" s="38" t="n">
        <v>38.4290008544922</v>
      </c>
      <c r="R6" s="38" t="n">
        <v>33.9360008239746</v>
      </c>
      <c r="S6" s="38" t="n">
        <v>35.1870002746582</v>
      </c>
      <c r="T6" s="38" t="n">
        <v>40.4099998474121</v>
      </c>
      <c r="U6" s="38" t="n">
        <v>46.548999786377</v>
      </c>
      <c r="V6" s="38" t="n">
        <v>52.8650016784668</v>
      </c>
      <c r="W6" s="38" t="n">
        <v>50.6730003356934</v>
      </c>
      <c r="X6" s="38" t="n">
        <v>48.5069999694824</v>
      </c>
      <c r="Y6" s="38" t="n">
        <v>51.3730010986328</v>
      </c>
      <c r="Z6" s="38" t="n">
        <v>50.3260002136231</v>
      </c>
      <c r="AA6" s="38" t="n">
        <v>45.0239982604981</v>
      </c>
      <c r="AB6" s="38" t="n">
        <v>41.0359992980957</v>
      </c>
      <c r="AC6" s="38" t="n">
        <v>34.0800018310547</v>
      </c>
      <c r="AD6" s="38" t="n">
        <v>32.9589996337891</v>
      </c>
      <c r="AE6" s="38" t="n">
        <v>36.9150009155273</v>
      </c>
      <c r="AF6" s="38" t="n">
        <v>45.2400016784668</v>
      </c>
      <c r="AG6" s="38" t="n">
        <v>52.5130043029785</v>
      </c>
      <c r="AH6" s="38" t="n">
        <v>59.6689987182617</v>
      </c>
      <c r="AI6" s="38" t="n">
        <v>60.2120018005371</v>
      </c>
      <c r="AJ6" s="38" t="n">
        <v>56.7709999084473</v>
      </c>
      <c r="AK6" s="38" t="n">
        <v>60.810001373291</v>
      </c>
      <c r="AL6" s="38" t="n">
        <v>56.5839996337891</v>
      </c>
      <c r="AM6" s="38" t="n">
        <v>61.7893104553223</v>
      </c>
      <c r="AN6" s="39" t="n">
        <v>54.8433303833008</v>
      </c>
      <c r="AO6" s="39" t="n">
        <v>47.9051895141602</v>
      </c>
      <c r="AP6" s="39" t="n">
        <v>45.6801795959473</v>
      </c>
      <c r="AQ6" s="39" t="n">
        <v>48.3192901611328</v>
      </c>
      <c r="AR6" s="39" t="n">
        <v>52.7398796081543</v>
      </c>
      <c r="AS6" s="39" t="n">
        <v>57.348201751709</v>
      </c>
      <c r="AT6" s="39" t="n">
        <v>59.8899116516113</v>
      </c>
      <c r="AU6" s="39" t="n">
        <v>60.3548088073731</v>
      </c>
      <c r="AV6" s="39" t="n">
        <v>60.0910797119141</v>
      </c>
      <c r="AW6" s="39" t="n">
        <v>61.3418998718262</v>
      </c>
      <c r="AX6" s="39" t="n">
        <v>59.0614585876465</v>
      </c>
      <c r="AY6" s="39" t="n">
        <v>51.0551414489746</v>
      </c>
      <c r="AZ6" s="39" t="n">
        <v>45.0502815246582</v>
      </c>
      <c r="BA6" s="39" t="n">
        <v>39.4732818603516</v>
      </c>
      <c r="BB6" s="39" t="n">
        <v>37.5064506530762</v>
      </c>
      <c r="BC6" s="39" t="n">
        <v>40.8472404479981</v>
      </c>
      <c r="BD6" s="39" t="n">
        <v>45.8277244567871</v>
      </c>
      <c r="BE6" s="39" t="n">
        <v>50.6363983154297</v>
      </c>
      <c r="BF6" s="39" t="n">
        <v>54.2893218994141</v>
      </c>
      <c r="BG6" s="39" t="n">
        <v>55.3067398071289</v>
      </c>
      <c r="BH6" s="39" t="n">
        <v>55.6631202697754</v>
      </c>
      <c r="BI6" s="39" t="n">
        <v>57.4593849182129</v>
      </c>
      <c r="BJ6" s="39" t="n">
        <v>55.877368927002</v>
      </c>
      <c r="BK6" s="40"/>
    </row>
    <row r="7" customFormat="false" ht="12.8" hidden="false" customHeight="false" outlineLevel="0" collapsed="false">
      <c r="A7" s="0" t="s">
        <v>211</v>
      </c>
      <c r="B7" s="0" t="s">
        <v>78</v>
      </c>
      <c r="C7" s="57" t="n">
        <v>29.7259998321533</v>
      </c>
      <c r="D7" s="38" t="n">
        <v>26.6949977874756</v>
      </c>
      <c r="E7" s="38" t="n">
        <v>27.0540008544922</v>
      </c>
      <c r="F7" s="38" t="n">
        <v>27.806999206543</v>
      </c>
      <c r="G7" s="38" t="n">
        <v>29.6439990997314</v>
      </c>
      <c r="H7" s="38" t="n">
        <v>31.7880001068115</v>
      </c>
      <c r="I7" s="38" t="n">
        <v>30.3269996643066</v>
      </c>
      <c r="J7" s="38" t="n">
        <v>30.7859992980957</v>
      </c>
      <c r="K7" s="38" t="n">
        <v>28.4220008850098</v>
      </c>
      <c r="L7" s="38" t="n">
        <v>26.9200000762939</v>
      </c>
      <c r="M7" s="38" t="n">
        <v>30.1789989471436</v>
      </c>
      <c r="N7" s="38" t="n">
        <v>33.3440017700195</v>
      </c>
      <c r="O7" s="38" t="n">
        <v>30.1180000305176</v>
      </c>
      <c r="P7" s="38" t="n">
        <v>27.867000579834</v>
      </c>
      <c r="Q7" s="38" t="n">
        <v>25.4990005493164</v>
      </c>
      <c r="R7" s="38" t="n">
        <v>27.4990005493164</v>
      </c>
      <c r="S7" s="38" t="n">
        <v>29.2119998931885</v>
      </c>
      <c r="T7" s="38" t="n">
        <v>29.753999710083</v>
      </c>
      <c r="U7" s="38" t="n">
        <v>30.3680000305176</v>
      </c>
      <c r="V7" s="38" t="n">
        <v>32.765998840332</v>
      </c>
      <c r="W7" s="38" t="n">
        <v>32.0660018920898</v>
      </c>
      <c r="X7" s="38" t="n">
        <v>26.4440021514893</v>
      </c>
      <c r="Y7" s="38" t="n">
        <v>26.5650005340576</v>
      </c>
      <c r="Z7" s="38" t="n">
        <v>29.6509990692139</v>
      </c>
      <c r="AA7" s="38" t="n">
        <v>31.8819999694824</v>
      </c>
      <c r="AB7" s="38" t="n">
        <v>31.4080009460449</v>
      </c>
      <c r="AC7" s="38" t="n">
        <v>27.5990009307861</v>
      </c>
      <c r="AD7" s="38" t="n">
        <v>27.2880001068115</v>
      </c>
      <c r="AE7" s="38" t="n">
        <v>28.996000289917</v>
      </c>
      <c r="AF7" s="38" t="n">
        <v>29.6359996795654</v>
      </c>
      <c r="AG7" s="38" t="n">
        <v>32.0239982604981</v>
      </c>
      <c r="AH7" s="38" t="n">
        <v>31.125</v>
      </c>
      <c r="AI7" s="38" t="n">
        <v>27.2090015411377</v>
      </c>
      <c r="AJ7" s="38" t="n">
        <v>25.5349998474121</v>
      </c>
      <c r="AK7" s="38" t="n">
        <v>26.3340015411377</v>
      </c>
      <c r="AL7" s="38" t="n">
        <v>28.0267143249512</v>
      </c>
      <c r="AM7" s="38" t="n">
        <v>30.2660427093506</v>
      </c>
      <c r="AN7" s="39" t="n">
        <v>29.9497890472412</v>
      </c>
      <c r="AO7" s="39" t="n">
        <v>27.7790794372559</v>
      </c>
      <c r="AP7" s="39" t="n">
        <v>28.2243690490723</v>
      </c>
      <c r="AQ7" s="39" t="n">
        <v>28.8853302001953</v>
      </c>
      <c r="AR7" s="39" t="n">
        <v>29.6158275604248</v>
      </c>
      <c r="AS7" s="39" t="n">
        <v>29.8316593170166</v>
      </c>
      <c r="AT7" s="39" t="n">
        <v>29.8698501586914</v>
      </c>
      <c r="AU7" s="39" t="n">
        <v>29.7481498718262</v>
      </c>
      <c r="AV7" s="39" t="n">
        <v>26.1521797180176</v>
      </c>
      <c r="AW7" s="39" t="n">
        <v>27.6960506439209</v>
      </c>
      <c r="AX7" s="39" t="n">
        <v>31.2965297698975</v>
      </c>
      <c r="AY7" s="39" t="n">
        <v>30.2950401306152</v>
      </c>
      <c r="AZ7" s="39" t="n">
        <v>29.6591701507568</v>
      </c>
      <c r="BA7" s="39" t="n">
        <v>27.4020500183105</v>
      </c>
      <c r="BB7" s="39" t="n">
        <v>27.6905307769775</v>
      </c>
      <c r="BC7" s="39" t="n">
        <v>28.1789398193359</v>
      </c>
      <c r="BD7" s="39" t="n">
        <v>28.9729194641113</v>
      </c>
      <c r="BE7" s="39" t="n">
        <v>29.2347087860107</v>
      </c>
      <c r="BF7" s="39" t="n">
        <v>29.4395599365234</v>
      </c>
      <c r="BG7" s="39" t="n">
        <v>29.4188594818115</v>
      </c>
      <c r="BH7" s="39" t="n">
        <v>25.8752403259277</v>
      </c>
      <c r="BI7" s="39" t="n">
        <v>27.4557304382324</v>
      </c>
      <c r="BJ7" s="39" t="n">
        <v>31.2494697570801</v>
      </c>
      <c r="BK7" s="40"/>
    </row>
    <row r="8" customFormat="false" ht="12.8" hidden="false" customHeight="false" outlineLevel="0" collapsed="false">
      <c r="A8" s="0" t="s">
        <v>212</v>
      </c>
      <c r="B8" s="0" t="s">
        <v>80</v>
      </c>
      <c r="C8" s="57" t="n">
        <v>28.2180004119873</v>
      </c>
      <c r="D8" s="38" t="n">
        <v>28.4519996643066</v>
      </c>
      <c r="E8" s="38" t="n">
        <v>26.988000869751</v>
      </c>
      <c r="F8" s="38" t="n">
        <v>26.1060009002686</v>
      </c>
      <c r="G8" s="38" t="n">
        <v>29.378999710083</v>
      </c>
      <c r="H8" s="38" t="n">
        <v>27.2870006561279</v>
      </c>
      <c r="I8" s="38" t="n">
        <v>30.7049999237061</v>
      </c>
      <c r="J8" s="38" t="n">
        <v>31.8330001831055</v>
      </c>
      <c r="K8" s="38" t="n">
        <v>32.8110008239746</v>
      </c>
      <c r="L8" s="38" t="n">
        <v>31.6940021514893</v>
      </c>
      <c r="M8" s="38" t="n">
        <v>31.2140007019043</v>
      </c>
      <c r="N8" s="38" t="n">
        <v>31.4899997711182</v>
      </c>
      <c r="O8" s="38" t="n">
        <v>29.8010005950928</v>
      </c>
      <c r="P8" s="38" t="n">
        <v>26.94700050354</v>
      </c>
      <c r="Q8" s="38" t="n">
        <v>27.3980007171631</v>
      </c>
      <c r="R8" s="38" t="n">
        <v>27.386999130249</v>
      </c>
      <c r="S8" s="38" t="n">
        <v>28.5450000762939</v>
      </c>
      <c r="T8" s="38" t="n">
        <v>29.7980003356934</v>
      </c>
      <c r="U8" s="38" t="n">
        <v>31.0170001983643</v>
      </c>
      <c r="V8" s="38" t="n">
        <v>30.0629997253418</v>
      </c>
      <c r="W8" s="38" t="n">
        <v>27.4769992828369</v>
      </c>
      <c r="X8" s="38" t="n">
        <v>28.2469997406006</v>
      </c>
      <c r="Y8" s="38" t="n">
        <v>29.9489994049072</v>
      </c>
      <c r="Z8" s="38" t="n">
        <v>29.8360004425049</v>
      </c>
      <c r="AA8" s="38" t="n">
        <v>29.6720008850098</v>
      </c>
      <c r="AB8" s="38" t="n">
        <v>29.2679996490479</v>
      </c>
      <c r="AC8" s="38" t="n">
        <v>28.6420001983643</v>
      </c>
      <c r="AD8" s="38" t="n">
        <v>29.0389995574951</v>
      </c>
      <c r="AE8" s="38" t="n">
        <v>29.2709999084473</v>
      </c>
      <c r="AF8" s="38" t="n">
        <v>30.0009994506836</v>
      </c>
      <c r="AG8" s="38" t="n">
        <v>32.8059997558594</v>
      </c>
      <c r="AH8" s="38" t="n">
        <v>35.0880012512207</v>
      </c>
      <c r="AI8" s="38" t="n">
        <v>26.818000793457</v>
      </c>
      <c r="AJ8" s="38" t="n">
        <v>28.5370006561279</v>
      </c>
      <c r="AK8" s="38" t="n">
        <v>30.8430004119873</v>
      </c>
      <c r="AL8" s="38" t="n">
        <v>29.6451435089111</v>
      </c>
      <c r="AM8" s="38" t="n">
        <v>28.5674934387207</v>
      </c>
      <c r="AN8" s="39" t="n">
        <v>27.9937191009522</v>
      </c>
      <c r="AO8" s="39" t="n">
        <v>27.5986804962158</v>
      </c>
      <c r="AP8" s="39" t="n">
        <v>27.6139907836914</v>
      </c>
      <c r="AQ8" s="39" t="n">
        <v>28.5507907867432</v>
      </c>
      <c r="AR8" s="39" t="n">
        <v>29.1161499023438</v>
      </c>
      <c r="AS8" s="39" t="n">
        <v>31.0075302124023</v>
      </c>
      <c r="AT8" s="39" t="n">
        <v>30.9449501037598</v>
      </c>
      <c r="AU8" s="39" t="n">
        <v>30.0769691467285</v>
      </c>
      <c r="AV8" s="39" t="n">
        <v>30.0429706573486</v>
      </c>
      <c r="AW8" s="39" t="n">
        <v>30.8821907043457</v>
      </c>
      <c r="AX8" s="39" t="n">
        <v>31.5437507629395</v>
      </c>
      <c r="AY8" s="39" t="n">
        <v>29.1012802124023</v>
      </c>
      <c r="AZ8" s="39" t="n">
        <v>28.0714702606201</v>
      </c>
      <c r="BA8" s="39" t="n">
        <v>27.6143608093262</v>
      </c>
      <c r="BB8" s="39" t="n">
        <v>27.5724201202393</v>
      </c>
      <c r="BC8" s="39" t="n">
        <v>28.2992000579834</v>
      </c>
      <c r="BD8" s="39" t="n">
        <v>28.6952705383301</v>
      </c>
      <c r="BE8" s="39" t="n">
        <v>30.5396995544434</v>
      </c>
      <c r="BF8" s="39" t="n">
        <v>30.5073890686035</v>
      </c>
      <c r="BG8" s="39" t="n">
        <v>29.9004001617432</v>
      </c>
      <c r="BH8" s="39" t="n">
        <v>30.1140098571777</v>
      </c>
      <c r="BI8" s="39" t="n">
        <v>31.0601406097412</v>
      </c>
      <c r="BJ8" s="39" t="n">
        <v>31.7479591369629</v>
      </c>
      <c r="BK8" s="40"/>
    </row>
    <row r="9" customFormat="false" ht="12.8" hidden="false" customHeight="false" outlineLevel="0" collapsed="false">
      <c r="A9" s="0" t="s">
        <v>213</v>
      </c>
      <c r="B9" s="0" t="s">
        <v>82</v>
      </c>
      <c r="C9" s="57" t="n">
        <v>3.60199999809265</v>
      </c>
      <c r="D9" s="38" t="n">
        <v>3.23699998855591</v>
      </c>
      <c r="E9" s="38" t="n">
        <v>3.60800004005432</v>
      </c>
      <c r="F9" s="38" t="n">
        <v>3.49699997901917</v>
      </c>
      <c r="G9" s="38" t="n">
        <v>3.01300001144409</v>
      </c>
      <c r="H9" s="38" t="n">
        <v>3.22900009155273</v>
      </c>
      <c r="I9" s="38" t="n">
        <v>2.92400002479553</v>
      </c>
      <c r="J9" s="38" t="n">
        <v>2.7720000743866</v>
      </c>
      <c r="K9" s="38" t="n">
        <v>3.06599974632263</v>
      </c>
      <c r="L9" s="38" t="n">
        <v>2.90799999237061</v>
      </c>
      <c r="M9" s="38" t="n">
        <v>3.21700000762939</v>
      </c>
      <c r="N9" s="38" t="n">
        <v>3.48099994659424</v>
      </c>
      <c r="O9" s="38" t="n">
        <v>3.25</v>
      </c>
      <c r="P9" s="38" t="n">
        <v>2.76300001144409</v>
      </c>
      <c r="Q9" s="38" t="n">
        <v>2.70799994468689</v>
      </c>
      <c r="R9" s="38" t="n">
        <v>2.46600008010864</v>
      </c>
      <c r="S9" s="38" t="n">
        <v>3.1710000038147</v>
      </c>
      <c r="T9" s="38" t="n">
        <v>3.18199992179871</v>
      </c>
      <c r="U9" s="38" t="n">
        <v>2.70000004768372</v>
      </c>
      <c r="V9" s="38" t="n">
        <v>2.60700011253357</v>
      </c>
      <c r="W9" s="38" t="n">
        <v>2.44000005722046</v>
      </c>
      <c r="X9" s="38" t="n">
        <v>2.65499997138977</v>
      </c>
      <c r="Y9" s="38" t="n">
        <v>2.91299986839294</v>
      </c>
      <c r="Z9" s="38" t="n">
        <v>3.28200006484985</v>
      </c>
      <c r="AA9" s="38" t="n">
        <v>3.08400011062622</v>
      </c>
      <c r="AB9" s="38" t="n">
        <v>3.03600001335144</v>
      </c>
      <c r="AC9" s="38" t="n">
        <v>3.11199998855591</v>
      </c>
      <c r="AD9" s="38" t="n">
        <v>2.81100010871887</v>
      </c>
      <c r="AE9" s="38" t="n">
        <v>3.14000010490418</v>
      </c>
      <c r="AF9" s="38" t="n">
        <v>2.41499996185303</v>
      </c>
      <c r="AG9" s="38" t="n">
        <v>2.47699999809265</v>
      </c>
      <c r="AH9" s="38" t="n">
        <v>2.36199998855591</v>
      </c>
      <c r="AI9" s="38" t="n">
        <v>2.21900010108948</v>
      </c>
      <c r="AJ9" s="38" t="n">
        <v>2.63100004196167</v>
      </c>
      <c r="AK9" s="38" t="n">
        <v>2.9449999332428</v>
      </c>
      <c r="AL9" s="38" t="n">
        <v>2.79514288902283</v>
      </c>
      <c r="AM9" s="38" t="n">
        <v>2.46862363815308</v>
      </c>
      <c r="AN9" s="39" t="n">
        <v>2.66155791282654</v>
      </c>
      <c r="AO9" s="39" t="n">
        <v>2.81845498085022</v>
      </c>
      <c r="AP9" s="39" t="n">
        <v>2.72973895072937</v>
      </c>
      <c r="AQ9" s="39" t="n">
        <v>3.02857804298401</v>
      </c>
      <c r="AR9" s="39" t="n">
        <v>3.13100099563599</v>
      </c>
      <c r="AS9" s="39" t="n">
        <v>2.92894601821899</v>
      </c>
      <c r="AT9" s="39" t="n">
        <v>2.59991002082825</v>
      </c>
      <c r="AU9" s="39" t="n">
        <v>2.75404596328735</v>
      </c>
      <c r="AV9" s="39" t="n">
        <v>2.76586198806763</v>
      </c>
      <c r="AW9" s="39" t="n">
        <v>3.25201630592346</v>
      </c>
      <c r="AX9" s="39" t="n">
        <v>3.48973107337952</v>
      </c>
      <c r="AY9" s="39" t="n">
        <v>3.2046160697937</v>
      </c>
      <c r="AZ9" s="39" t="n">
        <v>3.03056693077087</v>
      </c>
      <c r="BA9" s="39" t="n">
        <v>2.97885608673096</v>
      </c>
      <c r="BB9" s="39" t="n">
        <v>2.80433511734009</v>
      </c>
      <c r="BC9" s="39" t="n">
        <v>3.03785800933838</v>
      </c>
      <c r="BD9" s="39" t="n">
        <v>3.10981011390686</v>
      </c>
      <c r="BE9" s="39" t="n">
        <v>2.90265798568726</v>
      </c>
      <c r="BF9" s="39" t="n">
        <v>2.56773996353149</v>
      </c>
      <c r="BG9" s="39" t="n">
        <v>2.72903394699097</v>
      </c>
      <c r="BH9" s="39" t="n">
        <v>2.73423910140991</v>
      </c>
      <c r="BI9" s="39" t="n">
        <v>3.20992588996887</v>
      </c>
      <c r="BJ9" s="39" t="n">
        <v>3.43477511405945</v>
      </c>
      <c r="BK9" s="40"/>
    </row>
    <row r="10" customFormat="false" ht="12.8" hidden="false" customHeight="false" outlineLevel="0" collapsed="false">
      <c r="A10" s="0" t="s">
        <v>214</v>
      </c>
      <c r="B10" s="0" t="s">
        <v>84</v>
      </c>
      <c r="C10" s="57" t="n">
        <v>11.6750001907349</v>
      </c>
      <c r="D10" s="38" t="n">
        <v>10.0880002975464</v>
      </c>
      <c r="E10" s="38" t="n">
        <v>10.8109998703003</v>
      </c>
      <c r="F10" s="38" t="n">
        <v>11.3290004730225</v>
      </c>
      <c r="G10" s="38" t="n">
        <v>11.3690004348755</v>
      </c>
      <c r="H10" s="38" t="n">
        <v>10.7209997177124</v>
      </c>
      <c r="I10" s="38" t="n">
        <v>10.4519996643066</v>
      </c>
      <c r="J10" s="38" t="n">
        <v>11.164999961853</v>
      </c>
      <c r="K10" s="38" t="n">
        <v>11.1700000762939</v>
      </c>
      <c r="L10" s="38" t="n">
        <v>10.7030000686646</v>
      </c>
      <c r="M10" s="38" t="n">
        <v>10.5950002670288</v>
      </c>
      <c r="N10" s="38" t="n">
        <v>11.4379997253418</v>
      </c>
      <c r="O10" s="38" t="n">
        <v>11.5409994125366</v>
      </c>
      <c r="P10" s="38" t="n">
        <v>11.201000213623</v>
      </c>
      <c r="Q10" s="38" t="n">
        <v>10.3459997177124</v>
      </c>
      <c r="R10" s="38" t="n">
        <v>10.2170000076294</v>
      </c>
      <c r="S10" s="38" t="n">
        <v>11.3439998626709</v>
      </c>
      <c r="T10" s="38" t="n">
        <v>11.1479997634888</v>
      </c>
      <c r="U10" s="38" t="n">
        <v>11.2410001754761</v>
      </c>
      <c r="V10" s="38" t="n">
        <v>12.4770002365112</v>
      </c>
      <c r="W10" s="38" t="n">
        <v>10.4409999847412</v>
      </c>
      <c r="X10" s="38" t="n">
        <v>12.4720010757446</v>
      </c>
      <c r="Y10" s="38" t="n">
        <v>12.4040002822876</v>
      </c>
      <c r="Z10" s="38" t="n">
        <v>13.1770000457764</v>
      </c>
      <c r="AA10" s="38" t="n">
        <v>11.6990003585815</v>
      </c>
      <c r="AB10" s="38" t="n">
        <v>11.6070003509521</v>
      </c>
      <c r="AC10" s="38" t="n">
        <v>11.0649995803833</v>
      </c>
      <c r="AD10" s="38" t="n">
        <v>12.3839998245239</v>
      </c>
      <c r="AE10" s="38" t="n">
        <v>12.6359996795654</v>
      </c>
      <c r="AF10" s="38" t="n">
        <v>11.4809999465942</v>
      </c>
      <c r="AG10" s="38" t="n">
        <v>11.1300001144409</v>
      </c>
      <c r="AH10" s="38" t="n">
        <v>11.128999710083</v>
      </c>
      <c r="AI10" s="38" t="n">
        <v>11.2580003738403</v>
      </c>
      <c r="AJ10" s="38" t="n">
        <v>11.2779989242554</v>
      </c>
      <c r="AK10" s="38" t="n">
        <v>12.8229999542236</v>
      </c>
      <c r="AL10" s="38" t="n">
        <v>13.2421426773071</v>
      </c>
      <c r="AM10" s="38" t="n">
        <v>12.6609106063843</v>
      </c>
      <c r="AN10" s="39" t="n">
        <v>11.5412302017212</v>
      </c>
      <c r="AO10" s="39" t="n">
        <v>11.5182695388794</v>
      </c>
      <c r="AP10" s="39" t="n">
        <v>11.8052196502686</v>
      </c>
      <c r="AQ10" s="39" t="n">
        <v>12.1378698348999</v>
      </c>
      <c r="AR10" s="39" t="n">
        <v>11.6004495620728</v>
      </c>
      <c r="AS10" s="39" t="n">
        <v>11.493800163269</v>
      </c>
      <c r="AT10" s="39" t="n">
        <v>11.5943298339844</v>
      </c>
      <c r="AU10" s="39" t="n">
        <v>11.075400352478</v>
      </c>
      <c r="AV10" s="39" t="n">
        <v>11.6521701812744</v>
      </c>
      <c r="AW10" s="39" t="n">
        <v>11.4631395339966</v>
      </c>
      <c r="AX10" s="39" t="n">
        <v>12.4668102264404</v>
      </c>
      <c r="AY10" s="39" t="n">
        <v>11.9827404022217</v>
      </c>
      <c r="AZ10" s="39" t="n">
        <v>11.2027502059937</v>
      </c>
      <c r="BA10" s="39" t="n">
        <v>11.4202404022217</v>
      </c>
      <c r="BB10" s="39" t="n">
        <v>11.7718801498413</v>
      </c>
      <c r="BC10" s="39" t="n">
        <v>12.1515302658081</v>
      </c>
      <c r="BD10" s="39" t="n">
        <v>11.5986604690552</v>
      </c>
      <c r="BE10" s="39" t="n">
        <v>11.5727300643921</v>
      </c>
      <c r="BF10" s="39" t="n">
        <v>11.661789894104</v>
      </c>
      <c r="BG10" s="39" t="n">
        <v>11.1895799636841</v>
      </c>
      <c r="BH10" s="39" t="n">
        <v>11.7065401077271</v>
      </c>
      <c r="BI10" s="39" t="n">
        <v>11.5375299453735</v>
      </c>
      <c r="BJ10" s="39" t="n">
        <v>12.5695400238037</v>
      </c>
      <c r="BK10" s="40"/>
    </row>
    <row r="11" customFormat="false" ht="12.8" hidden="false" customHeight="false" outlineLevel="0" collapsed="false">
      <c r="A11" s="0" t="s">
        <v>196</v>
      </c>
      <c r="B11" s="0" t="s">
        <v>197</v>
      </c>
      <c r="C11" s="57" t="n">
        <v>112.588996887207</v>
      </c>
      <c r="D11" s="38" t="n">
        <v>97.6839981079102</v>
      </c>
      <c r="E11" s="38" t="n">
        <v>98.6019973754883</v>
      </c>
      <c r="F11" s="38" t="n">
        <v>97.1809997558594</v>
      </c>
      <c r="G11" s="38" t="n">
        <v>106.689002990723</v>
      </c>
      <c r="H11" s="38" t="n">
        <v>112.204002380371</v>
      </c>
      <c r="I11" s="38" t="n">
        <v>118.041000366211</v>
      </c>
      <c r="J11" s="38" t="n">
        <v>127.847999572754</v>
      </c>
      <c r="K11" s="38" t="n">
        <v>129.593002319336</v>
      </c>
      <c r="L11" s="38" t="n">
        <v>131.867004394531</v>
      </c>
      <c r="M11" s="38" t="n">
        <v>137.636993408203</v>
      </c>
      <c r="N11" s="38" t="n">
        <v>136.542007446289</v>
      </c>
      <c r="O11" s="38" t="n">
        <v>122.791000366211</v>
      </c>
      <c r="P11" s="38" t="n">
        <v>112.197998046875</v>
      </c>
      <c r="Q11" s="38" t="n">
        <v>104.379997253418</v>
      </c>
      <c r="R11" s="38" t="n">
        <v>101.504997253418</v>
      </c>
      <c r="S11" s="38" t="n">
        <v>107.458999633789</v>
      </c>
      <c r="T11" s="38" t="n">
        <v>114.291999816895</v>
      </c>
      <c r="U11" s="38" t="n">
        <v>121.875</v>
      </c>
      <c r="V11" s="38" t="n">
        <v>130.77799987793</v>
      </c>
      <c r="W11" s="38" t="n">
        <v>123.09700012207</v>
      </c>
      <c r="X11" s="38" t="n">
        <v>118.324996948242</v>
      </c>
      <c r="Y11" s="38" t="n">
        <v>123.204002380371</v>
      </c>
      <c r="Z11" s="38" t="n">
        <v>126.272003173828</v>
      </c>
      <c r="AA11" s="38" t="n">
        <v>121.361000061035</v>
      </c>
      <c r="AB11" s="38" t="n">
        <v>116.355003356934</v>
      </c>
      <c r="AC11" s="38" t="n">
        <v>104.498001098633</v>
      </c>
      <c r="AD11" s="38" t="n">
        <v>104.481002807617</v>
      </c>
      <c r="AE11" s="38" t="n">
        <v>110.958000183105</v>
      </c>
      <c r="AF11" s="38" t="n">
        <v>118.773002624512</v>
      </c>
      <c r="AG11" s="38" t="n">
        <v>131.949996948242</v>
      </c>
      <c r="AH11" s="38" t="n">
        <v>139.373001098633</v>
      </c>
      <c r="AI11" s="38" t="n">
        <v>127.716003417969</v>
      </c>
      <c r="AJ11" s="38" t="n">
        <v>124.751998901367</v>
      </c>
      <c r="AK11" s="38" t="n">
        <v>133.755004882813</v>
      </c>
      <c r="AL11" s="38" t="n">
        <v>130.29313659668</v>
      </c>
      <c r="AM11" s="38" t="n">
        <v>135.752380371094</v>
      </c>
      <c r="AN11" s="39" t="n">
        <v>126.989601135254</v>
      </c>
      <c r="AO11" s="39" t="n">
        <v>117.619697570801</v>
      </c>
      <c r="AP11" s="39" t="n">
        <v>116.053497314453</v>
      </c>
      <c r="AQ11" s="39" t="n">
        <v>120.921897888184</v>
      </c>
      <c r="AR11" s="39" t="n">
        <v>126.203300476074</v>
      </c>
      <c r="AS11" s="39" t="n">
        <v>132.610107421875</v>
      </c>
      <c r="AT11" s="39" t="n">
        <v>134.898895263672</v>
      </c>
      <c r="AU11" s="39" t="n">
        <v>134.009399414063</v>
      </c>
      <c r="AV11" s="39" t="n">
        <v>130.704299926758</v>
      </c>
      <c r="AW11" s="39" t="n">
        <v>134.635299682617</v>
      </c>
      <c r="AX11" s="39" t="n">
        <v>137.858306884766</v>
      </c>
      <c r="AY11" s="39" t="n">
        <v>125.638801574707</v>
      </c>
      <c r="AZ11" s="39" t="n">
        <v>117.014198303223</v>
      </c>
      <c r="BA11" s="39" t="n">
        <v>108.888801574707</v>
      </c>
      <c r="BB11" s="39" t="n">
        <v>107.345596313477</v>
      </c>
      <c r="BC11" s="39" t="n">
        <v>112.514801025391</v>
      </c>
      <c r="BD11" s="39" t="n">
        <v>118.204399108887</v>
      </c>
      <c r="BE11" s="39" t="n">
        <v>124.886199951172</v>
      </c>
      <c r="BF11" s="39" t="n">
        <v>128.465805053711</v>
      </c>
      <c r="BG11" s="39" t="n">
        <v>128.54460144043</v>
      </c>
      <c r="BH11" s="39" t="n">
        <v>126.093200683594</v>
      </c>
      <c r="BI11" s="39" t="n">
        <v>130.722702026367</v>
      </c>
      <c r="BJ11" s="39" t="n">
        <v>134.879104614258</v>
      </c>
      <c r="BK11" s="40"/>
    </row>
    <row r="12" customFormat="false" ht="12.8" hidden="false" customHeight="false" outlineLevel="0" collapsed="false">
      <c r="C12" s="74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56" t="s">
        <v>215</v>
      </c>
      <c r="C13" s="7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216</v>
      </c>
      <c r="B14" s="0" t="s">
        <v>217</v>
      </c>
      <c r="C14" s="57" t="n">
        <v>134.283142089844</v>
      </c>
      <c r="D14" s="38" t="n">
        <v>152.304077148438</v>
      </c>
      <c r="E14" s="38" t="n">
        <v>155.774841308594</v>
      </c>
      <c r="F14" s="38" t="n">
        <v>136.861511230469</v>
      </c>
      <c r="G14" s="38" t="n">
        <v>130.896286010742</v>
      </c>
      <c r="H14" s="38" t="n">
        <v>125.670921325684</v>
      </c>
      <c r="I14" s="38" t="n">
        <v>119.557327270508</v>
      </c>
      <c r="J14" s="38" t="n">
        <v>119.91251373291</v>
      </c>
      <c r="K14" s="38" t="n">
        <v>122.352653503418</v>
      </c>
      <c r="L14" s="38" t="n">
        <v>125.794769287109</v>
      </c>
      <c r="M14" s="38" t="n">
        <v>130.316024780273</v>
      </c>
      <c r="N14" s="38" t="n">
        <v>135.675186157227</v>
      </c>
      <c r="O14" s="38" t="n">
        <v>143.468109130859</v>
      </c>
      <c r="P14" s="38" t="n">
        <v>144.941116333008</v>
      </c>
      <c r="Q14" s="38" t="n">
        <v>142.484283447266</v>
      </c>
      <c r="R14" s="38" t="n">
        <v>141.618026733398</v>
      </c>
      <c r="S14" s="38" t="n">
        <v>143.154113769531</v>
      </c>
      <c r="T14" s="38" t="n">
        <v>143.46240234375</v>
      </c>
      <c r="U14" s="38" t="n">
        <v>144.44905090332</v>
      </c>
      <c r="V14" s="38" t="n">
        <v>151.534820556641</v>
      </c>
      <c r="W14" s="38" t="n">
        <v>160.784774780273</v>
      </c>
      <c r="X14" s="38" t="n">
        <v>180.292144775391</v>
      </c>
      <c r="Y14" s="38" t="n">
        <v>182.887252807617</v>
      </c>
      <c r="Z14" s="38" t="n">
        <v>180.182495117188</v>
      </c>
      <c r="AA14" s="38" t="n">
        <v>181.583648681641</v>
      </c>
      <c r="AB14" s="38" t="n">
        <v>184.737274169922</v>
      </c>
      <c r="AC14" s="38" t="n">
        <v>193.739685058594</v>
      </c>
      <c r="AD14" s="38" t="n">
        <v>195.435760498047</v>
      </c>
      <c r="AE14" s="38" t="n">
        <v>192.290115356445</v>
      </c>
      <c r="AF14" s="38" t="n">
        <v>200.529327392578</v>
      </c>
      <c r="AG14" s="38" t="n">
        <v>206.335815429688</v>
      </c>
      <c r="AH14" s="38" t="n">
        <v>218.396835327148</v>
      </c>
      <c r="AI14" s="38" t="n">
        <v>240.077224731445</v>
      </c>
      <c r="AJ14" s="38" t="n">
        <v>240.364334106445</v>
      </c>
      <c r="AK14" s="38" t="n">
        <v>229.730895996094</v>
      </c>
      <c r="AL14" s="38" t="n">
        <v>222.388702392578</v>
      </c>
      <c r="AM14" s="38" t="n">
        <v>231.495101928711</v>
      </c>
      <c r="AN14" s="39" t="n">
        <v>230.308807373047</v>
      </c>
      <c r="AO14" s="39" t="n">
        <v>228.486404418945</v>
      </c>
      <c r="AP14" s="39" t="n">
        <v>226.696701049805</v>
      </c>
      <c r="AQ14" s="39" t="n">
        <v>223.705596923828</v>
      </c>
      <c r="AR14" s="39" t="n">
        <v>217.965103149414</v>
      </c>
      <c r="AS14" s="39" t="n">
        <v>212.149002075195</v>
      </c>
      <c r="AT14" s="39" t="n">
        <v>209.416107177734</v>
      </c>
      <c r="AU14" s="39" t="n">
        <v>212.486801147461</v>
      </c>
      <c r="AV14" s="39" t="n">
        <v>218.897598266602</v>
      </c>
      <c r="AW14" s="39" t="n">
        <v>222.552307128906</v>
      </c>
      <c r="AX14" s="39" t="n">
        <v>224.243392944336</v>
      </c>
      <c r="AY14" s="39" t="n">
        <v>219.917098999023</v>
      </c>
      <c r="AZ14" s="39" t="n">
        <v>219.92121887207</v>
      </c>
      <c r="BA14" s="39" t="n">
        <v>215.873596191406</v>
      </c>
      <c r="BB14" s="39" t="n">
        <v>211.783996582031</v>
      </c>
      <c r="BC14" s="39" t="n">
        <v>207.479400634766</v>
      </c>
      <c r="BD14" s="39" t="n">
        <v>203.296798706055</v>
      </c>
      <c r="BE14" s="39" t="n">
        <v>199.006301879883</v>
      </c>
      <c r="BF14" s="39" t="n">
        <v>197.361206054688</v>
      </c>
      <c r="BG14" s="39" t="n">
        <v>201.148300170898</v>
      </c>
      <c r="BH14" s="39" t="n">
        <v>207.80029296875</v>
      </c>
      <c r="BI14" s="39" t="n">
        <v>212.449600219727</v>
      </c>
      <c r="BJ14" s="39" t="n">
        <v>215.544403076172</v>
      </c>
      <c r="BK14" s="40"/>
    </row>
    <row r="15" customFormat="false" ht="12.8" hidden="false" customHeight="false" outlineLevel="0" collapsed="false">
      <c r="A15" s="0" t="s">
        <v>218</v>
      </c>
      <c r="B15" s="0" t="s">
        <v>219</v>
      </c>
      <c r="C15" s="57" t="n">
        <v>135.072006225586</v>
      </c>
      <c r="D15" s="38" t="n">
        <v>152.586059570313</v>
      </c>
      <c r="E15" s="38" t="n">
        <v>155.407318115234</v>
      </c>
      <c r="F15" s="38" t="n">
        <v>138.141448974609</v>
      </c>
      <c r="G15" s="38" t="n">
        <v>127.754745483398</v>
      </c>
      <c r="H15" s="38" t="n">
        <v>123.372085571289</v>
      </c>
      <c r="I15" s="38" t="n">
        <v>119.714019775391</v>
      </c>
      <c r="J15" s="38" t="n">
        <v>120.529090881348</v>
      </c>
      <c r="K15" s="38" t="n">
        <v>121.631103515625</v>
      </c>
      <c r="L15" s="38" t="n">
        <v>125.384925842285</v>
      </c>
      <c r="M15" s="38" t="n">
        <v>128.856704711914</v>
      </c>
      <c r="N15" s="38" t="n">
        <v>135.424407958984</v>
      </c>
      <c r="O15" s="38" t="n">
        <v>143.117706298828</v>
      </c>
      <c r="P15" s="38" t="n">
        <v>144.273574829102</v>
      </c>
      <c r="Q15" s="38" t="n">
        <v>143.280044555664</v>
      </c>
      <c r="R15" s="38" t="n">
        <v>143.375762939453</v>
      </c>
      <c r="S15" s="38" t="n">
        <v>138.833221435547</v>
      </c>
      <c r="T15" s="38" t="n">
        <v>135.807952880859</v>
      </c>
      <c r="U15" s="38" t="n">
        <v>141.031661987305</v>
      </c>
      <c r="V15" s="38" t="n">
        <v>147.699722290039</v>
      </c>
      <c r="W15" s="38" t="n">
        <v>158.727355957031</v>
      </c>
      <c r="X15" s="38" t="n">
        <v>181.536056518555</v>
      </c>
      <c r="Y15" s="38" t="n">
        <v>185.908157348633</v>
      </c>
      <c r="Z15" s="38" t="n">
        <v>183.983657836914</v>
      </c>
      <c r="AA15" s="38" t="n">
        <v>185.172073364258</v>
      </c>
      <c r="AB15" s="38" t="n">
        <v>185.716567993164</v>
      </c>
      <c r="AC15" s="38" t="n">
        <v>195.64485168457</v>
      </c>
      <c r="AD15" s="38" t="n">
        <v>197.231658935547</v>
      </c>
      <c r="AE15" s="38" t="n">
        <v>189.934524536133</v>
      </c>
      <c r="AF15" s="38" t="n">
        <v>193.149475097656</v>
      </c>
      <c r="AG15" s="38" t="n">
        <v>200.65299987793</v>
      </c>
      <c r="AH15" s="38" t="n">
        <v>218.415435791016</v>
      </c>
      <c r="AI15" s="38" t="n">
        <v>246.010833740234</v>
      </c>
      <c r="AJ15" s="38" t="n">
        <v>253.040573120117</v>
      </c>
      <c r="AK15" s="38" t="n">
        <v>233.772567749023</v>
      </c>
      <c r="AL15" s="38" t="n">
        <v>226.270202636719</v>
      </c>
      <c r="AM15" s="38" t="n">
        <v>233.302505493164</v>
      </c>
      <c r="AN15" s="39" t="n">
        <v>229.719192504883</v>
      </c>
      <c r="AO15" s="39" t="n">
        <v>227.141006469727</v>
      </c>
      <c r="AP15" s="39" t="n">
        <v>225.966400146484</v>
      </c>
      <c r="AQ15" s="39" t="n">
        <v>218.558303833008</v>
      </c>
      <c r="AR15" s="39" t="n">
        <v>212.346817016602</v>
      </c>
      <c r="AS15" s="39" t="n">
        <v>208.626800537109</v>
      </c>
      <c r="AT15" s="39" t="n">
        <v>206.975692749023</v>
      </c>
      <c r="AU15" s="39" t="n">
        <v>211.644882202148</v>
      </c>
      <c r="AV15" s="39" t="n">
        <v>216.940200805664</v>
      </c>
      <c r="AW15" s="39" t="n">
        <v>222.345077514648</v>
      </c>
      <c r="AX15" s="39" t="n">
        <v>224.358001708984</v>
      </c>
      <c r="AY15" s="39" t="n">
        <v>221.065505981445</v>
      </c>
      <c r="AZ15" s="39" t="n">
        <v>220.439498901367</v>
      </c>
      <c r="BA15" s="39" t="n">
        <v>215.947982788086</v>
      </c>
      <c r="BB15" s="39" t="n">
        <v>210.767501831055</v>
      </c>
      <c r="BC15" s="39" t="n">
        <v>203.246795654297</v>
      </c>
      <c r="BD15" s="39" t="n">
        <v>197.73649597168</v>
      </c>
      <c r="BE15" s="39" t="n">
        <v>195.669799804688</v>
      </c>
      <c r="BF15" s="39" t="n">
        <v>194.154907226563</v>
      </c>
      <c r="BG15" s="39" t="n">
        <v>199.589599609375</v>
      </c>
      <c r="BH15" s="39" t="n">
        <v>206.133499145508</v>
      </c>
      <c r="BI15" s="39" t="n">
        <v>211.543594360352</v>
      </c>
      <c r="BJ15" s="39" t="n">
        <v>214.934692382813</v>
      </c>
      <c r="BK15" s="40"/>
    </row>
    <row r="16" customFormat="false" ht="12.8" hidden="false" customHeight="false" outlineLevel="0" collapsed="false">
      <c r="A16" s="0" t="s">
        <v>220</v>
      </c>
      <c r="B16" s="0" t="s">
        <v>221</v>
      </c>
      <c r="C16" s="57" t="n">
        <v>126.630470275879</v>
      </c>
      <c r="D16" s="38" t="n">
        <v>141.612487792969</v>
      </c>
      <c r="E16" s="38" t="n">
        <v>140.338912963867</v>
      </c>
      <c r="F16" s="38" t="n">
        <v>120.439163208008</v>
      </c>
      <c r="G16" s="38" t="n">
        <v>109.95735168457</v>
      </c>
      <c r="H16" s="38" t="n">
        <v>109.489700317383</v>
      </c>
      <c r="I16" s="38" t="n">
        <v>105.250053405762</v>
      </c>
      <c r="J16" s="38" t="n">
        <v>110.67601776123</v>
      </c>
      <c r="K16" s="38" t="n">
        <v>109.594612121582</v>
      </c>
      <c r="L16" s="38" t="n">
        <v>116.499229431152</v>
      </c>
      <c r="M16" s="38" t="n">
        <v>118.72338104248</v>
      </c>
      <c r="N16" s="38" t="n">
        <v>122.658767700195</v>
      </c>
      <c r="O16" s="38" t="n">
        <v>130.032562255859</v>
      </c>
      <c r="P16" s="38" t="n">
        <v>131.905700683594</v>
      </c>
      <c r="Q16" s="38" t="n">
        <v>133.07633972168</v>
      </c>
      <c r="R16" s="38" t="n">
        <v>135.235855102539</v>
      </c>
      <c r="S16" s="38" t="n">
        <v>135.89387512207</v>
      </c>
      <c r="T16" s="38" t="n">
        <v>132.662124633789</v>
      </c>
      <c r="U16" s="38" t="n">
        <v>138.07698059082</v>
      </c>
      <c r="V16" s="38" t="n">
        <v>145.593475341797</v>
      </c>
      <c r="W16" s="38" t="n">
        <v>156.079010009766</v>
      </c>
      <c r="X16" s="38" t="n">
        <v>177.151596069336</v>
      </c>
      <c r="Y16" s="38" t="n">
        <v>174.913970947266</v>
      </c>
      <c r="Z16" s="38" t="n">
        <v>167.948501586914</v>
      </c>
      <c r="AA16" s="38" t="n">
        <v>167.816848754883</v>
      </c>
      <c r="AB16" s="38" t="n">
        <v>174.26628112793</v>
      </c>
      <c r="AC16" s="38" t="n">
        <v>187.319732666016</v>
      </c>
      <c r="AD16" s="38" t="n">
        <v>185.4462890625</v>
      </c>
      <c r="AE16" s="38" t="n">
        <v>182.198471069336</v>
      </c>
      <c r="AF16" s="38" t="n">
        <v>189.436218261719</v>
      </c>
      <c r="AG16" s="38" t="n">
        <v>196.617309570313</v>
      </c>
      <c r="AH16" s="38" t="n">
        <v>213.651504516602</v>
      </c>
      <c r="AI16" s="38" t="n">
        <v>239.677871704102</v>
      </c>
      <c r="AJ16" s="38" t="n">
        <v>264.950469970703</v>
      </c>
      <c r="AK16" s="38" t="n">
        <v>230.560455322266</v>
      </c>
      <c r="AL16" s="38" t="n">
        <v>222.970703125</v>
      </c>
      <c r="AM16" s="38" t="n">
        <v>226.282196044922</v>
      </c>
      <c r="AN16" s="39" t="n">
        <v>220.64990234375</v>
      </c>
      <c r="AO16" s="39" t="n">
        <v>216.856292724609</v>
      </c>
      <c r="AP16" s="39" t="n">
        <v>217.239303588867</v>
      </c>
      <c r="AQ16" s="39" t="n">
        <v>213.003295898438</v>
      </c>
      <c r="AR16" s="39" t="n">
        <v>206.61149597168</v>
      </c>
      <c r="AS16" s="39" t="n">
        <v>202.341796875</v>
      </c>
      <c r="AT16" s="39" t="n">
        <v>202.994903564453</v>
      </c>
      <c r="AU16" s="39" t="n">
        <v>207.42399597168</v>
      </c>
      <c r="AV16" s="39" t="n">
        <v>214.581802368164</v>
      </c>
      <c r="AW16" s="39" t="n">
        <v>213.757507324219</v>
      </c>
      <c r="AX16" s="39" t="n">
        <v>212.687194824219</v>
      </c>
      <c r="AY16" s="39" t="n">
        <v>208.353805541992</v>
      </c>
      <c r="AZ16" s="39" t="n">
        <v>208.082504272461</v>
      </c>
      <c r="BA16" s="39" t="n">
        <v>203.744094848633</v>
      </c>
      <c r="BB16" s="39" t="n">
        <v>199.306106567383</v>
      </c>
      <c r="BC16" s="39" t="n">
        <v>195.081893920898</v>
      </c>
      <c r="BD16" s="39" t="n">
        <v>189.917098999023</v>
      </c>
      <c r="BE16" s="39" t="n">
        <v>188.916900634766</v>
      </c>
      <c r="BF16" s="39" t="n">
        <v>190.776992797852</v>
      </c>
      <c r="BG16" s="39" t="n">
        <v>195.947494506836</v>
      </c>
      <c r="BH16" s="39" t="n">
        <v>202.512496948242</v>
      </c>
      <c r="BI16" s="39" t="n">
        <v>204.002792358398</v>
      </c>
      <c r="BJ16" s="39" t="n">
        <v>203.455993652344</v>
      </c>
      <c r="BK16" s="40"/>
    </row>
    <row r="17" customFormat="false" ht="12.8" hidden="false" customHeight="false" outlineLevel="0" collapsed="false">
      <c r="A17" s="0" t="s">
        <v>222</v>
      </c>
      <c r="B17" s="0" t="s">
        <v>223</v>
      </c>
      <c r="C17" s="57" t="n">
        <v>127.467079162598</v>
      </c>
      <c r="D17" s="38" t="n">
        <v>143.714630126953</v>
      </c>
      <c r="E17" s="38" t="n">
        <v>158.776580810547</v>
      </c>
      <c r="F17" s="38" t="n">
        <v>142.50456237793</v>
      </c>
      <c r="G17" s="38" t="n">
        <v>131.126434326172</v>
      </c>
      <c r="H17" s="38" t="n">
        <v>130.269393920898</v>
      </c>
      <c r="I17" s="38" t="n">
        <v>127.697761535645</v>
      </c>
      <c r="J17" s="38" t="n">
        <v>131.691345214844</v>
      </c>
      <c r="K17" s="38" t="n">
        <v>126.112617492676</v>
      </c>
      <c r="L17" s="38" t="n">
        <v>125.284454345703</v>
      </c>
      <c r="M17" s="38" t="n">
        <v>133.245239257813</v>
      </c>
      <c r="N17" s="38" t="n">
        <v>137.253723144531</v>
      </c>
      <c r="O17" s="38" t="n">
        <v>138.962524414063</v>
      </c>
      <c r="P17" s="38" t="n">
        <v>146.601852416992</v>
      </c>
      <c r="Q17" s="38" t="n">
        <v>152.984085083008</v>
      </c>
      <c r="R17" s="38" t="n">
        <v>163.031326293945</v>
      </c>
      <c r="S17" s="38" t="n">
        <v>176.320053100586</v>
      </c>
      <c r="T17" s="38" t="n">
        <v>167.139801025391</v>
      </c>
      <c r="U17" s="38" t="n">
        <v>168.216003417969</v>
      </c>
      <c r="V17" s="38" t="n">
        <v>167.607879638672</v>
      </c>
      <c r="W17" s="38" t="n">
        <v>176.505706787109</v>
      </c>
      <c r="X17" s="38" t="n">
        <v>197.046524047852</v>
      </c>
      <c r="Y17" s="38" t="n">
        <v>190.613067626953</v>
      </c>
      <c r="Z17" s="38" t="n">
        <v>176.00244140625</v>
      </c>
      <c r="AA17" s="38" t="n">
        <v>179.210891723633</v>
      </c>
      <c r="AB17" s="38" t="n">
        <v>198.60595703125</v>
      </c>
      <c r="AC17" s="38" t="n">
        <v>214.96208190918</v>
      </c>
      <c r="AD17" s="38" t="n">
        <v>221.287322998047</v>
      </c>
      <c r="AE17" s="38" t="n">
        <v>207.348159790039</v>
      </c>
      <c r="AF17" s="38" t="n">
        <v>202.321517944336</v>
      </c>
      <c r="AG17" s="38" t="n">
        <v>207.293106079102</v>
      </c>
      <c r="AH17" s="38" t="n">
        <v>235.102279663086</v>
      </c>
      <c r="AI17" s="38" t="n">
        <v>261.232452392578</v>
      </c>
      <c r="AJ17" s="38" t="n">
        <v>268.965850830078</v>
      </c>
      <c r="AK17" s="38" t="n">
        <v>244.11198425293</v>
      </c>
      <c r="AL17" s="38" t="n">
        <v>223.977203369141</v>
      </c>
      <c r="AM17" s="38" t="n">
        <v>226.363204956055</v>
      </c>
      <c r="AN17" s="39" t="n">
        <v>227.20979309082</v>
      </c>
      <c r="AO17" s="39" t="n">
        <v>232.080001831055</v>
      </c>
      <c r="AP17" s="39" t="n">
        <v>235.158401489258</v>
      </c>
      <c r="AQ17" s="39" t="n">
        <v>233.098907470703</v>
      </c>
      <c r="AR17" s="39" t="n">
        <v>226.287506103516</v>
      </c>
      <c r="AS17" s="39" t="n">
        <v>222.332595825195</v>
      </c>
      <c r="AT17" s="39" t="n">
        <v>219.254196166992</v>
      </c>
      <c r="AU17" s="39" t="n">
        <v>221.81559753418</v>
      </c>
      <c r="AV17" s="39" t="n">
        <v>226.350692749023</v>
      </c>
      <c r="AW17" s="39" t="n">
        <v>228.60920715332</v>
      </c>
      <c r="AX17" s="39" t="n">
        <v>222.999893188477</v>
      </c>
      <c r="AY17" s="39" t="n">
        <v>215.763397216797</v>
      </c>
      <c r="AZ17" s="39" t="n">
        <v>221.083297729492</v>
      </c>
      <c r="BA17" s="39" t="n">
        <v>224.89680480957</v>
      </c>
      <c r="BB17" s="39" t="n">
        <v>224.526794433594</v>
      </c>
      <c r="BC17" s="39" t="n">
        <v>220.780700683594</v>
      </c>
      <c r="BD17" s="39" t="n">
        <v>214.404205322266</v>
      </c>
      <c r="BE17" s="39" t="n">
        <v>210.047897338867</v>
      </c>
      <c r="BF17" s="39" t="n">
        <v>209.128402709961</v>
      </c>
      <c r="BG17" s="39" t="n">
        <v>212.82080078125</v>
      </c>
      <c r="BH17" s="39" t="n">
        <v>214.292205810547</v>
      </c>
      <c r="BI17" s="39" t="n">
        <v>217.688201904297</v>
      </c>
      <c r="BJ17" s="39" t="n">
        <v>213.568801879883</v>
      </c>
      <c r="BK17" s="40"/>
    </row>
    <row r="18" customFormat="false" ht="12.8" hidden="false" customHeight="false" outlineLevel="0" collapsed="false">
      <c r="A18" s="0" t="s">
        <v>154</v>
      </c>
      <c r="B18" s="0" t="s">
        <v>155</v>
      </c>
      <c r="C18" s="57" t="n">
        <v>133.199996948242</v>
      </c>
      <c r="D18" s="38" t="n">
        <v>150.800003051758</v>
      </c>
      <c r="E18" s="38" t="n">
        <v>153.899993896484</v>
      </c>
      <c r="F18" s="38" t="n">
        <v>134.600006103516</v>
      </c>
      <c r="G18" s="38" t="n">
        <v>126.699996948242</v>
      </c>
      <c r="H18" s="38" t="n">
        <v>121.699996948242</v>
      </c>
      <c r="I18" s="38" t="n">
        <v>116.400001525879</v>
      </c>
      <c r="J18" s="38" t="n">
        <v>117.599998474121</v>
      </c>
      <c r="K18" s="38" t="n">
        <v>118.800003051758</v>
      </c>
      <c r="L18" s="38" t="n">
        <v>123.599998474121</v>
      </c>
      <c r="M18" s="38" t="n">
        <v>128.300003051758</v>
      </c>
      <c r="N18" s="38" t="n">
        <v>134.100006103516</v>
      </c>
      <c r="O18" s="38" t="n">
        <v>142</v>
      </c>
      <c r="P18" s="38" t="n">
        <v>143.300003051758</v>
      </c>
      <c r="Q18" s="38" t="n">
        <v>141.300003051758</v>
      </c>
      <c r="R18" s="38" t="n">
        <v>141.199996948242</v>
      </c>
      <c r="S18" s="38" t="n">
        <v>142</v>
      </c>
      <c r="T18" s="38" t="n">
        <v>140.800003051758</v>
      </c>
      <c r="U18" s="38" t="n">
        <v>142.899993896484</v>
      </c>
      <c r="V18" s="38" t="n">
        <v>149.800003051758</v>
      </c>
      <c r="W18" s="38" t="n">
        <v>159.300003051758</v>
      </c>
      <c r="X18" s="38" t="n">
        <v>180.5</v>
      </c>
      <c r="Y18" s="38" t="n">
        <v>182</v>
      </c>
      <c r="Z18" s="38" t="n">
        <v>179.199996948242</v>
      </c>
      <c r="AA18" s="38" t="n">
        <v>180.699996948242</v>
      </c>
      <c r="AB18" s="38" t="n">
        <v>184.300003051758</v>
      </c>
      <c r="AC18" s="38" t="n">
        <v>193.899993896484</v>
      </c>
      <c r="AD18" s="38" t="n">
        <v>195.699996948242</v>
      </c>
      <c r="AE18" s="38" t="n">
        <v>191.5</v>
      </c>
      <c r="AF18" s="38" t="n">
        <v>198.600006103516</v>
      </c>
      <c r="AG18" s="38" t="n">
        <v>204.199996948242</v>
      </c>
      <c r="AH18" s="38" t="n">
        <v>218.100006103516</v>
      </c>
      <c r="AI18" s="38" t="n">
        <v>241.699996948242</v>
      </c>
      <c r="AJ18" s="38" t="n">
        <v>245.600006103516</v>
      </c>
      <c r="AK18" s="38" t="n">
        <v>230.5</v>
      </c>
      <c r="AL18" s="38" t="n">
        <v>222.927017211914</v>
      </c>
      <c r="AM18" s="38" t="n">
        <v>231.169998168945</v>
      </c>
      <c r="AN18" s="39" t="n">
        <v>229.336700439453</v>
      </c>
      <c r="AO18" s="39" t="n">
        <v>227.409698486328</v>
      </c>
      <c r="AP18" s="39" t="n">
        <v>226.010604858398</v>
      </c>
      <c r="AQ18" s="39" t="n">
        <v>222.520904541016</v>
      </c>
      <c r="AR18" s="39" t="n">
        <v>216.326904296875</v>
      </c>
      <c r="AS18" s="39" t="n">
        <v>210.757995605469</v>
      </c>
      <c r="AT18" s="39" t="n">
        <v>208.518096923828</v>
      </c>
      <c r="AU18" s="39" t="n">
        <v>211.969589233398</v>
      </c>
      <c r="AV18" s="39" t="n">
        <v>218.375198364258</v>
      </c>
      <c r="AW18" s="39" t="n">
        <v>221.822799682617</v>
      </c>
      <c r="AX18" s="39" t="n">
        <v>223.144195556641</v>
      </c>
      <c r="AY18" s="39" t="n">
        <v>218.922592163086</v>
      </c>
      <c r="AZ18" s="39" t="n">
        <v>218.972702026367</v>
      </c>
      <c r="BA18" s="39" t="n">
        <v>215.036605834961</v>
      </c>
      <c r="BB18" s="39" t="n">
        <v>210.905502319336</v>
      </c>
      <c r="BC18" s="39" t="n">
        <v>206.295806884766</v>
      </c>
      <c r="BD18" s="39" t="n">
        <v>201.505294799805</v>
      </c>
      <c r="BE18" s="39" t="n">
        <v>197.598098754883</v>
      </c>
      <c r="BF18" s="39" t="n">
        <v>196.375198364258</v>
      </c>
      <c r="BG18" s="39" t="n">
        <v>200.585205078125</v>
      </c>
      <c r="BH18" s="39" t="n">
        <v>207.156295776367</v>
      </c>
      <c r="BI18" s="39" t="n">
        <v>211.639495849609</v>
      </c>
      <c r="BJ18" s="39" t="n">
        <v>214.288803100586</v>
      </c>
      <c r="BK18" s="40"/>
    </row>
    <row r="19" customFormat="false" ht="12.8" hidden="false" customHeight="false" outlineLevel="0" collapsed="false">
      <c r="C19" s="74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B20" s="56" t="s">
        <v>224</v>
      </c>
      <c r="C20" s="74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8" hidden="false" customHeight="false" outlineLevel="0" collapsed="false">
      <c r="A21" s="0" t="s">
        <v>225</v>
      </c>
      <c r="B21" s="0" t="s">
        <v>217</v>
      </c>
      <c r="C21" s="57" t="n">
        <v>140.949172973633</v>
      </c>
      <c r="D21" s="38" t="n">
        <v>159.805770874023</v>
      </c>
      <c r="E21" s="38" t="n">
        <v>163.449600219727</v>
      </c>
      <c r="F21" s="38" t="n">
        <v>143.55583190918</v>
      </c>
      <c r="G21" s="38" t="n">
        <v>137.332015991211</v>
      </c>
      <c r="H21" s="38" t="n">
        <v>131.892868041992</v>
      </c>
      <c r="I21" s="38" t="n">
        <v>125.542694091797</v>
      </c>
      <c r="J21" s="38" t="n">
        <v>125.880966186523</v>
      </c>
      <c r="K21" s="38" t="n">
        <v>128.406372070313</v>
      </c>
      <c r="L21" s="38" t="n">
        <v>132.004653930664</v>
      </c>
      <c r="M21" s="38" t="n">
        <v>136.727020263672</v>
      </c>
      <c r="N21" s="38" t="n">
        <v>142.355560302734</v>
      </c>
      <c r="O21" s="38" t="n">
        <v>150.557205200195</v>
      </c>
      <c r="P21" s="38" t="n">
        <v>152.107971191406</v>
      </c>
      <c r="Q21" s="38" t="n">
        <v>149.49153137207</v>
      </c>
      <c r="R21" s="38" t="n">
        <v>148.539810180664</v>
      </c>
      <c r="S21" s="38" t="n">
        <v>150.124633789063</v>
      </c>
      <c r="T21" s="38" t="n">
        <v>150.409103393555</v>
      </c>
      <c r="U21" s="38" t="n">
        <v>151.651443481445</v>
      </c>
      <c r="V21" s="38" t="n">
        <v>159.041732788086</v>
      </c>
      <c r="W21" s="38" t="n">
        <v>168.670959472656</v>
      </c>
      <c r="X21" s="38" t="n">
        <v>189.110992431641</v>
      </c>
      <c r="Y21" s="38" t="n">
        <v>190.536392211914</v>
      </c>
      <c r="Z21" s="38" t="n">
        <v>187.643661499023</v>
      </c>
      <c r="AA21" s="38" t="n">
        <v>190.556121826172</v>
      </c>
      <c r="AB21" s="38" t="n">
        <v>193.87190246582</v>
      </c>
      <c r="AC21" s="38" t="n">
        <v>203.267639160156</v>
      </c>
      <c r="AD21" s="38" t="n">
        <v>204.987945556641</v>
      </c>
      <c r="AE21" s="38" t="n">
        <v>201.653198242188</v>
      </c>
      <c r="AF21" s="38" t="n">
        <v>210.239318847656</v>
      </c>
      <c r="AG21" s="38" t="n">
        <v>216.623962402344</v>
      </c>
      <c r="AH21" s="38" t="n">
        <v>229.216033935547</v>
      </c>
      <c r="AI21" s="38" t="n">
        <v>251.852554321289</v>
      </c>
      <c r="AJ21" s="38" t="n">
        <v>252.121566772461</v>
      </c>
      <c r="AK21" s="38" t="n">
        <v>239.339218139648</v>
      </c>
      <c r="AL21" s="38" t="n">
        <v>231.597595214844</v>
      </c>
      <c r="AM21" s="38" t="n">
        <v>242.933807373047</v>
      </c>
      <c r="AN21" s="39" t="n">
        <v>241.696792602539</v>
      </c>
      <c r="AO21" s="39" t="n">
        <v>239.723205566406</v>
      </c>
      <c r="AP21" s="39" t="n">
        <v>237.776794433594</v>
      </c>
      <c r="AQ21" s="39" t="n">
        <v>234.598403930664</v>
      </c>
      <c r="AR21" s="39" t="n">
        <v>228.519393920898</v>
      </c>
      <c r="AS21" s="39" t="n">
        <v>222.727005004883</v>
      </c>
      <c r="AT21" s="39" t="n">
        <v>219.790405273438</v>
      </c>
      <c r="AU21" s="39" t="n">
        <v>222.908798217773</v>
      </c>
      <c r="AV21" s="39" t="n">
        <v>229.604797363281</v>
      </c>
      <c r="AW21" s="39" t="n">
        <v>231.860397338867</v>
      </c>
      <c r="AX21" s="39" t="n">
        <v>233.529098510742</v>
      </c>
      <c r="AY21" s="39" t="n">
        <v>230.783599853516</v>
      </c>
      <c r="AZ21" s="39" t="n">
        <v>230.795501708984</v>
      </c>
      <c r="BA21" s="39" t="n">
        <v>226.490097045898</v>
      </c>
      <c r="BB21" s="39" t="n">
        <v>222.135192871094</v>
      </c>
      <c r="BC21" s="39" t="n">
        <v>217.582107543945</v>
      </c>
      <c r="BD21" s="39" t="n">
        <v>213.14079284668</v>
      </c>
      <c r="BE21" s="39" t="n">
        <v>208.929000854492</v>
      </c>
      <c r="BF21" s="39" t="n">
        <v>207.138397216797</v>
      </c>
      <c r="BG21" s="39" t="n">
        <v>211.014205932617</v>
      </c>
      <c r="BH21" s="39" t="n">
        <v>217.964706420898</v>
      </c>
      <c r="BI21" s="39" t="n">
        <v>221.335205078125</v>
      </c>
      <c r="BJ21" s="39" t="n">
        <v>224.46989440918</v>
      </c>
      <c r="BK21" s="40"/>
    </row>
    <row r="22" customFormat="false" ht="12.8" hidden="false" customHeight="false" outlineLevel="0" collapsed="false">
      <c r="A22" s="0" t="s">
        <v>226</v>
      </c>
      <c r="B22" s="0" t="s">
        <v>219</v>
      </c>
      <c r="C22" s="57" t="n">
        <v>140.903991699219</v>
      </c>
      <c r="D22" s="38" t="n">
        <v>159.139312744141</v>
      </c>
      <c r="E22" s="38" t="n">
        <v>162.075149536133</v>
      </c>
      <c r="F22" s="38" t="n">
        <v>143.9091796875</v>
      </c>
      <c r="G22" s="38" t="n">
        <v>132.907989501953</v>
      </c>
      <c r="H22" s="38" t="n">
        <v>128.403518676758</v>
      </c>
      <c r="I22" s="38" t="n">
        <v>124.775466918945</v>
      </c>
      <c r="J22" s="38" t="n">
        <v>125.538215637207</v>
      </c>
      <c r="K22" s="38" t="n">
        <v>126.710433959961</v>
      </c>
      <c r="L22" s="38" t="n">
        <v>130.551071166992</v>
      </c>
      <c r="M22" s="38" t="n">
        <v>134.254180908203</v>
      </c>
      <c r="N22" s="38" t="n">
        <v>141.270416259766</v>
      </c>
      <c r="O22" s="38" t="n">
        <v>149.301788330078</v>
      </c>
      <c r="P22" s="38" t="n">
        <v>150.545028686523</v>
      </c>
      <c r="Q22" s="38" t="n">
        <v>149.348587036133</v>
      </c>
      <c r="R22" s="38" t="n">
        <v>149.339553833008</v>
      </c>
      <c r="S22" s="38" t="n">
        <v>144.529907226563</v>
      </c>
      <c r="T22" s="38" t="n">
        <v>141.476348876953</v>
      </c>
      <c r="U22" s="38" t="n">
        <v>147.052749633789</v>
      </c>
      <c r="V22" s="38" t="n">
        <v>154.0751953125</v>
      </c>
      <c r="W22" s="38" t="n">
        <v>165.576141357422</v>
      </c>
      <c r="X22" s="38" t="n">
        <v>189.109817504883</v>
      </c>
      <c r="Y22" s="38" t="n">
        <v>193.595993041992</v>
      </c>
      <c r="Z22" s="38" t="n">
        <v>191.607681274414</v>
      </c>
      <c r="AA22" s="38" t="n">
        <v>193.173309326172</v>
      </c>
      <c r="AB22" s="38" t="n">
        <v>193.789535522461</v>
      </c>
      <c r="AC22" s="38" t="n">
        <v>203.931289672852</v>
      </c>
      <c r="AD22" s="38" t="n">
        <v>205.435592651367</v>
      </c>
      <c r="AE22" s="38" t="n">
        <v>197.72802734375</v>
      </c>
      <c r="AF22" s="38" t="n">
        <v>201.211212158203</v>
      </c>
      <c r="AG22" s="38" t="n">
        <v>209.219497680664</v>
      </c>
      <c r="AH22" s="38" t="n">
        <v>227.843353271484</v>
      </c>
      <c r="AI22" s="38" t="n">
        <v>256.625732421875</v>
      </c>
      <c r="AJ22" s="38" t="n">
        <v>263.597564697266</v>
      </c>
      <c r="AK22" s="38" t="n">
        <v>243.439743041992</v>
      </c>
      <c r="AL22" s="38" t="n">
        <v>235.646499633789</v>
      </c>
      <c r="AM22" s="38" t="n">
        <v>243.383407592773</v>
      </c>
      <c r="AN22" s="39" t="n">
        <v>239.70491027832</v>
      </c>
      <c r="AO22" s="39" t="n">
        <v>236.76139831543</v>
      </c>
      <c r="AP22" s="39" t="n">
        <v>235.365585327148</v>
      </c>
      <c r="AQ22" s="39" t="n">
        <v>227.526306152344</v>
      </c>
      <c r="AR22" s="39" t="n">
        <v>221.20979309082</v>
      </c>
      <c r="AS22" s="39" t="n">
        <v>217.533798217773</v>
      </c>
      <c r="AT22" s="39" t="n">
        <v>215.909805297852</v>
      </c>
      <c r="AU22" s="39" t="n">
        <v>220.776992797852</v>
      </c>
      <c r="AV22" s="39" t="n">
        <v>225.991104125977</v>
      </c>
      <c r="AW22" s="39" t="n">
        <v>231.539703369141</v>
      </c>
      <c r="AX22" s="39" t="n">
        <v>233.654998779297</v>
      </c>
      <c r="AY22" s="39" t="n">
        <v>230.617797851563</v>
      </c>
      <c r="AZ22" s="39" t="n">
        <v>230.021896362305</v>
      </c>
      <c r="BA22" s="39" t="n">
        <v>225.09440612793</v>
      </c>
      <c r="BB22" s="39" t="n">
        <v>219.53450012207</v>
      </c>
      <c r="BC22" s="39" t="n">
        <v>211.58659362793</v>
      </c>
      <c r="BD22" s="39" t="n">
        <v>205.989700317383</v>
      </c>
      <c r="BE22" s="39" t="n">
        <v>204.02360534668</v>
      </c>
      <c r="BF22" s="39" t="n">
        <v>202.535598754883</v>
      </c>
      <c r="BG22" s="39" t="n">
        <v>208.201599121094</v>
      </c>
      <c r="BH22" s="39" t="n">
        <v>214.733505249023</v>
      </c>
      <c r="BI22" s="39" t="n">
        <v>220.291595458984</v>
      </c>
      <c r="BJ22" s="39" t="n">
        <v>223.841293334961</v>
      </c>
      <c r="BK22" s="40"/>
    </row>
    <row r="23" customFormat="false" ht="12.8" hidden="false" customHeight="false" outlineLevel="0" collapsed="false">
      <c r="A23" s="0" t="s">
        <v>227</v>
      </c>
      <c r="B23" s="0" t="s">
        <v>221</v>
      </c>
      <c r="C23" s="57" t="n">
        <v>133.975860595703</v>
      </c>
      <c r="D23" s="38" t="n">
        <v>149.836395263672</v>
      </c>
      <c r="E23" s="38" t="n">
        <v>148.487365722656</v>
      </c>
      <c r="F23" s="38" t="n">
        <v>127.421714782715</v>
      </c>
      <c r="G23" s="38" t="n">
        <v>116.24910736084</v>
      </c>
      <c r="H23" s="38" t="n">
        <v>115.808570861816</v>
      </c>
      <c r="I23" s="38" t="n">
        <v>111.343841552734</v>
      </c>
      <c r="J23" s="38" t="n">
        <v>117.141441345215</v>
      </c>
      <c r="K23" s="38" t="n">
        <v>116.000625610352</v>
      </c>
      <c r="L23" s="38" t="n">
        <v>123.28018951416</v>
      </c>
      <c r="M23" s="38" t="n">
        <v>125.60188293457</v>
      </c>
      <c r="N23" s="38" t="n">
        <v>129.794387817383</v>
      </c>
      <c r="O23" s="38" t="n">
        <v>137.490264892578</v>
      </c>
      <c r="P23" s="38" t="n">
        <v>139.493041992188</v>
      </c>
      <c r="Q23" s="38" t="n">
        <v>140.675918579102</v>
      </c>
      <c r="R23" s="38" t="n">
        <v>142.889755249023</v>
      </c>
      <c r="S23" s="38" t="n">
        <v>143.560272216797</v>
      </c>
      <c r="T23" s="38" t="n">
        <v>140.4150390625</v>
      </c>
      <c r="U23" s="38" t="n">
        <v>146.136978149414</v>
      </c>
      <c r="V23" s="38" t="n">
        <v>154.103393554688</v>
      </c>
      <c r="W23" s="38" t="n">
        <v>165.243621826172</v>
      </c>
      <c r="X23" s="38" t="n">
        <v>187.256118774414</v>
      </c>
      <c r="Y23" s="38" t="n">
        <v>184.718887329102</v>
      </c>
      <c r="Z23" s="38" t="n">
        <v>177.350524902344</v>
      </c>
      <c r="AA23" s="38" t="n">
        <v>177.44157409668</v>
      </c>
      <c r="AB23" s="38" t="n">
        <v>184.290252685547</v>
      </c>
      <c r="AC23" s="38" t="n">
        <v>198.016998291016</v>
      </c>
      <c r="AD23" s="38" t="n">
        <v>195.941940307617</v>
      </c>
      <c r="AE23" s="38" t="n">
        <v>192.477127075195</v>
      </c>
      <c r="AF23" s="38" t="n">
        <v>200.507080078125</v>
      </c>
      <c r="AG23" s="38" t="n">
        <v>208.094467163086</v>
      </c>
      <c r="AH23" s="38" t="n">
        <v>226.139419555664</v>
      </c>
      <c r="AI23" s="38" t="n">
        <v>253.751220703125</v>
      </c>
      <c r="AJ23" s="38" t="n">
        <v>280.062927246094</v>
      </c>
      <c r="AK23" s="38" t="n">
        <v>243.484664916992</v>
      </c>
      <c r="AL23" s="38" t="n">
        <v>235.453002929688</v>
      </c>
      <c r="AM23" s="38" t="n">
        <v>239.260101318359</v>
      </c>
      <c r="AN23" s="39" t="n">
        <v>233.341903686523</v>
      </c>
      <c r="AO23" s="39" t="n">
        <v>229.240295410156</v>
      </c>
      <c r="AP23" s="39" t="n">
        <v>229.534317016602</v>
      </c>
      <c r="AQ23" s="39" t="n">
        <v>225.01969909668</v>
      </c>
      <c r="AR23" s="39" t="n">
        <v>218.686096191406</v>
      </c>
      <c r="AS23" s="39" t="n">
        <v>214.153106689453</v>
      </c>
      <c r="AT23" s="39" t="n">
        <v>214.859893798828</v>
      </c>
      <c r="AU23" s="39" t="n">
        <v>219.603500366211</v>
      </c>
      <c r="AV23" s="39" t="n">
        <v>226.821304321289</v>
      </c>
      <c r="AW23" s="39" t="n">
        <v>225.739807128906</v>
      </c>
      <c r="AX23" s="39" t="n">
        <v>224.593704223633</v>
      </c>
      <c r="AY23" s="39" t="n">
        <v>220.303497314453</v>
      </c>
      <c r="AZ23" s="39" t="n">
        <v>220.051605224609</v>
      </c>
      <c r="BA23" s="39" t="n">
        <v>215.379302978516</v>
      </c>
      <c r="BB23" s="39" t="n">
        <v>210.586196899414</v>
      </c>
      <c r="BC23" s="39" t="n">
        <v>206.08740234375</v>
      </c>
      <c r="BD23" s="39" t="n">
        <v>201.016098022461</v>
      </c>
      <c r="BE23" s="39" t="n">
        <v>199.944595336914</v>
      </c>
      <c r="BF23" s="39" t="n">
        <v>201.927795410156</v>
      </c>
      <c r="BG23" s="39" t="n">
        <v>207.453094482422</v>
      </c>
      <c r="BH23" s="39" t="n">
        <v>214.063598632813</v>
      </c>
      <c r="BI23" s="39" t="n">
        <v>215.438293457031</v>
      </c>
      <c r="BJ23" s="39" t="n">
        <v>214.845703125</v>
      </c>
      <c r="BK23" s="40"/>
    </row>
    <row r="24" customFormat="false" ht="12.8" hidden="false" customHeight="false" outlineLevel="0" collapsed="false">
      <c r="A24" s="0" t="s">
        <v>228</v>
      </c>
      <c r="B24" s="0" t="s">
        <v>223</v>
      </c>
      <c r="C24" s="57" t="n">
        <v>132.935546875</v>
      </c>
      <c r="D24" s="38" t="n">
        <v>150.142623901367</v>
      </c>
      <c r="E24" s="38" t="n">
        <v>165.856674194336</v>
      </c>
      <c r="F24" s="38" t="n">
        <v>148.136306762695</v>
      </c>
      <c r="G24" s="38" t="n">
        <v>135.69416809082</v>
      </c>
      <c r="H24" s="38" t="n">
        <v>133.85627746582</v>
      </c>
      <c r="I24" s="38" t="n">
        <v>130.531280517578</v>
      </c>
      <c r="J24" s="38" t="n">
        <v>134.711166381836</v>
      </c>
      <c r="K24" s="38" t="n">
        <v>129.653884887695</v>
      </c>
      <c r="L24" s="38" t="n">
        <v>129.310287475586</v>
      </c>
      <c r="M24" s="38" t="n">
        <v>138.548797607422</v>
      </c>
      <c r="N24" s="38" t="n">
        <v>143.001617431641</v>
      </c>
      <c r="O24" s="38" t="n">
        <v>144.568222045898</v>
      </c>
      <c r="P24" s="38" t="n">
        <v>152.487594604492</v>
      </c>
      <c r="Q24" s="38" t="n">
        <v>158.906219482422</v>
      </c>
      <c r="R24" s="38" t="n">
        <v>168.950927734375</v>
      </c>
      <c r="S24" s="38" t="n">
        <v>182.407028198242</v>
      </c>
      <c r="T24" s="38" t="n">
        <v>172.126922607422</v>
      </c>
      <c r="U24" s="38" t="n">
        <v>171.966903686523</v>
      </c>
      <c r="V24" s="38" t="n">
        <v>171.94319152832</v>
      </c>
      <c r="W24" s="38" t="n">
        <v>182.552154541016</v>
      </c>
      <c r="X24" s="38" t="n">
        <v>204.418502807617</v>
      </c>
      <c r="Y24" s="38" t="n">
        <v>198.803359985352</v>
      </c>
      <c r="Z24" s="38" t="n">
        <v>183.307891845703</v>
      </c>
      <c r="AA24" s="38" t="n">
        <v>186.440200805664</v>
      </c>
      <c r="AB24" s="38" t="n">
        <v>206.579544067383</v>
      </c>
      <c r="AC24" s="38" t="n">
        <v>223.283462524414</v>
      </c>
      <c r="AD24" s="38" t="n">
        <v>229.322174072266</v>
      </c>
      <c r="AE24" s="38" t="n">
        <v>214.506286621094</v>
      </c>
      <c r="AF24" s="38" t="n">
        <v>208.3583984375</v>
      </c>
      <c r="AG24" s="38" t="n">
        <v>211.915344238281</v>
      </c>
      <c r="AH24" s="38" t="n">
        <v>241.183395385742</v>
      </c>
      <c r="AI24" s="38" t="n">
        <v>270.181335449219</v>
      </c>
      <c r="AJ24" s="38" t="n">
        <v>279.028503417969</v>
      </c>
      <c r="AK24" s="38" t="n">
        <v>254.600997924805</v>
      </c>
      <c r="AL24" s="38" t="n">
        <v>233.274002075195</v>
      </c>
      <c r="AM24" s="38" t="n">
        <v>235.494598388672</v>
      </c>
      <c r="AN24" s="39" t="n">
        <v>236.331802368164</v>
      </c>
      <c r="AO24" s="39" t="n">
        <v>241.063995361328</v>
      </c>
      <c r="AP24" s="39" t="n">
        <v>243.696914672852</v>
      </c>
      <c r="AQ24" s="39" t="n">
        <v>241.14599609375</v>
      </c>
      <c r="AR24" s="39" t="n">
        <v>233.039505004883</v>
      </c>
      <c r="AS24" s="39" t="n">
        <v>227.29020690918</v>
      </c>
      <c r="AT24" s="39" t="n">
        <v>224.925399780273</v>
      </c>
      <c r="AU24" s="39" t="n">
        <v>229.414199829102</v>
      </c>
      <c r="AV24" s="39" t="n">
        <v>234.819000244141</v>
      </c>
      <c r="AW24" s="39" t="n">
        <v>238.432098388672</v>
      </c>
      <c r="AX24" s="39" t="n">
        <v>232.256118774414</v>
      </c>
      <c r="AY24" s="39" t="n">
        <v>224.467193603516</v>
      </c>
      <c r="AZ24" s="39" t="n">
        <v>229.95930480957</v>
      </c>
      <c r="BA24" s="39" t="n">
        <v>233.60270690918</v>
      </c>
      <c r="BB24" s="39" t="n">
        <v>232.679306030273</v>
      </c>
      <c r="BC24" s="39" t="n">
        <v>228.402496337891</v>
      </c>
      <c r="BD24" s="39" t="n">
        <v>220.801605224609</v>
      </c>
      <c r="BE24" s="39" t="n">
        <v>214.731506347656</v>
      </c>
      <c r="BF24" s="39" t="n">
        <v>214.537704467773</v>
      </c>
      <c r="BG24" s="39" t="n">
        <v>220.111190795898</v>
      </c>
      <c r="BH24" s="39" t="n">
        <v>222.30940246582</v>
      </c>
      <c r="BI24" s="39" t="n">
        <v>227.041793823242</v>
      </c>
      <c r="BJ24" s="39" t="n">
        <v>222.433502197266</v>
      </c>
      <c r="BK24" s="40"/>
    </row>
    <row r="25" customFormat="false" ht="12.8" hidden="false" customHeight="false" outlineLevel="0" collapsed="false">
      <c r="A25" s="0" t="s">
        <v>229</v>
      </c>
      <c r="B25" s="0" t="s">
        <v>104</v>
      </c>
      <c r="C25" s="57" t="n">
        <v>140.18034362793</v>
      </c>
      <c r="D25" s="38" t="n">
        <v>158.636444091797</v>
      </c>
      <c r="E25" s="38" t="n">
        <v>162.09245300293</v>
      </c>
      <c r="F25" s="38" t="n">
        <v>142.182479858398</v>
      </c>
      <c r="G25" s="38" t="n">
        <v>134.625335693359</v>
      </c>
      <c r="H25" s="38" t="n">
        <v>129.739791870117</v>
      </c>
      <c r="I25" s="38" t="n">
        <v>123.627281188965</v>
      </c>
      <c r="J25" s="38" t="n">
        <v>124.743118286133</v>
      </c>
      <c r="K25" s="38" t="n">
        <v>126.017784118652</v>
      </c>
      <c r="L25" s="38" t="n">
        <v>130.550094604492</v>
      </c>
      <c r="M25" s="38" t="n">
        <v>135.375244140625</v>
      </c>
      <c r="N25" s="38" t="n">
        <v>141.15983581543</v>
      </c>
      <c r="O25" s="38" t="n">
        <v>149.101669311523</v>
      </c>
      <c r="P25" s="38" t="n">
        <v>150.734710693359</v>
      </c>
      <c r="Q25" s="38" t="n">
        <v>148.786010742188</v>
      </c>
      <c r="R25" s="38" t="n">
        <v>148.417984008789</v>
      </c>
      <c r="S25" s="38" t="n">
        <v>149.386413574219</v>
      </c>
      <c r="T25" s="38" t="n">
        <v>148.367813110352</v>
      </c>
      <c r="U25" s="38" t="n">
        <v>150.569412231445</v>
      </c>
      <c r="V25" s="38" t="n">
        <v>157.788009643555</v>
      </c>
      <c r="W25" s="38" t="n">
        <v>168.1865234375</v>
      </c>
      <c r="X25" s="38" t="n">
        <v>189.430938720703</v>
      </c>
      <c r="Y25" s="38" t="n">
        <v>190.674179077148</v>
      </c>
      <c r="Z25" s="38" t="n">
        <v>187.106964111328</v>
      </c>
      <c r="AA25" s="38" t="n">
        <v>189.741561889648</v>
      </c>
      <c r="AB25" s="38" t="n">
        <v>193.51985168457</v>
      </c>
      <c r="AC25" s="38" t="n">
        <v>203.366317749023</v>
      </c>
      <c r="AD25" s="38" t="n">
        <v>205.281265258789</v>
      </c>
      <c r="AE25" s="38" t="n">
        <v>201.169494628906</v>
      </c>
      <c r="AF25" s="38" t="n">
        <v>208.697494506836</v>
      </c>
      <c r="AG25" s="38" t="n">
        <v>214.87109375</v>
      </c>
      <c r="AH25" s="38" t="n">
        <v>229.216201782227</v>
      </c>
      <c r="AI25" s="38" t="n">
        <v>253.550323486328</v>
      </c>
      <c r="AJ25" s="38" t="n">
        <v>257.121032714844</v>
      </c>
      <c r="AK25" s="38" t="n">
        <v>240.643615722656</v>
      </c>
      <c r="AL25" s="38" t="n">
        <v>232.443405151367</v>
      </c>
      <c r="AM25" s="38" t="n">
        <v>242.507598876953</v>
      </c>
      <c r="AN25" s="39" t="n">
        <v>240.628494262695</v>
      </c>
      <c r="AO25" s="39" t="n">
        <v>238.51579284668</v>
      </c>
      <c r="AP25" s="39" t="n">
        <v>236.972793579102</v>
      </c>
      <c r="AQ25" s="39" t="n">
        <v>233.241897583008</v>
      </c>
      <c r="AR25" s="39" t="n">
        <v>226.718200683594</v>
      </c>
      <c r="AS25" s="39" t="n">
        <v>221.126998901367</v>
      </c>
      <c r="AT25" s="39" t="n">
        <v>218.772994995117</v>
      </c>
      <c r="AU25" s="39" t="n">
        <v>222.381805419922</v>
      </c>
      <c r="AV25" s="39" t="n">
        <v>228.977798461914</v>
      </c>
      <c r="AW25" s="39" t="n">
        <v>231.40299987793</v>
      </c>
      <c r="AX25" s="39" t="n">
        <v>232.675903320313</v>
      </c>
      <c r="AY25" s="39" t="n">
        <v>229.677017211914</v>
      </c>
      <c r="AZ25" s="39" t="n">
        <v>229.748306274414</v>
      </c>
      <c r="BA25" s="39" t="n">
        <v>225.535705566406</v>
      </c>
      <c r="BB25" s="39" t="n">
        <v>221.134994506836</v>
      </c>
      <c r="BC25" s="39" t="n">
        <v>216.239303588867</v>
      </c>
      <c r="BD25" s="39" t="n">
        <v>211.187103271484</v>
      </c>
      <c r="BE25" s="39" t="n">
        <v>207.322494506836</v>
      </c>
      <c r="BF25" s="39" t="n">
        <v>206.034896850586</v>
      </c>
      <c r="BG25" s="39" t="n">
        <v>210.439804077148</v>
      </c>
      <c r="BH25" s="39" t="n">
        <v>217.216293334961</v>
      </c>
      <c r="BI25" s="39" t="n">
        <v>220.783096313477</v>
      </c>
      <c r="BJ25" s="39" t="n">
        <v>223.442306518555</v>
      </c>
      <c r="BK2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2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2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A6" s="0" t="s">
        <v>232</v>
      </c>
      <c r="B6" s="0" t="s">
        <v>233</v>
      </c>
      <c r="C6" s="57" t="n">
        <v>2.08899998664856</v>
      </c>
      <c r="D6" s="38" t="n">
        <v>1.8400000333786</v>
      </c>
      <c r="E6" s="38" t="n">
        <v>2.24699997901917</v>
      </c>
      <c r="F6" s="38" t="n">
        <v>2.76200008392334</v>
      </c>
      <c r="G6" s="38" t="n">
        <v>4.17700004577637</v>
      </c>
      <c r="H6" s="38" t="n">
        <v>4.30200004577637</v>
      </c>
      <c r="I6" s="38" t="n">
        <v>4.49200010299683</v>
      </c>
      <c r="J6" s="38" t="n">
        <v>4.34700012207031</v>
      </c>
      <c r="K6" s="38" t="n">
        <v>3.97000002861023</v>
      </c>
      <c r="L6" s="38" t="n">
        <v>4.85699987411499</v>
      </c>
      <c r="M6" s="38" t="n">
        <v>5.58699989318848</v>
      </c>
      <c r="N6" s="38" t="n">
        <v>4.93300008773804</v>
      </c>
      <c r="O6" s="38" t="n">
        <v>3.2409999370575</v>
      </c>
      <c r="P6" s="38" t="n">
        <v>2.81299996376038</v>
      </c>
      <c r="Q6" s="38" t="n">
        <v>3.31800007820129</v>
      </c>
      <c r="R6" s="38" t="n">
        <v>2.48300004005432</v>
      </c>
      <c r="S6" s="38" t="n">
        <v>3.25600004196167</v>
      </c>
      <c r="T6" s="38" t="n">
        <v>4.22399997711182</v>
      </c>
      <c r="U6" s="38" t="n">
        <v>4.99700021743774</v>
      </c>
      <c r="V6" s="38" t="n">
        <v>5.44600009918213</v>
      </c>
      <c r="W6" s="38" t="n">
        <v>5.53599977493286</v>
      </c>
      <c r="X6" s="38" t="n">
        <v>5.90199995040894</v>
      </c>
      <c r="Y6" s="38" t="n">
        <v>6.28499937057495</v>
      </c>
      <c r="Z6" s="38" t="n">
        <v>5.5939998626709</v>
      </c>
      <c r="AA6" s="38" t="n">
        <v>3.89299988746643</v>
      </c>
      <c r="AB6" s="38" t="n">
        <v>3.03600001335144</v>
      </c>
      <c r="AC6" s="38" t="n">
        <v>2.1029999256134</v>
      </c>
      <c r="AD6" s="38" t="n">
        <v>2.51900005340576</v>
      </c>
      <c r="AE6" s="38" t="n">
        <v>3.5239999294281</v>
      </c>
      <c r="AF6" s="38" t="n">
        <v>3.36100006103516</v>
      </c>
      <c r="AG6" s="38" t="n">
        <v>4.34600019454956</v>
      </c>
      <c r="AH6" s="38" t="n">
        <v>4.18300008773804</v>
      </c>
      <c r="AI6" s="38" t="n">
        <v>4.22499990463257</v>
      </c>
      <c r="AJ6" s="38" t="n">
        <v>5.19999980926514</v>
      </c>
      <c r="AK6" s="38" t="n">
        <v>5.52199983596802</v>
      </c>
      <c r="AL6" s="38" t="n">
        <v>4.27799987792969</v>
      </c>
      <c r="AM6" s="38" t="n">
        <v>3.68625807762146</v>
      </c>
      <c r="AN6" s="39" t="n">
        <v>3.41562104225159</v>
      </c>
      <c r="AO6" s="39" t="n">
        <v>3.06888890266418</v>
      </c>
      <c r="AP6" s="39" t="n">
        <v>3.13659501075745</v>
      </c>
      <c r="AQ6" s="39" t="n">
        <v>3.80772399902344</v>
      </c>
      <c r="AR6" s="39" t="n">
        <v>4.33617401123047</v>
      </c>
      <c r="AS6" s="39" t="n">
        <v>4.8679690361023</v>
      </c>
      <c r="AT6" s="39" t="n">
        <v>4.95482587814331</v>
      </c>
      <c r="AU6" s="39" t="n">
        <v>5.06084680557251</v>
      </c>
      <c r="AV6" s="39" t="n">
        <v>5.27169322967529</v>
      </c>
      <c r="AW6" s="39" t="n">
        <v>5.6121392250061</v>
      </c>
      <c r="AX6" s="39" t="n">
        <v>5.14388418197632</v>
      </c>
      <c r="AY6" s="39" t="n">
        <v>3.26692199707031</v>
      </c>
      <c r="AZ6" s="39" t="n">
        <v>2.98627209663391</v>
      </c>
      <c r="BA6" s="39" t="n">
        <v>3.00750398635864</v>
      </c>
      <c r="BB6" s="39" t="n">
        <v>3.01212525367737</v>
      </c>
      <c r="BC6" s="39" t="n">
        <v>3.62101197242737</v>
      </c>
      <c r="BD6" s="39" t="n">
        <v>4.18724822998047</v>
      </c>
      <c r="BE6" s="39" t="n">
        <v>4.73920488357544</v>
      </c>
      <c r="BF6" s="39" t="n">
        <v>4.82444286346436</v>
      </c>
      <c r="BG6" s="39" t="n">
        <v>4.91533184051514</v>
      </c>
      <c r="BH6" s="39" t="n">
        <v>5.28825283050537</v>
      </c>
      <c r="BI6" s="39" t="n">
        <v>5.46945285797119</v>
      </c>
      <c r="BJ6" s="39" t="n">
        <v>4.67988109588623</v>
      </c>
      <c r="BK6" s="40"/>
    </row>
    <row r="7" customFormat="false" ht="12.8" hidden="false" customHeight="false" outlineLevel="0" collapsed="false">
      <c r="A7" s="0" t="s">
        <v>234</v>
      </c>
      <c r="B7" s="0" t="s">
        <v>78</v>
      </c>
      <c r="C7" s="57" t="n">
        <v>13.168999671936</v>
      </c>
      <c r="D7" s="38" t="n">
        <v>7.62599992752075</v>
      </c>
      <c r="E7" s="38" t="n">
        <v>6.52500009536743</v>
      </c>
      <c r="F7" s="38" t="n">
        <v>7.72300004959106</v>
      </c>
      <c r="G7" s="38" t="n">
        <v>9.77299976348877</v>
      </c>
      <c r="H7" s="38" t="n">
        <v>13.5420007705688</v>
      </c>
      <c r="I7" s="38" t="n">
        <v>16.9300003051758</v>
      </c>
      <c r="J7" s="38" t="n">
        <v>19.4839992523193</v>
      </c>
      <c r="K7" s="38" t="n">
        <v>21.1399974822998</v>
      </c>
      <c r="L7" s="38" t="n">
        <v>22.3610000610352</v>
      </c>
      <c r="M7" s="38" t="n">
        <v>23.8080005645752</v>
      </c>
      <c r="N7" s="38" t="n">
        <v>20.6680011749268</v>
      </c>
      <c r="O7" s="38" t="n">
        <v>14.7729997634888</v>
      </c>
      <c r="P7" s="38" t="n">
        <v>10.5080013275146</v>
      </c>
      <c r="Q7" s="38" t="n">
        <v>10.1120004653931</v>
      </c>
      <c r="R7" s="38" t="n">
        <v>11.4090003967285</v>
      </c>
      <c r="S7" s="38" t="n">
        <v>15.1000003814697</v>
      </c>
      <c r="T7" s="38" t="n">
        <v>18.1749992370605</v>
      </c>
      <c r="U7" s="38" t="n">
        <v>19.806999206543</v>
      </c>
      <c r="V7" s="38" t="n">
        <v>22.4650001525879</v>
      </c>
      <c r="W7" s="38" t="n">
        <v>24.121000289917</v>
      </c>
      <c r="X7" s="38" t="n">
        <v>23.2129993438721</v>
      </c>
      <c r="Y7" s="38" t="n">
        <v>21.3920001983643</v>
      </c>
      <c r="Z7" s="38" t="n">
        <v>18.4540004730225</v>
      </c>
      <c r="AA7" s="38" t="n">
        <v>13.5430002212524</v>
      </c>
      <c r="AB7" s="38" t="n">
        <v>10.6350002288818</v>
      </c>
      <c r="AC7" s="38" t="n">
        <v>8.45800018310547</v>
      </c>
      <c r="AD7" s="38" t="n">
        <v>11.8559999465942</v>
      </c>
      <c r="AE7" s="38" t="n">
        <v>14.5959997177124</v>
      </c>
      <c r="AF7" s="38" t="n">
        <v>17.7509994506836</v>
      </c>
      <c r="AG7" s="38" t="n">
        <v>20.7649993896484</v>
      </c>
      <c r="AH7" s="38" t="n">
        <v>22.9440021514893</v>
      </c>
      <c r="AI7" s="38" t="n">
        <v>23.2530002593994</v>
      </c>
      <c r="AJ7" s="38" t="n">
        <v>24.1979999542236</v>
      </c>
      <c r="AK7" s="38" t="n">
        <v>23.9209995269775</v>
      </c>
      <c r="AL7" s="38" t="n">
        <v>18.4298572540283</v>
      </c>
      <c r="AM7" s="38" t="n">
        <v>15.6203966140747</v>
      </c>
      <c r="AN7" s="39" t="n">
        <v>11.5691900253296</v>
      </c>
      <c r="AO7" s="39" t="n">
        <v>9.47700119018555</v>
      </c>
      <c r="AP7" s="39" t="n">
        <v>11.3811597824097</v>
      </c>
      <c r="AQ7" s="39" t="n">
        <v>13.9728202819824</v>
      </c>
      <c r="AR7" s="39" t="n">
        <v>17.2352905273438</v>
      </c>
      <c r="AS7" s="39" t="n">
        <v>20.0886402130127</v>
      </c>
      <c r="AT7" s="39" t="n">
        <v>22.67506980896</v>
      </c>
      <c r="AU7" s="39" t="n">
        <v>24.1541404724121</v>
      </c>
      <c r="AV7" s="39" t="n">
        <v>23.6871109008789</v>
      </c>
      <c r="AW7" s="39" t="n">
        <v>23.6292705535889</v>
      </c>
      <c r="AX7" s="39" t="n">
        <v>20.5332202911377</v>
      </c>
      <c r="AY7" s="39" t="n">
        <v>14.9645004272461</v>
      </c>
      <c r="AZ7" s="39" t="n">
        <v>11.0092000961304</v>
      </c>
      <c r="BA7" s="39" t="n">
        <v>9.2077226638794</v>
      </c>
      <c r="BB7" s="39" t="n">
        <v>11.2312898635864</v>
      </c>
      <c r="BC7" s="39" t="n">
        <v>13.6498899459839</v>
      </c>
      <c r="BD7" s="39" t="n">
        <v>16.8436603546143</v>
      </c>
      <c r="BE7" s="39" t="n">
        <v>19.6718997955322</v>
      </c>
      <c r="BF7" s="39" t="n">
        <v>22.3009605407715</v>
      </c>
      <c r="BG7" s="39" t="n">
        <v>23.8046398162842</v>
      </c>
      <c r="BH7" s="39" t="n">
        <v>23.3223495483398</v>
      </c>
      <c r="BI7" s="39" t="n">
        <v>23.2744579315186</v>
      </c>
      <c r="BJ7" s="39" t="n">
        <v>20.33131980896</v>
      </c>
      <c r="BK7" s="40"/>
    </row>
    <row r="8" customFormat="false" ht="12.8" hidden="false" customHeight="false" outlineLevel="0" collapsed="false">
      <c r="A8" s="0" t="s">
        <v>235</v>
      </c>
      <c r="B8" s="0" t="s">
        <v>80</v>
      </c>
      <c r="C8" s="57" t="n">
        <v>16.75</v>
      </c>
      <c r="D8" s="38" t="n">
        <v>11.5640001296997</v>
      </c>
      <c r="E8" s="38" t="n">
        <v>12.2620000839233</v>
      </c>
      <c r="F8" s="38" t="n">
        <v>13.1540002822876</v>
      </c>
      <c r="G8" s="38" t="n">
        <v>19.5979995727539</v>
      </c>
      <c r="H8" s="38" t="n">
        <v>26.6639995574951</v>
      </c>
      <c r="I8" s="38" t="n">
        <v>32.0270004272461</v>
      </c>
      <c r="J8" s="38" t="n">
        <v>34.0610008239746</v>
      </c>
      <c r="K8" s="38" t="n">
        <v>34.4539985656738</v>
      </c>
      <c r="L8" s="38" t="n">
        <v>34.3330001831055</v>
      </c>
      <c r="M8" s="38" t="n">
        <v>29.6000003814697</v>
      </c>
      <c r="N8" s="38" t="n">
        <v>21.6359996795654</v>
      </c>
      <c r="O8" s="38" t="n">
        <v>14.6330003738403</v>
      </c>
      <c r="P8" s="38" t="n">
        <v>12.3020000457764</v>
      </c>
      <c r="Q8" s="38" t="n">
        <v>14.2090005874634</v>
      </c>
      <c r="R8" s="38" t="n">
        <v>15.6180000305176</v>
      </c>
      <c r="S8" s="38" t="n">
        <v>18.382999420166</v>
      </c>
      <c r="T8" s="38" t="n">
        <v>20.4619998931885</v>
      </c>
      <c r="U8" s="38" t="n">
        <v>23.9069995880127</v>
      </c>
      <c r="V8" s="38" t="n">
        <v>27.5349998474121</v>
      </c>
      <c r="W8" s="38" t="n">
        <v>34.9090003967285</v>
      </c>
      <c r="X8" s="38" t="n">
        <v>36.1259994506836</v>
      </c>
      <c r="Y8" s="38" t="n">
        <v>35.2529983520508</v>
      </c>
      <c r="Z8" s="38" t="n">
        <v>29.0160007476807</v>
      </c>
      <c r="AA8" s="38" t="n">
        <v>22.9290008544922</v>
      </c>
      <c r="AB8" s="38" t="n">
        <v>17.7280006408691</v>
      </c>
      <c r="AC8" s="38" t="n">
        <v>15.9010000228882</v>
      </c>
      <c r="AD8" s="38" t="n">
        <v>19.6229991912842</v>
      </c>
      <c r="AE8" s="38" t="n">
        <v>26.7789993286133</v>
      </c>
      <c r="AF8" s="38" t="n">
        <v>30.3889999389648</v>
      </c>
      <c r="AG8" s="38" t="n">
        <v>34.7779998779297</v>
      </c>
      <c r="AH8" s="38" t="n">
        <v>35.6980018615723</v>
      </c>
      <c r="AI8" s="38" t="n">
        <v>38.681999206543</v>
      </c>
      <c r="AJ8" s="38" t="n">
        <v>39.2159996032715</v>
      </c>
      <c r="AK8" s="38" t="n">
        <v>40.3530006408691</v>
      </c>
      <c r="AL8" s="38" t="n">
        <v>32.6117134094238</v>
      </c>
      <c r="AM8" s="38" t="n">
        <v>26.3698749542236</v>
      </c>
      <c r="AN8" s="39" t="n">
        <v>20.4935493469238</v>
      </c>
      <c r="AO8" s="39" t="n">
        <v>19.221019744873</v>
      </c>
      <c r="AP8" s="39" t="n">
        <v>20.7941303253174</v>
      </c>
      <c r="AQ8" s="39" t="n">
        <v>25.4530200958252</v>
      </c>
      <c r="AR8" s="39" t="n">
        <v>29.4856491088867</v>
      </c>
      <c r="AS8" s="39" t="n">
        <v>32.3870315551758</v>
      </c>
      <c r="AT8" s="39" t="n">
        <v>33.9630012512207</v>
      </c>
      <c r="AU8" s="39" t="n">
        <v>35.2743301391602</v>
      </c>
      <c r="AV8" s="39" t="n">
        <v>34.9838981628418</v>
      </c>
      <c r="AW8" s="39" t="n">
        <v>32.302360534668</v>
      </c>
      <c r="AX8" s="39" t="n">
        <v>26.0500392913818</v>
      </c>
      <c r="AY8" s="39" t="n">
        <v>18.8875293731689</v>
      </c>
      <c r="AZ8" s="39" t="n">
        <v>15.0158996582031</v>
      </c>
      <c r="BA8" s="39" t="n">
        <v>15.3427095413208</v>
      </c>
      <c r="BB8" s="39" t="n">
        <v>17.5121192932129</v>
      </c>
      <c r="BC8" s="39" t="n">
        <v>22.1233100891113</v>
      </c>
      <c r="BD8" s="39" t="n">
        <v>26.4440307617188</v>
      </c>
      <c r="BE8" s="39" t="n">
        <v>29.8958396911621</v>
      </c>
      <c r="BF8" s="39" t="n">
        <v>31.8087291717529</v>
      </c>
      <c r="BG8" s="39" t="n">
        <v>33.8764381408691</v>
      </c>
      <c r="BH8" s="39" t="n">
        <v>33.6350784301758</v>
      </c>
      <c r="BI8" s="39" t="n">
        <v>31.1980991363525</v>
      </c>
      <c r="BJ8" s="39" t="n">
        <v>25.1491298675537</v>
      </c>
      <c r="BK8" s="40"/>
    </row>
    <row r="9" customFormat="false" ht="12.8" hidden="false" customHeight="false" outlineLevel="0" collapsed="false">
      <c r="A9" s="0" t="s">
        <v>236</v>
      </c>
      <c r="B9" s="0" t="s">
        <v>82</v>
      </c>
      <c r="C9" s="57" t="n">
        <v>0.623000025749207</v>
      </c>
      <c r="D9" s="38" t="n">
        <v>0.535000026226044</v>
      </c>
      <c r="E9" s="38" t="n">
        <v>0.537999987602234</v>
      </c>
      <c r="F9" s="38" t="n">
        <v>0.443999975919724</v>
      </c>
      <c r="G9" s="38" t="n">
        <v>0.487000018358231</v>
      </c>
      <c r="H9" s="38" t="n">
        <v>0.532999992370606</v>
      </c>
      <c r="I9" s="38" t="n">
        <v>0.625999987125397</v>
      </c>
      <c r="J9" s="38" t="n">
        <v>0.699999988079071</v>
      </c>
      <c r="K9" s="38" t="n">
        <v>0.753000020980835</v>
      </c>
      <c r="L9" s="38" t="n">
        <v>0.796000003814697</v>
      </c>
      <c r="M9" s="38" t="n">
        <v>0.758000016212463</v>
      </c>
      <c r="N9" s="38" t="n">
        <v>0.666999995708466</v>
      </c>
      <c r="O9" s="38" t="n">
        <v>0.479000002145767</v>
      </c>
      <c r="P9" s="38" t="n">
        <v>0.476999998092651</v>
      </c>
      <c r="Q9" s="38" t="n">
        <v>0.488000005483627</v>
      </c>
      <c r="R9" s="38" t="n">
        <v>0.405000001192093</v>
      </c>
      <c r="S9" s="38" t="n">
        <v>0.517000019550324</v>
      </c>
      <c r="T9" s="38" t="n">
        <v>0.546000063419342</v>
      </c>
      <c r="U9" s="38" t="n">
        <v>0.615000009536743</v>
      </c>
      <c r="V9" s="38" t="n">
        <v>0.665000021457672</v>
      </c>
      <c r="W9" s="38" t="n">
        <v>0.745999991893768</v>
      </c>
      <c r="X9" s="38" t="n">
        <v>0.851000010967255</v>
      </c>
      <c r="Y9" s="38" t="n">
        <v>0.796000063419342</v>
      </c>
      <c r="Z9" s="38" t="n">
        <v>0.669000029563904</v>
      </c>
      <c r="AA9" s="38" t="n">
        <v>0.53600001335144</v>
      </c>
      <c r="AB9" s="38" t="n">
        <v>0.45100000500679</v>
      </c>
      <c r="AC9" s="38" t="n">
        <v>0.345999985933304</v>
      </c>
      <c r="AD9" s="38" t="n">
        <v>0.363999992609024</v>
      </c>
      <c r="AE9" s="38" t="n">
        <v>0.446000009775162</v>
      </c>
      <c r="AF9" s="38" t="n">
        <v>0.467000007629395</v>
      </c>
      <c r="AG9" s="38" t="n">
        <v>0.569000005722046</v>
      </c>
      <c r="AH9" s="38" t="n">
        <v>0.628000020980835</v>
      </c>
      <c r="AI9" s="38" t="n">
        <v>0.689999997615814</v>
      </c>
      <c r="AJ9" s="38" t="n">
        <v>0.768999993801117</v>
      </c>
      <c r="AK9" s="38" t="n">
        <v>0.732999980449677</v>
      </c>
      <c r="AL9" s="38" t="n">
        <v>0.635598540306091</v>
      </c>
      <c r="AM9" s="38" t="n">
        <v>0.381043761968613</v>
      </c>
      <c r="AN9" s="39" t="n">
        <v>0.363587588071823</v>
      </c>
      <c r="AO9" s="39" t="n">
        <v>0.38304990530014</v>
      </c>
      <c r="AP9" s="39" t="n">
        <v>0.385157287120819</v>
      </c>
      <c r="AQ9" s="39" t="n">
        <v>0.478206813335419</v>
      </c>
      <c r="AR9" s="39" t="n">
        <v>0.543037712574005</v>
      </c>
      <c r="AS9" s="39" t="n">
        <v>0.583625674247742</v>
      </c>
      <c r="AT9" s="39" t="n">
        <v>0.6455118060112</v>
      </c>
      <c r="AU9" s="39" t="n">
        <v>0.716024994850159</v>
      </c>
      <c r="AV9" s="39" t="n">
        <v>0.776097476482391</v>
      </c>
      <c r="AW9" s="39" t="n">
        <v>0.75059449672699</v>
      </c>
      <c r="AX9" s="39" t="n">
        <v>0.682084619998932</v>
      </c>
      <c r="AY9" s="39" t="n">
        <v>0.571356892585754</v>
      </c>
      <c r="AZ9" s="39" t="n">
        <v>0.503755807876587</v>
      </c>
      <c r="BA9" s="39" t="n">
        <v>0.490666002035141</v>
      </c>
      <c r="BB9" s="39" t="n">
        <v>0.469128906726837</v>
      </c>
      <c r="BC9" s="39" t="n">
        <v>0.537647783756256</v>
      </c>
      <c r="BD9" s="39" t="n">
        <v>0.581766426563263</v>
      </c>
      <c r="BE9" s="39" t="n">
        <v>0.60686331987381</v>
      </c>
      <c r="BF9" s="39" t="n">
        <v>0.65704482793808</v>
      </c>
      <c r="BG9" s="39" t="n">
        <v>0.716415822505951</v>
      </c>
      <c r="BH9" s="39" t="n">
        <v>0.768053948879242</v>
      </c>
      <c r="BI9" s="39" t="n">
        <v>0.739534795284271</v>
      </c>
      <c r="BJ9" s="39" t="n">
        <v>0.668379485607147</v>
      </c>
      <c r="BK9" s="40"/>
    </row>
    <row r="10" customFormat="false" ht="12.8" hidden="false" customHeight="false" outlineLevel="0" collapsed="false">
      <c r="A10" s="0" t="s">
        <v>237</v>
      </c>
      <c r="B10" s="0" t="s">
        <v>84</v>
      </c>
      <c r="C10" s="57" t="n">
        <v>1.1360000371933</v>
      </c>
      <c r="D10" s="38" t="n">
        <v>0.51800000667572</v>
      </c>
      <c r="E10" s="38" t="n">
        <v>0.375</v>
      </c>
      <c r="F10" s="38" t="n">
        <v>0.35699999332428</v>
      </c>
      <c r="G10" s="38" t="n">
        <v>0.556999981403351</v>
      </c>
      <c r="H10" s="38" t="n">
        <v>0.958999991416931</v>
      </c>
      <c r="I10" s="38" t="n">
        <v>1.45000004768372</v>
      </c>
      <c r="J10" s="38" t="n">
        <v>1.79999995231628</v>
      </c>
      <c r="K10" s="38" t="n">
        <v>2.16299986839294</v>
      </c>
      <c r="L10" s="38" t="n">
        <v>2.27900004386902</v>
      </c>
      <c r="M10" s="38" t="n">
        <v>2.10700011253357</v>
      </c>
      <c r="N10" s="38" t="n">
        <v>1.59599995613098</v>
      </c>
      <c r="O10" s="38" t="n">
        <v>0.903999984264374</v>
      </c>
      <c r="P10" s="38" t="n">
        <v>0.358000010251999</v>
      </c>
      <c r="Q10" s="38" t="n">
        <v>0.354999989271164</v>
      </c>
      <c r="R10" s="38" t="n">
        <v>0.606000006198883</v>
      </c>
      <c r="S10" s="38" t="n">
        <v>1.05299997329712</v>
      </c>
      <c r="T10" s="38" t="n">
        <v>1.32099997997284</v>
      </c>
      <c r="U10" s="38" t="n">
        <v>1.74000000953674</v>
      </c>
      <c r="V10" s="38" t="n">
        <v>2.18499994277954</v>
      </c>
      <c r="W10" s="38" t="n">
        <v>2.45600008964539</v>
      </c>
      <c r="X10" s="38" t="n">
        <v>2.38400006294251</v>
      </c>
      <c r="Y10" s="38" t="n">
        <v>1.99800002574921</v>
      </c>
      <c r="Z10" s="38" t="n">
        <v>1.26600003242493</v>
      </c>
      <c r="AA10" s="38" t="n">
        <v>0.740000009536743</v>
      </c>
      <c r="AB10" s="38" t="n">
        <v>0.509999990463257</v>
      </c>
      <c r="AC10" s="38" t="n">
        <v>0.35699999332428</v>
      </c>
      <c r="AD10" s="38" t="n">
        <v>0.40200001001358</v>
      </c>
      <c r="AE10" s="38" t="n">
        <v>0.609000027179718</v>
      </c>
      <c r="AF10" s="38" t="n">
        <v>1</v>
      </c>
      <c r="AG10" s="38" t="n">
        <v>1.39499998092651</v>
      </c>
      <c r="AH10" s="38" t="n">
        <v>1.85199999809265</v>
      </c>
      <c r="AI10" s="38" t="n">
        <v>2.17799997329712</v>
      </c>
      <c r="AJ10" s="38" t="n">
        <v>2.13599991798401</v>
      </c>
      <c r="AK10" s="38" t="n">
        <v>1.98599994182587</v>
      </c>
      <c r="AL10" s="38" t="n">
        <v>1.51568722724915</v>
      </c>
      <c r="AM10" s="38" t="n">
        <v>0.908660233020783</v>
      </c>
      <c r="AN10" s="39" t="n">
        <v>0.363953113555908</v>
      </c>
      <c r="AO10" s="39" t="n">
        <v>0.174364894628525</v>
      </c>
      <c r="AP10" s="39" t="n">
        <v>0.342140287160873</v>
      </c>
      <c r="AQ10" s="39" t="n">
        <v>0.629392683506012</v>
      </c>
      <c r="AR10" s="39" t="n">
        <v>1.00892496109009</v>
      </c>
      <c r="AS10" s="39" t="n">
        <v>1.48825001716614</v>
      </c>
      <c r="AT10" s="39" t="n">
        <v>1.94511497020721</v>
      </c>
      <c r="AU10" s="39" t="n">
        <v>2.32950901985168</v>
      </c>
      <c r="AV10" s="39" t="n">
        <v>2.38503289222717</v>
      </c>
      <c r="AW10" s="39" t="n">
        <v>2.15869188308716</v>
      </c>
      <c r="AX10" s="39" t="n">
        <v>1.56088805198669</v>
      </c>
      <c r="AY10" s="39" t="n">
        <v>0.984010279178619</v>
      </c>
      <c r="AZ10" s="39" t="n">
        <v>0.463090986013413</v>
      </c>
      <c r="BA10" s="39" t="n">
        <v>0.341415792703629</v>
      </c>
      <c r="BB10" s="39" t="n">
        <v>0.496734589338303</v>
      </c>
      <c r="BC10" s="39" t="n">
        <v>0.760667383670807</v>
      </c>
      <c r="BD10" s="39" t="n">
        <v>1.11042201519012</v>
      </c>
      <c r="BE10" s="39" t="n">
        <v>1.56990897655487</v>
      </c>
      <c r="BF10" s="39" t="n">
        <v>2.00638198852539</v>
      </c>
      <c r="BG10" s="39" t="n">
        <v>2.37536311149597</v>
      </c>
      <c r="BH10" s="39" t="n">
        <v>2.43411111831665</v>
      </c>
      <c r="BI10" s="39" t="n">
        <v>2.21485805511475</v>
      </c>
      <c r="BJ10" s="39" t="n">
        <v>1.59635102748871</v>
      </c>
      <c r="BK10" s="40"/>
    </row>
    <row r="11" customFormat="false" ht="12.8" hidden="false" customHeight="false" outlineLevel="0" collapsed="false">
      <c r="A11" s="0" t="s">
        <v>238</v>
      </c>
      <c r="B11" s="0" t="s">
        <v>239</v>
      </c>
      <c r="C11" s="57" t="n">
        <v>33.7669982910156</v>
      </c>
      <c r="D11" s="38" t="n">
        <v>22.0830001831055</v>
      </c>
      <c r="E11" s="38" t="n">
        <v>21.94700050354</v>
      </c>
      <c r="F11" s="38" t="n">
        <v>24.4400005340576</v>
      </c>
      <c r="G11" s="38" t="n">
        <v>34.5919990539551</v>
      </c>
      <c r="H11" s="38" t="n">
        <v>46</v>
      </c>
      <c r="I11" s="38" t="n">
        <v>55.5250015258789</v>
      </c>
      <c r="J11" s="38" t="n">
        <v>60.3919982910156</v>
      </c>
      <c r="K11" s="38" t="n">
        <v>62.4799995422363</v>
      </c>
      <c r="L11" s="38" t="n">
        <v>64.6259994506836</v>
      </c>
      <c r="M11" s="38" t="n">
        <v>61.8600006103516</v>
      </c>
      <c r="N11" s="38" t="n">
        <v>49.5</v>
      </c>
      <c r="O11" s="38" t="n">
        <v>34.0299987792969</v>
      </c>
      <c r="P11" s="38" t="n">
        <v>26.4580001831055</v>
      </c>
      <c r="Q11" s="38" t="n">
        <v>28.4820003509522</v>
      </c>
      <c r="R11" s="38" t="n">
        <v>30.5209999084473</v>
      </c>
      <c r="S11" s="38" t="n">
        <v>38.3089981079102</v>
      </c>
      <c r="T11" s="38" t="n">
        <v>44.7280006408691</v>
      </c>
      <c r="U11" s="38" t="n">
        <v>51.0660018920898</v>
      </c>
      <c r="V11" s="38" t="n">
        <v>58.2960014343262</v>
      </c>
      <c r="W11" s="38" t="n">
        <v>67.7679977416992</v>
      </c>
      <c r="X11" s="38" t="n">
        <v>68.4759979248047</v>
      </c>
      <c r="Y11" s="38" t="n">
        <v>65.7239990234375</v>
      </c>
      <c r="Z11" s="38" t="n">
        <v>54.9990005493164</v>
      </c>
      <c r="AA11" s="38" t="n">
        <v>41.640998840332</v>
      </c>
      <c r="AB11" s="38" t="n">
        <v>32.3600006103516</v>
      </c>
      <c r="AC11" s="38" t="n">
        <v>27.1650009155273</v>
      </c>
      <c r="AD11" s="38" t="n">
        <v>34.7639999389648</v>
      </c>
      <c r="AE11" s="38" t="n">
        <v>45.9539985656738</v>
      </c>
      <c r="AF11" s="38" t="n">
        <v>52.9679985046387</v>
      </c>
      <c r="AG11" s="38" t="n">
        <v>61.8530006408691</v>
      </c>
      <c r="AH11" s="38" t="n">
        <v>65.3050003051758</v>
      </c>
      <c r="AI11" s="38" t="n">
        <v>69.0279998779297</v>
      </c>
      <c r="AJ11" s="38" t="n">
        <v>71.5189971923828</v>
      </c>
      <c r="AK11" s="38" t="n">
        <v>72.5149993896484</v>
      </c>
      <c r="AL11" s="38" t="n">
        <v>57.4708557128906</v>
      </c>
      <c r="AM11" s="38" t="n">
        <v>46.9662322998047</v>
      </c>
      <c r="AN11" s="39" t="n">
        <v>36.2059097290039</v>
      </c>
      <c r="AO11" s="39" t="n">
        <v>32.3243217468262</v>
      </c>
      <c r="AP11" s="39" t="n">
        <v>36.0391883850098</v>
      </c>
      <c r="AQ11" s="39" t="n">
        <v>44.3411598205566</v>
      </c>
      <c r="AR11" s="39" t="n">
        <v>52.6090812683106</v>
      </c>
      <c r="AS11" s="39" t="n">
        <v>59.4155082702637</v>
      </c>
      <c r="AT11" s="39" t="n">
        <v>64.1835327148438</v>
      </c>
      <c r="AU11" s="39" t="n">
        <v>67.5348510742188</v>
      </c>
      <c r="AV11" s="39" t="n">
        <v>67.1038436889648</v>
      </c>
      <c r="AW11" s="39" t="n">
        <v>64.4530563354492</v>
      </c>
      <c r="AX11" s="39" t="n">
        <v>53.9701118469238</v>
      </c>
      <c r="AY11" s="39" t="n">
        <v>38.6743087768555</v>
      </c>
      <c r="AZ11" s="39" t="n">
        <v>29.9782199859619</v>
      </c>
      <c r="BA11" s="39" t="n">
        <v>28.3900203704834</v>
      </c>
      <c r="BB11" s="39" t="n">
        <v>32.7214012145996</v>
      </c>
      <c r="BC11" s="39" t="n">
        <v>40.6925315856934</v>
      </c>
      <c r="BD11" s="39" t="n">
        <v>49.1671295166016</v>
      </c>
      <c r="BE11" s="39" t="n">
        <v>56.4837188720703</v>
      </c>
      <c r="BF11" s="39" t="n">
        <v>61.5975608825684</v>
      </c>
      <c r="BG11" s="39" t="n">
        <v>65.6882019042969</v>
      </c>
      <c r="BH11" s="39" t="n">
        <v>65.4478530883789</v>
      </c>
      <c r="BI11" s="39" t="n">
        <v>62.896411895752</v>
      </c>
      <c r="BJ11" s="39" t="n">
        <v>52.4250602722168</v>
      </c>
      <c r="BK11" s="40"/>
    </row>
    <row r="12" customFormat="false" ht="12.8" hidden="false" customHeight="false" outlineLevel="0" collapsed="false">
      <c r="C12" s="74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56" t="s">
        <v>240</v>
      </c>
      <c r="C13" s="7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241</v>
      </c>
      <c r="B14" s="0" t="s">
        <v>217</v>
      </c>
      <c r="C14" s="57" t="n">
        <v>143.187347412109</v>
      </c>
      <c r="D14" s="38" t="n">
        <v>158.530075073242</v>
      </c>
      <c r="E14" s="38" t="n">
        <v>173.629165649414</v>
      </c>
      <c r="F14" s="38" t="n">
        <v>157.237869262695</v>
      </c>
      <c r="G14" s="38" t="n">
        <v>154.210647583008</v>
      </c>
      <c r="H14" s="38" t="n">
        <v>153.376693725586</v>
      </c>
      <c r="I14" s="38" t="n">
        <v>152.333557128906</v>
      </c>
      <c r="J14" s="38" t="n">
        <v>148.812225341797</v>
      </c>
      <c r="K14" s="38" t="n">
        <v>147.690628051758</v>
      </c>
      <c r="L14" s="38" t="n">
        <v>148.473892211914</v>
      </c>
      <c r="M14" s="38" t="n">
        <v>147.880081176758</v>
      </c>
      <c r="N14" s="38" t="n">
        <v>151.215270996094</v>
      </c>
      <c r="O14" s="38" t="n">
        <v>161.982238769531</v>
      </c>
      <c r="P14" s="38" t="n">
        <v>166.663345336914</v>
      </c>
      <c r="Q14" s="38" t="n">
        <v>163.007186889648</v>
      </c>
      <c r="R14" s="38" t="n">
        <v>160.272720336914</v>
      </c>
      <c r="S14" s="38" t="n">
        <v>162.791778564453</v>
      </c>
      <c r="T14" s="38" t="n">
        <v>165.87287902832</v>
      </c>
      <c r="U14" s="38" t="n">
        <v>165.305755615234</v>
      </c>
      <c r="V14" s="38" t="n">
        <v>168.642013549805</v>
      </c>
      <c r="W14" s="38" t="n">
        <v>172.912246704102</v>
      </c>
      <c r="X14" s="38" t="n">
        <v>178.584503173828</v>
      </c>
      <c r="Y14" s="38" t="n">
        <v>183.590148925781</v>
      </c>
      <c r="Z14" s="38" t="n">
        <v>178.982513427734</v>
      </c>
      <c r="AA14" s="38" t="n">
        <v>177.583236694336</v>
      </c>
      <c r="AB14" s="38" t="n">
        <v>177.772338867188</v>
      </c>
      <c r="AC14" s="38" t="n">
        <v>181.127883911133</v>
      </c>
      <c r="AD14" s="38" t="n">
        <v>188.27946472168</v>
      </c>
      <c r="AE14" s="38" t="n">
        <v>190.495223999023</v>
      </c>
      <c r="AF14" s="38" t="n">
        <v>191.099060058594</v>
      </c>
      <c r="AG14" s="38" t="n">
        <v>193.114410400391</v>
      </c>
      <c r="AH14" s="38" t="n">
        <v>195.333618164063</v>
      </c>
      <c r="AI14" s="38" t="n">
        <v>207.813995361328</v>
      </c>
      <c r="AJ14" s="38" t="n">
        <v>214.513168334961</v>
      </c>
      <c r="AK14" s="38" t="n">
        <v>210.168899536133</v>
      </c>
      <c r="AL14" s="38" t="n">
        <v>209.831314086914</v>
      </c>
      <c r="AM14" s="38" t="n">
        <v>207.707901000977</v>
      </c>
      <c r="AN14" s="39" t="n">
        <v>208.875595092773</v>
      </c>
      <c r="AO14" s="39" t="n">
        <v>209.996505737305</v>
      </c>
      <c r="AP14" s="39" t="n">
        <v>214.153182983398</v>
      </c>
      <c r="AQ14" s="39" t="n">
        <v>216.638000488281</v>
      </c>
      <c r="AR14" s="39" t="n">
        <v>217.779800415039</v>
      </c>
      <c r="AS14" s="39" t="n">
        <v>216.106903076172</v>
      </c>
      <c r="AT14" s="39" t="n">
        <v>212.792495727539</v>
      </c>
      <c r="AU14" s="39" t="n">
        <v>213.26220703125</v>
      </c>
      <c r="AV14" s="39" t="n">
        <v>214.550201416016</v>
      </c>
      <c r="AW14" s="39" t="n">
        <v>216.903305053711</v>
      </c>
      <c r="AX14" s="39" t="n">
        <v>213.440902709961</v>
      </c>
      <c r="AY14" s="39" t="n">
        <v>212.971603393555</v>
      </c>
      <c r="AZ14" s="39" t="n">
        <v>207.951293945313</v>
      </c>
      <c r="BA14" s="39" t="n">
        <v>206.090606689453</v>
      </c>
      <c r="BB14" s="39" t="n">
        <v>205.631103515625</v>
      </c>
      <c r="BC14" s="39" t="n">
        <v>205.560592651367</v>
      </c>
      <c r="BD14" s="39" t="n">
        <v>206.453598022461</v>
      </c>
      <c r="BE14" s="39" t="n">
        <v>206.135406494141</v>
      </c>
      <c r="BF14" s="39" t="n">
        <v>202.134201049805</v>
      </c>
      <c r="BG14" s="39" t="n">
        <v>204.632797241211</v>
      </c>
      <c r="BH14" s="39" t="n">
        <v>206.451400756836</v>
      </c>
      <c r="BI14" s="39" t="n">
        <v>207.638198852539</v>
      </c>
      <c r="BJ14" s="39" t="n">
        <v>204.281295776367</v>
      </c>
      <c r="BK14" s="40"/>
    </row>
    <row r="15" customFormat="false" ht="12.8" hidden="false" customHeight="false" outlineLevel="0" collapsed="false">
      <c r="A15" s="0" t="s">
        <v>242</v>
      </c>
      <c r="B15" s="0" t="s">
        <v>219</v>
      </c>
      <c r="C15" s="57" t="n">
        <v>139.946701049805</v>
      </c>
      <c r="D15" s="38" t="n">
        <v>152.563888549805</v>
      </c>
      <c r="E15" s="38" t="n">
        <v>161.363632202148</v>
      </c>
      <c r="F15" s="38" t="n">
        <v>146.183883666992</v>
      </c>
      <c r="G15" s="38" t="n">
        <v>138.104034423828</v>
      </c>
      <c r="H15" s="38" t="n">
        <v>133.654815673828</v>
      </c>
      <c r="I15" s="38" t="n">
        <v>129.778274536133</v>
      </c>
      <c r="J15" s="38" t="n">
        <v>126.40111541748</v>
      </c>
      <c r="K15" s="38" t="n">
        <v>128.759750366211</v>
      </c>
      <c r="L15" s="38" t="n">
        <v>133.425308227539</v>
      </c>
      <c r="M15" s="38" t="n">
        <v>138.552932739258</v>
      </c>
      <c r="N15" s="38" t="n">
        <v>144.437698364258</v>
      </c>
      <c r="O15" s="38" t="n">
        <v>155.420959472656</v>
      </c>
      <c r="P15" s="38" t="n">
        <v>157.93310546875</v>
      </c>
      <c r="Q15" s="38" t="n">
        <v>154.482650756836</v>
      </c>
      <c r="R15" s="38" t="n">
        <v>150.067779541016</v>
      </c>
      <c r="S15" s="38" t="n">
        <v>150.967895507813</v>
      </c>
      <c r="T15" s="38" t="n">
        <v>145.360656738281</v>
      </c>
      <c r="U15" s="38" t="n">
        <v>143.472579956055</v>
      </c>
      <c r="V15" s="38" t="n">
        <v>145.102188110352</v>
      </c>
      <c r="W15" s="38" t="n">
        <v>153.527572631836</v>
      </c>
      <c r="X15" s="38" t="n">
        <v>161.835891723633</v>
      </c>
      <c r="Y15" s="38" t="n">
        <v>169.300231933594</v>
      </c>
      <c r="Z15" s="38" t="n">
        <v>169.02326965332</v>
      </c>
      <c r="AA15" s="38" t="n">
        <v>170.126983642578</v>
      </c>
      <c r="AB15" s="38" t="n">
        <v>171.359619140625</v>
      </c>
      <c r="AC15" s="38" t="n">
        <v>173.240859985352</v>
      </c>
      <c r="AD15" s="38" t="n">
        <v>175.054611206055</v>
      </c>
      <c r="AE15" s="38" t="n">
        <v>172.651519775391</v>
      </c>
      <c r="AF15" s="38" t="n">
        <v>169.073257446289</v>
      </c>
      <c r="AG15" s="38" t="n">
        <v>167.605743408203</v>
      </c>
      <c r="AH15" s="38" t="n">
        <v>167.722152709961</v>
      </c>
      <c r="AI15" s="38" t="n">
        <v>183.077621459961</v>
      </c>
      <c r="AJ15" s="38" t="n">
        <v>197.501846313477</v>
      </c>
      <c r="AK15" s="38" t="n">
        <v>199.856872558594</v>
      </c>
      <c r="AL15" s="38" t="n">
        <v>199.756698608398</v>
      </c>
      <c r="AM15" s="38" t="n">
        <v>204.162994384766</v>
      </c>
      <c r="AN15" s="39" t="n">
        <v>203.820404052734</v>
      </c>
      <c r="AO15" s="39" t="n">
        <v>203.629196166992</v>
      </c>
      <c r="AP15" s="39" t="n">
        <v>204.499603271484</v>
      </c>
      <c r="AQ15" s="39" t="n">
        <v>202.630798339844</v>
      </c>
      <c r="AR15" s="39" t="n">
        <v>199.413299560547</v>
      </c>
      <c r="AS15" s="39" t="n">
        <v>194.256896972656</v>
      </c>
      <c r="AT15" s="39" t="n">
        <v>187.141998291016</v>
      </c>
      <c r="AU15" s="39" t="n">
        <v>191.021392822266</v>
      </c>
      <c r="AV15" s="39" t="n">
        <v>196.68310546875</v>
      </c>
      <c r="AW15" s="39" t="n">
        <v>203.644882202148</v>
      </c>
      <c r="AX15" s="39" t="n">
        <v>206.294692993164</v>
      </c>
      <c r="AY15" s="39" t="n">
        <v>205.872787475586</v>
      </c>
      <c r="AZ15" s="39" t="n">
        <v>201.620895385742</v>
      </c>
      <c r="BA15" s="39" t="n">
        <v>197.315994262695</v>
      </c>
      <c r="BB15" s="39" t="n">
        <v>193.38850402832</v>
      </c>
      <c r="BC15" s="39" t="n">
        <v>190.029602050781</v>
      </c>
      <c r="BD15" s="39" t="n">
        <v>186.822204589844</v>
      </c>
      <c r="BE15" s="39" t="n">
        <v>182.198806762695</v>
      </c>
      <c r="BF15" s="39" t="n">
        <v>176.611694335938</v>
      </c>
      <c r="BG15" s="39" t="n">
        <v>181.752502441406</v>
      </c>
      <c r="BH15" s="39" t="n">
        <v>188.141403198242</v>
      </c>
      <c r="BI15" s="39" t="n">
        <v>194.154403686523</v>
      </c>
      <c r="BJ15" s="39" t="n">
        <v>195.25959777832</v>
      </c>
      <c r="BK15" s="40"/>
    </row>
    <row r="16" customFormat="false" ht="12.8" hidden="false" customHeight="false" outlineLevel="0" collapsed="false">
      <c r="A16" s="0" t="s">
        <v>243</v>
      </c>
      <c r="B16" s="0" t="s">
        <v>221</v>
      </c>
      <c r="C16" s="57" t="n">
        <v>101.722038269043</v>
      </c>
      <c r="D16" s="38" t="n">
        <v>111.441795349121</v>
      </c>
      <c r="E16" s="38" t="n">
        <v>116.544151306152</v>
      </c>
      <c r="F16" s="38" t="n">
        <v>107.050285339355</v>
      </c>
      <c r="G16" s="38" t="n">
        <v>105.448394775391</v>
      </c>
      <c r="H16" s="38" t="n">
        <v>102.67626953125</v>
      </c>
      <c r="I16" s="38" t="n">
        <v>100.024971008301</v>
      </c>
      <c r="J16" s="38" t="n">
        <v>99.9360198974609</v>
      </c>
      <c r="K16" s="38" t="n">
        <v>100.648948669434</v>
      </c>
      <c r="L16" s="38" t="n">
        <v>102.66096496582</v>
      </c>
      <c r="M16" s="38" t="n">
        <v>107.119903564453</v>
      </c>
      <c r="N16" s="38" t="n">
        <v>111.58821105957</v>
      </c>
      <c r="O16" s="38" t="n">
        <v>116.852546691895</v>
      </c>
      <c r="P16" s="38" t="n">
        <v>117.456443786621</v>
      </c>
      <c r="Q16" s="38" t="n">
        <v>115.296340942383</v>
      </c>
      <c r="R16" s="38" t="n">
        <v>113.427894592285</v>
      </c>
      <c r="S16" s="38" t="n">
        <v>110.976661682129</v>
      </c>
      <c r="T16" s="38" t="n">
        <v>111.012260437012</v>
      </c>
      <c r="U16" s="38" t="n">
        <v>110.416603088379</v>
      </c>
      <c r="V16" s="38" t="n">
        <v>115.51602935791</v>
      </c>
      <c r="W16" s="38" t="n">
        <v>118.699165344238</v>
      </c>
      <c r="X16" s="38" t="n">
        <v>124.934989929199</v>
      </c>
      <c r="Y16" s="38" t="n">
        <v>128.973251342773</v>
      </c>
      <c r="Z16" s="38" t="n">
        <v>134.954498291016</v>
      </c>
      <c r="AA16" s="38" t="n">
        <v>135.219009399414</v>
      </c>
      <c r="AB16" s="38" t="n">
        <v>136.415802001953</v>
      </c>
      <c r="AC16" s="38" t="n">
        <v>136.933029174805</v>
      </c>
      <c r="AD16" s="38" t="n">
        <v>138.738693237305</v>
      </c>
      <c r="AE16" s="38" t="n">
        <v>139.655334472656</v>
      </c>
      <c r="AF16" s="38" t="n">
        <v>133.998504638672</v>
      </c>
      <c r="AG16" s="38" t="n">
        <v>133.450897216797</v>
      </c>
      <c r="AH16" s="38" t="n">
        <v>136.340469360352</v>
      </c>
      <c r="AI16" s="38" t="n">
        <v>146.747100830078</v>
      </c>
      <c r="AJ16" s="38" t="n">
        <v>152.801788330078</v>
      </c>
      <c r="AK16" s="38" t="n">
        <v>155.039581298828</v>
      </c>
      <c r="AL16" s="38" t="n">
        <v>159.569900512695</v>
      </c>
      <c r="AM16" s="38" t="n">
        <v>160.968399047852</v>
      </c>
      <c r="AN16" s="39" t="n">
        <v>161.244506835938</v>
      </c>
      <c r="AO16" s="39" t="n">
        <v>163.579895019531</v>
      </c>
      <c r="AP16" s="39" t="n">
        <v>166.840606689453</v>
      </c>
      <c r="AQ16" s="39" t="n">
        <v>167.878295898438</v>
      </c>
      <c r="AR16" s="39" t="n">
        <v>164.155303955078</v>
      </c>
      <c r="AS16" s="39" t="n">
        <v>159.805892944336</v>
      </c>
      <c r="AT16" s="39" t="n">
        <v>157.64990234375</v>
      </c>
      <c r="AU16" s="39" t="n">
        <v>160.304702758789</v>
      </c>
      <c r="AV16" s="39" t="n">
        <v>164.07600402832</v>
      </c>
      <c r="AW16" s="39" t="n">
        <v>170.739807128906</v>
      </c>
      <c r="AX16" s="39" t="n">
        <v>173.807205200195</v>
      </c>
      <c r="AY16" s="39" t="n">
        <v>171.67790222168</v>
      </c>
      <c r="AZ16" s="39" t="n">
        <v>164.956497192383</v>
      </c>
      <c r="BA16" s="39" t="n">
        <v>160.329406738281</v>
      </c>
      <c r="BB16" s="39" t="n">
        <v>159.272903442383</v>
      </c>
      <c r="BC16" s="39" t="n">
        <v>158.405395507813</v>
      </c>
      <c r="BD16" s="39" t="n">
        <v>155.058395385742</v>
      </c>
      <c r="BE16" s="39" t="n">
        <v>151.851104736328</v>
      </c>
      <c r="BF16" s="39" t="n">
        <v>149.659103393555</v>
      </c>
      <c r="BG16" s="39" t="n">
        <v>152.210906982422</v>
      </c>
      <c r="BH16" s="39" t="n">
        <v>156.279006958008</v>
      </c>
      <c r="BI16" s="39" t="n">
        <v>162.669692993164</v>
      </c>
      <c r="BJ16" s="39" t="n">
        <v>164.596694946289</v>
      </c>
      <c r="BK16" s="40"/>
    </row>
    <row r="17" customFormat="false" ht="12.8" hidden="false" customHeight="false" outlineLevel="0" collapsed="false">
      <c r="A17" s="0" t="s">
        <v>244</v>
      </c>
      <c r="B17" s="0" t="s">
        <v>223</v>
      </c>
      <c r="C17" s="57" t="n">
        <v>130.334747314453</v>
      </c>
      <c r="D17" s="38" t="n">
        <v>140.219299316406</v>
      </c>
      <c r="E17" s="38" t="n">
        <v>150.745758056641</v>
      </c>
      <c r="F17" s="38" t="n">
        <v>140.552215576172</v>
      </c>
      <c r="G17" s="38" t="n">
        <v>132.600082397461</v>
      </c>
      <c r="H17" s="38" t="n">
        <v>127.493202209473</v>
      </c>
      <c r="I17" s="38" t="n">
        <v>120.48974609375</v>
      </c>
      <c r="J17" s="38" t="n">
        <v>120.00341796875</v>
      </c>
      <c r="K17" s="38" t="n">
        <v>122.253189086914</v>
      </c>
      <c r="L17" s="38" t="n">
        <v>131.024124145508</v>
      </c>
      <c r="M17" s="38" t="n">
        <v>135.654708862305</v>
      </c>
      <c r="N17" s="38" t="n">
        <v>142.450088500977</v>
      </c>
      <c r="O17" s="38" t="n">
        <v>151.331909179688</v>
      </c>
      <c r="P17" s="38" t="n">
        <v>153.142318725586</v>
      </c>
      <c r="Q17" s="38" t="n">
        <v>149.261413574219</v>
      </c>
      <c r="R17" s="38" t="n">
        <v>141.835052490234</v>
      </c>
      <c r="S17" s="38" t="n">
        <v>137.778686523438</v>
      </c>
      <c r="T17" s="38" t="n">
        <v>136.684265136719</v>
      </c>
      <c r="U17" s="38" t="n">
        <v>132.245864868164</v>
      </c>
      <c r="V17" s="38" t="n">
        <v>139.861129760742</v>
      </c>
      <c r="W17" s="38" t="n">
        <v>149.032363891602</v>
      </c>
      <c r="X17" s="38" t="n">
        <v>159.753005981445</v>
      </c>
      <c r="Y17" s="38" t="n">
        <v>171.300872802734</v>
      </c>
      <c r="Z17" s="38" t="n">
        <v>171.235168457031</v>
      </c>
      <c r="AA17" s="38" t="n">
        <v>170.013641357422</v>
      </c>
      <c r="AB17" s="38" t="n">
        <v>168.324447631836</v>
      </c>
      <c r="AC17" s="38" t="n">
        <v>167.134185791016</v>
      </c>
      <c r="AD17" s="38" t="n">
        <v>169.832733154297</v>
      </c>
      <c r="AE17" s="38" t="n">
        <v>169.033737182617</v>
      </c>
      <c r="AF17" s="38" t="n">
        <v>161.326522827148</v>
      </c>
      <c r="AG17" s="38" t="n">
        <v>155.382797241211</v>
      </c>
      <c r="AH17" s="38" t="n">
        <v>156.931671142578</v>
      </c>
      <c r="AI17" s="38" t="n">
        <v>178.0380859375</v>
      </c>
      <c r="AJ17" s="38" t="n">
        <v>195.010116577148</v>
      </c>
      <c r="AK17" s="38" t="n">
        <v>196.928894042969</v>
      </c>
      <c r="AL17" s="38" t="n">
        <v>195.475402832031</v>
      </c>
      <c r="AM17" s="38" t="n">
        <v>196.181198120117</v>
      </c>
      <c r="AN17" s="39" t="n">
        <v>195.092895507813</v>
      </c>
      <c r="AO17" s="39" t="n">
        <v>195.05290222168</v>
      </c>
      <c r="AP17" s="39" t="n">
        <v>196.731903076172</v>
      </c>
      <c r="AQ17" s="39" t="n">
        <v>195.341598510742</v>
      </c>
      <c r="AR17" s="39" t="n">
        <v>191.802200317383</v>
      </c>
      <c r="AS17" s="39" t="n">
        <v>183.662506103516</v>
      </c>
      <c r="AT17" s="39" t="n">
        <v>180.214096069336</v>
      </c>
      <c r="AU17" s="39" t="n">
        <v>186.822799682617</v>
      </c>
      <c r="AV17" s="39" t="n">
        <v>194.970596313477</v>
      </c>
      <c r="AW17" s="39" t="n">
        <v>203.749298095703</v>
      </c>
      <c r="AX17" s="39" t="n">
        <v>205.594802856445</v>
      </c>
      <c r="AY17" s="39" t="n">
        <v>201.42170715332</v>
      </c>
      <c r="AZ17" s="39" t="n">
        <v>195.098602294922</v>
      </c>
      <c r="BA17" s="39" t="n">
        <v>190.117706298828</v>
      </c>
      <c r="BB17" s="39" t="n">
        <v>186.632598876953</v>
      </c>
      <c r="BC17" s="39" t="n">
        <v>183.093399047852</v>
      </c>
      <c r="BD17" s="39" t="n">
        <v>179.000793457031</v>
      </c>
      <c r="BE17" s="39" t="n">
        <v>174.13330078125</v>
      </c>
      <c r="BF17" s="39" t="n">
        <v>171.125</v>
      </c>
      <c r="BG17" s="39" t="n">
        <v>177.83219909668</v>
      </c>
      <c r="BH17" s="39" t="n">
        <v>186.798004150391</v>
      </c>
      <c r="BI17" s="39" t="n">
        <v>195.560592651367</v>
      </c>
      <c r="BJ17" s="39" t="n">
        <v>196.493606567383</v>
      </c>
      <c r="BK17" s="40"/>
    </row>
    <row r="18" customFormat="false" ht="12.8" hidden="false" customHeight="false" outlineLevel="0" collapsed="false">
      <c r="A18" s="0" t="s">
        <v>245</v>
      </c>
      <c r="B18" s="0" t="s">
        <v>246</v>
      </c>
      <c r="C18" s="57" t="n">
        <v>122.400001525879</v>
      </c>
      <c r="D18" s="38" t="n">
        <v>129.699996948242</v>
      </c>
      <c r="E18" s="38" t="n">
        <v>139.899993896484</v>
      </c>
      <c r="F18" s="38" t="n">
        <v>130.399993896484</v>
      </c>
      <c r="G18" s="38" t="n">
        <v>129.600006103516</v>
      </c>
      <c r="H18" s="38" t="n">
        <v>125</v>
      </c>
      <c r="I18" s="38" t="n">
        <v>120</v>
      </c>
      <c r="J18" s="38" t="n">
        <v>116.099998474121</v>
      </c>
      <c r="K18" s="38" t="n">
        <v>116</v>
      </c>
      <c r="L18" s="38" t="n">
        <v>116.699996948242</v>
      </c>
      <c r="M18" s="38" t="n">
        <v>122.099998474121</v>
      </c>
      <c r="N18" s="38" t="n">
        <v>128.5</v>
      </c>
      <c r="O18" s="38" t="n">
        <v>135.5</v>
      </c>
      <c r="P18" s="38" t="n">
        <v>138.199996948242</v>
      </c>
      <c r="Q18" s="38" t="n">
        <v>136.300003051758</v>
      </c>
      <c r="R18" s="38" t="n">
        <v>138.100006103516</v>
      </c>
      <c r="S18" s="38" t="n">
        <v>134.199996948242</v>
      </c>
      <c r="T18" s="38" t="n">
        <v>136.899993896484</v>
      </c>
      <c r="U18" s="38" t="n">
        <v>132.199996948242</v>
      </c>
      <c r="V18" s="38" t="n">
        <v>134.5</v>
      </c>
      <c r="W18" s="38" t="n">
        <v>141.100006103516</v>
      </c>
      <c r="X18" s="38" t="n">
        <v>147.600006103516</v>
      </c>
      <c r="Y18" s="38" t="n">
        <v>155</v>
      </c>
      <c r="Z18" s="38" t="n">
        <v>156.399993896484</v>
      </c>
      <c r="AA18" s="38" t="n">
        <v>155.800003051758</v>
      </c>
      <c r="AB18" s="38" t="n">
        <v>158.300003051758</v>
      </c>
      <c r="AC18" s="38" t="n">
        <v>159.300003051758</v>
      </c>
      <c r="AD18" s="38" t="n">
        <v>164.800003051758</v>
      </c>
      <c r="AE18" s="38" t="n">
        <v>165.600006103516</v>
      </c>
      <c r="AF18" s="38" t="n">
        <v>160.5</v>
      </c>
      <c r="AG18" s="38" t="n">
        <v>155.699996948242</v>
      </c>
      <c r="AH18" s="38" t="n">
        <v>155.399993896484</v>
      </c>
      <c r="AI18" s="38" t="n">
        <v>171.899993896484</v>
      </c>
      <c r="AJ18" s="38" t="n">
        <v>182.5</v>
      </c>
      <c r="AK18" s="38" t="n">
        <v>183.800003051758</v>
      </c>
      <c r="AL18" s="38" t="n">
        <v>183.509292602539</v>
      </c>
      <c r="AM18" s="38" t="n">
        <v>185.930999755859</v>
      </c>
      <c r="AN18" s="39" t="n">
        <v>185.63688659668</v>
      </c>
      <c r="AO18" s="39" t="n">
        <v>187.185592651367</v>
      </c>
      <c r="AP18" s="39" t="n">
        <v>190.64860534668</v>
      </c>
      <c r="AQ18" s="39" t="n">
        <v>193.000305175781</v>
      </c>
      <c r="AR18" s="39" t="n">
        <v>190.681198120117</v>
      </c>
      <c r="AS18" s="39" t="n">
        <v>183.132705688477</v>
      </c>
      <c r="AT18" s="39" t="n">
        <v>177.178497314453</v>
      </c>
      <c r="AU18" s="39" t="n">
        <v>180.90299987793</v>
      </c>
      <c r="AV18" s="39" t="n">
        <v>185.387802124023</v>
      </c>
      <c r="AW18" s="39" t="n">
        <v>191.658096313477</v>
      </c>
      <c r="AX18" s="39" t="n">
        <v>193.417892456055</v>
      </c>
      <c r="AY18" s="39" t="n">
        <v>191.558395385742</v>
      </c>
      <c r="AZ18" s="39" t="n">
        <v>186.565704345703</v>
      </c>
      <c r="BA18" s="39" t="n">
        <v>183.13330078125</v>
      </c>
      <c r="BB18" s="39" t="n">
        <v>182.044097900391</v>
      </c>
      <c r="BC18" s="39" t="n">
        <v>182.058395385742</v>
      </c>
      <c r="BD18" s="39" t="n">
        <v>179.834701538086</v>
      </c>
      <c r="BE18" s="39" t="n">
        <v>173.795303344727</v>
      </c>
      <c r="BF18" s="39" t="n">
        <v>168.157302856445</v>
      </c>
      <c r="BG18" s="39" t="n">
        <v>172.394500732422</v>
      </c>
      <c r="BH18" s="39" t="n">
        <v>177.305892944336</v>
      </c>
      <c r="BI18" s="39" t="n">
        <v>182.966094970703</v>
      </c>
      <c r="BJ18" s="39" t="n">
        <v>183.658493041992</v>
      </c>
      <c r="BK18" s="40"/>
    </row>
    <row r="19" customFormat="false" ht="12.8" hidden="false" customHeight="false" outlineLevel="0" collapsed="false">
      <c r="C19" s="74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B20" s="56" t="s">
        <v>247</v>
      </c>
      <c r="C20" s="74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8" hidden="false" customHeight="false" outlineLevel="0" collapsed="false">
      <c r="A21" s="0" t="s">
        <v>248</v>
      </c>
      <c r="B21" s="0" t="s">
        <v>217</v>
      </c>
      <c r="C21" s="57" t="n">
        <v>149.788269042969</v>
      </c>
      <c r="D21" s="38" t="n">
        <v>165.998016357422</v>
      </c>
      <c r="E21" s="38" t="n">
        <v>181.592575073242</v>
      </c>
      <c r="F21" s="38" t="n">
        <v>164.422454833984</v>
      </c>
      <c r="G21" s="38" t="n">
        <v>161.315368652344</v>
      </c>
      <c r="H21" s="38" t="n">
        <v>160.539199829102</v>
      </c>
      <c r="I21" s="38" t="n">
        <v>159.363098144531</v>
      </c>
      <c r="J21" s="38" t="n">
        <v>155.756576538086</v>
      </c>
      <c r="K21" s="38" t="n">
        <v>154.559143066406</v>
      </c>
      <c r="L21" s="38" t="n">
        <v>155.196655273438</v>
      </c>
      <c r="M21" s="38" t="n">
        <v>154.492691040039</v>
      </c>
      <c r="N21" s="38" t="n">
        <v>157.990417480469</v>
      </c>
      <c r="O21" s="38" t="n">
        <v>169.243530273438</v>
      </c>
      <c r="P21" s="38" t="n">
        <v>174.125778198242</v>
      </c>
      <c r="Q21" s="38" t="n">
        <v>170.247741699219</v>
      </c>
      <c r="R21" s="38" t="n">
        <v>167.467880249023</v>
      </c>
      <c r="S21" s="38" t="n">
        <v>170.17121887207</v>
      </c>
      <c r="T21" s="38" t="n">
        <v>173.328750610352</v>
      </c>
      <c r="U21" s="38" t="n">
        <v>172.916625976563</v>
      </c>
      <c r="V21" s="38" t="n">
        <v>176.465026855469</v>
      </c>
      <c r="W21" s="38" t="n">
        <v>181.007873535156</v>
      </c>
      <c r="X21" s="38" t="n">
        <v>186.675521850586</v>
      </c>
      <c r="Y21" s="38" t="n">
        <v>191.877304077148</v>
      </c>
      <c r="Z21" s="38" t="n">
        <v>186.962188720703</v>
      </c>
      <c r="AA21" s="38" t="n">
        <v>185.543899536133</v>
      </c>
      <c r="AB21" s="38" t="n">
        <v>185.732192993164</v>
      </c>
      <c r="AC21" s="38" t="n">
        <v>189.173355102539</v>
      </c>
      <c r="AD21" s="38" t="n">
        <v>196.731948852539</v>
      </c>
      <c r="AE21" s="38" t="n">
        <v>199.130477905273</v>
      </c>
      <c r="AF21" s="38" t="n">
        <v>199.688827514648</v>
      </c>
      <c r="AG21" s="38" t="n">
        <v>202.005599975586</v>
      </c>
      <c r="AH21" s="38" t="n">
        <v>204.394805908203</v>
      </c>
      <c r="AI21" s="38" t="n">
        <v>217.543701171875</v>
      </c>
      <c r="AJ21" s="38" t="n">
        <v>224.231994628906</v>
      </c>
      <c r="AK21" s="38" t="n">
        <v>219.655822753906</v>
      </c>
      <c r="AL21" s="38" t="n">
        <v>219.186294555664</v>
      </c>
      <c r="AM21" s="38" t="n">
        <v>217.018997192383</v>
      </c>
      <c r="AN21" s="39" t="n">
        <v>218.228103637695</v>
      </c>
      <c r="AO21" s="39" t="n">
        <v>219.324203491211</v>
      </c>
      <c r="AP21" s="39" t="n">
        <v>223.767303466797</v>
      </c>
      <c r="AQ21" s="39" t="n">
        <v>226.458297729492</v>
      </c>
      <c r="AR21" s="39" t="n">
        <v>227.568893432617</v>
      </c>
      <c r="AS21" s="39" t="n">
        <v>226.056701660156</v>
      </c>
      <c r="AT21" s="39" t="n">
        <v>222.663497924805</v>
      </c>
      <c r="AU21" s="39" t="n">
        <v>223.24690246582</v>
      </c>
      <c r="AV21" s="39" t="n">
        <v>224.270706176758</v>
      </c>
      <c r="AW21" s="39" t="n">
        <v>226.694198608398</v>
      </c>
      <c r="AX21" s="39" t="n">
        <v>222.956802368164</v>
      </c>
      <c r="AY21" s="39" t="n">
        <v>222.518707275391</v>
      </c>
      <c r="AZ21" s="39" t="n">
        <v>217.262496948242</v>
      </c>
      <c r="BA21" s="39" t="n">
        <v>215.244903564453</v>
      </c>
      <c r="BB21" s="39" t="n">
        <v>214.862503051758</v>
      </c>
      <c r="BC21" s="39" t="n">
        <v>214.878799438477</v>
      </c>
      <c r="BD21" s="39" t="n">
        <v>215.733505249023</v>
      </c>
      <c r="BE21" s="39" t="n">
        <v>215.626098632813</v>
      </c>
      <c r="BF21" s="39" t="n">
        <v>211.510803222656</v>
      </c>
      <c r="BG21" s="39" t="n">
        <v>214.213592529297</v>
      </c>
      <c r="BH21" s="39" t="n">
        <v>215.804992675781</v>
      </c>
      <c r="BI21" s="39" t="n">
        <v>217.010894775391</v>
      </c>
      <c r="BJ21" s="39" t="n">
        <v>213.388900756836</v>
      </c>
      <c r="BK21" s="40"/>
    </row>
    <row r="22" customFormat="false" ht="12.8" hidden="false" customHeight="false" outlineLevel="0" collapsed="false">
      <c r="A22" s="0" t="s">
        <v>249</v>
      </c>
      <c r="B22" s="0" t="s">
        <v>219</v>
      </c>
      <c r="C22" s="57" t="n">
        <v>147.065856933594</v>
      </c>
      <c r="D22" s="38" t="n">
        <v>160.321640014648</v>
      </c>
      <c r="E22" s="38" t="n">
        <v>169.390533447266</v>
      </c>
      <c r="F22" s="38" t="n">
        <v>153.488174438477</v>
      </c>
      <c r="G22" s="38" t="n">
        <v>145.036254882813</v>
      </c>
      <c r="H22" s="38" t="n">
        <v>140.515731811523</v>
      </c>
      <c r="I22" s="38" t="n">
        <v>136.548446655273</v>
      </c>
      <c r="J22" s="38" t="n">
        <v>133.108016967773</v>
      </c>
      <c r="K22" s="38" t="n">
        <v>135.387619018555</v>
      </c>
      <c r="L22" s="38" t="n">
        <v>140.209289550781</v>
      </c>
      <c r="M22" s="38" t="n">
        <v>145.551681518555</v>
      </c>
      <c r="N22" s="38" t="n">
        <v>151.698150634766</v>
      </c>
      <c r="O22" s="38" t="n">
        <v>163.224090576172</v>
      </c>
      <c r="P22" s="38" t="n">
        <v>165.84814453125</v>
      </c>
      <c r="Q22" s="38" t="n">
        <v>162.127288818359</v>
      </c>
      <c r="R22" s="38" t="n">
        <v>157.468765258789</v>
      </c>
      <c r="S22" s="38" t="n">
        <v>158.63981628418</v>
      </c>
      <c r="T22" s="38" t="n">
        <v>152.716995239258</v>
      </c>
      <c r="U22" s="38" t="n">
        <v>150.861618041992</v>
      </c>
      <c r="V22" s="38" t="n">
        <v>152.801391601563</v>
      </c>
      <c r="W22" s="38" t="n">
        <v>161.397232055664</v>
      </c>
      <c r="X22" s="38" t="n">
        <v>170.063735961914</v>
      </c>
      <c r="Y22" s="38" t="n">
        <v>177.924942016602</v>
      </c>
      <c r="Z22" s="38" t="n">
        <v>177.618759155273</v>
      </c>
      <c r="AA22" s="38" t="n">
        <v>178.668441772461</v>
      </c>
      <c r="AB22" s="38" t="n">
        <v>179.947555541992</v>
      </c>
      <c r="AC22" s="38" t="n">
        <v>181.813751220703</v>
      </c>
      <c r="AD22" s="38" t="n">
        <v>183.687850952148</v>
      </c>
      <c r="AE22" s="38" t="n">
        <v>181.425369262695</v>
      </c>
      <c r="AF22" s="38" t="n">
        <v>177.629638671875</v>
      </c>
      <c r="AG22" s="38" t="n">
        <v>176.237670898438</v>
      </c>
      <c r="AH22" s="38" t="n">
        <v>176.62158203125</v>
      </c>
      <c r="AI22" s="38" t="n">
        <v>192.461975097656</v>
      </c>
      <c r="AJ22" s="38" t="n">
        <v>207.54296875</v>
      </c>
      <c r="AK22" s="38" t="n">
        <v>210.038223266602</v>
      </c>
      <c r="AL22" s="38" t="n">
        <v>209.915100097656</v>
      </c>
      <c r="AM22" s="38" t="n">
        <v>214.413299560547</v>
      </c>
      <c r="AN22" s="39" t="n">
        <v>214.035079956055</v>
      </c>
      <c r="AO22" s="39" t="n">
        <v>213.705902099609</v>
      </c>
      <c r="AP22" s="39" t="n">
        <v>214.585098266602</v>
      </c>
      <c r="AQ22" s="39" t="n">
        <v>212.928100585938</v>
      </c>
      <c r="AR22" s="39" t="n">
        <v>209.505096435547</v>
      </c>
      <c r="AS22" s="39" t="n">
        <v>204.26139831543</v>
      </c>
      <c r="AT22" s="39" t="n">
        <v>197.071899414063</v>
      </c>
      <c r="AU22" s="39" t="n">
        <v>200.813003540039</v>
      </c>
      <c r="AV22" s="39" t="n">
        <v>206.682601928711</v>
      </c>
      <c r="AW22" s="39" t="n">
        <v>214.019302368164</v>
      </c>
      <c r="AX22" s="39" t="n">
        <v>216.785598754883</v>
      </c>
      <c r="AY22" s="39" t="n">
        <v>216.208892822266</v>
      </c>
      <c r="AZ22" s="39" t="n">
        <v>211.725494384766</v>
      </c>
      <c r="BA22" s="39" t="n">
        <v>207.080200195313</v>
      </c>
      <c r="BB22" s="39" t="n">
        <v>202.925994873047</v>
      </c>
      <c r="BC22" s="39" t="n">
        <v>199.686492919922</v>
      </c>
      <c r="BD22" s="39" t="n">
        <v>196.276794433594</v>
      </c>
      <c r="BE22" s="39" t="n">
        <v>191.582305908203</v>
      </c>
      <c r="BF22" s="39" t="n">
        <v>185.982803344727</v>
      </c>
      <c r="BG22" s="39" t="n">
        <v>191.068893432617</v>
      </c>
      <c r="BH22" s="39" t="n">
        <v>197.706604003906</v>
      </c>
      <c r="BI22" s="39" t="n">
        <v>204.045196533203</v>
      </c>
      <c r="BJ22" s="39" t="n">
        <v>205.189300537109</v>
      </c>
      <c r="BK22" s="40"/>
    </row>
    <row r="23" customFormat="false" ht="12.8" hidden="false" customHeight="false" outlineLevel="0" collapsed="false">
      <c r="A23" s="0" t="s">
        <v>250</v>
      </c>
      <c r="B23" s="0" t="s">
        <v>221</v>
      </c>
      <c r="C23" s="57" t="n">
        <v>107.436302185059</v>
      </c>
      <c r="D23" s="38" t="n">
        <v>117.711288452148</v>
      </c>
      <c r="E23" s="38" t="n">
        <v>123.120719909668</v>
      </c>
      <c r="F23" s="38" t="n">
        <v>113.092025756836</v>
      </c>
      <c r="G23" s="38" t="n">
        <v>111.452056884766</v>
      </c>
      <c r="H23" s="38" t="n">
        <v>108.497848510742</v>
      </c>
      <c r="I23" s="38" t="n">
        <v>105.627410888672</v>
      </c>
      <c r="J23" s="38" t="n">
        <v>105.457336425781</v>
      </c>
      <c r="K23" s="38" t="n">
        <v>106.234085083008</v>
      </c>
      <c r="L23" s="38" t="n">
        <v>108.464202880859</v>
      </c>
      <c r="M23" s="38" t="n">
        <v>113.145957946777</v>
      </c>
      <c r="N23" s="38" t="n">
        <v>117.833511352539</v>
      </c>
      <c r="O23" s="38" t="n">
        <v>123.432876586914</v>
      </c>
      <c r="P23" s="38" t="n">
        <v>124.064743041992</v>
      </c>
      <c r="Q23" s="38" t="n">
        <v>121.811798095703</v>
      </c>
      <c r="R23" s="38" t="n">
        <v>119.875038146973</v>
      </c>
      <c r="S23" s="38" t="n">
        <v>117.268478393555</v>
      </c>
      <c r="T23" s="38" t="n">
        <v>117.362564086914</v>
      </c>
      <c r="U23" s="38" t="n">
        <v>116.638595581055</v>
      </c>
      <c r="V23" s="38" t="n">
        <v>121.920356750488</v>
      </c>
      <c r="W23" s="38" t="n">
        <v>125.334632873535</v>
      </c>
      <c r="X23" s="38" t="n">
        <v>131.994491577148</v>
      </c>
      <c r="Y23" s="38" t="n">
        <v>136.321807861328</v>
      </c>
      <c r="Z23" s="38" t="n">
        <v>142.565689086914</v>
      </c>
      <c r="AA23" s="38" t="n">
        <v>142.833587646484</v>
      </c>
      <c r="AB23" s="38" t="n">
        <v>144.090789794922</v>
      </c>
      <c r="AC23" s="38" t="n">
        <v>144.671188354492</v>
      </c>
      <c r="AD23" s="38" t="n">
        <v>146.624481201172</v>
      </c>
      <c r="AE23" s="38" t="n">
        <v>147.573089599609</v>
      </c>
      <c r="AF23" s="38" t="n">
        <v>141.663711547852</v>
      </c>
      <c r="AG23" s="38" t="n">
        <v>140.97087097168</v>
      </c>
      <c r="AH23" s="38" t="n">
        <v>143.899322509766</v>
      </c>
      <c r="AI23" s="38" t="n">
        <v>154.950485229492</v>
      </c>
      <c r="AJ23" s="38" t="n">
        <v>161.435913085938</v>
      </c>
      <c r="AK23" s="38" t="n">
        <v>163.873336791992</v>
      </c>
      <c r="AL23" s="38" t="n">
        <v>168.569396972656</v>
      </c>
      <c r="AM23" s="38" t="n">
        <v>170.033004760742</v>
      </c>
      <c r="AN23" s="39" t="n">
        <v>170.31640625</v>
      </c>
      <c r="AO23" s="39" t="n">
        <v>172.82389831543</v>
      </c>
      <c r="AP23" s="39" t="n">
        <v>176.323699951172</v>
      </c>
      <c r="AQ23" s="39" t="n">
        <v>177.396102905273</v>
      </c>
      <c r="AR23" s="39" t="n">
        <v>173.545501708984</v>
      </c>
      <c r="AS23" s="39" t="n">
        <v>168.811004638672</v>
      </c>
      <c r="AT23" s="39" t="n">
        <v>166.390197753906</v>
      </c>
      <c r="AU23" s="39" t="n">
        <v>169.265899658203</v>
      </c>
      <c r="AV23" s="39" t="n">
        <v>173.347106933594</v>
      </c>
      <c r="AW23" s="39" t="n">
        <v>180.46809387207</v>
      </c>
      <c r="AX23" s="39" t="n">
        <v>183.609603881836</v>
      </c>
      <c r="AY23" s="39" t="n">
        <v>181.345596313477</v>
      </c>
      <c r="AZ23" s="39" t="n">
        <v>174.237197875977</v>
      </c>
      <c r="BA23" s="39" t="n">
        <v>169.389694213867</v>
      </c>
      <c r="BB23" s="39" t="n">
        <v>168.325820922852</v>
      </c>
      <c r="BC23" s="39" t="n">
        <v>167.386199951172</v>
      </c>
      <c r="BD23" s="39" t="n">
        <v>163.928298950195</v>
      </c>
      <c r="BE23" s="39" t="n">
        <v>160.407897949219</v>
      </c>
      <c r="BF23" s="39" t="n">
        <v>157.956314086914</v>
      </c>
      <c r="BG23" s="39" t="n">
        <v>160.719696044922</v>
      </c>
      <c r="BH23" s="39" t="n">
        <v>165.109603881836</v>
      </c>
      <c r="BI23" s="39" t="n">
        <v>171.938201904297</v>
      </c>
      <c r="BJ23" s="39" t="n">
        <v>173.879592895508</v>
      </c>
      <c r="BK23" s="40"/>
    </row>
    <row r="24" customFormat="false" ht="12.8" hidden="false" customHeight="false" outlineLevel="0" collapsed="false">
      <c r="A24" s="0" t="s">
        <v>251</v>
      </c>
      <c r="B24" s="0" t="s">
        <v>223</v>
      </c>
      <c r="C24" s="57" t="n">
        <v>137.529739379883</v>
      </c>
      <c r="D24" s="38" t="n">
        <v>147.969924926758</v>
      </c>
      <c r="E24" s="38" t="n">
        <v>159.3125</v>
      </c>
      <c r="F24" s="38" t="n">
        <v>148.646759033203</v>
      </c>
      <c r="G24" s="38" t="n">
        <v>140.320770263672</v>
      </c>
      <c r="H24" s="38" t="n">
        <v>134.727279663086</v>
      </c>
      <c r="I24" s="38" t="n">
        <v>126.948379516602</v>
      </c>
      <c r="J24" s="38" t="n">
        <v>126.423957824707</v>
      </c>
      <c r="K24" s="38" t="n">
        <v>128.675430297852</v>
      </c>
      <c r="L24" s="38" t="n">
        <v>138.164321899414</v>
      </c>
      <c r="M24" s="38" t="n">
        <v>143.136749267578</v>
      </c>
      <c r="N24" s="38" t="n">
        <v>150.434371948242</v>
      </c>
      <c r="O24" s="38" t="n">
        <v>159.909301757813</v>
      </c>
      <c r="P24" s="38" t="n">
        <v>161.911987304688</v>
      </c>
      <c r="Q24" s="38" t="n">
        <v>157.767318725586</v>
      </c>
      <c r="R24" s="38" t="n">
        <v>149.958435058594</v>
      </c>
      <c r="S24" s="38" t="n">
        <v>145.480331420898</v>
      </c>
      <c r="T24" s="38" t="n">
        <v>144.307403564453</v>
      </c>
      <c r="U24" s="38" t="n">
        <v>139.473052978516</v>
      </c>
      <c r="V24" s="38" t="n">
        <v>147.216247558594</v>
      </c>
      <c r="W24" s="38" t="n">
        <v>156.954452514648</v>
      </c>
      <c r="X24" s="38" t="n">
        <v>168.501235961914</v>
      </c>
      <c r="Y24" s="38" t="n">
        <v>180.887161254883</v>
      </c>
      <c r="Z24" s="38" t="n">
        <v>180.816390991211</v>
      </c>
      <c r="AA24" s="38" t="n">
        <v>179.649887084961</v>
      </c>
      <c r="AB24" s="38" t="n">
        <v>177.963516235352</v>
      </c>
      <c r="AC24" s="38" t="n">
        <v>176.658630371094</v>
      </c>
      <c r="AD24" s="38" t="n">
        <v>179.559646606445</v>
      </c>
      <c r="AE24" s="38" t="n">
        <v>178.482498168945</v>
      </c>
      <c r="AF24" s="38" t="n">
        <v>170.323989868164</v>
      </c>
      <c r="AG24" s="38" t="n">
        <v>163.874389648438</v>
      </c>
      <c r="AH24" s="38" t="n">
        <v>165.184524536133</v>
      </c>
      <c r="AI24" s="38" t="n">
        <v>187.502059936523</v>
      </c>
      <c r="AJ24" s="38" t="n">
        <v>205.689041137695</v>
      </c>
      <c r="AK24" s="38" t="n">
        <v>207.949356079102</v>
      </c>
      <c r="AL24" s="38" t="n">
        <v>206.412994384766</v>
      </c>
      <c r="AM24" s="38" t="n">
        <v>207.300598144531</v>
      </c>
      <c r="AN24" s="39" t="n">
        <v>206.264801025391</v>
      </c>
      <c r="AO24" s="39" t="n">
        <v>206.168304443359</v>
      </c>
      <c r="AP24" s="39" t="n">
        <v>207.999404907227</v>
      </c>
      <c r="AQ24" s="39" t="n">
        <v>206.260894775391</v>
      </c>
      <c r="AR24" s="39" t="n">
        <v>202.499404907227</v>
      </c>
      <c r="AS24" s="39" t="n">
        <v>193.699600219727</v>
      </c>
      <c r="AT24" s="39" t="n">
        <v>189.691299438477</v>
      </c>
      <c r="AU24" s="39" t="n">
        <v>196.753692626953</v>
      </c>
      <c r="AV24" s="39" t="n">
        <v>205.64729309082</v>
      </c>
      <c r="AW24" s="39" t="n">
        <v>215.151397705078</v>
      </c>
      <c r="AX24" s="39" t="n">
        <v>217.098495483398</v>
      </c>
      <c r="AY24" s="39" t="n">
        <v>212.838104248047</v>
      </c>
      <c r="AZ24" s="39" t="n">
        <v>206.270904541016</v>
      </c>
      <c r="BA24" s="39" t="n">
        <v>200.951889038086</v>
      </c>
      <c r="BB24" s="39" t="n">
        <v>197.321701049805</v>
      </c>
      <c r="BC24" s="39" t="n">
        <v>193.328094482422</v>
      </c>
      <c r="BD24" s="39" t="n">
        <v>188.983993530273</v>
      </c>
      <c r="BE24" s="39" t="n">
        <v>183.649597167969</v>
      </c>
      <c r="BF24" s="39" t="n">
        <v>180.124298095703</v>
      </c>
      <c r="BG24" s="39" t="n">
        <v>187.285293579102</v>
      </c>
      <c r="BH24" s="39" t="n">
        <v>197.027206420898</v>
      </c>
      <c r="BI24" s="39" t="n">
        <v>206.504501342773</v>
      </c>
      <c r="BJ24" s="39" t="n">
        <v>207.488204956055</v>
      </c>
      <c r="BK24" s="40"/>
    </row>
    <row r="25" customFormat="false" ht="12.8" hidden="false" customHeight="false" outlineLevel="0" collapsed="false">
      <c r="A25" s="0" t="s">
        <v>252</v>
      </c>
      <c r="B25" s="0" t="s">
        <v>104</v>
      </c>
      <c r="C25" s="57" t="n">
        <v>129.013305664063</v>
      </c>
      <c r="D25" s="38" t="n">
        <v>140.451095581055</v>
      </c>
      <c r="E25" s="38" t="n">
        <v>150.527633666992</v>
      </c>
      <c r="F25" s="38" t="n">
        <v>139.951095581055</v>
      </c>
      <c r="G25" s="38" t="n">
        <v>136.353012084961</v>
      </c>
      <c r="H25" s="38" t="n">
        <v>131.530456542969</v>
      </c>
      <c r="I25" s="38" t="n">
        <v>123.920310974121</v>
      </c>
      <c r="J25" s="38" t="n">
        <v>121.672523498535</v>
      </c>
      <c r="K25" s="38" t="n">
        <v>123.237815856934</v>
      </c>
      <c r="L25" s="38" t="n">
        <v>126.902565002441</v>
      </c>
      <c r="M25" s="38" t="n">
        <v>131.683288574219</v>
      </c>
      <c r="N25" s="38" t="n">
        <v>137.780410766602</v>
      </c>
      <c r="O25" s="38" t="n">
        <v>146.122787475586</v>
      </c>
      <c r="P25" s="38" t="n">
        <v>149.011489868164</v>
      </c>
      <c r="Q25" s="38" t="n">
        <v>146.830581665039</v>
      </c>
      <c r="R25" s="38" t="n">
        <v>145.244598388672</v>
      </c>
      <c r="S25" s="38" t="n">
        <v>144.761978149414</v>
      </c>
      <c r="T25" s="38" t="n">
        <v>143.977874755859</v>
      </c>
      <c r="U25" s="38" t="n">
        <v>139.167694091797</v>
      </c>
      <c r="V25" s="38" t="n">
        <v>141.650253295898</v>
      </c>
      <c r="W25" s="38" t="n">
        <v>148.486999511719</v>
      </c>
      <c r="X25" s="38" t="n">
        <v>155.369064331055</v>
      </c>
      <c r="Y25" s="38" t="n">
        <v>163.221603393555</v>
      </c>
      <c r="Z25" s="38" t="n">
        <v>164.678573608398</v>
      </c>
      <c r="AA25" s="38" t="n">
        <v>164.022644042969</v>
      </c>
      <c r="AB25" s="38" t="n">
        <v>166.578659057617</v>
      </c>
      <c r="AC25" s="38" t="n">
        <v>167.585311889648</v>
      </c>
      <c r="AD25" s="38" t="n">
        <v>173.3974609375</v>
      </c>
      <c r="AE25" s="38" t="n">
        <v>174.228622436523</v>
      </c>
      <c r="AF25" s="38" t="n">
        <v>168.912170410156</v>
      </c>
      <c r="AG25" s="38" t="n">
        <v>163.918487548828</v>
      </c>
      <c r="AH25" s="38" t="n">
        <v>163.657485961914</v>
      </c>
      <c r="AI25" s="38" t="n">
        <v>180.890914916992</v>
      </c>
      <c r="AJ25" s="38" t="n">
        <v>192.050338745117</v>
      </c>
      <c r="AK25" s="38" t="n">
        <v>193.5498046875</v>
      </c>
      <c r="AL25" s="38" t="n">
        <v>193.177093505859</v>
      </c>
      <c r="AM25" s="38" t="n">
        <v>195.677398681641</v>
      </c>
      <c r="AN25" s="39" t="n">
        <v>195.361404418945</v>
      </c>
      <c r="AO25" s="39" t="n">
        <v>196.943801879883</v>
      </c>
      <c r="AP25" s="39" t="n">
        <v>200.602401733398</v>
      </c>
      <c r="AQ25" s="39" t="n">
        <v>203.051605224609</v>
      </c>
      <c r="AR25" s="39" t="n">
        <v>200.587600708008</v>
      </c>
      <c r="AS25" s="39" t="n">
        <v>192.737197875977</v>
      </c>
      <c r="AT25" s="39" t="n">
        <v>186.520004272461</v>
      </c>
      <c r="AU25" s="39" t="n">
        <v>190.394104003906</v>
      </c>
      <c r="AV25" s="39" t="n">
        <v>195.125</v>
      </c>
      <c r="AW25" s="39" t="n">
        <v>201.811798095703</v>
      </c>
      <c r="AX25" s="39" t="n">
        <v>203.610092163086</v>
      </c>
      <c r="AY25" s="39" t="n">
        <v>201.616592407227</v>
      </c>
      <c r="AZ25" s="39" t="n">
        <v>196.322006225586</v>
      </c>
      <c r="BA25" s="39" t="n">
        <v>192.656799316406</v>
      </c>
      <c r="BB25" s="39" t="n">
        <v>191.521621704102</v>
      </c>
      <c r="BC25" s="39" t="n">
        <v>191.52099609375</v>
      </c>
      <c r="BD25" s="39" t="n">
        <v>189.15739440918</v>
      </c>
      <c r="BE25" s="39" t="n">
        <v>182.897720336914</v>
      </c>
      <c r="BF25" s="39" t="n">
        <v>177.014495849609</v>
      </c>
      <c r="BG25" s="39" t="n">
        <v>181.43229675293</v>
      </c>
      <c r="BH25" s="39" t="n">
        <v>186.613403320313</v>
      </c>
      <c r="BI25" s="39" t="n">
        <v>192.655197143555</v>
      </c>
      <c r="BJ25" s="39" t="n">
        <v>193.332595825195</v>
      </c>
      <c r="BK2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7" topLeftCell="AK74" activePane="bottomRight" state="frozen"/>
      <selection pane="topLeft" activeCell="A1" activeCellId="0" sqref="A1"/>
      <selection pane="topRight" activeCell="AK1" activeCellId="0" sqref="AK1"/>
      <selection pane="bottomLeft" activeCell="A74" activeCellId="0" sqref="A74"/>
      <selection pane="bottomRight" activeCell="AK74" activeCellId="0" sqref="AK74 AK74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253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30.519998550415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77111816</v>
      </c>
      <c r="K4" s="14" t="n">
        <v>26.3900012969971</v>
      </c>
      <c r="L4" s="14" t="n">
        <v>27.7500019073486</v>
      </c>
      <c r="M4" s="14" t="n">
        <v>28.2800006866455</v>
      </c>
      <c r="N4" s="14" t="n">
        <v>29.2799987792969</v>
      </c>
      <c r="O4" s="14" t="n">
        <v>30.9199981689453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51171875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54223633</v>
      </c>
      <c r="AG4" s="14" t="n">
        <v>53.879997253418</v>
      </c>
      <c r="AH4" s="14" t="n">
        <v>59.2900009155273</v>
      </c>
      <c r="AI4" s="14" t="n">
        <v>60.1800003051758</v>
      </c>
      <c r="AJ4" s="14" t="n">
        <v>57.2599945068359</v>
      </c>
      <c r="AK4" s="14" t="n">
        <v>52.7700004577637</v>
      </c>
      <c r="AL4" s="14" t="n">
        <v>53.9199981689453</v>
      </c>
      <c r="AM4" s="14" t="n">
        <v>60</v>
      </c>
      <c r="AN4" s="15" t="n">
        <v>60.0000038146973</v>
      </c>
      <c r="AO4" s="15" t="n">
        <v>60.5</v>
      </c>
      <c r="AP4" s="15" t="n">
        <v>61</v>
      </c>
      <c r="AQ4" s="15" t="n">
        <v>60.5</v>
      </c>
      <c r="AR4" s="15" t="n">
        <v>60</v>
      </c>
      <c r="AS4" s="15" t="n">
        <v>59.4999961853027</v>
      </c>
      <c r="AT4" s="15" t="n">
        <v>59.25</v>
      </c>
      <c r="AU4" s="15" t="n">
        <v>59</v>
      </c>
      <c r="AV4" s="15" t="n">
        <v>58.4999961853027</v>
      </c>
      <c r="AW4" s="15" t="n">
        <v>58.0000038146973</v>
      </c>
      <c r="AX4" s="15" t="n">
        <v>57.5</v>
      </c>
      <c r="AY4" s="15" t="n">
        <v>57</v>
      </c>
      <c r="AZ4" s="15" t="n">
        <v>56.5</v>
      </c>
      <c r="BA4" s="15" t="n">
        <v>56</v>
      </c>
      <c r="BB4" s="15" t="n">
        <v>55.5</v>
      </c>
      <c r="BC4" s="15" t="n">
        <v>55</v>
      </c>
      <c r="BD4" s="15" t="n">
        <v>54.4999961853027</v>
      </c>
      <c r="BE4" s="15" t="n">
        <v>54.5</v>
      </c>
      <c r="BF4" s="15" t="n">
        <v>54.5</v>
      </c>
      <c r="BG4" s="15" t="n">
        <v>54.5</v>
      </c>
      <c r="BH4" s="15" t="n">
        <v>54.5</v>
      </c>
      <c r="BI4" s="15" t="n">
        <v>54.5</v>
      </c>
      <c r="BJ4" s="15" t="n">
        <v>54.5000038146973</v>
      </c>
      <c r="BK4" s="16"/>
    </row>
    <row r="5" customFormat="false" ht="12.8" hidden="false" customHeight="false" outlineLevel="0" collapsed="false">
      <c r="A5" s="0" t="s">
        <v>8</v>
      </c>
      <c r="B5" s="0" t="s">
        <v>9</v>
      </c>
      <c r="C5" s="17" t="n">
        <v>10117.07421875</v>
      </c>
      <c r="D5" s="17" t="n">
        <v>10136.7861328125</v>
      </c>
      <c r="E5" s="18" t="n">
        <v>10161.9404296875</v>
      </c>
      <c r="F5" s="18" t="n">
        <v>10186.6591796875</v>
      </c>
      <c r="G5" s="18" t="n">
        <v>10227.115234375</v>
      </c>
      <c r="H5" s="18" t="n">
        <v>10277.42578125</v>
      </c>
      <c r="I5" s="18" t="n">
        <v>10363.888671875</v>
      </c>
      <c r="J5" s="18" t="n">
        <v>10414.1884765625</v>
      </c>
      <c r="K5" s="18" t="n">
        <v>10454.6220703125</v>
      </c>
      <c r="L5" s="18" t="n">
        <v>10469.3369140625</v>
      </c>
      <c r="M5" s="18" t="n">
        <v>10501.92578125</v>
      </c>
      <c r="N5" s="18" t="n">
        <v>10536.537109375</v>
      </c>
      <c r="O5" s="18" t="n">
        <v>10578.5791015625</v>
      </c>
      <c r="P5" s="18" t="n">
        <v>10613.177734375</v>
      </c>
      <c r="Q5" s="18" t="n">
        <v>10645.744140625</v>
      </c>
      <c r="R5" s="18" t="n">
        <v>10671.611328125</v>
      </c>
      <c r="S5" s="18" t="n">
        <v>10703.611328125</v>
      </c>
      <c r="T5" s="18" t="n">
        <v>10737.078125</v>
      </c>
      <c r="U5" s="18" t="n">
        <v>10776.42578125</v>
      </c>
      <c r="V5" s="18" t="n">
        <v>10809.5146484375</v>
      </c>
      <c r="W5" s="18" t="n">
        <v>10840.7587890625</v>
      </c>
      <c r="X5" s="18" t="n">
        <v>10865.6259765625</v>
      </c>
      <c r="Y5" s="18" t="n">
        <v>10896.5810546875</v>
      </c>
      <c r="Z5" s="18" t="n">
        <v>10929.0927734375</v>
      </c>
      <c r="AA5" s="18" t="n">
        <v>10967.0556640625</v>
      </c>
      <c r="AB5" s="18" t="n">
        <v>10999.755859375</v>
      </c>
      <c r="AC5" s="18" t="n">
        <v>11031.0888671875</v>
      </c>
      <c r="AD5" s="18" t="n">
        <v>11055.7958984375</v>
      </c>
      <c r="AE5" s="18" t="n">
        <v>11088.3408203125</v>
      </c>
      <c r="AF5" s="18" t="n">
        <v>11123.462890625</v>
      </c>
      <c r="AG5" s="18" t="n">
        <v>11168.0224609375</v>
      </c>
      <c r="AH5" s="18" t="n">
        <v>11203.1552734375</v>
      </c>
      <c r="AI5" s="18" t="n">
        <v>11235.72265625</v>
      </c>
      <c r="AJ5" s="18" t="n">
        <v>11259.470703125</v>
      </c>
      <c r="AK5" s="18" t="n">
        <v>11291.5927734375</v>
      </c>
      <c r="AL5" s="18" t="n">
        <v>11325.8369140625</v>
      </c>
      <c r="AM5" s="18" t="n">
        <v>11368.91796875</v>
      </c>
      <c r="AN5" s="19" t="n">
        <v>11402.3701171875</v>
      </c>
      <c r="AO5" s="19" t="n">
        <v>11432.91015625</v>
      </c>
      <c r="AP5" s="19" t="n">
        <v>11455.8603515625</v>
      </c>
      <c r="AQ5" s="19" t="n">
        <v>11484.080078125</v>
      </c>
      <c r="AR5" s="19" t="n">
        <v>11512.900390625</v>
      </c>
      <c r="AS5" s="19" t="n">
        <v>11543.9697265625</v>
      </c>
      <c r="AT5" s="19" t="n">
        <v>11572.740234375</v>
      </c>
      <c r="AU5" s="19" t="n">
        <v>11600.849609375</v>
      </c>
      <c r="AV5" s="19" t="n">
        <v>11629.23046875</v>
      </c>
      <c r="AW5" s="19" t="n">
        <v>11655.349609375</v>
      </c>
      <c r="AX5" s="19" t="n">
        <v>11680.1298828125</v>
      </c>
      <c r="AY5" s="19" t="n">
        <v>11700.669921875</v>
      </c>
      <c r="AZ5" s="19" t="n">
        <v>11724.9501953125</v>
      </c>
      <c r="BA5" s="19" t="n">
        <v>11750.0595703125</v>
      </c>
      <c r="BB5" s="19" t="n">
        <v>11776.849609375</v>
      </c>
      <c r="BC5" s="19" t="n">
        <v>11803</v>
      </c>
      <c r="BD5" s="19" t="n">
        <v>11829.3603515625</v>
      </c>
      <c r="BE5" s="19" t="n">
        <v>11855.2197265625</v>
      </c>
      <c r="BF5" s="19" t="n">
        <v>11882.509765625</v>
      </c>
      <c r="BG5" s="19" t="n">
        <v>11910.51953125</v>
      </c>
      <c r="BH5" s="19" t="n">
        <v>11940.8701171875</v>
      </c>
      <c r="BI5" s="19" t="n">
        <v>11969.1298828125</v>
      </c>
      <c r="BJ5" s="19" t="n">
        <v>11996.900390625</v>
      </c>
      <c r="BK5" s="20"/>
    </row>
    <row r="6" customFormat="false" ht="12.8" hidden="false" customHeight="false" outlineLevel="0" collapsed="false">
      <c r="A6" s="0" t="s">
        <v>144</v>
      </c>
      <c r="B6" s="0" t="s">
        <v>145</v>
      </c>
      <c r="C6" s="17" t="n">
        <v>943.644592285156</v>
      </c>
      <c r="D6" s="17" t="n">
        <v>801.408386230469</v>
      </c>
      <c r="E6" s="18" t="n">
        <v>571.426818847656</v>
      </c>
      <c r="F6" s="18" t="n">
        <v>344.003326416016</v>
      </c>
      <c r="G6" s="18" t="n">
        <v>165.401489257813</v>
      </c>
      <c r="H6" s="18" t="n">
        <v>40.390983581543</v>
      </c>
      <c r="I6" s="18" t="n">
        <v>3.91297841072083</v>
      </c>
      <c r="J6" s="18" t="n">
        <v>4.69955110549927</v>
      </c>
      <c r="K6" s="18" t="n">
        <v>62.1833229064941</v>
      </c>
      <c r="L6" s="18" t="n">
        <v>260.558258056641</v>
      </c>
      <c r="M6" s="18" t="n">
        <v>477.162292480469</v>
      </c>
      <c r="N6" s="18" t="n">
        <v>784.502563476563</v>
      </c>
      <c r="O6" s="18" t="n">
        <v>968.340637207031</v>
      </c>
      <c r="P6" s="18" t="n">
        <v>766.358276367188</v>
      </c>
      <c r="Q6" s="18" t="n">
        <v>494.694244384766</v>
      </c>
      <c r="R6" s="18" t="n">
        <v>302.722778320313</v>
      </c>
      <c r="S6" s="18" t="n">
        <v>107.231300354004</v>
      </c>
      <c r="T6" s="18" t="n">
        <v>36.7073516845703</v>
      </c>
      <c r="U6" s="18" t="n">
        <v>7.41739797592163</v>
      </c>
      <c r="V6" s="18" t="n">
        <v>19.389705657959</v>
      </c>
      <c r="W6" s="18" t="n">
        <v>46.5763092041016</v>
      </c>
      <c r="X6" s="18" t="n">
        <v>251.128875732422</v>
      </c>
      <c r="Y6" s="18" t="n">
        <v>486.471313476563</v>
      </c>
      <c r="Z6" s="18" t="n">
        <v>802.443176269531</v>
      </c>
      <c r="AA6" s="18" t="n">
        <v>859.22314453125</v>
      </c>
      <c r="AB6" s="18" t="n">
        <v>676.377197265625</v>
      </c>
      <c r="AC6" s="18" t="n">
        <v>647.569396972656</v>
      </c>
      <c r="AD6" s="18" t="n">
        <v>304.954864501953</v>
      </c>
      <c r="AE6" s="18" t="n">
        <v>185.878234863281</v>
      </c>
      <c r="AF6" s="18" t="n">
        <v>24.8990383148193</v>
      </c>
      <c r="AG6" s="18" t="n">
        <v>3</v>
      </c>
      <c r="AH6" s="18" t="n">
        <v>4</v>
      </c>
      <c r="AI6" s="18" t="n">
        <v>32</v>
      </c>
      <c r="AJ6" s="18" t="n">
        <v>241</v>
      </c>
      <c r="AK6" s="18" t="n">
        <v>466</v>
      </c>
      <c r="AL6" s="18" t="n">
        <v>844</v>
      </c>
      <c r="AM6" s="18" t="n">
        <v>662</v>
      </c>
      <c r="AN6" s="19" t="n">
        <v>694.5</v>
      </c>
      <c r="AO6" s="19" t="n">
        <v>588</v>
      </c>
      <c r="AP6" s="19" t="n">
        <v>341</v>
      </c>
      <c r="AQ6" s="19" t="n">
        <v>157</v>
      </c>
      <c r="AR6" s="19" t="n">
        <v>38</v>
      </c>
      <c r="AS6" s="19" t="n">
        <v>8</v>
      </c>
      <c r="AT6" s="19" t="n">
        <v>14</v>
      </c>
      <c r="AU6" s="19" t="n">
        <v>75</v>
      </c>
      <c r="AV6" s="19" t="n">
        <v>280</v>
      </c>
      <c r="AW6" s="19" t="n">
        <v>537</v>
      </c>
      <c r="AX6" s="19" t="n">
        <v>809</v>
      </c>
      <c r="AY6" s="19" t="n">
        <v>896</v>
      </c>
      <c r="AZ6" s="19" t="n">
        <v>711</v>
      </c>
      <c r="BA6" s="19" t="n">
        <v>573</v>
      </c>
      <c r="BB6" s="19" t="n">
        <v>331</v>
      </c>
      <c r="BC6" s="19" t="n">
        <v>158.282836914063</v>
      </c>
      <c r="BD6" s="19" t="n">
        <v>36.4601974487305</v>
      </c>
      <c r="BE6" s="19" t="n">
        <v>7.87315607070923</v>
      </c>
      <c r="BF6" s="19" t="n">
        <v>14.5200233459473</v>
      </c>
      <c r="BG6" s="19" t="n">
        <v>76.3088836669922</v>
      </c>
      <c r="BH6" s="19" t="n">
        <v>281.904022216797</v>
      </c>
      <c r="BI6" s="19" t="n">
        <v>538.920593261719</v>
      </c>
      <c r="BJ6" s="19" t="n">
        <v>800.795776367188</v>
      </c>
      <c r="BK6" s="20"/>
    </row>
    <row r="7" customFormat="false" ht="12.8" hidden="false" customHeight="false" outlineLevel="0" collapsed="false">
      <c r="A7" s="0" t="s">
        <v>254</v>
      </c>
      <c r="B7" s="0" t="s">
        <v>255</v>
      </c>
      <c r="C7" s="17" t="n">
        <v>1001.34381103516</v>
      </c>
      <c r="D7" s="17" t="n">
        <v>868.4755859375</v>
      </c>
      <c r="E7" s="18" t="n">
        <v>627.154724121094</v>
      </c>
      <c r="F7" s="18" t="n">
        <v>376.164703369141</v>
      </c>
      <c r="G7" s="18" t="n">
        <v>184.236618041992</v>
      </c>
      <c r="H7" s="18" t="n">
        <v>46.8260879516602</v>
      </c>
      <c r="I7" s="18" t="n">
        <v>4.24034547805786</v>
      </c>
      <c r="J7" s="18" t="n">
        <v>5.05701971054077</v>
      </c>
      <c r="K7" s="18" t="n">
        <v>71.6432189941406</v>
      </c>
      <c r="L7" s="18" t="n">
        <v>284.559326171875</v>
      </c>
      <c r="M7" s="18" t="n">
        <v>526.679321289063</v>
      </c>
      <c r="N7" s="18" t="n">
        <v>831.120056152344</v>
      </c>
      <c r="O7" s="18" t="n">
        <v>1038.44311523438</v>
      </c>
      <c r="P7" s="18" t="n">
        <v>823.166015625</v>
      </c>
      <c r="Q7" s="18" t="n">
        <v>534.937255859375</v>
      </c>
      <c r="R7" s="18" t="n">
        <v>330.347290039063</v>
      </c>
      <c r="S7" s="18" t="n">
        <v>122.783134460449</v>
      </c>
      <c r="T7" s="18" t="n">
        <v>41.6393890380859</v>
      </c>
      <c r="U7" s="18" t="n">
        <v>8.6045093536377</v>
      </c>
      <c r="V7" s="18" t="n">
        <v>24.6376152038574</v>
      </c>
      <c r="W7" s="18" t="n">
        <v>49.2787818908691</v>
      </c>
      <c r="X7" s="18" t="n">
        <v>277.544708251953</v>
      </c>
      <c r="Y7" s="18" t="n">
        <v>529.727905273438</v>
      </c>
      <c r="Z7" s="18" t="n">
        <v>860.297485351563</v>
      </c>
      <c r="AA7" s="18" t="n">
        <v>929.457458496094</v>
      </c>
      <c r="AB7" s="18" t="n">
        <v>723.953186035156</v>
      </c>
      <c r="AC7" s="18" t="n">
        <v>700.001220703125</v>
      </c>
      <c r="AD7" s="18" t="n">
        <v>330.298950195313</v>
      </c>
      <c r="AE7" s="18" t="n">
        <v>204.623153686523</v>
      </c>
      <c r="AF7" s="18" t="n">
        <v>26.4885730743408</v>
      </c>
      <c r="AG7" s="18" t="n">
        <v>3</v>
      </c>
      <c r="AH7" s="18" t="n">
        <v>5</v>
      </c>
      <c r="AI7" s="18" t="n">
        <v>35</v>
      </c>
      <c r="AJ7" s="18" t="n">
        <v>264</v>
      </c>
      <c r="AK7" s="18" t="n">
        <v>507</v>
      </c>
      <c r="AL7" s="18" t="n">
        <v>913</v>
      </c>
      <c r="AM7" s="18" t="n">
        <v>714</v>
      </c>
      <c r="AN7" s="19" t="n">
        <v>751.277648925781</v>
      </c>
      <c r="AO7" s="19" t="n">
        <v>631.510925292969</v>
      </c>
      <c r="AP7" s="19" t="n">
        <v>371.758605957031</v>
      </c>
      <c r="AQ7" s="19" t="n">
        <v>174.223297119141</v>
      </c>
      <c r="AR7" s="19" t="n">
        <v>43.0861015319824</v>
      </c>
      <c r="AS7" s="19" t="n">
        <v>9.52470016479492</v>
      </c>
      <c r="AT7" s="19" t="n">
        <v>17.1839008331299</v>
      </c>
      <c r="AU7" s="19" t="n">
        <v>84.8518981933594</v>
      </c>
      <c r="AV7" s="19" t="n">
        <v>304.321594238281</v>
      </c>
      <c r="AW7" s="19" t="n">
        <v>576.116271972656</v>
      </c>
      <c r="AX7" s="19" t="n">
        <v>859.208984375</v>
      </c>
      <c r="AY7" s="19" t="n">
        <v>950.684509277344</v>
      </c>
      <c r="AZ7" s="19" t="n">
        <v>755.071105957031</v>
      </c>
      <c r="BA7" s="19" t="n">
        <v>614.235595703125</v>
      </c>
      <c r="BB7" s="19" t="n">
        <v>360.055511474609</v>
      </c>
      <c r="BC7" s="19" t="n">
        <v>175.851470947266</v>
      </c>
      <c r="BD7" s="19" t="n">
        <v>41.4835624694824</v>
      </c>
      <c r="BE7" s="19" t="n">
        <v>9.16715049743652</v>
      </c>
      <c r="BF7" s="19" t="n">
        <v>17.1960468292236</v>
      </c>
      <c r="BG7" s="19" t="n">
        <v>86.0398254394531</v>
      </c>
      <c r="BH7" s="19" t="n">
        <v>306.203857421875</v>
      </c>
      <c r="BI7" s="19" t="n">
        <v>578.7021484375</v>
      </c>
      <c r="BJ7" s="19" t="n">
        <v>852.393188476563</v>
      </c>
      <c r="BK7" s="20"/>
    </row>
    <row r="8" customFormat="false" ht="12.8" hidden="false" customHeight="false" outlineLevel="0" collapsed="false">
      <c r="A8" s="0" t="s">
        <v>256</v>
      </c>
      <c r="B8" s="0" t="s">
        <v>257</v>
      </c>
      <c r="C8" s="75" t="n">
        <v>116.438606262207</v>
      </c>
      <c r="D8" s="75" t="n">
        <v>116.563163757324</v>
      </c>
      <c r="E8" s="76" t="n">
        <v>116.683898925781</v>
      </c>
      <c r="F8" s="76" t="n">
        <v>116.800758361816</v>
      </c>
      <c r="G8" s="76" t="n">
        <v>116.914207458496</v>
      </c>
      <c r="H8" s="76" t="n">
        <v>117.025146484375</v>
      </c>
      <c r="I8" s="76" t="n">
        <v>117.133499145508</v>
      </c>
      <c r="J8" s="76" t="n">
        <v>117.238342285156</v>
      </c>
      <c r="K8" s="76" t="n">
        <v>117.337768554688</v>
      </c>
      <c r="L8" s="76" t="n">
        <v>117.431381225586</v>
      </c>
      <c r="M8" s="76" t="n">
        <v>117.520881652832</v>
      </c>
      <c r="N8" s="76" t="n">
        <v>117.609443664551</v>
      </c>
      <c r="O8" s="76" t="n">
        <v>117.703117370605</v>
      </c>
      <c r="P8" s="76" t="n">
        <v>117.801727294922</v>
      </c>
      <c r="Q8" s="76" t="n">
        <v>117.907943725586</v>
      </c>
      <c r="R8" s="76" t="n">
        <v>118.023963928223</v>
      </c>
      <c r="S8" s="76" t="n">
        <v>118.148223876953</v>
      </c>
      <c r="T8" s="76" t="n">
        <v>118.278678894043</v>
      </c>
      <c r="U8" s="76" t="n">
        <v>118.412948608398</v>
      </c>
      <c r="V8" s="76" t="n">
        <v>118.551902770996</v>
      </c>
      <c r="W8" s="76" t="n">
        <v>118.696067810059</v>
      </c>
      <c r="X8" s="76" t="n">
        <v>118.844367980957</v>
      </c>
      <c r="Y8" s="76" t="n">
        <v>118.99568939209</v>
      </c>
      <c r="Z8" s="76" t="n">
        <v>119.147361755371</v>
      </c>
      <c r="AA8" s="76" t="n">
        <v>119.293930053711</v>
      </c>
      <c r="AB8" s="76" t="n">
        <v>119.435371398926</v>
      </c>
      <c r="AC8" s="76" t="n">
        <v>119.568946838379</v>
      </c>
      <c r="AD8" s="76" t="n">
        <v>119.686836242676</v>
      </c>
      <c r="AE8" s="76" t="n">
        <v>119.787879943848</v>
      </c>
      <c r="AF8" s="76" t="n">
        <v>119.865852355957</v>
      </c>
      <c r="AG8" s="76" t="n">
        <v>119.927749633789</v>
      </c>
      <c r="AH8" s="76" t="n">
        <v>119.983291625977</v>
      </c>
      <c r="AI8" s="76" t="n">
        <v>120.055397033691</v>
      </c>
      <c r="AJ8" s="76" t="n">
        <v>120.164627075195</v>
      </c>
      <c r="AK8" s="76" t="n">
        <v>120.298309326172</v>
      </c>
      <c r="AL8" s="76" t="n">
        <v>120.441398620605</v>
      </c>
      <c r="AM8" s="76" t="n">
        <v>120.575241088867</v>
      </c>
      <c r="AN8" s="77" t="n">
        <v>120.705497741699</v>
      </c>
      <c r="AO8" s="77" t="n">
        <v>120.834396362305</v>
      </c>
      <c r="AP8" s="77" t="n">
        <v>120.96369934082</v>
      </c>
      <c r="AQ8" s="77" t="n">
        <v>121.092300415039</v>
      </c>
      <c r="AR8" s="77" t="n">
        <v>121.218902587891</v>
      </c>
      <c r="AS8" s="77" t="n">
        <v>121.342002868652</v>
      </c>
      <c r="AT8" s="77" t="n">
        <v>121.462303161621</v>
      </c>
      <c r="AU8" s="77" t="n">
        <v>121.580299377441</v>
      </c>
      <c r="AV8" s="77" t="n">
        <v>121.696907043457</v>
      </c>
      <c r="AW8" s="77" t="n">
        <v>121.811996459961</v>
      </c>
      <c r="AX8" s="77" t="n">
        <v>121.925910949707</v>
      </c>
      <c r="AY8" s="77" t="n">
        <v>122.039001464844</v>
      </c>
      <c r="AZ8" s="77" t="n">
        <v>122.151405334473</v>
      </c>
      <c r="BA8" s="77" t="n">
        <v>122.263198852539</v>
      </c>
      <c r="BB8" s="77" t="n">
        <v>122.374801635742</v>
      </c>
      <c r="BC8" s="77" t="n">
        <v>122.486000061035</v>
      </c>
      <c r="BD8" s="77" t="n">
        <v>122.596900939941</v>
      </c>
      <c r="BE8" s="77" t="n">
        <v>122.707496643066</v>
      </c>
      <c r="BF8" s="77" t="n">
        <v>122.817802429199</v>
      </c>
      <c r="BG8" s="77" t="n">
        <v>122.92790222168</v>
      </c>
      <c r="BH8" s="77" t="n">
        <v>123.03800201416</v>
      </c>
      <c r="BI8" s="77" t="n">
        <v>123.148101806641</v>
      </c>
      <c r="BJ8" s="77" t="n">
        <v>123.25830078125</v>
      </c>
      <c r="BK8" s="78"/>
    </row>
    <row r="9" customFormat="false" ht="12.8" hidden="false" customHeight="false" outlineLevel="0" collapsed="false">
      <c r="A9" s="0" t="s">
        <v>258</v>
      </c>
      <c r="B9" s="0" t="s">
        <v>259</v>
      </c>
      <c r="C9" s="37" t="n">
        <v>84.8183746337891</v>
      </c>
      <c r="D9" s="37" t="n">
        <v>84.8224029541016</v>
      </c>
      <c r="E9" s="38" t="n">
        <v>84.8230209350586</v>
      </c>
      <c r="F9" s="38" t="n">
        <v>84.7865295410156</v>
      </c>
      <c r="G9" s="38" t="n">
        <v>84.8055801391602</v>
      </c>
      <c r="H9" s="38" t="n">
        <v>84.8464889526367</v>
      </c>
      <c r="I9" s="38" t="n">
        <v>84.9218368530273</v>
      </c>
      <c r="J9" s="38" t="n">
        <v>84.9970245361328</v>
      </c>
      <c r="K9" s="38" t="n">
        <v>85.0846405029297</v>
      </c>
      <c r="L9" s="38" t="n">
        <v>85.1988296508789</v>
      </c>
      <c r="M9" s="38" t="n">
        <v>85.300666809082</v>
      </c>
      <c r="N9" s="38" t="n">
        <v>85.4043045043945</v>
      </c>
      <c r="O9" s="38" t="n">
        <v>85.470085144043</v>
      </c>
      <c r="P9" s="38" t="n">
        <v>85.6070861816406</v>
      </c>
      <c r="Q9" s="38" t="n">
        <v>85.7756271362305</v>
      </c>
      <c r="R9" s="38" t="n">
        <v>86.0633392333984</v>
      </c>
      <c r="S9" s="38" t="n">
        <v>86.2292861938477</v>
      </c>
      <c r="T9" s="38" t="n">
        <v>86.3610763549805</v>
      </c>
      <c r="U9" s="38" t="n">
        <v>86.3921356201172</v>
      </c>
      <c r="V9" s="38" t="n">
        <v>86.5055389404297</v>
      </c>
      <c r="W9" s="38" t="n">
        <v>86.6347198486328</v>
      </c>
      <c r="X9" s="38" t="n">
        <v>86.8020248413086</v>
      </c>
      <c r="Y9" s="38" t="n">
        <v>86.9459915161133</v>
      </c>
      <c r="Z9" s="38" t="n">
        <v>87.088981628418</v>
      </c>
      <c r="AA9" s="38" t="n">
        <v>87.2185440063477</v>
      </c>
      <c r="AB9" s="38" t="n">
        <v>87.3688888549805</v>
      </c>
      <c r="AC9" s="38" t="n">
        <v>87.5275650024414</v>
      </c>
      <c r="AD9" s="38" t="n">
        <v>87.7153854370117</v>
      </c>
      <c r="AE9" s="38" t="n">
        <v>87.8751525878906</v>
      </c>
      <c r="AF9" s="38" t="n">
        <v>88.0276641845703</v>
      </c>
      <c r="AG9" s="38" t="n">
        <v>88.1994705200195</v>
      </c>
      <c r="AH9" s="38" t="n">
        <v>88.3175582885742</v>
      </c>
      <c r="AI9" s="38" t="n">
        <v>88.4084701538086</v>
      </c>
      <c r="AJ9" s="38" t="n">
        <v>88.3978424072266</v>
      </c>
      <c r="AK9" s="38" t="n">
        <v>88.4901809692383</v>
      </c>
      <c r="AL9" s="38" t="n">
        <v>88.6111221313477</v>
      </c>
      <c r="AM9" s="38" t="n">
        <v>88.7997589111328</v>
      </c>
      <c r="AN9" s="39" t="n">
        <v>88.9485702514648</v>
      </c>
      <c r="AO9" s="39" t="n">
        <v>89.0966644287109</v>
      </c>
      <c r="AP9" s="39" t="n">
        <v>89.2350769042969</v>
      </c>
      <c r="AQ9" s="39" t="n">
        <v>89.3884353637695</v>
      </c>
      <c r="AR9" s="39" t="n">
        <v>89.5477828979492</v>
      </c>
      <c r="AS9" s="39" t="n">
        <v>89.7205429077148</v>
      </c>
      <c r="AT9" s="39" t="n">
        <v>89.8863067626953</v>
      </c>
      <c r="AU9" s="39" t="n">
        <v>90.052490234375</v>
      </c>
      <c r="AV9" s="39" t="n">
        <v>90.2354278564453</v>
      </c>
      <c r="AW9" s="39" t="n">
        <v>90.3902206420898</v>
      </c>
      <c r="AX9" s="39" t="n">
        <v>90.5331954956055</v>
      </c>
      <c r="AY9" s="39" t="n">
        <v>90.6403884887695</v>
      </c>
      <c r="AZ9" s="39" t="n">
        <v>90.7777099609375</v>
      </c>
      <c r="BA9" s="39" t="n">
        <v>90.9211959838867</v>
      </c>
      <c r="BB9" s="39" t="n">
        <v>91.0836868286133</v>
      </c>
      <c r="BC9" s="39" t="n">
        <v>91.229850769043</v>
      </c>
      <c r="BD9" s="39" t="n">
        <v>91.3725204467773</v>
      </c>
      <c r="BE9" s="39" t="n">
        <v>91.5125045776367</v>
      </c>
      <c r="BF9" s="39" t="n">
        <v>91.6476211547852</v>
      </c>
      <c r="BG9" s="39" t="n">
        <v>91.7786560058594</v>
      </c>
      <c r="BH9" s="39" t="n">
        <v>91.9019470214844</v>
      </c>
      <c r="BI9" s="39" t="n">
        <v>92.0275802612305</v>
      </c>
      <c r="BJ9" s="39" t="n">
        <v>92.1518936157227</v>
      </c>
      <c r="BK9" s="40"/>
    </row>
    <row r="10" customFormat="false" ht="12.8" hidden="false" customHeight="false" outlineLevel="0" collapsed="false">
      <c r="A10" s="0" t="s">
        <v>260</v>
      </c>
      <c r="B10" s="0" t="s">
        <v>261</v>
      </c>
      <c r="C10" s="58" t="n">
        <v>99.586799621582</v>
      </c>
      <c r="D10" s="58" t="n">
        <v>99.3417434692383</v>
      </c>
      <c r="E10" s="59" t="n">
        <v>99.0087432861328</v>
      </c>
      <c r="F10" s="59" t="n">
        <v>98.2887191772461</v>
      </c>
      <c r="G10" s="59" t="n">
        <v>98.0041732788086</v>
      </c>
      <c r="H10" s="59" t="n">
        <v>97.8560256958008</v>
      </c>
      <c r="I10" s="59" t="n">
        <v>97.758430480957</v>
      </c>
      <c r="J10" s="59" t="n">
        <v>97.9474182128906</v>
      </c>
      <c r="K10" s="59" t="n">
        <v>98.3371658325195</v>
      </c>
      <c r="L10" s="59" t="n">
        <v>99.359619140625</v>
      </c>
      <c r="M10" s="59" t="n">
        <v>99.8269119262695</v>
      </c>
      <c r="N10" s="59" t="n">
        <v>100.170989990234</v>
      </c>
      <c r="O10" s="59" t="n">
        <v>100.06037902832</v>
      </c>
      <c r="P10" s="59" t="n">
        <v>100.40665435791</v>
      </c>
      <c r="Q10" s="59" t="n">
        <v>100.87833404541</v>
      </c>
      <c r="R10" s="59" t="n">
        <v>101.704933166504</v>
      </c>
      <c r="S10" s="59" t="n">
        <v>102.255279541016</v>
      </c>
      <c r="T10" s="59" t="n">
        <v>102.758895874023</v>
      </c>
      <c r="U10" s="59" t="n">
        <v>103.277503967285</v>
      </c>
      <c r="V10" s="59" t="n">
        <v>103.641342163086</v>
      </c>
      <c r="W10" s="59" t="n">
        <v>103.912139892578</v>
      </c>
      <c r="X10" s="59" t="n">
        <v>104.096321105957</v>
      </c>
      <c r="Y10" s="59" t="n">
        <v>104.176239013672</v>
      </c>
      <c r="Z10" s="59" t="n">
        <v>104.158309936523</v>
      </c>
      <c r="AA10" s="59" t="n">
        <v>103.988990783691</v>
      </c>
      <c r="AB10" s="59" t="n">
        <v>103.81551361084</v>
      </c>
      <c r="AC10" s="59" t="n">
        <v>103.584342956543</v>
      </c>
      <c r="AD10" s="59" t="n">
        <v>103.340888977051</v>
      </c>
      <c r="AE10" s="59" t="n">
        <v>102.960258483887</v>
      </c>
      <c r="AF10" s="59" t="n">
        <v>102.48787689209</v>
      </c>
      <c r="AG10" s="59" t="n">
        <v>101.397033691406</v>
      </c>
      <c r="AH10" s="59" t="n">
        <v>101.136169433594</v>
      </c>
      <c r="AI10" s="59" t="n">
        <v>101.178581237793</v>
      </c>
      <c r="AJ10" s="59" t="n">
        <v>101.708755493164</v>
      </c>
      <c r="AK10" s="59" t="n">
        <v>102.219360351563</v>
      </c>
      <c r="AL10" s="59" t="n">
        <v>102.894882202148</v>
      </c>
      <c r="AM10" s="59" t="n">
        <v>104.160980224609</v>
      </c>
      <c r="AN10" s="60" t="n">
        <v>104.763000488281</v>
      </c>
      <c r="AO10" s="60" t="n">
        <v>105.299003601074</v>
      </c>
      <c r="AP10" s="60" t="n">
        <v>105.539703369141</v>
      </c>
      <c r="AQ10" s="60" t="n">
        <v>105.862602233887</v>
      </c>
      <c r="AR10" s="60" t="n">
        <v>106.130401611328</v>
      </c>
      <c r="AS10" s="60" t="n">
        <v>106.281600952148</v>
      </c>
      <c r="AT10" s="60" t="n">
        <v>106.485397338867</v>
      </c>
      <c r="AU10" s="60" t="n">
        <v>106.680198669434</v>
      </c>
      <c r="AV10" s="60" t="n">
        <v>106.892303466797</v>
      </c>
      <c r="AW10" s="60" t="n">
        <v>107.04940032959</v>
      </c>
      <c r="AX10" s="60" t="n">
        <v>107.177696228027</v>
      </c>
      <c r="AY10" s="60" t="n">
        <v>107.238410949707</v>
      </c>
      <c r="AZ10" s="60" t="n">
        <v>107.338401794434</v>
      </c>
      <c r="BA10" s="60" t="n">
        <v>107.43879699707</v>
      </c>
      <c r="BB10" s="60" t="n">
        <v>107.497398376465</v>
      </c>
      <c r="BC10" s="60" t="n">
        <v>107.63020324707</v>
      </c>
      <c r="BD10" s="60" t="n">
        <v>107.795097351074</v>
      </c>
      <c r="BE10" s="60" t="n">
        <v>108.037696838379</v>
      </c>
      <c r="BF10" s="60" t="n">
        <v>108.232398986816</v>
      </c>
      <c r="BG10" s="60" t="n">
        <v>108.424896240234</v>
      </c>
      <c r="BH10" s="60" t="n">
        <v>108.61360168457</v>
      </c>
      <c r="BI10" s="60" t="n">
        <v>108.802696228027</v>
      </c>
      <c r="BJ10" s="60" t="n">
        <v>108.990592956543</v>
      </c>
      <c r="BK10" s="61"/>
    </row>
    <row r="11" customFormat="false" ht="12.8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9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1" t="n">
        <v>28</v>
      </c>
      <c r="AO11" s="31" t="n">
        <v>31</v>
      </c>
      <c r="AP11" s="31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2.8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262</v>
      </c>
      <c r="B14" s="0" t="s">
        <v>263</v>
      </c>
      <c r="C14" s="13" t="n">
        <v>5.30450010299683</v>
      </c>
      <c r="D14" s="13" t="n">
        <v>7.11730003356934</v>
      </c>
      <c r="E14" s="14" t="n">
        <v>7.35419988632202</v>
      </c>
      <c r="F14" s="14" t="n">
        <v>5.08820009231567</v>
      </c>
      <c r="G14" s="14" t="n">
        <v>5.64440011978149</v>
      </c>
      <c r="H14" s="14" t="n">
        <v>5.81950044631958</v>
      </c>
      <c r="I14" s="14" t="n">
        <v>5.01609992980957</v>
      </c>
      <c r="J14" s="14" t="n">
        <v>5.02640008926392</v>
      </c>
      <c r="K14" s="14" t="n">
        <v>4.59380006790161</v>
      </c>
      <c r="L14" s="14" t="n">
        <v>4.63500022888184</v>
      </c>
      <c r="M14" s="14" t="n">
        <v>4.45990037918091</v>
      </c>
      <c r="N14" s="14" t="n">
        <v>6.05639982223511</v>
      </c>
      <c r="O14" s="14" t="n">
        <v>6.0770001411438</v>
      </c>
      <c r="P14" s="14" t="n">
        <v>4.93370008468628</v>
      </c>
      <c r="Q14" s="14" t="n">
        <v>5.35599994659424</v>
      </c>
      <c r="R14" s="14" t="n">
        <v>5.78859996795654</v>
      </c>
      <c r="S14" s="14" t="n">
        <v>6.35509967803955</v>
      </c>
      <c r="T14" s="14" t="n">
        <v>6.29330062866211</v>
      </c>
      <c r="U14" s="14" t="n">
        <v>5.98430013656616</v>
      </c>
      <c r="V14" s="14" t="n">
        <v>5.37659978866577</v>
      </c>
      <c r="W14" s="14" t="n">
        <v>5.10879993438721</v>
      </c>
      <c r="X14" s="14" t="n">
        <v>6.14909982681274</v>
      </c>
      <c r="Y14" s="14" t="n">
        <v>5.98430013656616</v>
      </c>
      <c r="Z14" s="14" t="n">
        <v>6.77740001678467</v>
      </c>
      <c r="AA14" s="14" t="n">
        <v>6.23149967193604</v>
      </c>
      <c r="AB14" s="14" t="n">
        <v>6.16969966888428</v>
      </c>
      <c r="AC14" s="14" t="n">
        <v>6.97310018539429</v>
      </c>
      <c r="AD14" s="14" t="n">
        <v>7.19970035552979</v>
      </c>
      <c r="AE14" s="14" t="n">
        <v>6.4478006362915</v>
      </c>
      <c r="AF14" s="14" t="n">
        <v>7.11730003356934</v>
      </c>
      <c r="AG14" s="14" t="n">
        <v>7.72499990463257</v>
      </c>
      <c r="AH14" s="14" t="n">
        <v>9.25969982147217</v>
      </c>
      <c r="AI14" s="14" t="n">
        <v>11.5771999359131</v>
      </c>
      <c r="AJ14" s="14" t="n">
        <v>12.6895999908447</v>
      </c>
      <c r="AK14" s="14" t="n">
        <v>9.14640045166016</v>
      </c>
      <c r="AL14" s="14" t="n">
        <v>12.60719871521</v>
      </c>
      <c r="AM14" s="14" t="n">
        <v>8.60050010681152</v>
      </c>
      <c r="AN14" s="15" t="n">
        <v>9.19335174560547</v>
      </c>
      <c r="AO14" s="15" t="n">
        <v>9.13665771484375</v>
      </c>
      <c r="AP14" s="15" t="n">
        <v>8.44796562194824</v>
      </c>
      <c r="AQ14" s="15" t="n">
        <v>8.00999355316162</v>
      </c>
      <c r="AR14" s="15" t="n">
        <v>7.76593112945557</v>
      </c>
      <c r="AS14" s="15" t="n">
        <v>7.5563907623291</v>
      </c>
      <c r="AT14" s="15" t="n">
        <v>7.67787313461304</v>
      </c>
      <c r="AU14" s="15" t="n">
        <v>7.7109546661377</v>
      </c>
      <c r="AV14" s="15" t="n">
        <v>8.53354358673096</v>
      </c>
      <c r="AW14" s="15" t="n">
        <v>9.5057897567749</v>
      </c>
      <c r="AX14" s="15" t="n">
        <v>10.759181022644</v>
      </c>
      <c r="AY14" s="15" t="n">
        <v>10.9423294067383</v>
      </c>
      <c r="AZ14" s="15" t="n">
        <v>9.29895877838135</v>
      </c>
      <c r="BA14" s="15" t="n">
        <v>8.28248405456543</v>
      </c>
      <c r="BB14" s="15" t="n">
        <v>7.28942489624023</v>
      </c>
      <c r="BC14" s="15" t="n">
        <v>6.90952301025391</v>
      </c>
      <c r="BD14" s="15" t="n">
        <v>6.66294479370117</v>
      </c>
      <c r="BE14" s="15" t="n">
        <v>7.34997177124023</v>
      </c>
      <c r="BF14" s="15" t="n">
        <v>7.94271230697632</v>
      </c>
      <c r="BG14" s="15" t="n">
        <v>8.19637870788574</v>
      </c>
      <c r="BH14" s="15" t="n">
        <v>8.67942810058594</v>
      </c>
      <c r="BI14" s="15" t="n">
        <v>9.42861080169678</v>
      </c>
      <c r="BJ14" s="15" t="n">
        <v>9.98414516448975</v>
      </c>
      <c r="BK14" s="16"/>
    </row>
    <row r="15" customFormat="false" ht="12.8" hidden="false" customHeight="false" outlineLevel="0" collapsed="false">
      <c r="A15" s="0" t="s">
        <v>264</v>
      </c>
      <c r="B15" s="0" t="s">
        <v>265</v>
      </c>
      <c r="C15" s="13" t="n">
        <v>4.42999982833862</v>
      </c>
      <c r="D15" s="13" t="n">
        <v>5.05000019073486</v>
      </c>
      <c r="E15" s="14" t="n">
        <v>6.96000003814697</v>
      </c>
      <c r="F15" s="14" t="n">
        <v>4.46999979019165</v>
      </c>
      <c r="G15" s="14" t="n">
        <v>4.76999998092651</v>
      </c>
      <c r="H15" s="14" t="n">
        <v>5.40999984741211</v>
      </c>
      <c r="I15" s="14" t="n">
        <v>5.07999992370606</v>
      </c>
      <c r="J15" s="14" t="n">
        <v>4.46000003814697</v>
      </c>
      <c r="K15" s="14" t="n">
        <v>4.59000015258789</v>
      </c>
      <c r="L15" s="14" t="n">
        <v>4.32000017166138</v>
      </c>
      <c r="M15" s="14" t="n">
        <v>4.26000022888184</v>
      </c>
      <c r="N15" s="14" t="n">
        <v>4.76000022888184</v>
      </c>
      <c r="O15" s="14" t="n">
        <v>5.53000020980835</v>
      </c>
      <c r="P15" s="14" t="n">
        <v>5.15000009536743</v>
      </c>
      <c r="Q15" s="14" t="n">
        <v>4.96999979019165</v>
      </c>
      <c r="R15" s="14" t="n">
        <v>5.19999980926514</v>
      </c>
      <c r="S15" s="14" t="n">
        <v>5.63000011444092</v>
      </c>
      <c r="T15" s="14" t="n">
        <v>5.85000038146973</v>
      </c>
      <c r="U15" s="14" t="n">
        <v>5.60000038146973</v>
      </c>
      <c r="V15" s="14" t="n">
        <v>5.3600001335144</v>
      </c>
      <c r="W15" s="14" t="n">
        <v>4.8600001335144</v>
      </c>
      <c r="X15" s="14" t="n">
        <v>5.4500002861023</v>
      </c>
      <c r="Y15" s="14" t="n">
        <v>6.07000017166138</v>
      </c>
      <c r="Z15" s="14" t="n">
        <v>6.25</v>
      </c>
      <c r="AA15" s="14" t="n">
        <v>5.51999950408936</v>
      </c>
      <c r="AB15" s="14" t="n">
        <v>5.59000015258789</v>
      </c>
      <c r="AC15" s="14" t="n">
        <v>5.98000001907349</v>
      </c>
      <c r="AD15" s="14" t="n">
        <v>6.44000005722046</v>
      </c>
      <c r="AE15" s="14" t="n">
        <v>6.01999998092651</v>
      </c>
      <c r="AF15" s="14" t="n">
        <v>6.14999961853027</v>
      </c>
      <c r="AG15" s="14" t="n">
        <v>6.69000005722046</v>
      </c>
      <c r="AH15" s="14" t="n">
        <v>7.67999982833862</v>
      </c>
      <c r="AI15" s="14" t="n">
        <v>9.49999904632568</v>
      </c>
      <c r="AJ15" s="14" t="n">
        <v>10.9700002670288</v>
      </c>
      <c r="AK15" s="14" t="n">
        <v>9.53999996185303</v>
      </c>
      <c r="AL15" s="14" t="n">
        <v>10.0200004577637</v>
      </c>
      <c r="AM15" s="14" t="n">
        <v>8.19999980926514</v>
      </c>
      <c r="AN15" s="15" t="n">
        <v>8.80281162261963</v>
      </c>
      <c r="AO15" s="15" t="n">
        <v>8.2003698348999</v>
      </c>
      <c r="AP15" s="15" t="n">
        <v>7.94790363311768</v>
      </c>
      <c r="AQ15" s="15" t="n">
        <v>7.2539381980896</v>
      </c>
      <c r="AR15" s="15" t="n">
        <v>7.09241390228272</v>
      </c>
      <c r="AS15" s="15" t="n">
        <v>7.11062097549439</v>
      </c>
      <c r="AT15" s="15" t="n">
        <v>6.94617366790772</v>
      </c>
      <c r="AU15" s="15" t="n">
        <v>7.12557888031006</v>
      </c>
      <c r="AV15" s="15" t="n">
        <v>7.80219697952271</v>
      </c>
      <c r="AW15" s="15" t="n">
        <v>8.75650119781494</v>
      </c>
      <c r="AX15" s="15" t="n">
        <v>10.0112104415894</v>
      </c>
      <c r="AY15" s="15" t="n">
        <v>10.2349700927734</v>
      </c>
      <c r="AZ15" s="15" t="n">
        <v>8.83299732208252</v>
      </c>
      <c r="BA15" s="15" t="n">
        <v>7.87953090667725</v>
      </c>
      <c r="BB15" s="15" t="n">
        <v>6.71124505996704</v>
      </c>
      <c r="BC15" s="15" t="n">
        <v>6.35921096801758</v>
      </c>
      <c r="BD15" s="15" t="n">
        <v>6.33099889755249</v>
      </c>
      <c r="BE15" s="15" t="n">
        <v>6.9742283821106</v>
      </c>
      <c r="BF15" s="15" t="n">
        <v>7.51645708084106</v>
      </c>
      <c r="BG15" s="15" t="n">
        <v>7.65468406677246</v>
      </c>
      <c r="BH15" s="15" t="n">
        <v>8.12786865234375</v>
      </c>
      <c r="BI15" s="15" t="n">
        <v>8.9282112121582</v>
      </c>
      <c r="BJ15" s="15" t="n">
        <v>9.38949680328369</v>
      </c>
      <c r="BK15" s="16"/>
    </row>
    <row r="16" customFormat="false" ht="12.8" hidden="false" customHeight="false" outlineLevel="0" collapsed="false">
      <c r="A16" s="0" t="s">
        <v>266</v>
      </c>
      <c r="B16" s="0" t="s">
        <v>267</v>
      </c>
      <c r="C16" s="13" t="n">
        <v>8.07999992370606</v>
      </c>
      <c r="D16" s="13" t="n">
        <v>8.46000003814697</v>
      </c>
      <c r="E16" s="14" t="n">
        <v>9.63999938964844</v>
      </c>
      <c r="F16" s="14" t="n">
        <v>10.0500001907349</v>
      </c>
      <c r="G16" s="14" t="n">
        <v>10.6700000762939</v>
      </c>
      <c r="H16" s="14" t="n">
        <v>11.9600009918213</v>
      </c>
      <c r="I16" s="14" t="n">
        <v>12.6199998855591</v>
      </c>
      <c r="J16" s="14" t="n">
        <v>12.7199993133545</v>
      </c>
      <c r="K16" s="14" t="n">
        <v>12.1899995803833</v>
      </c>
      <c r="L16" s="14" t="n">
        <v>10.5200004577637</v>
      </c>
      <c r="M16" s="14" t="n">
        <v>9.65999984741211</v>
      </c>
      <c r="N16" s="14" t="n">
        <v>9.39000034332275</v>
      </c>
      <c r="O16" s="14" t="n">
        <v>9.69999980926514</v>
      </c>
      <c r="P16" s="14" t="n">
        <v>9.84000110626221</v>
      </c>
      <c r="Q16" s="14" t="n">
        <v>10</v>
      </c>
      <c r="R16" s="14" t="n">
        <v>10.520001411438</v>
      </c>
      <c r="S16" s="14" t="n">
        <v>11.6099996566772</v>
      </c>
      <c r="T16" s="14" t="n">
        <v>13.0499992370605</v>
      </c>
      <c r="U16" s="14" t="n">
        <v>13.4399995803833</v>
      </c>
      <c r="V16" s="14" t="n">
        <v>13.7700004577637</v>
      </c>
      <c r="W16" s="14" t="n">
        <v>13.2699995040894</v>
      </c>
      <c r="X16" s="14" t="n">
        <v>11.6499996185303</v>
      </c>
      <c r="Y16" s="14" t="n">
        <v>11.4399995803833</v>
      </c>
      <c r="Z16" s="14" t="n">
        <v>11.1099996566772</v>
      </c>
      <c r="AA16" s="14" t="n">
        <v>11.020001411438</v>
      </c>
      <c r="AB16" s="14" t="n">
        <v>10.8999996185303</v>
      </c>
      <c r="AC16" s="14" t="n">
        <v>10.960000038147</v>
      </c>
      <c r="AD16" s="14" t="n">
        <v>11.8899993896484</v>
      </c>
      <c r="AE16" s="14" t="n">
        <v>12.75</v>
      </c>
      <c r="AF16" s="14" t="n">
        <v>13.8400011062622</v>
      </c>
      <c r="AG16" s="14" t="n">
        <v>14.9399995803833</v>
      </c>
      <c r="AH16" s="14" t="n">
        <v>15.5799989700317</v>
      </c>
      <c r="AI16" s="14" t="n">
        <v>16.6000003814697</v>
      </c>
      <c r="AJ16" s="14" t="n">
        <v>16.4899997711182</v>
      </c>
      <c r="AK16" s="14" t="n">
        <v>15.4399995803833</v>
      </c>
      <c r="AL16" s="14" t="n">
        <v>14.4399995803833</v>
      </c>
      <c r="AM16" s="14" t="n">
        <v>13.2058401107788</v>
      </c>
      <c r="AN16" s="15" t="n">
        <v>13.8372411727905</v>
      </c>
      <c r="AO16" s="15" t="n">
        <v>13.0542097091675</v>
      </c>
      <c r="AP16" s="15" t="n">
        <v>13.1503095626831</v>
      </c>
      <c r="AQ16" s="15" t="n">
        <v>12.9838399887085</v>
      </c>
      <c r="AR16" s="15" t="n">
        <v>13.9480590820313</v>
      </c>
      <c r="AS16" s="15" t="n">
        <v>14.6438302993774</v>
      </c>
      <c r="AT16" s="15" t="n">
        <v>14.6827793121338</v>
      </c>
      <c r="AU16" s="15" t="n">
        <v>14.3995199203491</v>
      </c>
      <c r="AV16" s="15" t="n">
        <v>13.5720500946045</v>
      </c>
      <c r="AW16" s="15" t="n">
        <v>13.1211500167847</v>
      </c>
      <c r="AX16" s="15" t="n">
        <v>12.8848600387573</v>
      </c>
      <c r="AY16" s="15" t="n">
        <v>14.6569499969482</v>
      </c>
      <c r="AZ16" s="15" t="n">
        <v>13.658579826355</v>
      </c>
      <c r="BA16" s="15" t="n">
        <v>12.6240787506104</v>
      </c>
      <c r="BB16" s="15" t="n">
        <v>11.9989995956421</v>
      </c>
      <c r="BC16" s="15" t="n">
        <v>12.1335897445679</v>
      </c>
      <c r="BD16" s="15" t="n">
        <v>13.206000328064</v>
      </c>
      <c r="BE16" s="15" t="n">
        <v>14.5549898147583</v>
      </c>
      <c r="BF16" s="15" t="n">
        <v>15.2839994430542</v>
      </c>
      <c r="BG16" s="15" t="n">
        <v>15.0758810043335</v>
      </c>
      <c r="BH16" s="15" t="n">
        <v>14.0908794403076</v>
      </c>
      <c r="BI16" s="15" t="n">
        <v>13.3570003509521</v>
      </c>
      <c r="BJ16" s="15" t="n">
        <v>12.5882596969605</v>
      </c>
      <c r="BK16" s="16"/>
    </row>
    <row r="17" customFormat="false" ht="12.8" hidden="false" customHeight="false" outlineLevel="0" collapsed="false">
      <c r="A17" s="0" t="s">
        <v>268</v>
      </c>
      <c r="B17" s="0" t="s">
        <v>269</v>
      </c>
      <c r="C17" s="13" t="n">
        <v>7.40000009536743</v>
      </c>
      <c r="D17" s="13" t="n">
        <v>7.8600001335144</v>
      </c>
      <c r="E17" s="14" t="n">
        <v>9</v>
      </c>
      <c r="F17" s="14" t="n">
        <v>8.76000118255615</v>
      </c>
      <c r="G17" s="14" t="n">
        <v>8.64000034332275</v>
      </c>
      <c r="H17" s="14" t="n">
        <v>8.89999866485596</v>
      </c>
      <c r="I17" s="14" t="n">
        <v>8.77000045776367</v>
      </c>
      <c r="J17" s="14" t="n">
        <v>8.39999961853027</v>
      </c>
      <c r="K17" s="14" t="n">
        <v>8.35000038146973</v>
      </c>
      <c r="L17" s="14" t="n">
        <v>8.26000022888184</v>
      </c>
      <c r="M17" s="14" t="n">
        <v>8.23999881744385</v>
      </c>
      <c r="N17" s="14" t="n">
        <v>8.49000072479248</v>
      </c>
      <c r="O17" s="14" t="n">
        <v>9.03000068664551</v>
      </c>
      <c r="P17" s="14" t="n">
        <v>9.01000022888184</v>
      </c>
      <c r="Q17" s="14" t="n">
        <v>8.96000003814697</v>
      </c>
      <c r="R17" s="14" t="n">
        <v>8.9399995803833</v>
      </c>
      <c r="S17" s="14" t="n">
        <v>9.1899995803833</v>
      </c>
      <c r="T17" s="14" t="n">
        <v>9.73999977111816</v>
      </c>
      <c r="U17" s="14" t="n">
        <v>9.71000003814697</v>
      </c>
      <c r="V17" s="14" t="n">
        <v>9.69999980926514</v>
      </c>
      <c r="W17" s="14" t="n">
        <v>9.26000022888184</v>
      </c>
      <c r="X17" s="14" t="n">
        <v>9.13000011444092</v>
      </c>
      <c r="Y17" s="14" t="n">
        <v>10.1199998855591</v>
      </c>
      <c r="Z17" s="14" t="n">
        <v>10.3599996566772</v>
      </c>
      <c r="AA17" s="14" t="n">
        <v>10.1000003814697</v>
      </c>
      <c r="AB17" s="14" t="n">
        <v>9.93000030517578</v>
      </c>
      <c r="AC17" s="14" t="n">
        <v>10.039999961853</v>
      </c>
      <c r="AD17" s="14" t="n">
        <v>10.3599996566772</v>
      </c>
      <c r="AE17" s="14" t="n">
        <v>10.4899997711182</v>
      </c>
      <c r="AF17" s="14" t="n">
        <v>10.5200004577637</v>
      </c>
      <c r="AG17" s="14" t="n">
        <v>10.8299999237061</v>
      </c>
      <c r="AH17" s="14" t="n">
        <v>11.399998664856</v>
      </c>
      <c r="AI17" s="14" t="n">
        <v>13.0299997329712</v>
      </c>
      <c r="AJ17" s="14" t="n">
        <v>14.6099996566772</v>
      </c>
      <c r="AK17" s="14" t="n">
        <v>15.5367097854614</v>
      </c>
      <c r="AL17" s="14" t="n">
        <v>14.7692108154297</v>
      </c>
      <c r="AM17" s="14" t="n">
        <v>12.6217603683472</v>
      </c>
      <c r="AN17" s="15" t="n">
        <v>13.1693496704102</v>
      </c>
      <c r="AO17" s="15" t="n">
        <v>12.2620496749878</v>
      </c>
      <c r="AP17" s="15" t="n">
        <v>11.869891166687</v>
      </c>
      <c r="AQ17" s="15" t="n">
        <v>11.2465696334839</v>
      </c>
      <c r="AR17" s="15" t="n">
        <v>11.2241897583008</v>
      </c>
      <c r="AS17" s="15" t="n">
        <v>11.1905603408813</v>
      </c>
      <c r="AT17" s="15" t="n">
        <v>11.0165996551514</v>
      </c>
      <c r="AU17" s="15" t="n">
        <v>11.1921997070313</v>
      </c>
      <c r="AV17" s="15" t="n">
        <v>11.6183805465698</v>
      </c>
      <c r="AW17" s="15" t="n">
        <v>12.837140083313</v>
      </c>
      <c r="AX17" s="15" t="n">
        <v>13.4172096252441</v>
      </c>
      <c r="AY17" s="15" t="n">
        <v>14.1141300201416</v>
      </c>
      <c r="AZ17" s="15" t="n">
        <v>12.839150428772</v>
      </c>
      <c r="BA17" s="15" t="n">
        <v>11.7838201522827</v>
      </c>
      <c r="BB17" s="15" t="n">
        <v>10.7292814254761</v>
      </c>
      <c r="BC17" s="15" t="n">
        <v>10.2341995239258</v>
      </c>
      <c r="BD17" s="15" t="n">
        <v>10.3739910125732</v>
      </c>
      <c r="BE17" s="15" t="n">
        <v>10.9901304244995</v>
      </c>
      <c r="BF17" s="15" t="n">
        <v>11.4974498748779</v>
      </c>
      <c r="BG17" s="15" t="n">
        <v>11.675669670105</v>
      </c>
      <c r="BH17" s="15" t="n">
        <v>11.9312801361084</v>
      </c>
      <c r="BI17" s="15" t="n">
        <v>12.9068288803101</v>
      </c>
      <c r="BJ17" s="15" t="n">
        <v>13.0334701538086</v>
      </c>
      <c r="BK17" s="16"/>
    </row>
    <row r="18" customFormat="false" ht="12.8" hidden="false" customHeight="false" outlineLevel="0" collapsed="false">
      <c r="A18" s="0" t="s">
        <v>270</v>
      </c>
      <c r="B18" s="0" t="s">
        <v>271</v>
      </c>
      <c r="C18" s="13" t="n">
        <v>5.51999998092651</v>
      </c>
      <c r="D18" s="13" t="n">
        <v>6.24000024795532</v>
      </c>
      <c r="E18" s="14" t="n">
        <v>8.01000022888184</v>
      </c>
      <c r="F18" s="14" t="n">
        <v>5.80999994277954</v>
      </c>
      <c r="G18" s="14" t="n">
        <v>5.65000009536743</v>
      </c>
      <c r="H18" s="14" t="n">
        <v>6.42000007629395</v>
      </c>
      <c r="I18" s="14" t="n">
        <v>5.6399998664856</v>
      </c>
      <c r="J18" s="14" t="n">
        <v>5.21000003814697</v>
      </c>
      <c r="K18" s="14" t="n">
        <v>5.27000045776367</v>
      </c>
      <c r="L18" s="14" t="n">
        <v>5.26000022888184</v>
      </c>
      <c r="M18" s="14" t="n">
        <v>5.15000009536743</v>
      </c>
      <c r="N18" s="14" t="n">
        <v>5.7000002861023</v>
      </c>
      <c r="O18" s="14" t="n">
        <v>6.65000057220459</v>
      </c>
      <c r="P18" s="14" t="n">
        <v>6.4200005531311</v>
      </c>
      <c r="Q18" s="14" t="n">
        <v>5.8899998664856</v>
      </c>
      <c r="R18" s="14" t="n">
        <v>5.98000001907349</v>
      </c>
      <c r="S18" s="14" t="n">
        <v>6.28999996185303</v>
      </c>
      <c r="T18" s="14" t="n">
        <v>6.73000001907349</v>
      </c>
      <c r="U18" s="14" t="n">
        <v>6.26999998092651</v>
      </c>
      <c r="V18" s="14" t="n">
        <v>6.21999979019165</v>
      </c>
      <c r="W18" s="14" t="n">
        <v>5.57000017166138</v>
      </c>
      <c r="X18" s="14" t="n">
        <v>5.89000034332275</v>
      </c>
      <c r="Y18" s="14" t="n">
        <v>7.51000022888184</v>
      </c>
      <c r="Z18" s="14" t="n">
        <v>7.48000001907349</v>
      </c>
      <c r="AA18" s="14" t="n">
        <v>7.13000011444092</v>
      </c>
      <c r="AB18" s="14" t="n">
        <v>7.1399998664856</v>
      </c>
      <c r="AC18" s="14" t="n">
        <v>7.0799994468689</v>
      </c>
      <c r="AD18" s="14" t="n">
        <v>7.63000011444092</v>
      </c>
      <c r="AE18" s="14" t="n">
        <v>7.1100001335144</v>
      </c>
      <c r="AF18" s="14" t="n">
        <v>6.87999963760376</v>
      </c>
      <c r="AG18" s="14" t="n">
        <v>7.32000017166138</v>
      </c>
      <c r="AH18" s="14" t="n">
        <v>7.8600001335144</v>
      </c>
      <c r="AI18" s="14" t="n">
        <v>10</v>
      </c>
      <c r="AJ18" s="14" t="n">
        <v>11.8699998855591</v>
      </c>
      <c r="AK18" s="14" t="n">
        <v>12.6952409744263</v>
      </c>
      <c r="AL18" s="14" t="n">
        <v>11.2265195846558</v>
      </c>
      <c r="AM18" s="14" t="n">
        <v>10.0555896759033</v>
      </c>
      <c r="AN18" s="15" t="n">
        <v>10.1201295852661</v>
      </c>
      <c r="AO18" s="15" t="n">
        <v>9.29020309448242</v>
      </c>
      <c r="AP18" s="15" t="n">
        <v>8.87581729888916</v>
      </c>
      <c r="AQ18" s="15" t="n">
        <v>7.85136890411377</v>
      </c>
      <c r="AR18" s="15" t="n">
        <v>7.64568376541138</v>
      </c>
      <c r="AS18" s="15" t="n">
        <v>7.66253423690796</v>
      </c>
      <c r="AT18" s="15" t="n">
        <v>7.65143346786499</v>
      </c>
      <c r="AU18" s="15" t="n">
        <v>8.21473026275635</v>
      </c>
      <c r="AV18" s="15" t="n">
        <v>8.83995056152344</v>
      </c>
      <c r="AW18" s="15" t="n">
        <v>10.1984701156616</v>
      </c>
      <c r="AX18" s="15" t="n">
        <v>10.8275003433228</v>
      </c>
      <c r="AY18" s="15" t="n">
        <v>11.4617395401001</v>
      </c>
      <c r="AZ18" s="15" t="n">
        <v>9.82813930511475</v>
      </c>
      <c r="BA18" s="15" t="n">
        <v>8.80915355682373</v>
      </c>
      <c r="BB18" s="15" t="n">
        <v>7.56254959106445</v>
      </c>
      <c r="BC18" s="15" t="n">
        <v>6.91465902328491</v>
      </c>
      <c r="BD18" s="15" t="n">
        <v>6.72134590148926</v>
      </c>
      <c r="BE18" s="15" t="n">
        <v>7.4691481590271</v>
      </c>
      <c r="BF18" s="15" t="n">
        <v>8.10617637634277</v>
      </c>
      <c r="BG18" s="15" t="n">
        <v>8.65582180023193</v>
      </c>
      <c r="BH18" s="15" t="n">
        <v>9.08493995666504</v>
      </c>
      <c r="BI18" s="15" t="n">
        <v>10.2977685928345</v>
      </c>
      <c r="BJ18" s="15" t="n">
        <v>10.1821699142456</v>
      </c>
      <c r="BK18" s="16"/>
    </row>
    <row r="19" customFormat="false" ht="12.8" hidden="false" customHeight="false" outlineLevel="0" collapsed="false">
      <c r="A19" s="0" t="s">
        <v>272</v>
      </c>
      <c r="B19" s="0" t="s">
        <v>273</v>
      </c>
      <c r="C19" s="13" t="n">
        <v>5.17000007629395</v>
      </c>
      <c r="D19" s="13" t="n">
        <v>6.15999984741211</v>
      </c>
      <c r="E19" s="14" t="n">
        <v>7</v>
      </c>
      <c r="F19" s="14" t="n">
        <v>5.21000003814697</v>
      </c>
      <c r="G19" s="14" t="n">
        <v>5.46000003814697</v>
      </c>
      <c r="H19" s="14" t="n">
        <v>5.84000062942505</v>
      </c>
      <c r="I19" s="14" t="n">
        <v>5.26999998092651</v>
      </c>
      <c r="J19" s="14" t="n">
        <v>5.03999996185303</v>
      </c>
      <c r="K19" s="14" t="n">
        <v>4.94999980926514</v>
      </c>
      <c r="L19" s="14" t="n">
        <v>4.78999996185303</v>
      </c>
      <c r="M19" s="14" t="n">
        <v>4.65999937057495</v>
      </c>
      <c r="N19" s="14" t="n">
        <v>5.40999984741211</v>
      </c>
      <c r="O19" s="14" t="n">
        <v>6.13000011444092</v>
      </c>
      <c r="P19" s="14" t="n">
        <v>5.61999988555908</v>
      </c>
      <c r="Q19" s="14" t="n">
        <v>5.34999990463257</v>
      </c>
      <c r="R19" s="14" t="n">
        <v>5.59000062942505</v>
      </c>
      <c r="S19" s="14" t="n">
        <v>6.09000015258789</v>
      </c>
      <c r="T19" s="14" t="n">
        <v>6.34000062942505</v>
      </c>
      <c r="U19" s="14" t="n">
        <v>6.05999994277954</v>
      </c>
      <c r="V19" s="14" t="n">
        <v>5.80999994277954</v>
      </c>
      <c r="W19" s="14" t="n">
        <v>5.25</v>
      </c>
      <c r="X19" s="14" t="n">
        <v>5.82000017166138</v>
      </c>
      <c r="Y19" s="14" t="n">
        <v>6.6100001335144</v>
      </c>
      <c r="Z19" s="14" t="n">
        <v>6.73000001907349</v>
      </c>
      <c r="AA19" s="14" t="n">
        <v>6.42000007629395</v>
      </c>
      <c r="AB19" s="14" t="n">
        <v>6.23000001907349</v>
      </c>
      <c r="AC19" s="14" t="n">
        <v>6.59000015258789</v>
      </c>
      <c r="AD19" s="14" t="n">
        <v>7.09999990463257</v>
      </c>
      <c r="AE19" s="14" t="n">
        <v>6.67999982833862</v>
      </c>
      <c r="AF19" s="14" t="n">
        <v>6.84000062942505</v>
      </c>
      <c r="AG19" s="14" t="n">
        <v>7.32000017166138</v>
      </c>
      <c r="AH19" s="14" t="n">
        <v>8.43000030517578</v>
      </c>
      <c r="AI19" s="14" t="n">
        <v>10.5799999237061</v>
      </c>
      <c r="AJ19" s="14" t="n">
        <v>11.5100002288818</v>
      </c>
      <c r="AK19" s="14" t="n">
        <v>10.2329998016357</v>
      </c>
      <c r="AL19" s="14" t="n">
        <v>12.75</v>
      </c>
      <c r="AM19" s="14" t="n">
        <v>13.0395698547363</v>
      </c>
      <c r="AN19" s="15" t="n">
        <v>13.6917400360107</v>
      </c>
      <c r="AO19" s="15" t="n">
        <v>11.1198701858521</v>
      </c>
      <c r="AP19" s="15" t="n">
        <v>10.2924604415894</v>
      </c>
      <c r="AQ19" s="15" t="n">
        <v>9.14352989196777</v>
      </c>
      <c r="AR19" s="15" t="n">
        <v>8.58782291412354</v>
      </c>
      <c r="AS19" s="15" t="n">
        <v>8.27839946746826</v>
      </c>
      <c r="AT19" s="15" t="n">
        <v>7.94101190567017</v>
      </c>
      <c r="AU19" s="15" t="n">
        <v>7.96169376373291</v>
      </c>
      <c r="AV19" s="15" t="n">
        <v>8.52683544158936</v>
      </c>
      <c r="AW19" s="15" t="n">
        <v>9.4370813369751</v>
      </c>
      <c r="AX19" s="15" t="n">
        <v>10.7456798553467</v>
      </c>
      <c r="AY19" s="15" t="n">
        <v>11.0452098846436</v>
      </c>
      <c r="AZ19" s="15" t="n">
        <v>9.71364784240723</v>
      </c>
      <c r="BA19" s="15" t="n">
        <v>8.62192440032959</v>
      </c>
      <c r="BB19" s="15" t="n">
        <v>7.41599082946777</v>
      </c>
      <c r="BC19" s="15" t="n">
        <v>7.00125598907471</v>
      </c>
      <c r="BD19" s="15" t="n">
        <v>6.86262321472168</v>
      </c>
      <c r="BE19" s="15" t="n">
        <v>7.40286779403687</v>
      </c>
      <c r="BF19" s="15" t="n">
        <v>7.92954683303833</v>
      </c>
      <c r="BG19" s="15" t="n">
        <v>8.07238006591797</v>
      </c>
      <c r="BH19" s="15" t="n">
        <v>8.56759929656982</v>
      </c>
      <c r="BI19" s="15" t="n">
        <v>9.40205192565918</v>
      </c>
      <c r="BJ19" s="15" t="n">
        <v>9.99925518035889</v>
      </c>
      <c r="BK19" s="16"/>
    </row>
    <row r="20" customFormat="false" ht="12.8" hidden="false" customHeight="false" outlineLevel="0" collapsed="false">
      <c r="C20" s="79"/>
      <c r="D20" s="79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8" hidden="false" customHeight="false" outlineLevel="0" collapsed="false">
      <c r="B21" s="8" t="s">
        <v>27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8" hidden="false" customHeight="false" outlineLevel="0" collapsed="false">
      <c r="A22" s="0" t="s">
        <v>275</v>
      </c>
      <c r="B22" s="0" t="s">
        <v>276</v>
      </c>
      <c r="C22" s="80" t="n">
        <v>30.5078716278076</v>
      </c>
      <c r="D22" s="80" t="n">
        <v>31.5797519683838</v>
      </c>
      <c r="E22" s="81" t="n">
        <v>21.7606449127197</v>
      </c>
      <c r="F22" s="81" t="n">
        <v>13.8020668029785</v>
      </c>
      <c r="G22" s="81" t="n">
        <v>7.98387098312378</v>
      </c>
      <c r="H22" s="81" t="n">
        <v>5.2420334815979</v>
      </c>
      <c r="I22" s="81" t="n">
        <v>4.07693529129028</v>
      </c>
      <c r="J22" s="81" t="n">
        <v>3.73493552207947</v>
      </c>
      <c r="K22" s="81" t="n">
        <v>4.28593349456787</v>
      </c>
      <c r="L22" s="81" t="n">
        <v>7.47009658813477</v>
      </c>
      <c r="M22" s="81" t="n">
        <v>13.790566444397</v>
      </c>
      <c r="N22" s="81" t="n">
        <v>23.8314533233643</v>
      </c>
      <c r="O22" s="81" t="n">
        <v>31.2025814056397</v>
      </c>
      <c r="P22" s="81" t="n">
        <v>29.6945514678955</v>
      </c>
      <c r="Q22" s="81" t="n">
        <v>19.1412906646729</v>
      </c>
      <c r="R22" s="81" t="n">
        <v>12.703332901001</v>
      </c>
      <c r="S22" s="81" t="n">
        <v>6.89867734909058</v>
      </c>
      <c r="T22" s="81" t="n">
        <v>4.83059978485107</v>
      </c>
      <c r="U22" s="81" t="n">
        <v>4.04945182800293</v>
      </c>
      <c r="V22" s="81" t="n">
        <v>3.84141945838928</v>
      </c>
      <c r="W22" s="81" t="n">
        <v>4.16326665878296</v>
      </c>
      <c r="X22" s="81" t="n">
        <v>6.98529052734375</v>
      </c>
      <c r="Y22" s="81" t="n">
        <v>13.5796003341675</v>
      </c>
      <c r="Z22" s="81" t="n">
        <v>23.3493556976318</v>
      </c>
      <c r="AA22" s="81" t="n">
        <v>28.7055492401123</v>
      </c>
      <c r="AB22" s="81" t="n">
        <v>27.0082492828369</v>
      </c>
      <c r="AC22" s="81" t="n">
        <v>21.8329029083252</v>
      </c>
      <c r="AD22" s="81" t="n">
        <v>12.7215337753296</v>
      </c>
      <c r="AE22" s="81" t="n">
        <v>7.94174194335938</v>
      </c>
      <c r="AF22" s="81" t="n">
        <v>5.05336666107178</v>
      </c>
      <c r="AG22" s="81" t="n">
        <v>3.93596768379211</v>
      </c>
      <c r="AH22" s="81" t="n">
        <v>3.63496804237366</v>
      </c>
      <c r="AI22" s="81" t="n">
        <v>4.00753355026245</v>
      </c>
      <c r="AJ22" s="81" t="n">
        <v>7.02464580535889</v>
      </c>
      <c r="AK22" s="81" t="n">
        <v>13.6384296417236</v>
      </c>
      <c r="AL22" s="81" t="n">
        <v>24.2486305236816</v>
      </c>
      <c r="AM22" s="81" t="n">
        <v>25.1449604034424</v>
      </c>
      <c r="AN22" s="82" t="n">
        <v>26.6950206756592</v>
      </c>
      <c r="AO22" s="82" t="n">
        <v>20.1556396484375</v>
      </c>
      <c r="AP22" s="82" t="n">
        <v>13.4639701843262</v>
      </c>
      <c r="AQ22" s="82" t="n">
        <v>7.74839305877686</v>
      </c>
      <c r="AR22" s="82" t="n">
        <v>5.06922912597656</v>
      </c>
      <c r="AS22" s="82" t="n">
        <v>4.05660915374756</v>
      </c>
      <c r="AT22" s="82" t="n">
        <v>3.71373105049133</v>
      </c>
      <c r="AU22" s="82" t="n">
        <v>4.29694414138794</v>
      </c>
      <c r="AV22" s="82" t="n">
        <v>7.27386903762817</v>
      </c>
      <c r="AW22" s="82" t="n">
        <v>14.7888803482056</v>
      </c>
      <c r="AX22" s="82" t="n">
        <v>23.6654396057129</v>
      </c>
      <c r="AY22" s="82" t="n">
        <v>28.9767398834229</v>
      </c>
      <c r="AZ22" s="82" t="n">
        <v>27.4109992980957</v>
      </c>
      <c r="BA22" s="82" t="n">
        <v>20.5497608184814</v>
      </c>
      <c r="BB22" s="82" t="n">
        <v>13.3653802871704</v>
      </c>
      <c r="BC22" s="82" t="n">
        <v>7.68645000457764</v>
      </c>
      <c r="BD22" s="82" t="n">
        <v>5.06057786941528</v>
      </c>
      <c r="BE22" s="82" t="n">
        <v>4.05672311782837</v>
      </c>
      <c r="BF22" s="82" t="n">
        <v>3.68083500862122</v>
      </c>
      <c r="BG22" s="82" t="n">
        <v>4.31162118911743</v>
      </c>
      <c r="BH22" s="82" t="n">
        <v>7.3269419670105</v>
      </c>
      <c r="BI22" s="82" t="n">
        <v>14.9335803985596</v>
      </c>
      <c r="BJ22" s="82" t="n">
        <v>23.8707809448242</v>
      </c>
      <c r="BK22" s="83"/>
    </row>
    <row r="23" customFormat="false" ht="12.8" hidden="false" customHeight="false" outlineLevel="0" collapsed="false">
      <c r="A23" s="0" t="s">
        <v>277</v>
      </c>
      <c r="B23" s="0" t="s">
        <v>278</v>
      </c>
      <c r="C23" s="80" t="n">
        <v>16.8536128997803</v>
      </c>
      <c r="D23" s="80" t="n">
        <v>17.3992137908936</v>
      </c>
      <c r="E23" s="81" t="n">
        <v>12.6066455841064</v>
      </c>
      <c r="F23" s="81" t="n">
        <v>8.76889991760254</v>
      </c>
      <c r="G23" s="81" t="n">
        <v>5.84019374847412</v>
      </c>
      <c r="H23" s="81" t="n">
        <v>4.58583354949951</v>
      </c>
      <c r="I23" s="81" t="n">
        <v>4.26509666442871</v>
      </c>
      <c r="J23" s="81" t="n">
        <v>4.22009658813477</v>
      </c>
      <c r="K23" s="81" t="n">
        <v>4.55376672744751</v>
      </c>
      <c r="L23" s="81" t="n">
        <v>5.84709692001343</v>
      </c>
      <c r="M23" s="81" t="n">
        <v>8.65013313293457</v>
      </c>
      <c r="N23" s="81" t="n">
        <v>12.7130002975464</v>
      </c>
      <c r="O23" s="81" t="n">
        <v>15.8947744369507</v>
      </c>
      <c r="P23" s="81" t="n">
        <v>15.977068901062</v>
      </c>
      <c r="Q23" s="81" t="n">
        <v>11.1579675674438</v>
      </c>
      <c r="R23" s="81" t="n">
        <v>8.15680027008057</v>
      </c>
      <c r="S23" s="81" t="n">
        <v>5.35664510726929</v>
      </c>
      <c r="T23" s="81" t="n">
        <v>4.44269990921021</v>
      </c>
      <c r="U23" s="81" t="n">
        <v>3.97490334510803</v>
      </c>
      <c r="V23" s="81" t="n">
        <v>3.97241926193237</v>
      </c>
      <c r="W23" s="81" t="n">
        <v>4.21173334121704</v>
      </c>
      <c r="X23" s="81" t="n">
        <v>5.42887163162231</v>
      </c>
      <c r="Y23" s="81" t="n">
        <v>8.25033378601074</v>
      </c>
      <c r="Z23" s="81" t="n">
        <v>12.5587100982666</v>
      </c>
      <c r="AA23" s="81" t="n">
        <v>15.1551294326782</v>
      </c>
      <c r="AB23" s="81" t="n">
        <v>14.8577499389648</v>
      </c>
      <c r="AC23" s="81" t="n">
        <v>12.2486133575439</v>
      </c>
      <c r="AD23" s="81" t="n">
        <v>8.1779670715332</v>
      </c>
      <c r="AE23" s="81" t="n">
        <v>5.7454514503479</v>
      </c>
      <c r="AF23" s="81" t="n">
        <v>4.66186666488648</v>
      </c>
      <c r="AG23" s="81" t="n">
        <v>4.18477439880371</v>
      </c>
      <c r="AH23" s="81" t="n">
        <v>4.13983869552612</v>
      </c>
      <c r="AI23" s="81" t="n">
        <v>4.3604998588562</v>
      </c>
      <c r="AJ23" s="81" t="n">
        <v>5.61859703063965</v>
      </c>
      <c r="AK23" s="81" t="n">
        <v>8.39429759979248</v>
      </c>
      <c r="AL23" s="81" t="n">
        <v>12.5818700790405</v>
      </c>
      <c r="AM23" s="81" t="n">
        <v>13.3823404312134</v>
      </c>
      <c r="AN23" s="82" t="n">
        <v>15.1391201019287</v>
      </c>
      <c r="AO23" s="82" t="n">
        <v>11.6944103240967</v>
      </c>
      <c r="AP23" s="82" t="n">
        <v>8.42612266540527</v>
      </c>
      <c r="AQ23" s="82" t="n">
        <v>5.64632606506348</v>
      </c>
      <c r="AR23" s="82" t="n">
        <v>4.58615207672119</v>
      </c>
      <c r="AS23" s="82" t="n">
        <v>4.17942810058594</v>
      </c>
      <c r="AT23" s="82" t="n">
        <v>4.23909902572632</v>
      </c>
      <c r="AU23" s="82" t="n">
        <v>4.49211311340332</v>
      </c>
      <c r="AV23" s="82" t="n">
        <v>5.76696395874023</v>
      </c>
      <c r="AW23" s="82" t="n">
        <v>8.47569847106934</v>
      </c>
      <c r="AX23" s="82" t="n">
        <v>12.705940246582</v>
      </c>
      <c r="AY23" s="82" t="n">
        <v>15.088080406189</v>
      </c>
      <c r="AZ23" s="82" t="n">
        <v>15.1896600723267</v>
      </c>
      <c r="BA23" s="82" t="n">
        <v>11.7238597869873</v>
      </c>
      <c r="BB23" s="82" t="n">
        <v>8.36896896362305</v>
      </c>
      <c r="BC23" s="82" t="n">
        <v>5.62647581100464</v>
      </c>
      <c r="BD23" s="82" t="n">
        <v>4.5619478225708</v>
      </c>
      <c r="BE23" s="82" t="n">
        <v>4.13293504714966</v>
      </c>
      <c r="BF23" s="82" t="n">
        <v>4.22865200042725</v>
      </c>
      <c r="BG23" s="82" t="n">
        <v>4.46898508071899</v>
      </c>
      <c r="BH23" s="82" t="n">
        <v>5.74473905563355</v>
      </c>
      <c r="BI23" s="82" t="n">
        <v>8.49218082427979</v>
      </c>
      <c r="BJ23" s="82" t="n">
        <v>12.7051095962524</v>
      </c>
      <c r="BK23" s="83"/>
    </row>
    <row r="24" customFormat="false" ht="12.8" hidden="false" customHeight="false" outlineLevel="0" collapsed="false">
      <c r="A24" s="0" t="s">
        <v>279</v>
      </c>
      <c r="B24" s="0" t="s">
        <v>280</v>
      </c>
      <c r="C24" s="80" t="n">
        <v>22.1298389434814</v>
      </c>
      <c r="D24" s="80" t="n">
        <v>22.8643589019775</v>
      </c>
      <c r="E24" s="81" t="n">
        <v>19.8442249298096</v>
      </c>
      <c r="F24" s="81" t="n">
        <v>19.1442337036133</v>
      </c>
      <c r="G24" s="81" t="n">
        <v>17.9488716125488</v>
      </c>
      <c r="H24" s="81" t="n">
        <v>16.9449005126953</v>
      </c>
      <c r="I24" s="81" t="n">
        <v>18.4747734069824</v>
      </c>
      <c r="J24" s="81" t="n">
        <v>18.6289024353027</v>
      </c>
      <c r="K24" s="81" t="n">
        <v>18.7073669433594</v>
      </c>
      <c r="L24" s="81" t="n">
        <v>19.3945484161377</v>
      </c>
      <c r="M24" s="81" t="n">
        <v>19.8536338806152</v>
      </c>
      <c r="N24" s="81" t="n">
        <v>20.9761295318604</v>
      </c>
      <c r="O24" s="81" t="n">
        <v>22.0321941375732</v>
      </c>
      <c r="P24" s="81" t="n">
        <v>22.5255165100098</v>
      </c>
      <c r="Q24" s="81" t="n">
        <v>20.3712253570557</v>
      </c>
      <c r="R24" s="81" t="n">
        <v>19.7025661468506</v>
      </c>
      <c r="S24" s="81" t="n">
        <v>18.4417743682861</v>
      </c>
      <c r="T24" s="81" t="n">
        <v>18.8882331848145</v>
      </c>
      <c r="U24" s="81" t="n">
        <v>18.5663223266602</v>
      </c>
      <c r="V24" s="81" t="n">
        <v>18.9860649108887</v>
      </c>
      <c r="W24" s="81" t="n">
        <v>19.1693325042725</v>
      </c>
      <c r="X24" s="81" t="n">
        <v>19.3305492401123</v>
      </c>
      <c r="Y24" s="81" t="n">
        <v>20.4549999237061</v>
      </c>
      <c r="Z24" s="81" t="n">
        <v>21.4971599578857</v>
      </c>
      <c r="AA24" s="81" t="n">
        <v>22.0791606903076</v>
      </c>
      <c r="AB24" s="81" t="n">
        <v>21.4155006408691</v>
      </c>
      <c r="AC24" s="81" t="n">
        <v>19.613000869751</v>
      </c>
      <c r="AD24" s="81" t="n">
        <v>19.1030673980713</v>
      </c>
      <c r="AE24" s="81" t="n">
        <v>17.7199668884277</v>
      </c>
      <c r="AF24" s="81" t="n">
        <v>17.6094665527344</v>
      </c>
      <c r="AG24" s="81" t="n">
        <v>17.3205490112305</v>
      </c>
      <c r="AH24" s="81" t="n">
        <v>17.2944507598877</v>
      </c>
      <c r="AI24" s="81" t="n">
        <v>16.021333694458</v>
      </c>
      <c r="AJ24" s="81" t="n">
        <v>16.6113204956055</v>
      </c>
      <c r="AK24" s="81" t="n">
        <v>18.1901206970215</v>
      </c>
      <c r="AL24" s="81" t="n">
        <v>18.871789932251</v>
      </c>
      <c r="AM24" s="81" t="n">
        <v>19.4329109191895</v>
      </c>
      <c r="AN24" s="82" t="n">
        <v>21.2446899414063</v>
      </c>
      <c r="AO24" s="82" t="n">
        <v>19.455940246582</v>
      </c>
      <c r="AP24" s="82" t="n">
        <v>19.3318195343018</v>
      </c>
      <c r="AQ24" s="82" t="n">
        <v>17.999490737915</v>
      </c>
      <c r="AR24" s="82" t="n">
        <v>17.9400501251221</v>
      </c>
      <c r="AS24" s="82" t="n">
        <v>17.9195194244385</v>
      </c>
      <c r="AT24" s="82" t="n">
        <v>18.5441608428955</v>
      </c>
      <c r="AU24" s="82" t="n">
        <v>18.6147022247314</v>
      </c>
      <c r="AV24" s="82" t="n">
        <v>18.9883995056152</v>
      </c>
      <c r="AW24" s="82" t="n">
        <v>19.9667892456055</v>
      </c>
      <c r="AX24" s="82" t="n">
        <v>20.6063194274902</v>
      </c>
      <c r="AY24" s="82" t="n">
        <v>21.3977699279785</v>
      </c>
      <c r="AZ24" s="82" t="n">
        <v>22.0314598083496</v>
      </c>
      <c r="BA24" s="82" t="n">
        <v>19.9632396697998</v>
      </c>
      <c r="BB24" s="82" t="n">
        <v>19.7179698944092</v>
      </c>
      <c r="BC24" s="82" t="n">
        <v>18.3229598999023</v>
      </c>
      <c r="BD24" s="82" t="n">
        <v>18.2010898590088</v>
      </c>
      <c r="BE24" s="82" t="n">
        <v>18.1832408905029</v>
      </c>
      <c r="BF24" s="82" t="n">
        <v>18.8255100250244</v>
      </c>
      <c r="BG24" s="82" t="n">
        <v>18.6445198059082</v>
      </c>
      <c r="BH24" s="82" t="n">
        <v>19.0220508575439</v>
      </c>
      <c r="BI24" s="82" t="n">
        <v>20.0527515411377</v>
      </c>
      <c r="BJ24" s="82" t="n">
        <v>20.6486492156982</v>
      </c>
      <c r="BK24" s="83"/>
    </row>
    <row r="25" customFormat="false" ht="12.8" hidden="false" customHeight="false" outlineLevel="0" collapsed="false">
      <c r="A25" s="0" t="s">
        <v>281</v>
      </c>
      <c r="B25" s="0" t="s">
        <v>282</v>
      </c>
      <c r="C25" s="80" t="n">
        <v>3.43073844909668</v>
      </c>
      <c r="D25" s="80" t="n">
        <v>3.24969434738159</v>
      </c>
      <c r="E25" s="81" t="n">
        <v>3.01865077018738</v>
      </c>
      <c r="F25" s="81" t="n">
        <v>3.02090692520142</v>
      </c>
      <c r="G25" s="81" t="n">
        <v>3.03180646896362</v>
      </c>
      <c r="H25" s="81" t="n">
        <v>3.13348722457886</v>
      </c>
      <c r="I25" s="81" t="n">
        <v>3.1834728717804</v>
      </c>
      <c r="J25" s="81" t="n">
        <v>3.30625414848328</v>
      </c>
      <c r="K25" s="81" t="n">
        <v>3.17026472091675</v>
      </c>
      <c r="L25" s="81" t="n">
        <v>3.06893110275269</v>
      </c>
      <c r="M25" s="81" t="n">
        <v>2.9949951171875</v>
      </c>
      <c r="N25" s="81" t="n">
        <v>2.99733996391296</v>
      </c>
      <c r="O25" s="81" t="n">
        <v>3.27038741111755</v>
      </c>
      <c r="P25" s="81" t="n">
        <v>3.38546895980835</v>
      </c>
      <c r="Q25" s="81" t="n">
        <v>3.09635639190674</v>
      </c>
      <c r="R25" s="81" t="n">
        <v>3.11324667930603</v>
      </c>
      <c r="S25" s="81" t="n">
        <v>3.26685953140259</v>
      </c>
      <c r="T25" s="81" t="n">
        <v>3.30273795127869</v>
      </c>
      <c r="U25" s="81" t="n">
        <v>3.48647499084473</v>
      </c>
      <c r="V25" s="81" t="n">
        <v>3.39837050437927</v>
      </c>
      <c r="W25" s="81" t="n">
        <v>3.28281092643738</v>
      </c>
      <c r="X25" s="81" t="n">
        <v>3.06413841247559</v>
      </c>
      <c r="Y25" s="81" t="n">
        <v>3.10205698013306</v>
      </c>
      <c r="Z25" s="81" t="n">
        <v>3.27685117721558</v>
      </c>
      <c r="AA25" s="81" t="n">
        <v>2.71700024604797</v>
      </c>
      <c r="AB25" s="81" t="n">
        <v>2.70150184631348</v>
      </c>
      <c r="AC25" s="81" t="n">
        <v>2.64419531822205</v>
      </c>
      <c r="AD25" s="81" t="n">
        <v>2.6214816570282</v>
      </c>
      <c r="AE25" s="81" t="n">
        <v>2.52257752418518</v>
      </c>
      <c r="AF25" s="81" t="n">
        <v>2.82465505599976</v>
      </c>
      <c r="AG25" s="81" t="n">
        <v>2.93713426589966</v>
      </c>
      <c r="AH25" s="81" t="n">
        <v>2.89936661720276</v>
      </c>
      <c r="AI25" s="81" t="n">
        <v>2.42193341255188</v>
      </c>
      <c r="AJ25" s="81" t="n">
        <v>2.03482580184937</v>
      </c>
      <c r="AK25" s="81" t="n">
        <v>2.40859508514404</v>
      </c>
      <c r="AL25" s="81" t="n">
        <v>2.37408995628357</v>
      </c>
      <c r="AM25" s="81" t="n">
        <v>2.44190692901611</v>
      </c>
      <c r="AN25" s="82" t="n">
        <v>2.53244996070862</v>
      </c>
      <c r="AO25" s="82" t="n">
        <v>2.53249192237854</v>
      </c>
      <c r="AP25" s="82" t="n">
        <v>2.5317919254303</v>
      </c>
      <c r="AQ25" s="82" t="n">
        <v>2.55691599845886</v>
      </c>
      <c r="AR25" s="82" t="n">
        <v>2.82762694358826</v>
      </c>
      <c r="AS25" s="82" t="n">
        <v>2.96678495407105</v>
      </c>
      <c r="AT25" s="82" t="n">
        <v>3.04903602600098</v>
      </c>
      <c r="AU25" s="82" t="n">
        <v>2.70067381858826</v>
      </c>
      <c r="AV25" s="82" t="n">
        <v>2.41385793685913</v>
      </c>
      <c r="AW25" s="82" t="n">
        <v>2.68533301353455</v>
      </c>
      <c r="AX25" s="82" t="n">
        <v>2.62701511383057</v>
      </c>
      <c r="AY25" s="82" t="n">
        <v>2.66440105438232</v>
      </c>
      <c r="AZ25" s="82" t="n">
        <v>2.68662190437317</v>
      </c>
      <c r="BA25" s="82" t="n">
        <v>2.67086505889893</v>
      </c>
      <c r="BB25" s="82" t="n">
        <v>2.6580970287323</v>
      </c>
      <c r="BC25" s="82" t="n">
        <v>2.68992900848389</v>
      </c>
      <c r="BD25" s="82" t="n">
        <v>2.94410395622253</v>
      </c>
      <c r="BE25" s="82" t="n">
        <v>3.08026599884033</v>
      </c>
      <c r="BF25" s="82" t="n">
        <v>3.12579703330994</v>
      </c>
      <c r="BG25" s="82" t="n">
        <v>2.73871207237244</v>
      </c>
      <c r="BH25" s="82" t="n">
        <v>2.43850994110107</v>
      </c>
      <c r="BI25" s="82" t="n">
        <v>2.70855689048767</v>
      </c>
      <c r="BJ25" s="82" t="n">
        <v>2.65971493721008</v>
      </c>
      <c r="BK25" s="83"/>
    </row>
    <row r="26" customFormat="false" ht="12.8" hidden="false" customHeight="false" outlineLevel="0" collapsed="false">
      <c r="A26" s="0" t="s">
        <v>283</v>
      </c>
      <c r="B26" s="0" t="s">
        <v>284</v>
      </c>
      <c r="C26" s="80" t="n">
        <v>12.3368663787842</v>
      </c>
      <c r="D26" s="80" t="n">
        <v>11.9535045623779</v>
      </c>
      <c r="E26" s="81" t="n">
        <v>11.6529874801636</v>
      </c>
      <c r="F26" s="81" t="n">
        <v>11.7387857437134</v>
      </c>
      <c r="G26" s="81" t="n">
        <v>12.7103385925293</v>
      </c>
      <c r="H26" s="81" t="n">
        <v>14.519944190979</v>
      </c>
      <c r="I26" s="81" t="n">
        <v>20.3313045501709</v>
      </c>
      <c r="J26" s="81" t="n">
        <v>22.0488204956055</v>
      </c>
      <c r="K26" s="81" t="n">
        <v>15.6169958114624</v>
      </c>
      <c r="L26" s="81" t="n">
        <v>13.1876354217529</v>
      </c>
      <c r="M26" s="81" t="n">
        <v>11.6043033599854</v>
      </c>
      <c r="N26" s="81" t="n">
        <v>10.8325681686401</v>
      </c>
      <c r="O26" s="81" t="n">
        <v>11.6569738388062</v>
      </c>
      <c r="P26" s="81" t="n">
        <v>12.8767690658569</v>
      </c>
      <c r="Q26" s="81" t="n">
        <v>12.102123260498</v>
      </c>
      <c r="R26" s="81" t="n">
        <v>12.9762182235718</v>
      </c>
      <c r="S26" s="81" t="n">
        <v>15.6468896865845</v>
      </c>
      <c r="T26" s="81" t="n">
        <v>16.9358978271484</v>
      </c>
      <c r="U26" s="81" t="n">
        <v>20.2039966583252</v>
      </c>
      <c r="V26" s="81" t="n">
        <v>19.7579860687256</v>
      </c>
      <c r="W26" s="81" t="n">
        <v>17.645881652832</v>
      </c>
      <c r="X26" s="81" t="n">
        <v>14.186785697937</v>
      </c>
      <c r="Y26" s="81" t="n">
        <v>12.5377178192139</v>
      </c>
      <c r="Z26" s="81" t="n">
        <v>12.4726781845093</v>
      </c>
      <c r="AA26" s="81" t="n">
        <v>12.3717555999756</v>
      </c>
      <c r="AB26" s="81" t="n">
        <v>11.6396760940552</v>
      </c>
      <c r="AC26" s="81" t="n">
        <v>12.2919235229492</v>
      </c>
      <c r="AD26" s="81" t="n">
        <v>13.060585975647</v>
      </c>
      <c r="AE26" s="81" t="n">
        <v>13.5250940322876</v>
      </c>
      <c r="AF26" s="81" t="n">
        <v>19.5649948120117</v>
      </c>
      <c r="AG26" s="81" t="n">
        <v>24.7246513366699</v>
      </c>
      <c r="AH26" s="81" t="n">
        <v>25.1912784576416</v>
      </c>
      <c r="AI26" s="81" t="n">
        <v>19.0010604858398</v>
      </c>
      <c r="AJ26" s="81" t="n">
        <v>13.7123250961304</v>
      </c>
      <c r="AK26" s="81" t="n">
        <v>11.9728698730469</v>
      </c>
      <c r="AL26" s="81" t="n">
        <v>12.8373098373413</v>
      </c>
      <c r="AM26" s="81" t="n">
        <v>11.8792896270752</v>
      </c>
      <c r="AN26" s="82" t="n">
        <v>9.57607936859131</v>
      </c>
      <c r="AO26" s="82" t="n">
        <v>12.1017293930054</v>
      </c>
      <c r="AP26" s="82" t="n">
        <v>12.428409576416</v>
      </c>
      <c r="AQ26" s="82" t="n">
        <v>18.2810707092285</v>
      </c>
      <c r="AR26" s="82" t="n">
        <v>20.1076908111572</v>
      </c>
      <c r="AS26" s="82" t="n">
        <v>22.4690494537354</v>
      </c>
      <c r="AT26" s="82" t="n">
        <v>20.5116195678711</v>
      </c>
      <c r="AU26" s="82" t="n">
        <v>15.6882801055908</v>
      </c>
      <c r="AV26" s="82" t="n">
        <v>14.3593587875366</v>
      </c>
      <c r="AW26" s="82" t="n">
        <v>13.9084596633911</v>
      </c>
      <c r="AX26" s="82" t="n">
        <v>14.4081497192383</v>
      </c>
      <c r="AY26" s="82" t="n">
        <v>12.7027702331543</v>
      </c>
      <c r="AZ26" s="82" t="n">
        <v>10.265549659729</v>
      </c>
      <c r="BA26" s="82" t="n">
        <v>12.8698501586914</v>
      </c>
      <c r="BB26" s="82" t="n">
        <v>12.9383001327515</v>
      </c>
      <c r="BC26" s="82" t="n">
        <v>18.1440505981445</v>
      </c>
      <c r="BD26" s="82" t="n">
        <v>20.0078907012939</v>
      </c>
      <c r="BE26" s="82" t="n">
        <v>22.7093105316162</v>
      </c>
      <c r="BF26" s="82" t="n">
        <v>21.0297603607178</v>
      </c>
      <c r="BG26" s="82" t="n">
        <v>16.2688903808594</v>
      </c>
      <c r="BH26" s="82" t="n">
        <v>14.6337003707886</v>
      </c>
      <c r="BI26" s="82" t="n">
        <v>13.7013597488403</v>
      </c>
      <c r="BJ26" s="82" t="n">
        <v>14.4708700180054</v>
      </c>
      <c r="BK26" s="83"/>
    </row>
    <row r="27" customFormat="false" ht="12.8" hidden="false" customHeight="false" outlineLevel="0" collapsed="false">
      <c r="A27" s="0" t="s">
        <v>285</v>
      </c>
      <c r="B27" s="0" t="s">
        <v>286</v>
      </c>
      <c r="C27" s="80" t="n">
        <v>3.08083868026733</v>
      </c>
      <c r="D27" s="80" t="n">
        <v>3.11300015449524</v>
      </c>
      <c r="E27" s="81" t="n">
        <v>3.15741944313049</v>
      </c>
      <c r="F27" s="81" t="n">
        <v>3.11653351783752</v>
      </c>
      <c r="G27" s="81" t="n">
        <v>3.04593539237976</v>
      </c>
      <c r="H27" s="81" t="n">
        <v>3.06593322753906</v>
      </c>
      <c r="I27" s="81" t="n">
        <v>3.00161290168762</v>
      </c>
      <c r="J27" s="81" t="n">
        <v>3.06290316581726</v>
      </c>
      <c r="K27" s="81" t="n">
        <v>3.0678334236145</v>
      </c>
      <c r="L27" s="81" t="n">
        <v>3.08351612091064</v>
      </c>
      <c r="M27" s="81" t="n">
        <v>3.05853343009949</v>
      </c>
      <c r="N27" s="81" t="n">
        <v>3.05919361114502</v>
      </c>
      <c r="O27" s="81" t="n">
        <v>3.06306457519531</v>
      </c>
      <c r="P27" s="81" t="n">
        <v>3.03868961334229</v>
      </c>
      <c r="Q27" s="81" t="n">
        <v>3.05525803565979</v>
      </c>
      <c r="R27" s="81" t="n">
        <v>3.02469992637634</v>
      </c>
      <c r="S27" s="81" t="n">
        <v>3.00193548202515</v>
      </c>
      <c r="T27" s="81" t="n">
        <v>3.02713322639465</v>
      </c>
      <c r="U27" s="81" t="n">
        <v>3.02451610565186</v>
      </c>
      <c r="V27" s="81" t="n">
        <v>3.01687097549438</v>
      </c>
      <c r="W27" s="81" t="n">
        <v>2.90273332595825</v>
      </c>
      <c r="X27" s="81" t="n">
        <v>2.94232249259949</v>
      </c>
      <c r="Y27" s="81" t="n">
        <v>2.98810029029846</v>
      </c>
      <c r="Z27" s="81" t="n">
        <v>3.00506448745728</v>
      </c>
      <c r="AA27" s="81" t="n">
        <v>3.01264524459839</v>
      </c>
      <c r="AB27" s="81" t="n">
        <v>3.04457139968872</v>
      </c>
      <c r="AC27" s="81" t="n">
        <v>3.02612900733948</v>
      </c>
      <c r="AD27" s="81" t="n">
        <v>3.00889992713928</v>
      </c>
      <c r="AE27" s="81" t="n">
        <v>2.96612906455994</v>
      </c>
      <c r="AF27" s="81" t="n">
        <v>2.9914333820343</v>
      </c>
      <c r="AG27" s="81" t="n">
        <v>2.92841935157776</v>
      </c>
      <c r="AH27" s="81" t="n">
        <v>2.94187092781067</v>
      </c>
      <c r="AI27" s="81" t="n">
        <v>2.70623326301575</v>
      </c>
      <c r="AJ27" s="81" t="n">
        <v>2.59675908088684</v>
      </c>
      <c r="AK27" s="81" t="n">
        <v>2.71966099739075</v>
      </c>
      <c r="AL27" s="81" t="n">
        <v>2.80060005187988</v>
      </c>
      <c r="AM27" s="81" t="n">
        <v>2.77066111564636</v>
      </c>
      <c r="AN27" s="82" t="n">
        <v>2.7547299861908</v>
      </c>
      <c r="AO27" s="82" t="n">
        <v>2.8114709854126</v>
      </c>
      <c r="AP27" s="82" t="n">
        <v>2.84902191162109</v>
      </c>
      <c r="AQ27" s="82" t="n">
        <v>2.87653493881226</v>
      </c>
      <c r="AR27" s="82" t="n">
        <v>2.88204193115234</v>
      </c>
      <c r="AS27" s="82" t="n">
        <v>2.87972092628479</v>
      </c>
      <c r="AT27" s="82" t="n">
        <v>2.89489507675171</v>
      </c>
      <c r="AU27" s="82" t="n">
        <v>2.90924191474915</v>
      </c>
      <c r="AV27" s="82" t="n">
        <v>2.91279006004334</v>
      </c>
      <c r="AW27" s="82" t="n">
        <v>2.9399790763855</v>
      </c>
      <c r="AX27" s="82" t="n">
        <v>2.95153403282166</v>
      </c>
      <c r="AY27" s="82" t="n">
        <v>2.92945408821106</v>
      </c>
      <c r="AZ27" s="82" t="n">
        <v>2.95726132392883</v>
      </c>
      <c r="BA27" s="82" t="n">
        <v>2.95129203796387</v>
      </c>
      <c r="BB27" s="82" t="n">
        <v>2.93980097770691</v>
      </c>
      <c r="BC27" s="82" t="n">
        <v>2.9217689037323</v>
      </c>
      <c r="BD27" s="82" t="n">
        <v>2.93839406967163</v>
      </c>
      <c r="BE27" s="82" t="n">
        <v>2.93039393424988</v>
      </c>
      <c r="BF27" s="82" t="n">
        <v>2.93942189216614</v>
      </c>
      <c r="BG27" s="82" t="n">
        <v>2.91868996620178</v>
      </c>
      <c r="BH27" s="82" t="n">
        <v>2.94708108901978</v>
      </c>
      <c r="BI27" s="82" t="n">
        <v>2.95308589935303</v>
      </c>
      <c r="BJ27" s="82" t="n">
        <v>2.95189094543457</v>
      </c>
      <c r="BK27" s="83"/>
    </row>
    <row r="28" customFormat="false" ht="12.8" hidden="false" customHeight="false" outlineLevel="0" collapsed="false">
      <c r="A28" s="0" t="s">
        <v>287</v>
      </c>
      <c r="B28" s="0" t="s">
        <v>288</v>
      </c>
      <c r="C28" s="80" t="n">
        <v>2.6447741985321</v>
      </c>
      <c r="D28" s="80" t="n">
        <v>2.70835709571838</v>
      </c>
      <c r="E28" s="81" t="n">
        <v>2.12906455993652</v>
      </c>
      <c r="F28" s="81" t="n">
        <v>1.72816669940948</v>
      </c>
      <c r="G28" s="81" t="n">
        <v>1.43835484981537</v>
      </c>
      <c r="H28" s="81" t="n">
        <v>1.33529996871948</v>
      </c>
      <c r="I28" s="81" t="n">
        <v>1.52445161342621</v>
      </c>
      <c r="J28" s="81" t="n">
        <v>1.57241940498352</v>
      </c>
      <c r="K28" s="81" t="n">
        <v>1.39573335647583</v>
      </c>
      <c r="L28" s="81" t="n">
        <v>1.48409676551819</v>
      </c>
      <c r="M28" s="81" t="n">
        <v>1.74253332614899</v>
      </c>
      <c r="N28" s="81" t="n">
        <v>2.20945167541504</v>
      </c>
      <c r="O28" s="81" t="n">
        <v>2.56100010871887</v>
      </c>
      <c r="P28" s="81" t="n">
        <v>2.5699999332428</v>
      </c>
      <c r="Q28" s="81" t="n">
        <v>2.01035475730896</v>
      </c>
      <c r="R28" s="81" t="n">
        <v>1.72843337059021</v>
      </c>
      <c r="S28" s="81" t="n">
        <v>1.50112903118134</v>
      </c>
      <c r="T28" s="81" t="n">
        <v>1.46703338623047</v>
      </c>
      <c r="U28" s="81" t="n">
        <v>1.51725804805756</v>
      </c>
      <c r="V28" s="81" t="n">
        <v>1.50706446170807</v>
      </c>
      <c r="W28" s="81" t="n">
        <v>1.46440005302429</v>
      </c>
      <c r="X28" s="81" t="n">
        <v>1.4914516210556</v>
      </c>
      <c r="Y28" s="81" t="n">
        <v>1.76213335990906</v>
      </c>
      <c r="Z28" s="81" t="n">
        <v>2.22499990463257</v>
      </c>
      <c r="AA28" s="81" t="n">
        <v>2.49280643463135</v>
      </c>
      <c r="AB28" s="81" t="n">
        <v>2.38992857933044</v>
      </c>
      <c r="AC28" s="81" t="n">
        <v>2.11567735671997</v>
      </c>
      <c r="AD28" s="81" t="n">
        <v>1.71933329105377</v>
      </c>
      <c r="AE28" s="81" t="n">
        <v>1.46896779537201</v>
      </c>
      <c r="AF28" s="81" t="n">
        <v>1.52970004081726</v>
      </c>
      <c r="AG28" s="81" t="n">
        <v>1.62812900543213</v>
      </c>
      <c r="AH28" s="81" t="n">
        <v>1.63141930103302</v>
      </c>
      <c r="AI28" s="81" t="n">
        <v>1.41376662254334</v>
      </c>
      <c r="AJ28" s="81" t="n">
        <v>1.45757400989532</v>
      </c>
      <c r="AK28" s="81" t="n">
        <v>1.80411505699158</v>
      </c>
      <c r="AL28" s="81" t="n">
        <v>2.30257892608643</v>
      </c>
      <c r="AM28" s="81" t="n">
        <v>2.38085007667542</v>
      </c>
      <c r="AN28" s="82" t="n">
        <v>2.49913001060486</v>
      </c>
      <c r="AO28" s="82" t="n">
        <v>2.0942759513855</v>
      </c>
      <c r="AP28" s="82" t="n">
        <v>1.76634800434113</v>
      </c>
      <c r="AQ28" s="82" t="n">
        <v>1.56438004970551</v>
      </c>
      <c r="AR28" s="82" t="n">
        <v>1.52405297756195</v>
      </c>
      <c r="AS28" s="82" t="n">
        <v>1.54222905635834</v>
      </c>
      <c r="AT28" s="82" t="n">
        <v>1.52547705173492</v>
      </c>
      <c r="AU28" s="82" t="n">
        <v>1.43255794048309</v>
      </c>
      <c r="AV28" s="82" t="n">
        <v>1.4782201051712</v>
      </c>
      <c r="AW28" s="82" t="n">
        <v>1.8265780210495</v>
      </c>
      <c r="AX28" s="82" t="n">
        <v>2.26826405525208</v>
      </c>
      <c r="AY28" s="82" t="n">
        <v>2.46351408958435</v>
      </c>
      <c r="AZ28" s="82" t="n">
        <v>2.47711300849915</v>
      </c>
      <c r="BA28" s="82" t="n">
        <v>2.05710792541504</v>
      </c>
      <c r="BB28" s="82" t="n">
        <v>1.75630700588226</v>
      </c>
      <c r="BC28" s="82" t="n">
        <v>1.56203103065491</v>
      </c>
      <c r="BD28" s="82" t="n">
        <v>1.49537599086761</v>
      </c>
      <c r="BE28" s="82" t="n">
        <v>1.55620396137238</v>
      </c>
      <c r="BF28" s="82" t="n">
        <v>1.51927995681763</v>
      </c>
      <c r="BG28" s="82" t="n">
        <v>1.43471205234528</v>
      </c>
      <c r="BH28" s="82" t="n">
        <v>1.47405195236206</v>
      </c>
      <c r="BI28" s="82" t="n">
        <v>1.83213102817535</v>
      </c>
      <c r="BJ28" s="82" t="n">
        <v>2.26797008514404</v>
      </c>
      <c r="BK28" s="83"/>
    </row>
    <row r="29" customFormat="false" ht="12.8" hidden="false" customHeight="false" outlineLevel="0" collapsed="false">
      <c r="A29" s="0" t="s">
        <v>289</v>
      </c>
      <c r="B29" s="0" t="s">
        <v>290</v>
      </c>
      <c r="C29" s="80" t="n">
        <v>87.6040649414063</v>
      </c>
      <c r="D29" s="80" t="n">
        <v>89.6684417724609</v>
      </c>
      <c r="E29" s="81" t="n">
        <v>71.2012481689453</v>
      </c>
      <c r="F29" s="81" t="n">
        <v>58.3489494323731</v>
      </c>
      <c r="G29" s="81" t="n">
        <v>49.0178260803223</v>
      </c>
      <c r="H29" s="81" t="n">
        <v>45.7442054748535</v>
      </c>
      <c r="I29" s="81" t="n">
        <v>51.7244377136231</v>
      </c>
      <c r="J29" s="81" t="n">
        <v>53.3183403015137</v>
      </c>
      <c r="K29" s="81" t="n">
        <v>47.6778907775879</v>
      </c>
      <c r="L29" s="81" t="n">
        <v>50.5172538757324</v>
      </c>
      <c r="M29" s="81" t="n">
        <v>58.7499656677246</v>
      </c>
      <c r="N29" s="81" t="n">
        <v>73.6720581054688</v>
      </c>
      <c r="O29" s="81" t="n">
        <v>86.466438293457</v>
      </c>
      <c r="P29" s="81" t="n">
        <v>86.7384490966797</v>
      </c>
      <c r="Q29" s="81" t="n">
        <v>67.8940734863281</v>
      </c>
      <c r="R29" s="81" t="n">
        <v>58.3479080200195</v>
      </c>
      <c r="S29" s="81" t="n">
        <v>50.9029045104981</v>
      </c>
      <c r="T29" s="81" t="n">
        <v>49.6474533081055</v>
      </c>
      <c r="U29" s="81" t="n">
        <v>51.3923034667969</v>
      </c>
      <c r="V29" s="81" t="n">
        <v>51.1376800537109</v>
      </c>
      <c r="W29" s="81" t="n">
        <v>49.6132011413574</v>
      </c>
      <c r="X29" s="81" t="n">
        <v>50.4211235046387</v>
      </c>
      <c r="Y29" s="81" t="n">
        <v>59.6287384033203</v>
      </c>
      <c r="Z29" s="81" t="n">
        <v>75.1638259887695</v>
      </c>
      <c r="AA29" s="81" t="n">
        <v>83.8781967163086</v>
      </c>
      <c r="AB29" s="81" t="n">
        <v>80.4168243408203</v>
      </c>
      <c r="AC29" s="81" t="n">
        <v>71.1893997192383</v>
      </c>
      <c r="AD29" s="81" t="n">
        <v>57.8525352478027</v>
      </c>
      <c r="AE29" s="81" t="n">
        <v>49.4285011291504</v>
      </c>
      <c r="AF29" s="81" t="n">
        <v>51.4719772338867</v>
      </c>
      <c r="AG29" s="81" t="n">
        <v>54.7836418151856</v>
      </c>
      <c r="AH29" s="81" t="n">
        <v>54.8949775695801</v>
      </c>
      <c r="AI29" s="81" t="n">
        <v>47.5715751647949</v>
      </c>
      <c r="AJ29" s="81" t="n">
        <v>47.0823707580566</v>
      </c>
      <c r="AK29" s="81" t="n">
        <v>56.7806434631348</v>
      </c>
      <c r="AL29" s="81" t="n">
        <v>73.7039260864258</v>
      </c>
      <c r="AM29" s="81" t="n">
        <v>75.0574569702148</v>
      </c>
      <c r="AN29" s="82" t="n">
        <v>77.975212097168</v>
      </c>
      <c r="AO29" s="82" t="n">
        <v>68.3798980712891</v>
      </c>
      <c r="AP29" s="82" t="n">
        <v>58.3321304321289</v>
      </c>
      <c r="AQ29" s="82" t="n">
        <v>54.1826515197754</v>
      </c>
      <c r="AR29" s="82" t="n">
        <v>52.1756591796875</v>
      </c>
      <c r="AS29" s="82" t="n">
        <v>53.1129989624023</v>
      </c>
      <c r="AT29" s="82" t="n">
        <v>51.4954299926758</v>
      </c>
      <c r="AU29" s="82" t="n">
        <v>47.5002899169922</v>
      </c>
      <c r="AV29" s="82" t="n">
        <v>50.8460502624512</v>
      </c>
      <c r="AW29" s="82" t="n">
        <v>61.9728202819824</v>
      </c>
      <c r="AX29" s="82" t="n">
        <v>76.6720886230469</v>
      </c>
      <c r="AY29" s="82" t="n">
        <v>83.6300811767578</v>
      </c>
      <c r="AZ29" s="82" t="n">
        <v>80.4037704467773</v>
      </c>
      <c r="BA29" s="82" t="n">
        <v>70.1868362426758</v>
      </c>
      <c r="BB29" s="82" t="n">
        <v>59.1584701538086</v>
      </c>
      <c r="BC29" s="82" t="n">
        <v>54.3354797363281</v>
      </c>
      <c r="BD29" s="82" t="n">
        <v>52.337028503418</v>
      </c>
      <c r="BE29" s="82" t="n">
        <v>53.6405410766602</v>
      </c>
      <c r="BF29" s="82" t="n">
        <v>52.2952003479004</v>
      </c>
      <c r="BG29" s="82" t="n">
        <v>48.1191596984863</v>
      </c>
      <c r="BH29" s="82" t="n">
        <v>51.2202987670898</v>
      </c>
      <c r="BI29" s="82" t="n">
        <v>62.0368309020996</v>
      </c>
      <c r="BJ29" s="82" t="n">
        <v>76.9870223999023</v>
      </c>
      <c r="BK29" s="83"/>
    </row>
    <row r="30" customFormat="false" ht="12.8" hidden="false" customHeight="false" outlineLevel="0" collapsed="false">
      <c r="C30" s="84"/>
      <c r="D30" s="84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B31" s="8" t="s">
        <v>291</v>
      </c>
      <c r="C31" s="36"/>
      <c r="D31" s="3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8" hidden="false" customHeight="false" outlineLevel="0" collapsed="false">
      <c r="A32" s="0" t="s">
        <v>292</v>
      </c>
      <c r="B32" s="0" t="s">
        <v>293</v>
      </c>
      <c r="C32" s="80" t="n">
        <v>51.9874687194824</v>
      </c>
      <c r="D32" s="80" t="n">
        <v>52.3350791931152</v>
      </c>
      <c r="E32" s="81" t="n">
        <v>53.4845390319824</v>
      </c>
      <c r="F32" s="81" t="n">
        <v>52.9110946655273</v>
      </c>
      <c r="G32" s="81" t="n">
        <v>52.2995796203613</v>
      </c>
      <c r="H32" s="81" t="n">
        <v>52.2928848266602</v>
      </c>
      <c r="I32" s="81" t="n">
        <v>51.2768630981445</v>
      </c>
      <c r="J32" s="81" t="n">
        <v>52.2795562744141</v>
      </c>
      <c r="K32" s="81" t="n">
        <v>52.0637168884277</v>
      </c>
      <c r="L32" s="81" t="n">
        <v>52.0812911987305</v>
      </c>
      <c r="M32" s="81" t="n">
        <v>51.4831314086914</v>
      </c>
      <c r="N32" s="81" t="n">
        <v>51.4495124816895</v>
      </c>
      <c r="O32" s="81" t="n">
        <v>51.7772178649902</v>
      </c>
      <c r="P32" s="81" t="n">
        <v>51.3448257446289</v>
      </c>
      <c r="Q32" s="81" t="n">
        <v>51.6144180297852</v>
      </c>
      <c r="R32" s="81" t="n">
        <v>51.1136474609375</v>
      </c>
      <c r="S32" s="81" t="n">
        <v>50.7705612182617</v>
      </c>
      <c r="T32" s="81" t="n">
        <v>51.1601333618164</v>
      </c>
      <c r="U32" s="81" t="n">
        <v>51.1210594177246</v>
      </c>
      <c r="V32" s="81" t="n">
        <v>50.9875564575195</v>
      </c>
      <c r="W32" s="81" t="n">
        <v>49.0507698059082</v>
      </c>
      <c r="X32" s="81" t="n">
        <v>49.7444915771484</v>
      </c>
      <c r="Y32" s="81" t="n">
        <v>50.515625</v>
      </c>
      <c r="Z32" s="81" t="n">
        <v>50.800422668457</v>
      </c>
      <c r="AA32" s="81" t="n">
        <v>51.0669441223145</v>
      </c>
      <c r="AB32" s="81" t="n">
        <v>51.6224136352539</v>
      </c>
      <c r="AC32" s="81" t="n">
        <v>51.3296356201172</v>
      </c>
      <c r="AD32" s="81" t="n">
        <v>50.8464241027832</v>
      </c>
      <c r="AE32" s="81" t="n">
        <v>50.1586456298828</v>
      </c>
      <c r="AF32" s="81" t="n">
        <v>50.5913963317871</v>
      </c>
      <c r="AG32" s="81" t="n">
        <v>49.6834449768066</v>
      </c>
      <c r="AH32" s="81" t="n">
        <v>52.339786529541</v>
      </c>
      <c r="AI32" s="81" t="n">
        <v>46.8101921081543</v>
      </c>
      <c r="AJ32" s="81" t="n">
        <v>44.3956184387207</v>
      </c>
      <c r="AK32" s="81" t="n">
        <v>47.0447120666504</v>
      </c>
      <c r="AL32" s="81" t="n">
        <v>49.1130828857422</v>
      </c>
      <c r="AM32" s="81" t="n">
        <v>49.6847724914551</v>
      </c>
      <c r="AN32" s="82" t="n">
        <v>49.7678718566895</v>
      </c>
      <c r="AO32" s="82" t="n">
        <v>50.7731399536133</v>
      </c>
      <c r="AP32" s="82" t="n">
        <v>51.5245704650879</v>
      </c>
      <c r="AQ32" s="82" t="n">
        <v>51.5408897399902</v>
      </c>
      <c r="AR32" s="82" t="n">
        <v>51.4163703918457</v>
      </c>
      <c r="AS32" s="82" t="n">
        <v>51.2647018432617</v>
      </c>
      <c r="AT32" s="82" t="n">
        <v>51.250919342041</v>
      </c>
      <c r="AU32" s="82" t="n">
        <v>51.3570899963379</v>
      </c>
      <c r="AV32" s="82" t="n">
        <v>51.4350700378418</v>
      </c>
      <c r="AW32" s="82" t="n">
        <v>51.2881202697754</v>
      </c>
      <c r="AX32" s="82" t="n">
        <v>51.1717491149902</v>
      </c>
      <c r="AY32" s="82" t="n">
        <v>50.9440994262695</v>
      </c>
      <c r="AZ32" s="82" t="n">
        <v>52.2678489685059</v>
      </c>
      <c r="BA32" s="82" t="n">
        <v>52.2065811157227</v>
      </c>
      <c r="BB32" s="82" t="n">
        <v>51.9682006835938</v>
      </c>
      <c r="BC32" s="82" t="n">
        <v>51.9328308105469</v>
      </c>
      <c r="BD32" s="82" t="n">
        <v>51.7197914123535</v>
      </c>
      <c r="BE32" s="82" t="n">
        <v>51.5473518371582</v>
      </c>
      <c r="BF32" s="82" t="n">
        <v>51.494758605957</v>
      </c>
      <c r="BG32" s="82" t="n">
        <v>51.5796089172363</v>
      </c>
      <c r="BH32" s="82" t="n">
        <v>51.6714515686035</v>
      </c>
      <c r="BI32" s="82" t="n">
        <v>51.5768508911133</v>
      </c>
      <c r="BJ32" s="82" t="n">
        <v>51.4724197387695</v>
      </c>
      <c r="BK32" s="83"/>
    </row>
    <row r="33" customFormat="false" ht="12.8" hidden="false" customHeight="false" outlineLevel="0" collapsed="false">
      <c r="A33" s="0" t="s">
        <v>294</v>
      </c>
      <c r="B33" s="0" t="s">
        <v>295</v>
      </c>
      <c r="C33" s="80" t="n">
        <v>9.70060253143311</v>
      </c>
      <c r="D33" s="80" t="n">
        <v>9.01468372344971</v>
      </c>
      <c r="E33" s="81" t="n">
        <v>8.79075908660889</v>
      </c>
      <c r="F33" s="81" t="n">
        <v>8.86077880859375</v>
      </c>
      <c r="G33" s="81" t="n">
        <v>8.92380142211914</v>
      </c>
      <c r="H33" s="81" t="n">
        <v>8.49848937988281</v>
      </c>
      <c r="I33" s="81" t="n">
        <v>9.41371440887451</v>
      </c>
      <c r="J33" s="81" t="n">
        <v>9.05374050140381</v>
      </c>
      <c r="K33" s="81" t="n">
        <v>8.91130256652832</v>
      </c>
      <c r="L33" s="81" t="n">
        <v>8.66745567321777</v>
      </c>
      <c r="M33" s="81" t="n">
        <v>8.16179943084717</v>
      </c>
      <c r="N33" s="81" t="n">
        <v>9.27071475982666</v>
      </c>
      <c r="O33" s="81" t="n">
        <v>9.87650680541992</v>
      </c>
      <c r="P33" s="81" t="n">
        <v>9.52154445648193</v>
      </c>
      <c r="Q33" s="81" t="n">
        <v>8.32291793823242</v>
      </c>
      <c r="R33" s="81" t="n">
        <v>8.77295017242432</v>
      </c>
      <c r="S33" s="81" t="n">
        <v>8.56686305999756</v>
      </c>
      <c r="T33" s="81" t="n">
        <v>9.25689315795898</v>
      </c>
      <c r="U33" s="81" t="n">
        <v>9.9232177734375</v>
      </c>
      <c r="V33" s="81" t="n">
        <v>9.44363784790039</v>
      </c>
      <c r="W33" s="81" t="n">
        <v>9.0060510635376</v>
      </c>
      <c r="X33" s="81" t="n">
        <v>8.85029792785645</v>
      </c>
      <c r="Y33" s="81" t="n">
        <v>9.4084587097168</v>
      </c>
      <c r="Z33" s="81" t="n">
        <v>10.6606025695801</v>
      </c>
      <c r="AA33" s="81" t="n">
        <v>10.0867595672607</v>
      </c>
      <c r="AB33" s="81" t="n">
        <v>9.55040454864502</v>
      </c>
      <c r="AC33" s="81" t="n">
        <v>9.21686172485352</v>
      </c>
      <c r="AD33" s="81" t="n">
        <v>9.19108104705811</v>
      </c>
      <c r="AE33" s="81" t="n">
        <v>9.01029109954834</v>
      </c>
      <c r="AF33" s="81" t="n">
        <v>9.00792789459229</v>
      </c>
      <c r="AG33" s="81" t="n">
        <v>9.50238418579102</v>
      </c>
      <c r="AH33" s="81" t="n">
        <v>7.90469646453857</v>
      </c>
      <c r="AI33" s="81" t="n">
        <v>9.4591236114502</v>
      </c>
      <c r="AJ33" s="81" t="n">
        <v>10.1061601638794</v>
      </c>
      <c r="AK33" s="81" t="n">
        <v>9.99327659606934</v>
      </c>
      <c r="AL33" s="81" t="n">
        <v>10.813159942627</v>
      </c>
      <c r="AM33" s="81" t="n">
        <v>10.6236896514893</v>
      </c>
      <c r="AN33" s="82" t="n">
        <v>10.5576696395874</v>
      </c>
      <c r="AO33" s="82" t="n">
        <v>9.95862770080566</v>
      </c>
      <c r="AP33" s="82" t="n">
        <v>9.99563026428223</v>
      </c>
      <c r="AQ33" s="82" t="n">
        <v>9.30344104766846</v>
      </c>
      <c r="AR33" s="82" t="n">
        <v>9.46920299530029</v>
      </c>
      <c r="AS33" s="82" t="n">
        <v>9.95715713500977</v>
      </c>
      <c r="AT33" s="82" t="n">
        <v>9.93510627746582</v>
      </c>
      <c r="AU33" s="82" t="n">
        <v>9.82708644866943</v>
      </c>
      <c r="AV33" s="82" t="n">
        <v>10.0181398391724</v>
      </c>
      <c r="AW33" s="82" t="n">
        <v>10.2068395614624</v>
      </c>
      <c r="AX33" s="82" t="n">
        <v>10.7786092758179</v>
      </c>
      <c r="AY33" s="82" t="n">
        <v>11.376259803772</v>
      </c>
      <c r="AZ33" s="82" t="n">
        <v>11.0529298782349</v>
      </c>
      <c r="BA33" s="82" t="n">
        <v>10.2821207046509</v>
      </c>
      <c r="BB33" s="82" t="n">
        <v>10.0770196914673</v>
      </c>
      <c r="BC33" s="82" t="n">
        <v>9.82747173309326</v>
      </c>
      <c r="BD33" s="82" t="n">
        <v>9.76987838745117</v>
      </c>
      <c r="BE33" s="82" t="n">
        <v>9.79323768615723</v>
      </c>
      <c r="BF33" s="82" t="n">
        <v>9.98023414611816</v>
      </c>
      <c r="BG33" s="82" t="n">
        <v>9.77449893951416</v>
      </c>
      <c r="BH33" s="82" t="n">
        <v>9.92534160614014</v>
      </c>
      <c r="BI33" s="82" t="n">
        <v>10.0918302536011</v>
      </c>
      <c r="BJ33" s="82" t="n">
        <v>10.4527902603149</v>
      </c>
      <c r="BK33" s="83"/>
    </row>
    <row r="34" customFormat="false" ht="12.8" hidden="false" customHeight="false" outlineLevel="0" collapsed="false">
      <c r="A34" s="0" t="s">
        <v>296</v>
      </c>
      <c r="B34" s="0" t="s">
        <v>297</v>
      </c>
      <c r="C34" s="80" t="n">
        <v>27.5236129760742</v>
      </c>
      <c r="D34" s="80" t="n">
        <v>23.9642848968506</v>
      </c>
      <c r="E34" s="81" t="n">
        <v>3.90322589874268</v>
      </c>
      <c r="F34" s="81" t="n">
        <v>-5.43333339691162</v>
      </c>
      <c r="G34" s="81" t="n">
        <v>-13.0645160675049</v>
      </c>
      <c r="H34" s="81" t="n">
        <v>-15.5666666030884</v>
      </c>
      <c r="I34" s="81" t="n">
        <v>-11.6451616287231</v>
      </c>
      <c r="J34" s="81" t="n">
        <v>-10</v>
      </c>
      <c r="K34" s="81" t="n">
        <v>-13.6333332061768</v>
      </c>
      <c r="L34" s="81" t="n">
        <v>-9.19354820251465</v>
      </c>
      <c r="M34" s="81" t="n">
        <v>3.06666660308838</v>
      </c>
      <c r="N34" s="81" t="n">
        <v>15.3225803375244</v>
      </c>
      <c r="O34" s="81" t="n">
        <v>26.1921615600586</v>
      </c>
      <c r="P34" s="81" t="n">
        <v>20.5271034240723</v>
      </c>
      <c r="Q34" s="81" t="n">
        <v>3.14022588729858</v>
      </c>
      <c r="R34" s="81" t="n">
        <v>-6.46816682815552</v>
      </c>
      <c r="S34" s="81" t="n">
        <v>-11.9775485992432</v>
      </c>
      <c r="T34" s="81" t="n">
        <v>-13.305832862854</v>
      </c>
      <c r="U34" s="81" t="n">
        <v>-11.9881935119629</v>
      </c>
      <c r="V34" s="81" t="n">
        <v>-11.2272577285767</v>
      </c>
      <c r="W34" s="81" t="n">
        <v>-10.4645338058472</v>
      </c>
      <c r="X34" s="81" t="n">
        <v>-7.92535495758057</v>
      </c>
      <c r="Y34" s="81" t="n">
        <v>1.92296671867371</v>
      </c>
      <c r="Z34" s="81" t="n">
        <v>17.6926136016846</v>
      </c>
      <c r="AA34" s="81" t="n">
        <v>22.6494197845459</v>
      </c>
      <c r="AB34" s="81" t="n">
        <v>15.3386068344116</v>
      </c>
      <c r="AC34" s="81" t="n">
        <v>9.0352258682251</v>
      </c>
      <c r="AD34" s="81" t="n">
        <v>-7.14243316650391</v>
      </c>
      <c r="AE34" s="81" t="n">
        <v>-12.1454191207886</v>
      </c>
      <c r="AF34" s="81" t="n">
        <v>-10.7446336746216</v>
      </c>
      <c r="AG34" s="81" t="n">
        <v>-7.69387102127075</v>
      </c>
      <c r="AH34" s="81" t="n">
        <v>-8.35483837127686</v>
      </c>
      <c r="AI34" s="81" t="n">
        <v>-7.80000019073486</v>
      </c>
      <c r="AJ34" s="81" t="n">
        <v>-8.54838752746582</v>
      </c>
      <c r="AK34" s="81" t="n">
        <v>0.800000011920929</v>
      </c>
      <c r="AL34" s="81" t="n">
        <v>17.0967750549316</v>
      </c>
      <c r="AM34" s="81" t="n">
        <v>9.03225803375244</v>
      </c>
      <c r="AN34" s="82" t="n">
        <v>15.9734497070313</v>
      </c>
      <c r="AO34" s="82" t="n">
        <v>7.97087097167969</v>
      </c>
      <c r="AP34" s="82" t="n">
        <v>-1.87303900718689</v>
      </c>
      <c r="AQ34" s="82" t="n">
        <v>-12.0200099945068</v>
      </c>
      <c r="AR34" s="82" t="n">
        <v>-10.3035097122192</v>
      </c>
      <c r="AS34" s="82" t="n">
        <v>-7.91365003585815</v>
      </c>
      <c r="AT34" s="82" t="n">
        <v>-7.49607610702515</v>
      </c>
      <c r="AU34" s="82" t="n">
        <v>-10.9723796844482</v>
      </c>
      <c r="AV34" s="82" t="n">
        <v>-5.39087915420532</v>
      </c>
      <c r="AW34" s="82" t="n">
        <v>6.26914882659912</v>
      </c>
      <c r="AX34" s="82" t="n">
        <v>19.6464691162109</v>
      </c>
      <c r="AY34" s="82" t="n">
        <v>14.5082302093506</v>
      </c>
      <c r="AZ34" s="82" t="n">
        <v>19.8331108093262</v>
      </c>
      <c r="BA34" s="82" t="n">
        <v>5.62120199203491</v>
      </c>
      <c r="BB34" s="82" t="n">
        <v>-3.00465703010559</v>
      </c>
      <c r="BC34" s="82" t="n">
        <v>-10.0048398971558</v>
      </c>
      <c r="BD34" s="82" t="n">
        <v>-12.6694202423096</v>
      </c>
      <c r="BE34" s="82" t="n">
        <v>-6.42882490158081</v>
      </c>
      <c r="BF34" s="82" t="n">
        <v>-8.60035991668701</v>
      </c>
      <c r="BG34" s="82" t="n">
        <v>-12.4573802947998</v>
      </c>
      <c r="BH34" s="82" t="n">
        <v>-8.12267684936523</v>
      </c>
      <c r="BI34" s="82" t="n">
        <v>5.3394718170166</v>
      </c>
      <c r="BJ34" s="82" t="n">
        <v>18.0594596862793</v>
      </c>
      <c r="BK34" s="83"/>
    </row>
    <row r="35" customFormat="false" ht="12.8" hidden="false" customHeight="false" outlineLevel="0" collapsed="false">
      <c r="A35" s="0" t="s">
        <v>298</v>
      </c>
      <c r="B35" s="0" t="s">
        <v>299</v>
      </c>
      <c r="C35" s="80" t="n">
        <v>0.188645154237747</v>
      </c>
      <c r="D35" s="80" t="n">
        <v>0.197750002145767</v>
      </c>
      <c r="E35" s="81" t="n">
        <v>0.168709680438042</v>
      </c>
      <c r="F35" s="81" t="n">
        <v>0.146300002932549</v>
      </c>
      <c r="G35" s="81" t="n">
        <v>0.177741929888725</v>
      </c>
      <c r="H35" s="81" t="n">
        <v>0.152933329343796</v>
      </c>
      <c r="I35" s="81" t="n">
        <v>0.178516134619713</v>
      </c>
      <c r="J35" s="81" t="n">
        <v>0.189580649137497</v>
      </c>
      <c r="K35" s="81" t="n">
        <v>0.157166659832001</v>
      </c>
      <c r="L35" s="81" t="n">
        <v>0.162322580814362</v>
      </c>
      <c r="M35" s="81" t="n">
        <v>0.201833337545395</v>
      </c>
      <c r="N35" s="81" t="n">
        <v>0.205258071422577</v>
      </c>
      <c r="O35" s="81" t="n">
        <v>0.195129036903381</v>
      </c>
      <c r="P35" s="81" t="n">
        <v>0.195655167102814</v>
      </c>
      <c r="Q35" s="81" t="n">
        <v>0.174258068203926</v>
      </c>
      <c r="R35" s="81" t="n">
        <v>0.160133332014084</v>
      </c>
      <c r="S35" s="81" t="n">
        <v>0.178387090563774</v>
      </c>
      <c r="T35" s="81" t="n">
        <v>0.0329000018537045</v>
      </c>
      <c r="U35" s="81" t="n">
        <v>0.06641935557127</v>
      </c>
      <c r="V35" s="81" t="n">
        <v>0.145322576165199</v>
      </c>
      <c r="W35" s="81" t="n">
        <v>0.159600004553795</v>
      </c>
      <c r="X35" s="81" t="n">
        <v>0.171451613306999</v>
      </c>
      <c r="Y35" s="81" t="n">
        <v>0.178433328866959</v>
      </c>
      <c r="Z35" s="81" t="n">
        <v>0.154225811362267</v>
      </c>
      <c r="AA35" s="81" t="n">
        <v>0.136709675192833</v>
      </c>
      <c r="AB35" s="81" t="n">
        <v>0.190035715699196</v>
      </c>
      <c r="AC35" s="81" t="n">
        <v>0.202000007033348</v>
      </c>
      <c r="AD35" s="81" t="n">
        <v>0.170900002121925</v>
      </c>
      <c r="AE35" s="81" t="n">
        <v>0.137451618909836</v>
      </c>
      <c r="AF35" s="81" t="n">
        <v>0.18133333325386</v>
      </c>
      <c r="AG35" s="81" t="n">
        <v>0.17516128718853</v>
      </c>
      <c r="AH35" s="81" t="n">
        <v>0.183096781373024</v>
      </c>
      <c r="AI35" s="81" t="n">
        <v>0.170266672968864</v>
      </c>
      <c r="AJ35" s="81" t="n">
        <v>0.163516700267792</v>
      </c>
      <c r="AK35" s="81" t="n">
        <v>0.184300601482391</v>
      </c>
      <c r="AL35" s="81" t="n">
        <v>0.187397092580795</v>
      </c>
      <c r="AM35" s="81" t="n">
        <v>0.17877259850502</v>
      </c>
      <c r="AN35" s="82" t="n">
        <v>0.167894795536995</v>
      </c>
      <c r="AO35" s="82" t="n">
        <v>0.159090995788574</v>
      </c>
      <c r="AP35" s="82" t="n">
        <v>0.138431698083878</v>
      </c>
      <c r="AQ35" s="82" t="n">
        <v>0.166419699788094</v>
      </c>
      <c r="AR35" s="82" t="n">
        <v>0.145124405622482</v>
      </c>
      <c r="AS35" s="82" t="n">
        <v>0.176801294088364</v>
      </c>
      <c r="AT35" s="82" t="n">
        <v>0.180728793144226</v>
      </c>
      <c r="AU35" s="82" t="n">
        <v>0.174189999699593</v>
      </c>
      <c r="AV35" s="82" t="n">
        <v>0.158683300018311</v>
      </c>
      <c r="AW35" s="82" t="n">
        <v>0.195768013596535</v>
      </c>
      <c r="AX35" s="82" t="n">
        <v>0.209428399801254</v>
      </c>
      <c r="AY35" s="82" t="n">
        <v>0.207649499177933</v>
      </c>
      <c r="AZ35" s="82" t="n">
        <v>0.201208278536797</v>
      </c>
      <c r="BA35" s="82" t="n">
        <v>0.180679902434349</v>
      </c>
      <c r="BB35" s="82" t="n">
        <v>0.152422398328781</v>
      </c>
      <c r="BC35" s="82" t="n">
        <v>0.175486996769905</v>
      </c>
      <c r="BD35" s="82" t="n">
        <v>0.151000499725342</v>
      </c>
      <c r="BE35" s="82" t="n">
        <v>0.180609494447708</v>
      </c>
      <c r="BF35" s="82" t="n">
        <v>0.183196797966957</v>
      </c>
      <c r="BG35" s="82" t="n">
        <v>0.175789505243301</v>
      </c>
      <c r="BH35" s="82" t="n">
        <v>0.159719198942184</v>
      </c>
      <c r="BI35" s="82" t="n">
        <v>0.196439206600189</v>
      </c>
      <c r="BJ35" s="82" t="n">
        <v>0.20986320078373</v>
      </c>
      <c r="BK35" s="83"/>
    </row>
    <row r="36" customFormat="false" ht="12.8" hidden="false" customHeight="false" outlineLevel="0" collapsed="false">
      <c r="A36" s="0" t="s">
        <v>300</v>
      </c>
      <c r="B36" s="0" t="s">
        <v>301</v>
      </c>
      <c r="C36" s="80" t="n">
        <v>-1.97008669376373</v>
      </c>
      <c r="D36" s="80" t="n">
        <v>3.99172592163086</v>
      </c>
      <c r="E36" s="81" t="n">
        <v>4.69339370727539</v>
      </c>
      <c r="F36" s="81" t="n">
        <v>1.70853590965271</v>
      </c>
      <c r="G36" s="81" t="n">
        <v>0.529186129570007</v>
      </c>
      <c r="H36" s="81" t="n">
        <v>0.192783609032631</v>
      </c>
      <c r="I36" s="81" t="n">
        <v>2.35801410675049</v>
      </c>
      <c r="J36" s="81" t="n">
        <v>1.62340724468231</v>
      </c>
      <c r="K36" s="81" t="n">
        <v>0.00942298583686352</v>
      </c>
      <c r="L36" s="81" t="n">
        <v>-1.37704181671143</v>
      </c>
      <c r="M36" s="81" t="n">
        <v>-4.31366729736328</v>
      </c>
      <c r="N36" s="81" t="n">
        <v>-2.73940014839172</v>
      </c>
      <c r="O36" s="81" t="n">
        <v>-1.636066198349</v>
      </c>
      <c r="P36" s="81" t="n">
        <v>5.14931964874268</v>
      </c>
      <c r="Q36" s="81" t="n">
        <v>3.96634984016418</v>
      </c>
      <c r="R36" s="81" t="n">
        <v>3.81632232666016</v>
      </c>
      <c r="S36" s="81" t="n">
        <v>2.78036427497864</v>
      </c>
      <c r="T36" s="81" t="n">
        <v>1.96349203586578</v>
      </c>
      <c r="U36" s="81" t="n">
        <v>1.77795493602753</v>
      </c>
      <c r="V36" s="81" t="n">
        <v>1.38887941837311</v>
      </c>
      <c r="W36" s="81" t="n">
        <v>1.51208555698395</v>
      </c>
      <c r="X36" s="81" t="n">
        <v>-1.12688422203064</v>
      </c>
      <c r="Y36" s="81" t="n">
        <v>-2.71445417404175</v>
      </c>
      <c r="Z36" s="81" t="n">
        <v>-4.02103805541992</v>
      </c>
      <c r="AA36" s="81" t="n">
        <v>0.585952460765839</v>
      </c>
      <c r="AB36" s="81" t="n">
        <v>4.15920829772949</v>
      </c>
      <c r="AC36" s="81" t="n">
        <v>1.25143706798553</v>
      </c>
      <c r="AD36" s="81" t="n">
        <v>4.49965524673462</v>
      </c>
      <c r="AE36" s="81" t="n">
        <v>1.61972725391388</v>
      </c>
      <c r="AF36" s="81" t="n">
        <v>1.89401686191559</v>
      </c>
      <c r="AG36" s="81" t="n">
        <v>2.28383660316467</v>
      </c>
      <c r="AH36" s="81" t="n">
        <v>3.83944153785706</v>
      </c>
      <c r="AI36" s="81" t="n">
        <v>-3.09114670753479</v>
      </c>
      <c r="AJ36" s="81" t="n">
        <v>0.965472340583801</v>
      </c>
      <c r="AK36" s="81" t="n">
        <v>-1.24164366722107</v>
      </c>
      <c r="AL36" s="81" t="n">
        <v>-3.50649237632751</v>
      </c>
      <c r="AM36" s="81" t="n">
        <v>5.53795576095581</v>
      </c>
      <c r="AN36" s="82" t="n">
        <v>1.50832104682922</v>
      </c>
      <c r="AO36" s="82" t="n">
        <v>-0.481830209493637</v>
      </c>
      <c r="AP36" s="82" t="n">
        <v>-1.4534649848938</v>
      </c>
      <c r="AQ36" s="82" t="n">
        <v>5.19189786911011</v>
      </c>
      <c r="AR36" s="82" t="n">
        <v>1.44847905635834</v>
      </c>
      <c r="AS36" s="82" t="n">
        <v>-0.372006803750992</v>
      </c>
      <c r="AT36" s="82" t="n">
        <v>-2.3752429485321</v>
      </c>
      <c r="AU36" s="82" t="n">
        <v>-2.88568806648254</v>
      </c>
      <c r="AV36" s="82" t="n">
        <v>-5.37495803833008</v>
      </c>
      <c r="AW36" s="82" t="n">
        <v>-5.9870457649231</v>
      </c>
      <c r="AX36" s="82" t="n">
        <v>-5.13417291641235</v>
      </c>
      <c r="AY36" s="82" t="n">
        <v>6.59383678436279</v>
      </c>
      <c r="AZ36" s="82" t="n">
        <v>-2.95132398605347</v>
      </c>
      <c r="BA36" s="82" t="n">
        <v>1.89625799655914</v>
      </c>
      <c r="BB36" s="82" t="n">
        <v>-0.0345234982669354</v>
      </c>
      <c r="BC36" s="82" t="n">
        <v>2.40453100204468</v>
      </c>
      <c r="BD36" s="82" t="n">
        <v>3.36578488349915</v>
      </c>
      <c r="BE36" s="82" t="n">
        <v>-1.45183098316193</v>
      </c>
      <c r="BF36" s="82" t="n">
        <v>-0.762633919715881</v>
      </c>
      <c r="BG36" s="82" t="n">
        <v>-0.953353881835938</v>
      </c>
      <c r="BH36" s="82" t="n">
        <v>-2.41353511810303</v>
      </c>
      <c r="BI36" s="82" t="n">
        <v>-5.16775798797607</v>
      </c>
      <c r="BJ36" s="82" t="n">
        <v>-3.20751404762268</v>
      </c>
      <c r="BK36" s="83"/>
    </row>
    <row r="37" customFormat="false" ht="12.8" hidden="false" customHeight="false" outlineLevel="0" collapsed="false">
      <c r="B37" s="8" t="s">
        <v>302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2.8" hidden="false" customHeight="false" outlineLevel="0" collapsed="false">
      <c r="A38" s="0" t="s">
        <v>303</v>
      </c>
      <c r="B38" s="7" t="s">
        <v>304</v>
      </c>
      <c r="C38" s="17" t="n">
        <v>5866</v>
      </c>
      <c r="D38" s="17" t="n">
        <v>5188</v>
      </c>
      <c r="E38" s="18" t="n">
        <v>5056</v>
      </c>
      <c r="F38" s="18" t="n">
        <v>5210</v>
      </c>
      <c r="G38" s="18" t="n">
        <v>5622</v>
      </c>
      <c r="H38" s="18" t="n">
        <v>6090</v>
      </c>
      <c r="I38" s="18" t="n">
        <v>6451</v>
      </c>
      <c r="J38" s="18" t="n">
        <v>6763</v>
      </c>
      <c r="K38" s="18" t="n">
        <v>7173</v>
      </c>
      <c r="L38" s="18" t="n">
        <v>7457</v>
      </c>
      <c r="M38" s="18" t="n">
        <v>7341</v>
      </c>
      <c r="N38" s="18" t="n">
        <v>6866</v>
      </c>
      <c r="O38" s="18" t="n">
        <v>6051.837890625</v>
      </c>
      <c r="P38" s="18" t="n">
        <v>5452.30615234375</v>
      </c>
      <c r="Q38" s="18" t="n">
        <v>5341.8837890625</v>
      </c>
      <c r="R38" s="18" t="n">
        <v>5535.2900390625</v>
      </c>
      <c r="S38" s="18" t="n">
        <v>5910.98095703125</v>
      </c>
      <c r="T38" s="18" t="n">
        <v>6307.3779296875</v>
      </c>
      <c r="U38" s="18" t="n">
        <v>6681.15185546875</v>
      </c>
      <c r="V38" s="18" t="n">
        <v>7004.57177734375</v>
      </c>
      <c r="W38" s="18" t="n">
        <v>7310.4541015625</v>
      </c>
      <c r="X38" s="18" t="n">
        <v>7548.212890625</v>
      </c>
      <c r="Y38" s="18" t="n">
        <v>7479.3662109375</v>
      </c>
      <c r="Z38" s="18" t="n">
        <v>6897.19921875</v>
      </c>
      <c r="AA38" s="18" t="n">
        <v>6199.2900390625</v>
      </c>
      <c r="AB38" s="18" t="n">
        <v>5768.93798828125</v>
      </c>
      <c r="AC38" s="18" t="n">
        <v>5484.3310546875</v>
      </c>
      <c r="AD38" s="18" t="n">
        <v>5699.05908203125</v>
      </c>
      <c r="AE38" s="18" t="n">
        <v>6075.52099609375</v>
      </c>
      <c r="AF38" s="18" t="n">
        <v>6398.73583984375</v>
      </c>
      <c r="AG38" s="18" t="n">
        <v>6637.24609375</v>
      </c>
      <c r="AH38" s="18" t="n">
        <v>6896.24609375</v>
      </c>
      <c r="AI38" s="18" t="n">
        <v>7130.24609375</v>
      </c>
      <c r="AJ38" s="18" t="n">
        <v>7395.24609375</v>
      </c>
      <c r="AK38" s="18" t="n">
        <v>7371.24609375</v>
      </c>
      <c r="AL38" s="18" t="n">
        <v>6841.24609375</v>
      </c>
      <c r="AM38" s="18" t="n">
        <v>6561.24609375</v>
      </c>
      <c r="AN38" s="19" t="n">
        <v>6113.98876953125</v>
      </c>
      <c r="AO38" s="19" t="n">
        <v>5866.89208984375</v>
      </c>
      <c r="AP38" s="19" t="n">
        <v>5923.083984375</v>
      </c>
      <c r="AQ38" s="19" t="n">
        <v>6295.7041015625</v>
      </c>
      <c r="AR38" s="19" t="n">
        <v>6604.80908203125</v>
      </c>
      <c r="AS38" s="19" t="n">
        <v>6850.1318359375</v>
      </c>
      <c r="AT38" s="19" t="n">
        <v>7082.51123046875</v>
      </c>
      <c r="AU38" s="19" t="n">
        <v>7411.68212890625</v>
      </c>
      <c r="AV38" s="19" t="n">
        <v>7578.798828125</v>
      </c>
      <c r="AW38" s="19" t="n">
        <v>7390.72509765625</v>
      </c>
      <c r="AX38" s="19" t="n">
        <v>6781.68408203125</v>
      </c>
      <c r="AY38" s="19" t="n">
        <v>6331.92919921875</v>
      </c>
      <c r="AZ38" s="19" t="n">
        <v>5776.60205078125</v>
      </c>
      <c r="BA38" s="19" t="n">
        <v>5602.34521484375</v>
      </c>
      <c r="BB38" s="19" t="n">
        <v>5692.48388671875</v>
      </c>
      <c r="BC38" s="19" t="n">
        <v>6002.6337890625</v>
      </c>
      <c r="BD38" s="19" t="n">
        <v>6382.716796875</v>
      </c>
      <c r="BE38" s="19" t="n">
        <v>6582.01123046875</v>
      </c>
      <c r="BF38" s="19" t="n">
        <v>6848.6220703125</v>
      </c>
      <c r="BG38" s="19" t="n">
        <v>7222.3427734375</v>
      </c>
      <c r="BH38" s="19" t="n">
        <v>7474.14599609375</v>
      </c>
      <c r="BI38" s="19" t="n">
        <v>7313.9619140625</v>
      </c>
      <c r="BJ38" s="19" t="n">
        <v>6754.119140625</v>
      </c>
      <c r="BK38" s="20"/>
    </row>
    <row r="39" customFormat="false" ht="12.8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5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A42" s="0" t="s">
        <v>305</v>
      </c>
      <c r="B42" s="0" t="s">
        <v>306</v>
      </c>
      <c r="C42" s="17" t="n">
        <v>1522</v>
      </c>
      <c r="D42" s="17" t="n">
        <v>851</v>
      </c>
      <c r="E42" s="18" t="n">
        <v>730</v>
      </c>
      <c r="F42" s="18" t="n">
        <v>893</v>
      </c>
      <c r="G42" s="18" t="n">
        <v>1298</v>
      </c>
      <c r="H42" s="18" t="n">
        <v>1765</v>
      </c>
      <c r="I42" s="18" t="n">
        <v>2126</v>
      </c>
      <c r="J42" s="18" t="n">
        <v>2436</v>
      </c>
      <c r="K42" s="18" t="n">
        <v>2845</v>
      </c>
      <c r="L42" s="18" t="n">
        <v>3130</v>
      </c>
      <c r="M42" s="18" t="n">
        <v>3038</v>
      </c>
      <c r="N42" s="18" t="n">
        <v>2563</v>
      </c>
      <c r="O42" s="18" t="n">
        <v>1751.04296875</v>
      </c>
      <c r="P42" s="18" t="n">
        <v>1155.75695800781</v>
      </c>
      <c r="Q42" s="18" t="n">
        <v>1058.41003417969</v>
      </c>
      <c r="R42" s="18" t="n">
        <v>1252.45495605469</v>
      </c>
      <c r="S42" s="18" t="n">
        <v>1623.75903320313</v>
      </c>
      <c r="T42" s="18" t="n">
        <v>2022.93395996094</v>
      </c>
      <c r="U42" s="18" t="n">
        <v>2394.56811523438</v>
      </c>
      <c r="V42" s="18" t="n">
        <v>2742.61303710938</v>
      </c>
      <c r="W42" s="18" t="n">
        <v>3056.54907226563</v>
      </c>
      <c r="X42" s="18" t="n">
        <v>3302.23510742188</v>
      </c>
      <c r="Y42" s="18" t="n">
        <v>3244.5458984375</v>
      </c>
      <c r="Z42" s="18" t="n">
        <v>2696.07495117188</v>
      </c>
      <c r="AA42" s="18" t="n">
        <v>1993.94299316406</v>
      </c>
      <c r="AB42" s="18" t="n">
        <v>1564.46203613281</v>
      </c>
      <c r="AC42" s="18" t="n">
        <v>1284.36999511719</v>
      </c>
      <c r="AD42" s="18" t="n">
        <v>1498.64294433594</v>
      </c>
      <c r="AE42" s="18" t="n">
        <v>1875.15100097656</v>
      </c>
      <c r="AF42" s="18" t="n">
        <v>2197.48999023438</v>
      </c>
      <c r="AG42" s="18" t="n">
        <v>2436</v>
      </c>
      <c r="AH42" s="18" t="n">
        <v>2695</v>
      </c>
      <c r="AI42" s="18" t="n">
        <v>2929</v>
      </c>
      <c r="AJ42" s="18" t="n">
        <v>3194</v>
      </c>
      <c r="AK42" s="18" t="n">
        <v>3170</v>
      </c>
      <c r="AL42" s="18" t="n">
        <v>2640</v>
      </c>
      <c r="AM42" s="18" t="n">
        <v>2360</v>
      </c>
      <c r="AN42" s="19" t="n">
        <v>1912.74304199219</v>
      </c>
      <c r="AO42" s="19" t="n">
        <v>1665.64599609375</v>
      </c>
      <c r="AP42" s="19" t="n">
        <v>1721.83801269531</v>
      </c>
      <c r="AQ42" s="19" t="n">
        <v>2094.4580078125</v>
      </c>
      <c r="AR42" s="19" t="n">
        <v>2403.56298828125</v>
      </c>
      <c r="AS42" s="19" t="n">
        <v>2648.88598632813</v>
      </c>
      <c r="AT42" s="19" t="n">
        <v>2881.26489257813</v>
      </c>
      <c r="AU42" s="19" t="n">
        <v>3210.43603515625</v>
      </c>
      <c r="AV42" s="19" t="n">
        <v>3377.55297851563</v>
      </c>
      <c r="AW42" s="19" t="n">
        <v>3189.47900390625</v>
      </c>
      <c r="AX42" s="19" t="n">
        <v>2580.43798828125</v>
      </c>
      <c r="AY42" s="19" t="n">
        <v>2130.68310546875</v>
      </c>
      <c r="AZ42" s="19" t="n">
        <v>1575.35595703125</v>
      </c>
      <c r="BA42" s="19" t="n">
        <v>1401.09899902344</v>
      </c>
      <c r="BB42" s="19" t="n">
        <v>1491.23803710938</v>
      </c>
      <c r="BC42" s="19" t="n">
        <v>1801.38793945313</v>
      </c>
      <c r="BD42" s="19" t="n">
        <v>2181.47094726563</v>
      </c>
      <c r="BE42" s="19" t="n">
        <v>2380.76489257813</v>
      </c>
      <c r="BF42" s="19" t="n">
        <v>2647.3759765625</v>
      </c>
      <c r="BG42" s="19" t="n">
        <v>3021.09692382813</v>
      </c>
      <c r="BH42" s="19" t="n">
        <v>3272.89990234375</v>
      </c>
      <c r="BI42" s="19" t="n">
        <v>3112.71606445313</v>
      </c>
      <c r="BJ42" s="19" t="n">
        <v>2552.873046875</v>
      </c>
      <c r="BK42" s="20"/>
    </row>
    <row r="43" customFormat="false" ht="12.8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8" hidden="false" customHeight="false" outlineLevel="0" collapsed="false">
      <c r="A44" s="55" t="s">
        <v>307</v>
      </c>
      <c r="B44" s="55" t="s">
        <v>308</v>
      </c>
      <c r="C44" s="29" t="n">
        <v>718</v>
      </c>
      <c r="D44" s="29" t="n">
        <v>750</v>
      </c>
      <c r="E44" s="30" t="n">
        <v>767</v>
      </c>
      <c r="F44" s="30" t="n">
        <v>795</v>
      </c>
      <c r="G44" s="30" t="n">
        <v>864</v>
      </c>
      <c r="H44" s="30" t="n">
        <v>910</v>
      </c>
      <c r="I44" s="30" t="n">
        <v>924</v>
      </c>
      <c r="J44" s="30" t="n">
        <v>932</v>
      </c>
      <c r="K44" s="30" t="n">
        <v>936</v>
      </c>
      <c r="L44" s="30" t="n">
        <v>941</v>
      </c>
      <c r="M44" s="30" t="n">
        <v>952</v>
      </c>
      <c r="N44" s="30" t="n">
        <v>959</v>
      </c>
      <c r="O44" s="30" t="n">
        <v>955</v>
      </c>
      <c r="P44" s="30" t="n">
        <v>961</v>
      </c>
      <c r="Q44" s="30" t="n">
        <v>968</v>
      </c>
      <c r="R44" s="30" t="n">
        <v>1000</v>
      </c>
      <c r="S44" s="30" t="n">
        <v>1007</v>
      </c>
      <c r="T44" s="30" t="n">
        <v>1011</v>
      </c>
      <c r="U44" s="30" t="n">
        <v>1041</v>
      </c>
      <c r="V44" s="30" t="n">
        <v>1063</v>
      </c>
      <c r="W44" s="30" t="n">
        <v>1073</v>
      </c>
      <c r="X44" s="30" t="n">
        <v>1068</v>
      </c>
      <c r="Y44" s="30" t="n">
        <v>1077</v>
      </c>
      <c r="Z44" s="30" t="n">
        <v>1063.59997558594</v>
      </c>
      <c r="AA44" s="30" t="n">
        <v>1075</v>
      </c>
      <c r="AB44" s="30" t="n">
        <v>1083</v>
      </c>
      <c r="AC44" s="30" t="n">
        <v>1118</v>
      </c>
      <c r="AD44" s="30" t="n">
        <v>1165</v>
      </c>
      <c r="AE44" s="30" t="n">
        <v>1170</v>
      </c>
      <c r="AF44" s="30" t="n">
        <v>1208</v>
      </c>
      <c r="AG44" s="30" t="n">
        <v>1225.80004882813</v>
      </c>
      <c r="AH44" s="30" t="n">
        <v>1226.5</v>
      </c>
      <c r="AI44" s="30" t="n">
        <v>1223</v>
      </c>
      <c r="AJ44" s="30" t="n">
        <v>1250</v>
      </c>
      <c r="AK44" s="30" t="n">
        <v>1347.00598144531</v>
      </c>
      <c r="AL44" s="30" t="n">
        <v>1470.06896972656</v>
      </c>
      <c r="AM44" s="30" t="n">
        <v>1568.35205078125</v>
      </c>
      <c r="AN44" s="31" t="n">
        <v>1643.17395019531</v>
      </c>
      <c r="AO44" s="31" t="n">
        <v>1620.97998046875</v>
      </c>
      <c r="AP44" s="31" t="n">
        <v>1585.25</v>
      </c>
      <c r="AQ44" s="31" t="n">
        <v>1573.64697265625</v>
      </c>
      <c r="AR44" s="31" t="n">
        <v>1541.76403808594</v>
      </c>
      <c r="AS44" s="31" t="n">
        <v>1515.61999511719</v>
      </c>
      <c r="AT44" s="31" t="n">
        <v>1489.92602539063</v>
      </c>
      <c r="AU44" s="31" t="n">
        <v>1475.83093261719</v>
      </c>
      <c r="AV44" s="31" t="n">
        <v>1419.72204589844</v>
      </c>
      <c r="AW44" s="31" t="n">
        <v>1399.49194335938</v>
      </c>
      <c r="AX44" s="31" t="n">
        <v>1400.72497558594</v>
      </c>
      <c r="AY44" s="31" t="n">
        <v>1416.70300292969</v>
      </c>
      <c r="AZ44" s="31" t="n">
        <v>1429.51501464844</v>
      </c>
      <c r="BA44" s="31" t="n">
        <v>1442.4189453125</v>
      </c>
      <c r="BB44" s="31" t="n">
        <v>1457.67395019531</v>
      </c>
      <c r="BC44" s="31" t="n">
        <v>1497.38403320313</v>
      </c>
      <c r="BD44" s="31" t="n">
        <v>1497.55004882813</v>
      </c>
      <c r="BE44" s="31" t="n">
        <v>1478.48596191406</v>
      </c>
      <c r="BF44" s="31" t="n">
        <v>1451.74694824219</v>
      </c>
      <c r="BG44" s="31" t="n">
        <v>1430.46301269531</v>
      </c>
      <c r="BH44" s="31" t="n">
        <v>1376.83386230469</v>
      </c>
      <c r="BI44" s="31" t="n">
        <v>1370.51794433594</v>
      </c>
      <c r="BJ44" s="31" t="n">
        <v>1386.30395507813</v>
      </c>
      <c r="BK44" s="32"/>
    </row>
    <row r="45" customFormat="false" ht="12.8" hidden="false" customHeight="false" outlineLevel="0" collapsed="false">
      <c r="A45" s="55" t="s">
        <v>309</v>
      </c>
      <c r="B45" s="55" t="s">
        <v>310</v>
      </c>
      <c r="C45" s="29" t="n">
        <v>1375</v>
      </c>
      <c r="D45" s="29" t="n">
        <v>1437</v>
      </c>
      <c r="E45" s="30" t="n">
        <v>1469</v>
      </c>
      <c r="F45" s="30" t="n">
        <v>1523</v>
      </c>
      <c r="G45" s="30" t="n">
        <v>1654</v>
      </c>
      <c r="H45" s="30" t="n">
        <v>1743</v>
      </c>
      <c r="I45" s="30" t="n">
        <v>1770</v>
      </c>
      <c r="J45" s="30" t="n">
        <v>1785</v>
      </c>
      <c r="K45" s="30" t="n">
        <v>1793</v>
      </c>
      <c r="L45" s="30" t="n">
        <v>1802</v>
      </c>
      <c r="M45" s="30" t="n">
        <v>1823</v>
      </c>
      <c r="N45" s="30" t="n">
        <v>1837</v>
      </c>
      <c r="O45" s="30" t="n">
        <v>1850</v>
      </c>
      <c r="P45" s="30" t="n">
        <v>1857</v>
      </c>
      <c r="Q45" s="30" t="n">
        <v>1870</v>
      </c>
      <c r="R45" s="30" t="n">
        <v>1924</v>
      </c>
      <c r="S45" s="30" t="n">
        <v>1946</v>
      </c>
      <c r="T45" s="30" t="n">
        <v>1862</v>
      </c>
      <c r="U45" s="30" t="n">
        <v>2011</v>
      </c>
      <c r="V45" s="30" t="n">
        <v>2054</v>
      </c>
      <c r="W45" s="30" t="n">
        <v>2073</v>
      </c>
      <c r="X45" s="30" t="n">
        <v>2064</v>
      </c>
      <c r="Y45" s="30" t="n">
        <v>2081</v>
      </c>
      <c r="Z45" s="30" t="n">
        <v>2055</v>
      </c>
      <c r="AA45" s="30" t="n">
        <v>2078</v>
      </c>
      <c r="AB45" s="30" t="n">
        <v>2092</v>
      </c>
      <c r="AC45" s="30" t="n">
        <v>2171</v>
      </c>
      <c r="AD45" s="30" t="n">
        <v>2258</v>
      </c>
      <c r="AE45" s="30" t="n">
        <v>2244</v>
      </c>
      <c r="AF45" s="30" t="n">
        <v>2311</v>
      </c>
      <c r="AG45" s="30" t="n">
        <v>2351</v>
      </c>
      <c r="AH45" s="30" t="n">
        <v>2397.85595703125</v>
      </c>
      <c r="AI45" s="30" t="n">
        <v>2398.73193359375</v>
      </c>
      <c r="AJ45" s="30" t="n">
        <v>2476.18188476563</v>
      </c>
      <c r="AK45" s="30" t="n">
        <v>2409.19409179688</v>
      </c>
      <c r="AL45" s="30" t="n">
        <v>2533.68603515625</v>
      </c>
      <c r="AM45" s="30" t="n">
        <v>2731.72094726563</v>
      </c>
      <c r="AN45" s="31" t="n">
        <v>2901.67065429688</v>
      </c>
      <c r="AO45" s="31" t="n">
        <v>3043.88598632813</v>
      </c>
      <c r="AP45" s="31" t="n">
        <v>3026.09399414063</v>
      </c>
      <c r="AQ45" s="31" t="n">
        <v>3020.97509765625</v>
      </c>
      <c r="AR45" s="31" t="n">
        <v>3000.02099609375</v>
      </c>
      <c r="AS45" s="31" t="n">
        <v>2967.57495117188</v>
      </c>
      <c r="AT45" s="31" t="n">
        <v>2935.47509765625</v>
      </c>
      <c r="AU45" s="31" t="n">
        <v>2894.10400390625</v>
      </c>
      <c r="AV45" s="31" t="n">
        <v>2913.48095703125</v>
      </c>
      <c r="AW45" s="31" t="n">
        <v>2756.75903320313</v>
      </c>
      <c r="AX45" s="31" t="n">
        <v>2710.73803710938</v>
      </c>
      <c r="AY45" s="31" t="n">
        <v>2641.74194335938</v>
      </c>
      <c r="AZ45" s="31" t="n">
        <v>2657.39990234375</v>
      </c>
      <c r="BA45" s="31" t="n">
        <v>2730.00610351563</v>
      </c>
      <c r="BB45" s="31" t="n">
        <v>2729.04467773438</v>
      </c>
      <c r="BC45" s="31" t="n">
        <v>2806.84399414063</v>
      </c>
      <c r="BD45" s="31" t="n">
        <v>2865.35009765625</v>
      </c>
      <c r="BE45" s="31" t="n">
        <v>2883.42504882813</v>
      </c>
      <c r="BF45" s="31" t="n">
        <v>2870.169921875</v>
      </c>
      <c r="BG45" s="31" t="n">
        <v>2824.7529296875</v>
      </c>
      <c r="BH45" s="31" t="n">
        <v>2839.02001953125</v>
      </c>
      <c r="BI45" s="31" t="n">
        <v>2688.44799804688</v>
      </c>
      <c r="BJ45" s="31" t="n">
        <v>2661.99096679688</v>
      </c>
      <c r="BK45" s="32"/>
    </row>
    <row r="46" customFormat="false" ht="12.8" hidden="false" customHeight="false" outlineLevel="0" collapsed="false">
      <c r="A46" s="55"/>
      <c r="B46" s="55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A47" s="55"/>
      <c r="B47" s="55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8" hidden="false" customHeight="false" outlineLevel="0" collapsed="false">
      <c r="C48" s="22"/>
      <c r="D48" s="2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C49" s="22"/>
      <c r="D49" s="2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C50" s="22"/>
      <c r="D50" s="2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2.8" hidden="false" customHeight="false" outlineLevel="0" collapsed="false">
      <c r="C51" s="85"/>
      <c r="D51" s="85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C52" s="14"/>
      <c r="D52" s="14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C53" s="14"/>
      <c r="D53" s="14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C54" s="22"/>
      <c r="D54" s="22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2.8" hidden="false" customHeight="false" outlineLevel="0" collapsed="false">
      <c r="C55" s="22"/>
      <c r="D55" s="22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86" width="17.32"/>
    <col collapsed="false" customWidth="true" hidden="false" outlineLevel="0" max="4" min="4" style="86" width="11.49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311</v>
      </c>
      <c r="C1" s="87"/>
      <c r="D1" s="8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87"/>
      <c r="D2" s="8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B4" s="8"/>
      <c r="C4" s="87"/>
      <c r="D4" s="8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312</v>
      </c>
      <c r="C5" s="87"/>
      <c r="D5" s="8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B6" s="56" t="s">
        <v>313</v>
      </c>
      <c r="C6" s="87"/>
      <c r="D6" s="87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2.8" hidden="false" customHeight="false" outlineLevel="0" collapsed="false">
      <c r="A7" s="0" t="s">
        <v>314</v>
      </c>
      <c r="B7" s="0" t="s">
        <v>315</v>
      </c>
      <c r="C7" s="80" t="n">
        <v>1.11789798736572</v>
      </c>
      <c r="D7" s="81" t="n">
        <v>1.33316540718079</v>
      </c>
      <c r="E7" s="81" t="n">
        <v>0.997673690319061</v>
      </c>
      <c r="F7" s="81" t="n">
        <v>0.68161141872406</v>
      </c>
      <c r="G7" s="81" t="n">
        <v>0.40109384059906</v>
      </c>
      <c r="H7" s="81" t="n">
        <v>0.244760140776634</v>
      </c>
      <c r="I7" s="81" t="n">
        <v>0.155265107750893</v>
      </c>
      <c r="J7" s="81" t="n">
        <v>0.137003391981125</v>
      </c>
      <c r="K7" s="81" t="n">
        <v>0.142398059368134</v>
      </c>
      <c r="L7" s="81" t="n">
        <v>0.24587818980217</v>
      </c>
      <c r="M7" s="81" t="n">
        <v>0.483992993831635</v>
      </c>
      <c r="N7" s="81" t="n">
        <v>0.825517892837524</v>
      </c>
      <c r="O7" s="81" t="n">
        <v>1.18389141559601</v>
      </c>
      <c r="P7" s="81" t="n">
        <v>1.29226183891296</v>
      </c>
      <c r="Q7" s="81" t="n">
        <v>0.855375587940216</v>
      </c>
      <c r="R7" s="81" t="n">
        <v>0.672920942306519</v>
      </c>
      <c r="S7" s="81" t="n">
        <v>0.317428469657898</v>
      </c>
      <c r="T7" s="81" t="n">
        <v>0.205430895090103</v>
      </c>
      <c r="U7" s="81" t="n">
        <v>0.207138195633888</v>
      </c>
      <c r="V7" s="81" t="n">
        <v>0.138933256268501</v>
      </c>
      <c r="W7" s="81" t="n">
        <v>0.153241664171219</v>
      </c>
      <c r="X7" s="81" t="n">
        <v>0.235282808542252</v>
      </c>
      <c r="Y7" s="81" t="n">
        <v>0.474178403615952</v>
      </c>
      <c r="Z7" s="81" t="n">
        <v>0.778416693210602</v>
      </c>
      <c r="AA7" s="81" t="n">
        <v>1.0652779340744</v>
      </c>
      <c r="AB7" s="81" t="n">
        <v>1.19694423675537</v>
      </c>
      <c r="AC7" s="81" t="n">
        <v>1.06624662876129</v>
      </c>
      <c r="AD7" s="81" t="n">
        <v>0.677227199077606</v>
      </c>
      <c r="AE7" s="81" t="n">
        <v>0.360365122556686</v>
      </c>
      <c r="AF7" s="81" t="n">
        <v>0.246608197689056</v>
      </c>
      <c r="AG7" s="81" t="n">
        <v>0.150730162858963</v>
      </c>
      <c r="AH7" s="81" t="n">
        <v>0.127467676997185</v>
      </c>
      <c r="AI7" s="81" t="n">
        <v>0.142521396279335</v>
      </c>
      <c r="AJ7" s="81" t="n">
        <v>0.209059745073318</v>
      </c>
      <c r="AK7" s="81" t="n">
        <v>0.440438807010651</v>
      </c>
      <c r="AL7" s="81" t="n">
        <v>0.849560022354126</v>
      </c>
      <c r="AM7" s="81" t="n">
        <v>0.918512225151062</v>
      </c>
      <c r="AN7" s="82" t="n">
        <v>1.14830005168915</v>
      </c>
      <c r="AO7" s="82" t="n">
        <v>0.899932384490967</v>
      </c>
      <c r="AP7" s="82" t="n">
        <v>0.662663519382477</v>
      </c>
      <c r="AQ7" s="82" t="n">
        <v>0.350813418626785</v>
      </c>
      <c r="AR7" s="82" t="n">
        <v>0.224812805652618</v>
      </c>
      <c r="AS7" s="82" t="n">
        <v>0.162624895572662</v>
      </c>
      <c r="AT7" s="82" t="n">
        <v>0.138291105628014</v>
      </c>
      <c r="AU7" s="82" t="n">
        <v>0.158235892653465</v>
      </c>
      <c r="AV7" s="82" t="n">
        <v>0.241987898945808</v>
      </c>
      <c r="AW7" s="82" t="n">
        <v>0.525843024253845</v>
      </c>
      <c r="AX7" s="82" t="n">
        <v>0.826808393001556</v>
      </c>
      <c r="AY7" s="82" t="n">
        <v>1.06810104846954</v>
      </c>
      <c r="AZ7" s="82" t="n">
        <v>1.16256296634674</v>
      </c>
      <c r="BA7" s="82" t="n">
        <v>0.911781370639801</v>
      </c>
      <c r="BB7" s="82" t="n">
        <v>0.667062878608704</v>
      </c>
      <c r="BC7" s="82" t="n">
        <v>0.357330292463303</v>
      </c>
      <c r="BD7" s="82" t="n">
        <v>0.222875103354454</v>
      </c>
      <c r="BE7" s="82" t="n">
        <v>0.160830199718475</v>
      </c>
      <c r="BF7" s="82" t="n">
        <v>0.138450995087624</v>
      </c>
      <c r="BG7" s="82" t="n">
        <v>0.161269903182983</v>
      </c>
      <c r="BH7" s="82" t="n">
        <v>0.24500760436058</v>
      </c>
      <c r="BI7" s="82" t="n">
        <v>0.531776905059815</v>
      </c>
      <c r="BJ7" s="82" t="n">
        <v>0.833588898181915</v>
      </c>
      <c r="BK7" s="83"/>
    </row>
    <row r="8" customFormat="false" ht="12.8" hidden="false" customHeight="false" outlineLevel="0" collapsed="false">
      <c r="A8" s="0" t="s">
        <v>316</v>
      </c>
      <c r="B8" s="0" t="s">
        <v>317</v>
      </c>
      <c r="C8" s="80" t="n">
        <v>5.33570432662964</v>
      </c>
      <c r="D8" s="81" t="n">
        <v>5.98182678222656</v>
      </c>
      <c r="E8" s="81" t="n">
        <v>4.34104299545288</v>
      </c>
      <c r="F8" s="81" t="n">
        <v>2.89683437347412</v>
      </c>
      <c r="G8" s="81" t="n">
        <v>1.62471342086792</v>
      </c>
      <c r="H8" s="81" t="n">
        <v>0.994555652141571</v>
      </c>
      <c r="I8" s="81" t="n">
        <v>0.677387237548828</v>
      </c>
      <c r="J8" s="81" t="n">
        <v>0.609155654907227</v>
      </c>
      <c r="K8" s="81" t="n">
        <v>0.656972587108612</v>
      </c>
      <c r="L8" s="81" t="n">
        <v>1.304816365242</v>
      </c>
      <c r="M8" s="81" t="n">
        <v>2.1748948097229</v>
      </c>
      <c r="N8" s="81" t="n">
        <v>3.92717146873474</v>
      </c>
      <c r="O8" s="81" t="n">
        <v>5.43535661697388</v>
      </c>
      <c r="P8" s="81" t="n">
        <v>5.60431385040283</v>
      </c>
      <c r="Q8" s="81" t="n">
        <v>3.81298089027405</v>
      </c>
      <c r="R8" s="81" t="n">
        <v>2.82219839096069</v>
      </c>
      <c r="S8" s="81" t="n">
        <v>1.33554530143738</v>
      </c>
      <c r="T8" s="81" t="n">
        <v>0.850467622280121</v>
      </c>
      <c r="U8" s="81" t="n">
        <v>0.652625381946564</v>
      </c>
      <c r="V8" s="81" t="n">
        <v>0.621883153915405</v>
      </c>
      <c r="W8" s="81" t="n">
        <v>0.662075579166412</v>
      </c>
      <c r="X8" s="81" t="n">
        <v>1.15448141098022</v>
      </c>
      <c r="Y8" s="81" t="n">
        <v>2.2522509098053</v>
      </c>
      <c r="Z8" s="81" t="n">
        <v>3.67293906211853</v>
      </c>
      <c r="AA8" s="81" t="n">
        <v>4.88287496566773</v>
      </c>
      <c r="AB8" s="81" t="n">
        <v>5.27887105941773</v>
      </c>
      <c r="AC8" s="81" t="n">
        <v>4.50275468826294</v>
      </c>
      <c r="AD8" s="81" t="n">
        <v>2.65383362770081</v>
      </c>
      <c r="AE8" s="81" t="n">
        <v>1.61078596115112</v>
      </c>
      <c r="AF8" s="81" t="n">
        <v>0.901454985141754</v>
      </c>
      <c r="AG8" s="81" t="n">
        <v>0.646468341350555</v>
      </c>
      <c r="AH8" s="81" t="n">
        <v>0.609660029411316</v>
      </c>
      <c r="AI8" s="81" t="n">
        <v>0.622093319892883</v>
      </c>
      <c r="AJ8" s="81" t="n">
        <v>1.00317060947418</v>
      </c>
      <c r="AK8" s="81" t="n">
        <v>2.07803821563721</v>
      </c>
      <c r="AL8" s="81" t="n">
        <v>3.91808795928955</v>
      </c>
      <c r="AM8" s="81" t="n">
        <v>4.35882616043091</v>
      </c>
      <c r="AN8" s="82" t="n">
        <v>4.90268707275391</v>
      </c>
      <c r="AO8" s="82" t="n">
        <v>3.86218094825745</v>
      </c>
      <c r="AP8" s="82" t="n">
        <v>2.79690408706665</v>
      </c>
      <c r="AQ8" s="82" t="n">
        <v>1.4921669960022</v>
      </c>
      <c r="AR8" s="82" t="n">
        <v>0.910490989685059</v>
      </c>
      <c r="AS8" s="82" t="n">
        <v>0.657592713832855</v>
      </c>
      <c r="AT8" s="82" t="n">
        <v>0.561039984226227</v>
      </c>
      <c r="AU8" s="82" t="n">
        <v>0.644357144832611</v>
      </c>
      <c r="AV8" s="82" t="n">
        <v>1.16430902481079</v>
      </c>
      <c r="AW8" s="82" t="n">
        <v>2.4830310344696</v>
      </c>
      <c r="AX8" s="82" t="n">
        <v>3.86832690238953</v>
      </c>
      <c r="AY8" s="82" t="n">
        <v>4.92078495025635</v>
      </c>
      <c r="AZ8" s="82" t="n">
        <v>4.99484777450562</v>
      </c>
      <c r="BA8" s="82" t="n">
        <v>3.90803003311157</v>
      </c>
      <c r="BB8" s="82" t="n">
        <v>2.79888796806335</v>
      </c>
      <c r="BC8" s="82" t="n">
        <v>1.48926401138306</v>
      </c>
      <c r="BD8" s="82" t="n">
        <v>0.904729425907135</v>
      </c>
      <c r="BE8" s="82" t="n">
        <v>0.658168017864227</v>
      </c>
      <c r="BF8" s="82" t="n">
        <v>0.561244308948517</v>
      </c>
      <c r="BG8" s="82" t="n">
        <v>0.649940371513367</v>
      </c>
      <c r="BH8" s="82" t="n">
        <v>1.16585195064545</v>
      </c>
      <c r="BI8" s="82" t="n">
        <v>2.48987889289856</v>
      </c>
      <c r="BJ8" s="82" t="n">
        <v>3.88369393348694</v>
      </c>
      <c r="BK8" s="83"/>
    </row>
    <row r="9" customFormat="false" ht="12.8" hidden="false" customHeight="false" outlineLevel="0" collapsed="false">
      <c r="A9" s="0" t="s">
        <v>318</v>
      </c>
      <c r="B9" s="0" t="s">
        <v>319</v>
      </c>
      <c r="C9" s="80" t="n">
        <v>9.64800071716309</v>
      </c>
      <c r="D9" s="81" t="n">
        <v>9.46261692047119</v>
      </c>
      <c r="E9" s="81" t="n">
        <v>6.41305828094482</v>
      </c>
      <c r="F9" s="81" t="n">
        <v>3.96075844764709</v>
      </c>
      <c r="G9" s="81" t="n">
        <v>2.07866644859314</v>
      </c>
      <c r="H9" s="81" t="n">
        <v>1.28772902488709</v>
      </c>
      <c r="I9" s="81" t="n">
        <v>0.98232626914978</v>
      </c>
      <c r="J9" s="81" t="n">
        <v>0.90481823682785</v>
      </c>
      <c r="K9" s="81" t="n">
        <v>1.11413741111755</v>
      </c>
      <c r="L9" s="81" t="n">
        <v>2.55490922927856</v>
      </c>
      <c r="M9" s="81" t="n">
        <v>4.35571765899658</v>
      </c>
      <c r="N9" s="81" t="n">
        <v>6.9335618019104</v>
      </c>
      <c r="O9" s="81" t="n">
        <v>9.50400447845459</v>
      </c>
      <c r="P9" s="81" t="n">
        <v>8.30453968048096</v>
      </c>
      <c r="Q9" s="81" t="n">
        <v>5.60401821136475</v>
      </c>
      <c r="R9" s="81" t="n">
        <v>3.6163809299469</v>
      </c>
      <c r="S9" s="81" t="n">
        <v>1.85130286216736</v>
      </c>
      <c r="T9" s="81" t="n">
        <v>1.1179131269455</v>
      </c>
      <c r="U9" s="81" t="n">
        <v>0.956057190895081</v>
      </c>
      <c r="V9" s="81" t="n">
        <v>0.918364346027374</v>
      </c>
      <c r="W9" s="81" t="n">
        <v>1.00075936317444</v>
      </c>
      <c r="X9" s="81" t="n">
        <v>2.1234757900238</v>
      </c>
      <c r="Y9" s="81" t="n">
        <v>4.11255264282227</v>
      </c>
      <c r="Z9" s="81" t="n">
        <v>7.22139167785645</v>
      </c>
      <c r="AA9" s="81" t="n">
        <v>8.63679313659668</v>
      </c>
      <c r="AB9" s="81" t="n">
        <v>7.65540981292725</v>
      </c>
      <c r="AC9" s="81" t="n">
        <v>6.63998889923096</v>
      </c>
      <c r="AD9" s="81" t="n">
        <v>3.34712767601013</v>
      </c>
      <c r="AE9" s="81" t="n">
        <v>2.15567064285278</v>
      </c>
      <c r="AF9" s="81" t="n">
        <v>1.14009475708008</v>
      </c>
      <c r="AG9" s="81" t="n">
        <v>0.917092740535736</v>
      </c>
      <c r="AH9" s="81" t="n">
        <v>0.83450049161911</v>
      </c>
      <c r="AI9" s="81" t="n">
        <v>0.905063271522522</v>
      </c>
      <c r="AJ9" s="81" t="n">
        <v>1.9895007610321</v>
      </c>
      <c r="AK9" s="81" t="n">
        <v>4.19679594039917</v>
      </c>
      <c r="AL9" s="81" t="n">
        <v>7.51636791229248</v>
      </c>
      <c r="AM9" s="81" t="n">
        <v>7.20956182479858</v>
      </c>
      <c r="AN9" s="82" t="n">
        <v>7.71410894393921</v>
      </c>
      <c r="AO9" s="82" t="n">
        <v>6.09612607955933</v>
      </c>
      <c r="AP9" s="82" t="n">
        <v>3.77814388275147</v>
      </c>
      <c r="AQ9" s="82" t="n">
        <v>2.06901788711548</v>
      </c>
      <c r="AR9" s="82" t="n">
        <v>1.16494500637054</v>
      </c>
      <c r="AS9" s="82" t="n">
        <v>0.921226322650909</v>
      </c>
      <c r="AT9" s="82" t="n">
        <v>0.858695209026337</v>
      </c>
      <c r="AU9" s="82" t="n">
        <v>1.06163704395294</v>
      </c>
      <c r="AV9" s="82" t="n">
        <v>2.35688376426697</v>
      </c>
      <c r="AW9" s="82" t="n">
        <v>4.65553903579712</v>
      </c>
      <c r="AX9" s="82" t="n">
        <v>7.158203125</v>
      </c>
      <c r="AY9" s="82" t="n">
        <v>8.71602821350098</v>
      </c>
      <c r="AZ9" s="82" t="n">
        <v>7.92538690567017</v>
      </c>
      <c r="BA9" s="82" t="n">
        <v>6.15674638748169</v>
      </c>
      <c r="BB9" s="82" t="n">
        <v>3.78180599212647</v>
      </c>
      <c r="BC9" s="82" t="n">
        <v>2.08524799346924</v>
      </c>
      <c r="BD9" s="82" t="n">
        <v>1.16063904762268</v>
      </c>
      <c r="BE9" s="82" t="n">
        <v>0.92523580789566</v>
      </c>
      <c r="BF9" s="82" t="n">
        <v>0.840949773788452</v>
      </c>
      <c r="BG9" s="82" t="n">
        <v>1.07298195362091</v>
      </c>
      <c r="BH9" s="82" t="n">
        <v>2.36997008323669</v>
      </c>
      <c r="BI9" s="82" t="n">
        <v>4.69347810745239</v>
      </c>
      <c r="BJ9" s="82" t="n">
        <v>7.21285390853882</v>
      </c>
      <c r="BK9" s="83"/>
    </row>
    <row r="10" customFormat="false" ht="12.8" hidden="false" customHeight="false" outlineLevel="0" collapsed="false">
      <c r="A10" s="0" t="s">
        <v>320</v>
      </c>
      <c r="B10" s="0" t="s">
        <v>321</v>
      </c>
      <c r="C10" s="80" t="n">
        <v>2.85182619094849</v>
      </c>
      <c r="D10" s="81" t="n">
        <v>3.05856895446777</v>
      </c>
      <c r="E10" s="81" t="n">
        <v>2.17786312103272</v>
      </c>
      <c r="F10" s="81" t="n">
        <v>1.18384099006653</v>
      </c>
      <c r="G10" s="81" t="n">
        <v>0.611831068992615</v>
      </c>
      <c r="H10" s="81" t="n">
        <v>0.369745820760727</v>
      </c>
      <c r="I10" s="81" t="n">
        <v>0.296654760837555</v>
      </c>
      <c r="J10" s="81" t="n">
        <v>0.287070989608765</v>
      </c>
      <c r="K10" s="81" t="n">
        <v>0.34593203663826</v>
      </c>
      <c r="L10" s="81" t="n">
        <v>0.598893761634827</v>
      </c>
      <c r="M10" s="81" t="n">
        <v>1.37249207496643</v>
      </c>
      <c r="N10" s="81" t="n">
        <v>2.21894407272339</v>
      </c>
      <c r="O10" s="81" t="n">
        <v>2.92652750015259</v>
      </c>
      <c r="P10" s="81" t="n">
        <v>2.86547636985779</v>
      </c>
      <c r="Q10" s="81" t="n">
        <v>1.84116971492767</v>
      </c>
      <c r="R10" s="81" t="n">
        <v>1.04565167427063</v>
      </c>
      <c r="S10" s="81" t="n">
        <v>0.595805585384369</v>
      </c>
      <c r="T10" s="81" t="n">
        <v>0.378937870264053</v>
      </c>
      <c r="U10" s="81" t="n">
        <v>0.289568960666657</v>
      </c>
      <c r="V10" s="81" t="n">
        <v>0.305715411901474</v>
      </c>
      <c r="W10" s="81" t="n">
        <v>0.323675841093063</v>
      </c>
      <c r="X10" s="81" t="n">
        <v>0.584956347942352</v>
      </c>
      <c r="Y10" s="81" t="n">
        <v>1.11741554737091</v>
      </c>
      <c r="Z10" s="81" t="n">
        <v>2.18130230903626</v>
      </c>
      <c r="AA10" s="81" t="n">
        <v>2.88195824623108</v>
      </c>
      <c r="AB10" s="81" t="n">
        <v>2.48405718803406</v>
      </c>
      <c r="AC10" s="81" t="n">
        <v>1.86560070514679</v>
      </c>
      <c r="AD10" s="81" t="n">
        <v>0.998077571392059</v>
      </c>
      <c r="AE10" s="81" t="n">
        <v>0.677140712738037</v>
      </c>
      <c r="AF10" s="81" t="n">
        <v>0.362014293670654</v>
      </c>
      <c r="AG10" s="81" t="n">
        <v>0.286062389612198</v>
      </c>
      <c r="AH10" s="81" t="n">
        <v>0.267275363206863</v>
      </c>
      <c r="AI10" s="81" t="n">
        <v>0.29499739408493</v>
      </c>
      <c r="AJ10" s="81" t="n">
        <v>0.521967649459839</v>
      </c>
      <c r="AK10" s="81" t="n">
        <v>1.16905951499939</v>
      </c>
      <c r="AL10" s="81" t="n">
        <v>2.24831795692444</v>
      </c>
      <c r="AM10" s="81" t="n">
        <v>2.37246608734131</v>
      </c>
      <c r="AN10" s="82" t="n">
        <v>2.43077993392944</v>
      </c>
      <c r="AO10" s="82" t="n">
        <v>1.85198104381561</v>
      </c>
      <c r="AP10" s="82" t="n">
        <v>1.15158700942993</v>
      </c>
      <c r="AQ10" s="82" t="n">
        <v>0.610458374023438</v>
      </c>
      <c r="AR10" s="82" t="n">
        <v>0.361121207475662</v>
      </c>
      <c r="AS10" s="82" t="n">
        <v>0.294479608535767</v>
      </c>
      <c r="AT10" s="82" t="n">
        <v>0.292639791965485</v>
      </c>
      <c r="AU10" s="82" t="n">
        <v>0.346246600151062</v>
      </c>
      <c r="AV10" s="82" t="n">
        <v>0.57608038187027</v>
      </c>
      <c r="AW10" s="82" t="n">
        <v>1.32745504379272</v>
      </c>
      <c r="AX10" s="82" t="n">
        <v>2.17388606071472</v>
      </c>
      <c r="AY10" s="82" t="n">
        <v>2.70885610580444</v>
      </c>
      <c r="AZ10" s="82" t="n">
        <v>2.53148007392883</v>
      </c>
      <c r="BA10" s="82" t="n">
        <v>1.91268503665924</v>
      </c>
      <c r="BB10" s="82" t="n">
        <v>1.15084803104401</v>
      </c>
      <c r="BC10" s="82" t="n">
        <v>0.582852482795715</v>
      </c>
      <c r="BD10" s="82" t="n">
        <v>0.356724202632904</v>
      </c>
      <c r="BE10" s="82" t="n">
        <v>0.293197214603424</v>
      </c>
      <c r="BF10" s="82" t="n">
        <v>0.265906780958176</v>
      </c>
      <c r="BG10" s="82" t="n">
        <v>0.3169065117836</v>
      </c>
      <c r="BH10" s="82" t="n">
        <v>0.577939927577972</v>
      </c>
      <c r="BI10" s="82" t="n">
        <v>1.337278008461</v>
      </c>
      <c r="BJ10" s="82" t="n">
        <v>2.13125801086426</v>
      </c>
      <c r="BK10" s="83"/>
    </row>
    <row r="11" customFormat="false" ht="12.8" hidden="false" customHeight="false" outlineLevel="0" collapsed="false">
      <c r="A11" s="0" t="s">
        <v>322</v>
      </c>
      <c r="B11" s="0" t="s">
        <v>323</v>
      </c>
      <c r="C11" s="80" t="n">
        <v>3.31111717224121</v>
      </c>
      <c r="D11" s="81" t="n">
        <v>3.06605863571167</v>
      </c>
      <c r="E11" s="81" t="n">
        <v>1.77804625034332</v>
      </c>
      <c r="F11" s="81" t="n">
        <v>1.08244383335114</v>
      </c>
      <c r="G11" s="81" t="n">
        <v>0.587055325508118</v>
      </c>
      <c r="H11" s="81" t="n">
        <v>0.406965225934982</v>
      </c>
      <c r="I11" s="81" t="n">
        <v>0.337584882974625</v>
      </c>
      <c r="J11" s="81" t="n">
        <v>0.31869050860405</v>
      </c>
      <c r="K11" s="81" t="n">
        <v>0.348658591508865</v>
      </c>
      <c r="L11" s="81" t="n">
        <v>0.690083563327789</v>
      </c>
      <c r="M11" s="81" t="n">
        <v>1.21849298477173</v>
      </c>
      <c r="N11" s="81" t="n">
        <v>2.57594561576843</v>
      </c>
      <c r="O11" s="81" t="n">
        <v>3.26521492004395</v>
      </c>
      <c r="P11" s="81" t="n">
        <v>2.99571585655212</v>
      </c>
      <c r="Q11" s="81" t="n">
        <v>1.6897931098938</v>
      </c>
      <c r="R11" s="81" t="n">
        <v>1.0876259803772</v>
      </c>
      <c r="S11" s="81" t="n">
        <v>0.490558117628098</v>
      </c>
      <c r="T11" s="81" t="n">
        <v>0.36381807923317</v>
      </c>
      <c r="U11" s="81" t="n">
        <v>0.318804234266281</v>
      </c>
      <c r="V11" s="81" t="n">
        <v>0.345711797475815</v>
      </c>
      <c r="W11" s="81" t="n">
        <v>0.34581246972084</v>
      </c>
      <c r="X11" s="81" t="n">
        <v>0.56566721200943</v>
      </c>
      <c r="Y11" s="81" t="n">
        <v>1.21496593952179</v>
      </c>
      <c r="Z11" s="81" t="n">
        <v>2.37333488464355</v>
      </c>
      <c r="AA11" s="81" t="n">
        <v>2.77161478996277</v>
      </c>
      <c r="AB11" s="81" t="n">
        <v>2.62670969963074</v>
      </c>
      <c r="AC11" s="81" t="n">
        <v>2.17130351066589</v>
      </c>
      <c r="AD11" s="81" t="n">
        <v>1.03792095184326</v>
      </c>
      <c r="AE11" s="81" t="n">
        <v>0.630293905735016</v>
      </c>
      <c r="AF11" s="81" t="n">
        <v>0.402896106243134</v>
      </c>
      <c r="AG11" s="81" t="n">
        <v>0.334606558084488</v>
      </c>
      <c r="AH11" s="81" t="n">
        <v>0.31278532743454</v>
      </c>
      <c r="AI11" s="81" t="n">
        <v>0.330285340547562</v>
      </c>
      <c r="AJ11" s="81" t="n">
        <v>0.601574003696442</v>
      </c>
      <c r="AK11" s="81" t="n">
        <v>1.30017614364624</v>
      </c>
      <c r="AL11" s="81" t="n">
        <v>2.40068888664246</v>
      </c>
      <c r="AM11" s="81" t="n">
        <v>2.44607305526733</v>
      </c>
      <c r="AN11" s="82" t="n">
        <v>2.58018088340759</v>
      </c>
      <c r="AO11" s="82" t="n">
        <v>1.78249502182007</v>
      </c>
      <c r="AP11" s="82" t="n">
        <v>1.11380898952484</v>
      </c>
      <c r="AQ11" s="82" t="n">
        <v>0.602898299694061</v>
      </c>
      <c r="AR11" s="82" t="n">
        <v>0.414452910423279</v>
      </c>
      <c r="AS11" s="82" t="n">
        <v>0.362674295902252</v>
      </c>
      <c r="AT11" s="82" t="n">
        <v>0.33624729514122</v>
      </c>
      <c r="AU11" s="82" t="n">
        <v>0.384214013814926</v>
      </c>
      <c r="AV11" s="82" t="n">
        <v>0.660904407501221</v>
      </c>
      <c r="AW11" s="82" t="n">
        <v>1.4415899515152</v>
      </c>
      <c r="AX11" s="82" t="n">
        <v>2.38285303115845</v>
      </c>
      <c r="AY11" s="82" t="n">
        <v>2.95764303207397</v>
      </c>
      <c r="AZ11" s="82" t="n">
        <v>2.70590710639954</v>
      </c>
      <c r="BA11" s="82" t="n">
        <v>1.86048901081085</v>
      </c>
      <c r="BB11" s="82" t="n">
        <v>1.07573902606964</v>
      </c>
      <c r="BC11" s="82" t="n">
        <v>0.584348380565643</v>
      </c>
      <c r="BD11" s="82" t="n">
        <v>0.408092707395554</v>
      </c>
      <c r="BE11" s="82" t="n">
        <v>0.355914413928986</v>
      </c>
      <c r="BF11" s="82" t="n">
        <v>0.336297303438187</v>
      </c>
      <c r="BG11" s="82" t="n">
        <v>0.382752686738968</v>
      </c>
      <c r="BH11" s="82" t="n">
        <v>0.668132305145264</v>
      </c>
      <c r="BI11" s="82" t="n">
        <v>1.46112203598022</v>
      </c>
      <c r="BJ11" s="82" t="n">
        <v>2.43179893493652</v>
      </c>
      <c r="BK11" s="83"/>
    </row>
    <row r="12" customFormat="false" ht="12.8" hidden="false" customHeight="false" outlineLevel="0" collapsed="false">
      <c r="A12" s="0" t="s">
        <v>324</v>
      </c>
      <c r="B12" s="0" t="s">
        <v>325</v>
      </c>
      <c r="C12" s="80" t="n">
        <v>1.49233794212341</v>
      </c>
      <c r="D12" s="81" t="n">
        <v>1.56532275676727</v>
      </c>
      <c r="E12" s="81" t="n">
        <v>0.879834592342377</v>
      </c>
      <c r="F12" s="81" t="n">
        <v>0.433117598295212</v>
      </c>
      <c r="G12" s="81" t="n">
        <v>0.210877001285553</v>
      </c>
      <c r="H12" s="81" t="n">
        <v>0.158457070589066</v>
      </c>
      <c r="I12" s="81" t="n">
        <v>0.138153746724129</v>
      </c>
      <c r="J12" s="81" t="n">
        <v>0.126766934990883</v>
      </c>
      <c r="K12" s="81" t="n">
        <v>0.150946632027626</v>
      </c>
      <c r="L12" s="81" t="n">
        <v>0.227204516530037</v>
      </c>
      <c r="M12" s="81" t="n">
        <v>0.415210098028183</v>
      </c>
      <c r="N12" s="81" t="n">
        <v>1.02929091453552</v>
      </c>
      <c r="O12" s="81" t="n">
        <v>1.40108370780945</v>
      </c>
      <c r="P12" s="81" t="n">
        <v>1.36180126667023</v>
      </c>
      <c r="Q12" s="81" t="n">
        <v>0.825199007987976</v>
      </c>
      <c r="R12" s="81" t="n">
        <v>0.448721557855606</v>
      </c>
      <c r="S12" s="81" t="n">
        <v>0.230448186397553</v>
      </c>
      <c r="T12" s="81" t="n">
        <v>0.148076459765434</v>
      </c>
      <c r="U12" s="81" t="n">
        <v>0.134473264217377</v>
      </c>
      <c r="V12" s="81" t="n">
        <v>0.128123357892036</v>
      </c>
      <c r="W12" s="81" t="n">
        <v>0.139627695083618</v>
      </c>
      <c r="X12" s="81" t="n">
        <v>0.177738457918167</v>
      </c>
      <c r="Y12" s="81" t="n">
        <v>0.366882413625717</v>
      </c>
      <c r="Z12" s="81" t="n">
        <v>0.921492099761963</v>
      </c>
      <c r="AA12" s="81" t="n">
        <v>1.20473182201386</v>
      </c>
      <c r="AB12" s="81" t="n">
        <v>1.1698671579361</v>
      </c>
      <c r="AC12" s="81" t="n">
        <v>0.887726008892059</v>
      </c>
      <c r="AD12" s="81" t="n">
        <v>0.489048808813095</v>
      </c>
      <c r="AE12" s="81" t="n">
        <v>0.26565009355545</v>
      </c>
      <c r="AF12" s="81" t="n">
        <v>0.165592506527901</v>
      </c>
      <c r="AG12" s="81" t="n">
        <v>0.132762089371681</v>
      </c>
      <c r="AH12" s="81" t="n">
        <v>0.128249034285545</v>
      </c>
      <c r="AI12" s="81" t="n">
        <v>0.129899606108665</v>
      </c>
      <c r="AJ12" s="81" t="n">
        <v>0.193929582834244</v>
      </c>
      <c r="AK12" s="81" t="n">
        <v>0.458609700202942</v>
      </c>
      <c r="AL12" s="81" t="n">
        <v>1.09633100032806</v>
      </c>
      <c r="AM12" s="81" t="n">
        <v>1.19168496131897</v>
      </c>
      <c r="AN12" s="82" t="n">
        <v>1.20690596103668</v>
      </c>
      <c r="AO12" s="82" t="n">
        <v>0.863708198070526</v>
      </c>
      <c r="AP12" s="82" t="n">
        <v>0.472319513559341</v>
      </c>
      <c r="AQ12" s="82" t="n">
        <v>0.232636496424675</v>
      </c>
      <c r="AR12" s="82" t="n">
        <v>0.159132704138756</v>
      </c>
      <c r="AS12" s="82" t="n">
        <v>0.139311298727989</v>
      </c>
      <c r="AT12" s="82" t="n">
        <v>0.132313504815102</v>
      </c>
      <c r="AU12" s="82" t="n">
        <v>0.149882182478905</v>
      </c>
      <c r="AV12" s="82" t="n">
        <v>0.231412202119827</v>
      </c>
      <c r="AW12" s="82" t="n">
        <v>0.565663397312164</v>
      </c>
      <c r="AX12" s="82" t="n">
        <v>1.02300095558167</v>
      </c>
      <c r="AY12" s="82" t="n">
        <v>1.36195802688599</v>
      </c>
      <c r="AZ12" s="82" t="n">
        <v>1.25766813755035</v>
      </c>
      <c r="BA12" s="82" t="n">
        <v>0.897656381130219</v>
      </c>
      <c r="BB12" s="82" t="n">
        <v>0.447389185428619</v>
      </c>
      <c r="BC12" s="82" t="n">
        <v>0.229255393147469</v>
      </c>
      <c r="BD12" s="82" t="n">
        <v>0.158216997981071</v>
      </c>
      <c r="BE12" s="82" t="n">
        <v>0.140552401542664</v>
      </c>
      <c r="BF12" s="82" t="n">
        <v>0.134858399629593</v>
      </c>
      <c r="BG12" s="82" t="n">
        <v>0.153135597705841</v>
      </c>
      <c r="BH12" s="82" t="n">
        <v>0.231911703944206</v>
      </c>
      <c r="BI12" s="82" t="n">
        <v>0.572566270828247</v>
      </c>
      <c r="BJ12" s="82" t="n">
        <v>1.03369700908661</v>
      </c>
      <c r="BK12" s="83"/>
    </row>
    <row r="13" customFormat="false" ht="12.8" hidden="false" customHeight="false" outlineLevel="0" collapsed="false">
      <c r="A13" s="0" t="s">
        <v>326</v>
      </c>
      <c r="B13" s="0" t="s">
        <v>327</v>
      </c>
      <c r="C13" s="80" t="n">
        <v>2.44546675682068</v>
      </c>
      <c r="D13" s="81" t="n">
        <v>2.55141830444336</v>
      </c>
      <c r="E13" s="81" t="n">
        <v>1.67518901824951</v>
      </c>
      <c r="F13" s="81" t="n">
        <v>0.749098420143127</v>
      </c>
      <c r="G13" s="81" t="n">
        <v>0.457571059465408</v>
      </c>
      <c r="H13" s="81" t="n">
        <v>0.340121954679489</v>
      </c>
      <c r="I13" s="81" t="n">
        <v>0.317154586315155</v>
      </c>
      <c r="J13" s="81" t="n">
        <v>0.29264509677887</v>
      </c>
      <c r="K13" s="81" t="n">
        <v>0.317900031805038</v>
      </c>
      <c r="L13" s="81" t="n">
        <v>0.375064998865128</v>
      </c>
      <c r="M13" s="81" t="n">
        <v>0.712774515151978</v>
      </c>
      <c r="N13" s="81" t="n">
        <v>1.62546527385712</v>
      </c>
      <c r="O13" s="81" t="n">
        <v>2.11238622665405</v>
      </c>
      <c r="P13" s="81" t="n">
        <v>2.33002519607544</v>
      </c>
      <c r="Q13" s="81" t="n">
        <v>1.29836857318878</v>
      </c>
      <c r="R13" s="81" t="n">
        <v>0.709274172782898</v>
      </c>
      <c r="S13" s="81" t="n">
        <v>0.467966496944428</v>
      </c>
      <c r="T13" s="81" t="n">
        <v>0.358026474714279</v>
      </c>
      <c r="U13" s="81" t="n">
        <v>0.321950495243073</v>
      </c>
      <c r="V13" s="81" t="n">
        <v>0.295504003763199</v>
      </c>
      <c r="W13" s="81" t="n">
        <v>0.321572989225388</v>
      </c>
      <c r="X13" s="81" t="n">
        <v>0.347596108913422</v>
      </c>
      <c r="Y13" s="81" t="n">
        <v>0.716228604316711</v>
      </c>
      <c r="Z13" s="81" t="n">
        <v>1.49857103824615</v>
      </c>
      <c r="AA13" s="81" t="n">
        <v>2.14609742164612</v>
      </c>
      <c r="AB13" s="81" t="n">
        <v>1.97378313541412</v>
      </c>
      <c r="AC13" s="81" t="n">
        <v>1.29473984241486</v>
      </c>
      <c r="AD13" s="81" t="n">
        <v>0.783959984779358</v>
      </c>
      <c r="AE13" s="81" t="n">
        <v>0.452114224433899</v>
      </c>
      <c r="AF13" s="81" t="n">
        <v>0.346919804811478</v>
      </c>
      <c r="AG13" s="81" t="n">
        <v>0.302310109138489</v>
      </c>
      <c r="AH13" s="81" t="n">
        <v>0.281013786792755</v>
      </c>
      <c r="AI13" s="81" t="n">
        <v>0.286108613014221</v>
      </c>
      <c r="AJ13" s="81" t="n">
        <v>0.341216504573822</v>
      </c>
      <c r="AK13" s="81" t="n">
        <v>0.609978675842285</v>
      </c>
      <c r="AL13" s="81" t="n">
        <v>1.7307790517807</v>
      </c>
      <c r="AM13" s="81" t="n">
        <v>1.90375995635986</v>
      </c>
      <c r="AN13" s="82" t="n">
        <v>2.02387094497681</v>
      </c>
      <c r="AO13" s="82" t="n">
        <v>1.3058990240097</v>
      </c>
      <c r="AP13" s="82" t="n">
        <v>0.750911593437195</v>
      </c>
      <c r="AQ13" s="82" t="n">
        <v>0.469381511211395</v>
      </c>
      <c r="AR13" s="82" t="n">
        <v>0.354299902915955</v>
      </c>
      <c r="AS13" s="82" t="n">
        <v>0.315713495016098</v>
      </c>
      <c r="AT13" s="82" t="n">
        <v>0.294052302837372</v>
      </c>
      <c r="AU13" s="82" t="n">
        <v>0.318208485841751</v>
      </c>
      <c r="AV13" s="82" t="n">
        <v>0.377162903547287</v>
      </c>
      <c r="AW13" s="82" t="n">
        <v>0.8393394947052</v>
      </c>
      <c r="AX13" s="82" t="n">
        <v>1.65264499187469</v>
      </c>
      <c r="AY13" s="82" t="n">
        <v>2.18540692329407</v>
      </c>
      <c r="AZ13" s="82" t="n">
        <v>2.05558204650879</v>
      </c>
      <c r="BA13" s="82" t="n">
        <v>1.33374905586243</v>
      </c>
      <c r="BB13" s="82" t="n">
        <v>0.697773218154907</v>
      </c>
      <c r="BC13" s="82" t="n">
        <v>0.450219810009003</v>
      </c>
      <c r="BD13" s="82" t="n">
        <v>0.362881392240524</v>
      </c>
      <c r="BE13" s="82" t="n">
        <v>0.316265106201172</v>
      </c>
      <c r="BF13" s="82" t="n">
        <v>0.301506996154785</v>
      </c>
      <c r="BG13" s="82" t="n">
        <v>0.322914212942123</v>
      </c>
      <c r="BH13" s="82" t="n">
        <v>0.376991599798203</v>
      </c>
      <c r="BI13" s="82" t="n">
        <v>0.854248404502869</v>
      </c>
      <c r="BJ13" s="82" t="n">
        <v>1.67967402935028</v>
      </c>
      <c r="BK13" s="83"/>
    </row>
    <row r="14" customFormat="false" ht="12.8" hidden="false" customHeight="false" outlineLevel="0" collapsed="false">
      <c r="A14" s="0" t="s">
        <v>328</v>
      </c>
      <c r="B14" s="0" t="s">
        <v>329</v>
      </c>
      <c r="C14" s="80" t="n">
        <v>1.71306347846985</v>
      </c>
      <c r="D14" s="81" t="n">
        <v>1.81249499320984</v>
      </c>
      <c r="E14" s="81" t="n">
        <v>1.33407640457153</v>
      </c>
      <c r="F14" s="81" t="n">
        <v>0.881845116615295</v>
      </c>
      <c r="G14" s="81" t="n">
        <v>0.560340821743012</v>
      </c>
      <c r="H14" s="81" t="n">
        <v>0.356270760297775</v>
      </c>
      <c r="I14" s="81" t="n">
        <v>0.268039256334305</v>
      </c>
      <c r="J14" s="81" t="n">
        <v>0.255551874637604</v>
      </c>
      <c r="K14" s="81" t="n">
        <v>0.35896047949791</v>
      </c>
      <c r="L14" s="81" t="n">
        <v>0.474327325820923</v>
      </c>
      <c r="M14" s="81" t="n">
        <v>1.1886830329895</v>
      </c>
      <c r="N14" s="81" t="n">
        <v>1.72751331329346</v>
      </c>
      <c r="O14" s="81" t="n">
        <v>2.02158713340759</v>
      </c>
      <c r="P14" s="81" t="n">
        <v>1.94450068473816</v>
      </c>
      <c r="Q14" s="81" t="n">
        <v>1.16950535774231</v>
      </c>
      <c r="R14" s="81" t="n">
        <v>0.787763237953186</v>
      </c>
      <c r="S14" s="81" t="n">
        <v>0.490137845277786</v>
      </c>
      <c r="T14" s="81" t="n">
        <v>0.35032856464386</v>
      </c>
      <c r="U14" s="81" t="n">
        <v>0.289065659046173</v>
      </c>
      <c r="V14" s="81" t="n">
        <v>0.274603009223938</v>
      </c>
      <c r="W14" s="81" t="n">
        <v>0.366668879985809</v>
      </c>
      <c r="X14" s="81" t="n">
        <v>0.606802821159363</v>
      </c>
      <c r="Y14" s="81" t="n">
        <v>1.24038136005402</v>
      </c>
      <c r="Z14" s="81" t="n">
        <v>1.71811294555664</v>
      </c>
      <c r="AA14" s="81" t="n">
        <v>1.92719221115112</v>
      </c>
      <c r="AB14" s="81" t="n">
        <v>1.73676300048828</v>
      </c>
      <c r="AC14" s="81" t="n">
        <v>1.29577577114105</v>
      </c>
      <c r="AD14" s="81" t="n">
        <v>0.986448585987091</v>
      </c>
      <c r="AE14" s="81" t="n">
        <v>0.543508350849152</v>
      </c>
      <c r="AF14" s="81" t="n">
        <v>0.372615605592728</v>
      </c>
      <c r="AG14" s="81" t="n">
        <v>0.283697813749313</v>
      </c>
      <c r="AH14" s="81" t="n">
        <v>0.267991632223129</v>
      </c>
      <c r="AI14" s="81" t="n">
        <v>0.347557693719864</v>
      </c>
      <c r="AJ14" s="81" t="n">
        <v>0.57049286365509</v>
      </c>
      <c r="AK14" s="81" t="n">
        <v>1.05882799625397</v>
      </c>
      <c r="AL14" s="81" t="n">
        <v>1.71408402919769</v>
      </c>
      <c r="AM14" s="81" t="n">
        <v>1.81983494758606</v>
      </c>
      <c r="AN14" s="82" t="n">
        <v>1.85041797161102</v>
      </c>
      <c r="AO14" s="82" t="n">
        <v>1.32893395423889</v>
      </c>
      <c r="AP14" s="82" t="n">
        <v>0.999536097049713</v>
      </c>
      <c r="AQ14" s="82" t="n">
        <v>0.585634410381317</v>
      </c>
      <c r="AR14" s="82" t="n">
        <v>0.390168607234955</v>
      </c>
      <c r="AS14" s="82" t="n">
        <v>0.306861370801926</v>
      </c>
      <c r="AT14" s="82" t="n">
        <v>0.288680791854858</v>
      </c>
      <c r="AU14" s="82" t="n">
        <v>0.358329504728317</v>
      </c>
      <c r="AV14" s="82" t="n">
        <v>0.576184988021851</v>
      </c>
      <c r="AW14" s="82" t="n">
        <v>1.15381395816803</v>
      </c>
      <c r="AX14" s="82" t="n">
        <v>1.79950296878815</v>
      </c>
      <c r="AY14" s="82" t="n">
        <v>1.95457601547241</v>
      </c>
      <c r="AZ14" s="82" t="n">
        <v>1.90128302574158</v>
      </c>
      <c r="BA14" s="82" t="n">
        <v>1.3659360408783</v>
      </c>
      <c r="BB14" s="82" t="n">
        <v>0.998434901237488</v>
      </c>
      <c r="BC14" s="82" t="n">
        <v>0.582281410694122</v>
      </c>
      <c r="BD14" s="82" t="n">
        <v>0.37874910235405</v>
      </c>
      <c r="BE14" s="82" t="n">
        <v>0.301856607198715</v>
      </c>
      <c r="BF14" s="82" t="n">
        <v>0.28780660033226</v>
      </c>
      <c r="BG14" s="82" t="n">
        <v>0.364712506532669</v>
      </c>
      <c r="BH14" s="82" t="n">
        <v>0.582624077796936</v>
      </c>
      <c r="BI14" s="82" t="n">
        <v>1.16963398456573</v>
      </c>
      <c r="BJ14" s="82" t="n">
        <v>1.84061205387115</v>
      </c>
      <c r="BK14" s="83"/>
    </row>
    <row r="15" customFormat="false" ht="12.8" hidden="false" customHeight="false" outlineLevel="0" collapsed="false">
      <c r="A15" s="0" t="s">
        <v>330</v>
      </c>
      <c r="B15" s="0" t="s">
        <v>331</v>
      </c>
      <c r="C15" s="80" t="n">
        <v>2.5924711227417</v>
      </c>
      <c r="D15" s="81" t="n">
        <v>2.74828457832336</v>
      </c>
      <c r="E15" s="81" t="n">
        <v>2.16387820243835</v>
      </c>
      <c r="F15" s="81" t="n">
        <v>1.93251693248749</v>
      </c>
      <c r="G15" s="81" t="n">
        <v>1.45174038410187</v>
      </c>
      <c r="H15" s="81" t="n">
        <v>1.0834596157074</v>
      </c>
      <c r="I15" s="81" t="n">
        <v>0.904389500617981</v>
      </c>
      <c r="J15" s="81" t="n">
        <v>0.80325311422348</v>
      </c>
      <c r="K15" s="81" t="n">
        <v>0.850047528743744</v>
      </c>
      <c r="L15" s="81" t="n">
        <v>0.998940169811249</v>
      </c>
      <c r="M15" s="81" t="n">
        <v>1.86832857131958</v>
      </c>
      <c r="N15" s="81" t="n">
        <v>2.9680507183075</v>
      </c>
      <c r="O15" s="81" t="n">
        <v>3.35255789756775</v>
      </c>
      <c r="P15" s="81" t="n">
        <v>2.99592447280884</v>
      </c>
      <c r="Q15" s="81" t="n">
        <v>2.04488706588745</v>
      </c>
      <c r="R15" s="81" t="n">
        <v>1.51282918453217</v>
      </c>
      <c r="S15" s="81" t="n">
        <v>1.11950433254242</v>
      </c>
      <c r="T15" s="81" t="n">
        <v>1.05762529373169</v>
      </c>
      <c r="U15" s="81" t="n">
        <v>0.879795491695404</v>
      </c>
      <c r="V15" s="81" t="n">
        <v>0.812611520290375</v>
      </c>
      <c r="W15" s="81" t="n">
        <v>0.849855661392212</v>
      </c>
      <c r="X15" s="81" t="n">
        <v>1.189293384552</v>
      </c>
      <c r="Y15" s="81" t="n">
        <v>2.08475065231323</v>
      </c>
      <c r="Z15" s="81" t="n">
        <v>2.98379945755005</v>
      </c>
      <c r="AA15" s="81" t="n">
        <v>3.18902230262756</v>
      </c>
      <c r="AB15" s="81" t="n">
        <v>2.88587355613709</v>
      </c>
      <c r="AC15" s="81" t="n">
        <v>2.10879755020142</v>
      </c>
      <c r="AD15" s="81" t="n">
        <v>1.74790132045746</v>
      </c>
      <c r="AE15" s="81" t="n">
        <v>1.24622130393982</v>
      </c>
      <c r="AF15" s="81" t="n">
        <v>1.11520111560822</v>
      </c>
      <c r="AG15" s="81" t="n">
        <v>0.882267117500305</v>
      </c>
      <c r="AH15" s="81" t="n">
        <v>0.806040287017822</v>
      </c>
      <c r="AI15" s="81" t="n">
        <v>0.949009716510773</v>
      </c>
      <c r="AJ15" s="81" t="n">
        <v>1.19128978252411</v>
      </c>
      <c r="AK15" s="81" t="n">
        <v>1.66636872291565</v>
      </c>
      <c r="AL15" s="81" t="n">
        <v>2.77440810203552</v>
      </c>
      <c r="AM15" s="81" t="n">
        <v>2.92424201965332</v>
      </c>
      <c r="AN15" s="82" t="n">
        <v>2.83776807785034</v>
      </c>
      <c r="AO15" s="82" t="n">
        <v>2.16437888145447</v>
      </c>
      <c r="AP15" s="82" t="n">
        <v>1.73809099197388</v>
      </c>
      <c r="AQ15" s="82" t="n">
        <v>1.33538496494293</v>
      </c>
      <c r="AR15" s="82" t="n">
        <v>1.0898050069809</v>
      </c>
      <c r="AS15" s="82" t="n">
        <v>0.896125078201294</v>
      </c>
      <c r="AT15" s="82" t="n">
        <v>0.811771392822266</v>
      </c>
      <c r="AU15" s="82" t="n">
        <v>0.87583339214325</v>
      </c>
      <c r="AV15" s="82" t="n">
        <v>1.08894395828247</v>
      </c>
      <c r="AW15" s="82" t="n">
        <v>1.79660105705261</v>
      </c>
      <c r="AX15" s="82" t="n">
        <v>2.78021097183228</v>
      </c>
      <c r="AY15" s="82" t="n">
        <v>3.10338592529297</v>
      </c>
      <c r="AZ15" s="82" t="n">
        <v>2.87628197669983</v>
      </c>
      <c r="BA15" s="82" t="n">
        <v>2.20268297195435</v>
      </c>
      <c r="BB15" s="82" t="n">
        <v>1.74743795394897</v>
      </c>
      <c r="BC15" s="82" t="n">
        <v>1.32565104961395</v>
      </c>
      <c r="BD15" s="82" t="n">
        <v>1.10766994953156</v>
      </c>
      <c r="BE15" s="82" t="n">
        <v>0.90470278263092</v>
      </c>
      <c r="BF15" s="82" t="n">
        <v>0.813814222812653</v>
      </c>
      <c r="BG15" s="82" t="n">
        <v>0.887007176876068</v>
      </c>
      <c r="BH15" s="82" t="n">
        <v>1.10851204395294</v>
      </c>
      <c r="BI15" s="82" t="n">
        <v>1.82360100746155</v>
      </c>
      <c r="BJ15" s="82" t="n">
        <v>2.82360100746155</v>
      </c>
      <c r="BK15" s="83"/>
    </row>
    <row r="16" customFormat="false" ht="12.8" hidden="false" customHeight="false" outlineLevel="0" collapsed="false">
      <c r="A16" s="0" t="s">
        <v>332</v>
      </c>
      <c r="B16" s="0" t="s">
        <v>333</v>
      </c>
      <c r="C16" s="80" t="n">
        <v>30.507884979248</v>
      </c>
      <c r="D16" s="81" t="n">
        <v>31.5797576904297</v>
      </c>
      <c r="E16" s="81" t="n">
        <v>21.7606620788574</v>
      </c>
      <c r="F16" s="81" t="n">
        <v>13.8020668029785</v>
      </c>
      <c r="G16" s="81" t="n">
        <v>7.98388957977295</v>
      </c>
      <c r="H16" s="81" t="n">
        <v>5.2420654296875</v>
      </c>
      <c r="I16" s="81" t="n">
        <v>4.07695531845093</v>
      </c>
      <c r="J16" s="81" t="n">
        <v>3.73495578765869</v>
      </c>
      <c r="K16" s="81" t="n">
        <v>4.28595399856567</v>
      </c>
      <c r="L16" s="81" t="n">
        <v>7.47011804580689</v>
      </c>
      <c r="M16" s="81" t="n">
        <v>13.7905874252319</v>
      </c>
      <c r="N16" s="81" t="n">
        <v>23.8314609527588</v>
      </c>
      <c r="O16" s="81" t="n">
        <v>31.2026100158691</v>
      </c>
      <c r="P16" s="81" t="n">
        <v>29.69455909729</v>
      </c>
      <c r="Q16" s="81" t="n">
        <v>19.1412963867188</v>
      </c>
      <c r="R16" s="81" t="n">
        <v>12.7033662796021</v>
      </c>
      <c r="S16" s="81" t="n">
        <v>6.89869737625122</v>
      </c>
      <c r="T16" s="81" t="n">
        <v>4.8306245803833</v>
      </c>
      <c r="U16" s="81" t="n">
        <v>4.04947900772095</v>
      </c>
      <c r="V16" s="81" t="n">
        <v>3.84144997596741</v>
      </c>
      <c r="W16" s="81" t="n">
        <v>4.16329002380371</v>
      </c>
      <c r="X16" s="81" t="n">
        <v>6.98529434204102</v>
      </c>
      <c r="Y16" s="81" t="n">
        <v>13.5796070098877</v>
      </c>
      <c r="Z16" s="81" t="n">
        <v>23.3493595123291</v>
      </c>
      <c r="AA16" s="81" t="n">
        <v>28.7055625915527</v>
      </c>
      <c r="AB16" s="81" t="n">
        <v>27.008279800415</v>
      </c>
      <c r="AC16" s="81" t="n">
        <v>21.8329334259033</v>
      </c>
      <c r="AD16" s="81" t="n">
        <v>12.7215461730957</v>
      </c>
      <c r="AE16" s="81" t="n">
        <v>7.94175052642822</v>
      </c>
      <c r="AF16" s="81" t="n">
        <v>5.0533971786499</v>
      </c>
      <c r="AG16" s="81" t="n">
        <v>3.93599724769592</v>
      </c>
      <c r="AH16" s="81" t="n">
        <v>3.6349835395813</v>
      </c>
      <c r="AI16" s="81" t="n">
        <v>4.0075364112854</v>
      </c>
      <c r="AJ16" s="81" t="n">
        <v>6.62220144271851</v>
      </c>
      <c r="AK16" s="81" t="n">
        <v>12.9782934188843</v>
      </c>
      <c r="AL16" s="81" t="n">
        <v>24.2486248016357</v>
      </c>
      <c r="AM16" s="81" t="n">
        <v>25.1449604034424</v>
      </c>
      <c r="AN16" s="82" t="n">
        <v>26.6950206756592</v>
      </c>
      <c r="AO16" s="82" t="n">
        <v>20.1556396484375</v>
      </c>
      <c r="AP16" s="82" t="n">
        <v>13.4639701843262</v>
      </c>
      <c r="AQ16" s="82" t="n">
        <v>7.74839305877686</v>
      </c>
      <c r="AR16" s="82" t="n">
        <v>5.06922912597656</v>
      </c>
      <c r="AS16" s="82" t="n">
        <v>4.05660915374756</v>
      </c>
      <c r="AT16" s="82" t="n">
        <v>3.71373105049133</v>
      </c>
      <c r="AU16" s="82" t="n">
        <v>4.29694414138794</v>
      </c>
      <c r="AV16" s="82" t="n">
        <v>7.27386903762817</v>
      </c>
      <c r="AW16" s="82" t="n">
        <v>14.7888803482056</v>
      </c>
      <c r="AX16" s="82" t="n">
        <v>23.6654396057129</v>
      </c>
      <c r="AY16" s="82" t="n">
        <v>28.9767398834229</v>
      </c>
      <c r="AZ16" s="82" t="n">
        <v>27.4109992980957</v>
      </c>
      <c r="BA16" s="82" t="n">
        <v>20.5497608184814</v>
      </c>
      <c r="BB16" s="82" t="n">
        <v>13.3653802871704</v>
      </c>
      <c r="BC16" s="82" t="n">
        <v>7.68645000457764</v>
      </c>
      <c r="BD16" s="82" t="n">
        <v>5.06057786941528</v>
      </c>
      <c r="BE16" s="82" t="n">
        <v>4.05672311782837</v>
      </c>
      <c r="BF16" s="82" t="n">
        <v>3.68083500862122</v>
      </c>
      <c r="BG16" s="82" t="n">
        <v>4.31162118911743</v>
      </c>
      <c r="BH16" s="82" t="n">
        <v>7.3269419670105</v>
      </c>
      <c r="BI16" s="82" t="n">
        <v>14.9335803985596</v>
      </c>
      <c r="BJ16" s="82" t="n">
        <v>23.8707809448242</v>
      </c>
      <c r="BK16" s="83"/>
    </row>
    <row r="17" customFormat="false" ht="12.8" hidden="false" customHeight="false" outlineLevel="0" collapsed="false">
      <c r="C17" s="88"/>
      <c r="D17" s="87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B18" s="56" t="s">
        <v>334</v>
      </c>
      <c r="C18" s="88"/>
      <c r="D18" s="87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A19" s="0" t="s">
        <v>335</v>
      </c>
      <c r="B19" s="0" t="s">
        <v>315</v>
      </c>
      <c r="C19" s="80" t="n">
        <v>0.707833230495453</v>
      </c>
      <c r="D19" s="81" t="n">
        <v>0.757359087467194</v>
      </c>
      <c r="E19" s="81" t="n">
        <v>0.53885018825531</v>
      </c>
      <c r="F19" s="81" t="n">
        <v>0.446120947599411</v>
      </c>
      <c r="G19" s="81" t="n">
        <v>0.249851062893868</v>
      </c>
      <c r="H19" s="81" t="n">
        <v>0.261788040399551</v>
      </c>
      <c r="I19" s="81" t="n">
        <v>0.147325679659843</v>
      </c>
      <c r="J19" s="81" t="n">
        <v>0.158227264881134</v>
      </c>
      <c r="K19" s="81" t="n">
        <v>0.167855471372604</v>
      </c>
      <c r="L19" s="81" t="n">
        <v>0.282591074705124</v>
      </c>
      <c r="M19" s="81" t="n">
        <v>0.421824723482132</v>
      </c>
      <c r="N19" s="81" t="n">
        <v>0.454922676086426</v>
      </c>
      <c r="O19" s="81" t="n">
        <v>0.660482227802277</v>
      </c>
      <c r="P19" s="81" t="n">
        <v>0.720394551753998</v>
      </c>
      <c r="Q19" s="81" t="n">
        <v>0.492619752883911</v>
      </c>
      <c r="R19" s="81" t="n">
        <v>0.390220999717712</v>
      </c>
      <c r="S19" s="81" t="n">
        <v>0.224018514156342</v>
      </c>
      <c r="T19" s="81" t="n">
        <v>0.157599896192551</v>
      </c>
      <c r="U19" s="81" t="n">
        <v>0.149261802434921</v>
      </c>
      <c r="V19" s="81" t="n">
        <v>0.138881877064705</v>
      </c>
      <c r="W19" s="81" t="n">
        <v>0.150848001241684</v>
      </c>
      <c r="X19" s="81" t="n">
        <v>0.190136522054672</v>
      </c>
      <c r="Y19" s="81" t="n">
        <v>0.314920604228973</v>
      </c>
      <c r="Z19" s="81" t="n">
        <v>0.451758295297623</v>
      </c>
      <c r="AA19" s="81" t="n">
        <v>0.580365598201752</v>
      </c>
      <c r="AB19" s="81" t="n">
        <v>0.674261152744293</v>
      </c>
      <c r="AC19" s="81" t="n">
        <v>0.564963757991791</v>
      </c>
      <c r="AD19" s="81" t="n">
        <v>0.378854304552078</v>
      </c>
      <c r="AE19" s="81" t="n">
        <v>0.236611932516098</v>
      </c>
      <c r="AF19" s="81" t="n">
        <v>0.17895770072937</v>
      </c>
      <c r="AG19" s="81" t="n">
        <v>0.148887187242508</v>
      </c>
      <c r="AH19" s="81" t="n">
        <v>0.137239649891853</v>
      </c>
      <c r="AI19" s="81" t="n">
        <v>0.143412694334984</v>
      </c>
      <c r="AJ19" s="81" t="n">
        <v>0.175944581627846</v>
      </c>
      <c r="AK19" s="81" t="n">
        <v>0.284804612398148</v>
      </c>
      <c r="AL19" s="81" t="n">
        <v>0.428113400936127</v>
      </c>
      <c r="AM19" s="81" t="n">
        <v>0.484494090080261</v>
      </c>
      <c r="AN19" s="82" t="n">
        <v>0.637373626232147</v>
      </c>
      <c r="AO19" s="82" t="n">
        <v>0.461873888969421</v>
      </c>
      <c r="AP19" s="82" t="n">
        <v>0.363799095153809</v>
      </c>
      <c r="AQ19" s="82" t="n">
        <v>0.233403995633125</v>
      </c>
      <c r="AR19" s="82" t="n">
        <v>0.18593829870224</v>
      </c>
      <c r="AS19" s="82" t="n">
        <v>0.132668599486351</v>
      </c>
      <c r="AT19" s="82" t="n">
        <v>0.134384304285049</v>
      </c>
      <c r="AU19" s="82" t="n">
        <v>0.168663993477821</v>
      </c>
      <c r="AV19" s="82" t="n">
        <v>0.218957901000977</v>
      </c>
      <c r="AW19" s="82" t="n">
        <v>0.341266602277756</v>
      </c>
      <c r="AX19" s="82" t="n">
        <v>0.462809413671494</v>
      </c>
      <c r="AY19" s="82" t="n">
        <v>0.577613472938538</v>
      </c>
      <c r="AZ19" s="82" t="n">
        <v>0.635873198509216</v>
      </c>
      <c r="BA19" s="82" t="n">
        <v>0.456680297851563</v>
      </c>
      <c r="BB19" s="82" t="n">
        <v>0.36407458782196</v>
      </c>
      <c r="BC19" s="82" t="n">
        <v>0.231896907091141</v>
      </c>
      <c r="BD19" s="82" t="n">
        <v>0.185845598578453</v>
      </c>
      <c r="BE19" s="82" t="n">
        <v>0.136586502194405</v>
      </c>
      <c r="BF19" s="82" t="n">
        <v>0.133963599801064</v>
      </c>
      <c r="BG19" s="82" t="n">
        <v>0.155100494623184</v>
      </c>
      <c r="BH19" s="82" t="n">
        <v>0.216950297355652</v>
      </c>
      <c r="BI19" s="82" t="n">
        <v>0.337841898202896</v>
      </c>
      <c r="BJ19" s="82" t="n">
        <v>0.452523678541183</v>
      </c>
      <c r="BK19" s="83"/>
    </row>
    <row r="20" customFormat="false" ht="12.8" hidden="false" customHeight="false" outlineLevel="0" collapsed="false">
      <c r="A20" s="0" t="s">
        <v>336</v>
      </c>
      <c r="B20" s="0" t="s">
        <v>317</v>
      </c>
      <c r="C20" s="80" t="n">
        <v>3.27221965789795</v>
      </c>
      <c r="D20" s="81" t="n">
        <v>3.57520627975464</v>
      </c>
      <c r="E20" s="81" t="n">
        <v>2.68197417259216</v>
      </c>
      <c r="F20" s="81" t="n">
        <v>1.84575998783112</v>
      </c>
      <c r="G20" s="81" t="n">
        <v>1.21363711357117</v>
      </c>
      <c r="H20" s="81" t="n">
        <v>0.89314067363739</v>
      </c>
      <c r="I20" s="81" t="n">
        <v>0.904276311397553</v>
      </c>
      <c r="J20" s="81" t="n">
        <v>0.93708473443985</v>
      </c>
      <c r="K20" s="81" t="n">
        <v>0.972617924213409</v>
      </c>
      <c r="L20" s="81" t="n">
        <v>1.14887189865112</v>
      </c>
      <c r="M20" s="81" t="n">
        <v>1.57105195522308</v>
      </c>
      <c r="N20" s="81" t="n">
        <v>2.32139992713928</v>
      </c>
      <c r="O20" s="81" t="n">
        <v>2.97821235656738</v>
      </c>
      <c r="P20" s="81" t="n">
        <v>3.07637047767639</v>
      </c>
      <c r="Q20" s="81" t="n">
        <v>2.21069979667664</v>
      </c>
      <c r="R20" s="81" t="n">
        <v>1.77737784385681</v>
      </c>
      <c r="S20" s="81" t="n">
        <v>1.11462986469269</v>
      </c>
      <c r="T20" s="81" t="n">
        <v>0.911106407642365</v>
      </c>
      <c r="U20" s="81" t="n">
        <v>0.787843286991119</v>
      </c>
      <c r="V20" s="81" t="n">
        <v>0.791295886039734</v>
      </c>
      <c r="W20" s="81" t="n">
        <v>0.848632633686066</v>
      </c>
      <c r="X20" s="81" t="n">
        <v>1.02477276325226</v>
      </c>
      <c r="Y20" s="81" t="n">
        <v>1.53113496303558</v>
      </c>
      <c r="Z20" s="81" t="n">
        <v>2.27915120124817</v>
      </c>
      <c r="AA20" s="81" t="n">
        <v>2.7799346446991</v>
      </c>
      <c r="AB20" s="81" t="n">
        <v>2.93172597885132</v>
      </c>
      <c r="AC20" s="81" t="n">
        <v>2.5540611743927</v>
      </c>
      <c r="AD20" s="81" t="n">
        <v>1.74946904182434</v>
      </c>
      <c r="AE20" s="81" t="n">
        <v>1.12949800491333</v>
      </c>
      <c r="AF20" s="81" t="n">
        <v>0.846195101737976</v>
      </c>
      <c r="AG20" s="81" t="n">
        <v>0.822081983089447</v>
      </c>
      <c r="AH20" s="81" t="n">
        <v>0.848943948745728</v>
      </c>
      <c r="AI20" s="81" t="n">
        <v>0.838821589946747</v>
      </c>
      <c r="AJ20" s="81" t="n">
        <v>0.964110493659973</v>
      </c>
      <c r="AK20" s="81" t="n">
        <v>1.47174274921417</v>
      </c>
      <c r="AL20" s="81" t="n">
        <v>2.27800703048706</v>
      </c>
      <c r="AM20" s="81" t="n">
        <v>2.41472911834717</v>
      </c>
      <c r="AN20" s="82" t="n">
        <v>2.89834904670715</v>
      </c>
      <c r="AO20" s="82" t="n">
        <v>2.38324809074402</v>
      </c>
      <c r="AP20" s="82" t="n">
        <v>1.70578801631928</v>
      </c>
      <c r="AQ20" s="82" t="n">
        <v>1.12415516376495</v>
      </c>
      <c r="AR20" s="82" t="n">
        <v>0.914828896522522</v>
      </c>
      <c r="AS20" s="82" t="n">
        <v>0.858431220054627</v>
      </c>
      <c r="AT20" s="82" t="n">
        <v>0.906965672969818</v>
      </c>
      <c r="AU20" s="82" t="n">
        <v>0.907392084598541</v>
      </c>
      <c r="AV20" s="82" t="n">
        <v>1.11774694919586</v>
      </c>
      <c r="AW20" s="82" t="n">
        <v>1.5131219625473</v>
      </c>
      <c r="AX20" s="82" t="n">
        <v>2.17759394645691</v>
      </c>
      <c r="AY20" s="82" t="n">
        <v>2.60063791275024</v>
      </c>
      <c r="AZ20" s="82" t="n">
        <v>2.8956081867218</v>
      </c>
      <c r="BA20" s="82" t="n">
        <v>2.39454889297485</v>
      </c>
      <c r="BB20" s="82" t="n">
        <v>1.72834801673889</v>
      </c>
      <c r="BC20" s="82" t="n">
        <v>1.14023387432098</v>
      </c>
      <c r="BD20" s="82" t="n">
        <v>0.916275560855866</v>
      </c>
      <c r="BE20" s="82" t="n">
        <v>0.879282772541046</v>
      </c>
      <c r="BF20" s="82" t="n">
        <v>0.936739504337311</v>
      </c>
      <c r="BG20" s="82" t="n">
        <v>0.931061983108521</v>
      </c>
      <c r="BH20" s="82" t="n">
        <v>1.12457704544067</v>
      </c>
      <c r="BI20" s="82" t="n">
        <v>1.52447783946991</v>
      </c>
      <c r="BJ20" s="82" t="n">
        <v>2.17271089553833</v>
      </c>
      <c r="BK20" s="83"/>
    </row>
    <row r="21" customFormat="false" ht="12.8" hidden="false" customHeight="false" outlineLevel="0" collapsed="false">
      <c r="A21" s="0" t="s">
        <v>337</v>
      </c>
      <c r="B21" s="0" t="s">
        <v>319</v>
      </c>
      <c r="C21" s="80" t="n">
        <v>4.52843856811523</v>
      </c>
      <c r="D21" s="81" t="n">
        <v>4.44601011276245</v>
      </c>
      <c r="E21" s="81" t="n">
        <v>3.17589426040649</v>
      </c>
      <c r="F21" s="81" t="n">
        <v>2.00346922874451</v>
      </c>
      <c r="G21" s="81" t="n">
        <v>1.09886372089386</v>
      </c>
      <c r="H21" s="81" t="n">
        <v>0.743791460990906</v>
      </c>
      <c r="I21" s="81" t="n">
        <v>0.682722926139832</v>
      </c>
      <c r="J21" s="81" t="n">
        <v>0.654981553554535</v>
      </c>
      <c r="K21" s="81" t="n">
        <v>0.801066696643829</v>
      </c>
      <c r="L21" s="81" t="n">
        <v>1.3352564573288</v>
      </c>
      <c r="M21" s="81" t="n">
        <v>2.15466809272766</v>
      </c>
      <c r="N21" s="81" t="n">
        <v>3.24637341499329</v>
      </c>
      <c r="O21" s="81" t="n">
        <v>4.30965805053711</v>
      </c>
      <c r="P21" s="81" t="n">
        <v>4.09460592269898</v>
      </c>
      <c r="Q21" s="81" t="n">
        <v>2.78752160072327</v>
      </c>
      <c r="R21" s="81" t="n">
        <v>1.87540555000305</v>
      </c>
      <c r="S21" s="81" t="n">
        <v>1.03363418579102</v>
      </c>
      <c r="T21" s="81" t="n">
        <v>0.779996991157532</v>
      </c>
      <c r="U21" s="81" t="n">
        <v>0.711618900299072</v>
      </c>
      <c r="V21" s="81" t="n">
        <v>0.71885746717453</v>
      </c>
      <c r="W21" s="81" t="n">
        <v>0.74341082572937</v>
      </c>
      <c r="X21" s="81" t="n">
        <v>1.21332681179047</v>
      </c>
      <c r="Y21" s="81" t="n">
        <v>2.00352311134338</v>
      </c>
      <c r="Z21" s="81" t="n">
        <v>3.31547951698303</v>
      </c>
      <c r="AA21" s="81" t="n">
        <v>4.01088190078735</v>
      </c>
      <c r="AB21" s="81" t="n">
        <v>3.70919299125671</v>
      </c>
      <c r="AC21" s="81" t="n">
        <v>3.20350956916809</v>
      </c>
      <c r="AD21" s="81" t="n">
        <v>1.70689141750336</v>
      </c>
      <c r="AE21" s="81" t="n">
        <v>1.11932849884033</v>
      </c>
      <c r="AF21" s="81" t="n">
        <v>0.77315491437912</v>
      </c>
      <c r="AG21" s="81" t="n">
        <v>0.650336980819702</v>
      </c>
      <c r="AH21" s="81" t="n">
        <v>0.655398845672607</v>
      </c>
      <c r="AI21" s="81" t="n">
        <v>0.768971383571625</v>
      </c>
      <c r="AJ21" s="81" t="n">
        <v>1.10500001907349</v>
      </c>
      <c r="AK21" s="81" t="n">
        <v>2.03865933418274</v>
      </c>
      <c r="AL21" s="81" t="n">
        <v>3.29892301559448</v>
      </c>
      <c r="AM21" s="81" t="n">
        <v>3.57278800010681</v>
      </c>
      <c r="AN21" s="82" t="n">
        <v>3.8754620552063</v>
      </c>
      <c r="AO21" s="82" t="n">
        <v>2.96586108207703</v>
      </c>
      <c r="AP21" s="82" t="n">
        <v>1.92104399204254</v>
      </c>
      <c r="AQ21" s="82" t="n">
        <v>1.12293601036072</v>
      </c>
      <c r="AR21" s="82" t="n">
        <v>0.804668724536896</v>
      </c>
      <c r="AS21" s="82" t="n">
        <v>0.675118088722229</v>
      </c>
      <c r="AT21" s="82" t="n">
        <v>0.671678721904755</v>
      </c>
      <c r="AU21" s="82" t="n">
        <v>0.775462687015533</v>
      </c>
      <c r="AV21" s="82" t="n">
        <v>1.27182602882385</v>
      </c>
      <c r="AW21" s="82" t="n">
        <v>2.08847594261169</v>
      </c>
      <c r="AX21" s="82" t="n">
        <v>3.33551597595215</v>
      </c>
      <c r="AY21" s="82" t="n">
        <v>4.04135799407959</v>
      </c>
      <c r="AZ21" s="82" t="n">
        <v>3.92713689804077</v>
      </c>
      <c r="BA21" s="82" t="n">
        <v>2.98209309577942</v>
      </c>
      <c r="BB21" s="82" t="n">
        <v>1.91833794116974</v>
      </c>
      <c r="BC21" s="82" t="n">
        <v>1.10635495185852</v>
      </c>
      <c r="BD21" s="82" t="n">
        <v>0.799138307571411</v>
      </c>
      <c r="BE21" s="82" t="n">
        <v>0.674611687660217</v>
      </c>
      <c r="BF21" s="82" t="n">
        <v>0.668531477451325</v>
      </c>
      <c r="BG21" s="82" t="n">
        <v>0.782998025417328</v>
      </c>
      <c r="BH21" s="82" t="n">
        <v>1.27491295337677</v>
      </c>
      <c r="BI21" s="82" t="n">
        <v>2.09579992294312</v>
      </c>
      <c r="BJ21" s="82" t="n">
        <v>3.32980108261108</v>
      </c>
      <c r="BK21" s="83"/>
    </row>
    <row r="22" customFormat="false" ht="12.8" hidden="false" customHeight="false" outlineLevel="0" collapsed="false">
      <c r="A22" s="0" t="s">
        <v>338</v>
      </c>
      <c r="B22" s="0" t="s">
        <v>321</v>
      </c>
      <c r="C22" s="80" t="n">
        <v>1.66225647926331</v>
      </c>
      <c r="D22" s="81" t="n">
        <v>1.82399475574493</v>
      </c>
      <c r="E22" s="81" t="n">
        <v>1.31002259254456</v>
      </c>
      <c r="F22" s="81" t="n">
        <v>0.777091979980469</v>
      </c>
      <c r="G22" s="81" t="n">
        <v>0.46559277176857</v>
      </c>
      <c r="H22" s="81" t="n">
        <v>0.308308571577072</v>
      </c>
      <c r="I22" s="81" t="n">
        <v>0.304726481437683</v>
      </c>
      <c r="J22" s="81" t="n">
        <v>0.274714022874832</v>
      </c>
      <c r="K22" s="81" t="n">
        <v>0.33349883556366</v>
      </c>
      <c r="L22" s="81" t="n">
        <v>0.481824606657028</v>
      </c>
      <c r="M22" s="81" t="n">
        <v>0.858893275260925</v>
      </c>
      <c r="N22" s="81" t="n">
        <v>1.32383096218109</v>
      </c>
      <c r="O22" s="81" t="n">
        <v>1.73018252849579</v>
      </c>
      <c r="P22" s="81" t="n">
        <v>1.7265442609787</v>
      </c>
      <c r="Q22" s="81" t="n">
        <v>1.16149091720581</v>
      </c>
      <c r="R22" s="81" t="n">
        <v>0.709797918796539</v>
      </c>
      <c r="S22" s="81" t="n">
        <v>0.424168169498444</v>
      </c>
      <c r="T22" s="81" t="n">
        <v>0.337939888238907</v>
      </c>
      <c r="U22" s="81" t="n">
        <v>0.302692174911499</v>
      </c>
      <c r="V22" s="81" t="n">
        <v>0.293253570795059</v>
      </c>
      <c r="W22" s="81" t="n">
        <v>0.288209229707718</v>
      </c>
      <c r="X22" s="81" t="n">
        <v>0.504835665225983</v>
      </c>
      <c r="Y22" s="81" t="n">
        <v>0.79157030582428</v>
      </c>
      <c r="Z22" s="81" t="n">
        <v>1.26112926006317</v>
      </c>
      <c r="AA22" s="81" t="n">
        <v>1.69394731521606</v>
      </c>
      <c r="AB22" s="81" t="n">
        <v>1.47429978847504</v>
      </c>
      <c r="AC22" s="81" t="n">
        <v>1.13246548175812</v>
      </c>
      <c r="AD22" s="81" t="n">
        <v>0.69135308265686</v>
      </c>
      <c r="AE22" s="81" t="n">
        <v>0.433783173561096</v>
      </c>
      <c r="AF22" s="81" t="n">
        <v>0.359796404838562</v>
      </c>
      <c r="AG22" s="81" t="n">
        <v>0.29148542881012</v>
      </c>
      <c r="AH22" s="81" t="n">
        <v>0.286510437726975</v>
      </c>
      <c r="AI22" s="81" t="n">
        <v>0.27721980214119</v>
      </c>
      <c r="AJ22" s="81" t="n">
        <v>0.443210989236832</v>
      </c>
      <c r="AK22" s="81" t="n">
        <v>0.755732119083405</v>
      </c>
      <c r="AL22" s="81" t="n">
        <v>1.3181049823761</v>
      </c>
      <c r="AM22" s="81" t="n">
        <v>1.3412059545517</v>
      </c>
      <c r="AN22" s="82" t="n">
        <v>1.56096708774567</v>
      </c>
      <c r="AO22" s="82" t="n">
        <v>1.16641902923584</v>
      </c>
      <c r="AP22" s="82" t="n">
        <v>0.750897586345673</v>
      </c>
      <c r="AQ22" s="82" t="n">
        <v>0.421432912349701</v>
      </c>
      <c r="AR22" s="82" t="n">
        <v>0.293333798646927</v>
      </c>
      <c r="AS22" s="82" t="n">
        <v>0.303389400243759</v>
      </c>
      <c r="AT22" s="82" t="n">
        <v>0.286714285612106</v>
      </c>
      <c r="AU22" s="82" t="n">
        <v>0.294577300548553</v>
      </c>
      <c r="AV22" s="82" t="n">
        <v>0.484970510005951</v>
      </c>
      <c r="AW22" s="82" t="n">
        <v>0.854113399982452</v>
      </c>
      <c r="AX22" s="82" t="n">
        <v>1.32835495471954</v>
      </c>
      <c r="AY22" s="82" t="n">
        <v>1.63196098804474</v>
      </c>
      <c r="AZ22" s="82" t="n">
        <v>1.60431098937988</v>
      </c>
      <c r="BA22" s="82" t="n">
        <v>1.17885994911194</v>
      </c>
      <c r="BB22" s="82" t="n">
        <v>0.724619686603546</v>
      </c>
      <c r="BC22" s="82" t="n">
        <v>0.413109213113785</v>
      </c>
      <c r="BD22" s="82" t="n">
        <v>0.292176812887192</v>
      </c>
      <c r="BE22" s="82" t="n">
        <v>0.291253209114075</v>
      </c>
      <c r="BF22" s="82" t="n">
        <v>0.285056203603745</v>
      </c>
      <c r="BG22" s="82" t="n">
        <v>0.296763002872467</v>
      </c>
      <c r="BH22" s="82" t="n">
        <v>0.484558403491974</v>
      </c>
      <c r="BI22" s="82" t="n">
        <v>0.864408195018768</v>
      </c>
      <c r="BJ22" s="82" t="n">
        <v>1.33548295497894</v>
      </c>
      <c r="BK22" s="83"/>
    </row>
    <row r="23" customFormat="false" ht="12.8" hidden="false" customHeight="false" outlineLevel="0" collapsed="false">
      <c r="A23" s="0" t="s">
        <v>339</v>
      </c>
      <c r="B23" s="0" t="s">
        <v>323</v>
      </c>
      <c r="C23" s="80" t="n">
        <v>1.81816780567169</v>
      </c>
      <c r="D23" s="81" t="n">
        <v>1.79667627811432</v>
      </c>
      <c r="E23" s="81" t="n">
        <v>1.19013142585754</v>
      </c>
      <c r="F23" s="81" t="n">
        <v>0.911121785640717</v>
      </c>
      <c r="G23" s="81" t="n">
        <v>0.637169241905212</v>
      </c>
      <c r="H23" s="81" t="n">
        <v>0.552350878715515</v>
      </c>
      <c r="I23" s="81" t="n">
        <v>0.520626068115234</v>
      </c>
      <c r="J23" s="81" t="n">
        <v>0.528826534748077</v>
      </c>
      <c r="K23" s="81" t="n">
        <v>0.549631774425507</v>
      </c>
      <c r="L23" s="81" t="n">
        <v>0.749678015708923</v>
      </c>
      <c r="M23" s="81" t="n">
        <v>0.969383120536804</v>
      </c>
      <c r="N23" s="81" t="n">
        <v>1.55926275253296</v>
      </c>
      <c r="O23" s="81" t="n">
        <v>1.81919467449188</v>
      </c>
      <c r="P23" s="81" t="n">
        <v>1.79845857620239</v>
      </c>
      <c r="Q23" s="81" t="n">
        <v>1.25487232208252</v>
      </c>
      <c r="R23" s="81" t="n">
        <v>0.96557742357254</v>
      </c>
      <c r="S23" s="81" t="n">
        <v>0.64254629611969</v>
      </c>
      <c r="T23" s="81" t="n">
        <v>0.590165495872498</v>
      </c>
      <c r="U23" s="81" t="n">
        <v>0.531117677688599</v>
      </c>
      <c r="V23" s="81" t="n">
        <v>0.562909185886383</v>
      </c>
      <c r="W23" s="81" t="n">
        <v>0.58698582649231</v>
      </c>
      <c r="X23" s="81" t="n">
        <v>0.717947602272034</v>
      </c>
      <c r="Y23" s="81" t="n">
        <v>1.01025557518005</v>
      </c>
      <c r="Z23" s="81" t="n">
        <v>1.5481550693512</v>
      </c>
      <c r="AA23" s="81" t="n">
        <v>1.68587756156921</v>
      </c>
      <c r="AB23" s="81" t="n">
        <v>1.69069194793701</v>
      </c>
      <c r="AC23" s="81" t="n">
        <v>1.4390766620636</v>
      </c>
      <c r="AD23" s="81" t="n">
        <v>0.940897405147553</v>
      </c>
      <c r="AE23" s="81" t="n">
        <v>0.683721959590912</v>
      </c>
      <c r="AF23" s="81" t="n">
        <v>0.611877501010895</v>
      </c>
      <c r="AG23" s="81" t="n">
        <v>0.545002818107605</v>
      </c>
      <c r="AH23" s="81" t="n">
        <v>0.549999177455902</v>
      </c>
      <c r="AI23" s="81" t="n">
        <v>0.555543899536133</v>
      </c>
      <c r="AJ23" s="81" t="n">
        <v>0.712910830974579</v>
      </c>
      <c r="AK23" s="81" t="n">
        <v>1.0136581659317</v>
      </c>
      <c r="AL23" s="81" t="n">
        <v>1.4629989862442</v>
      </c>
      <c r="AM23" s="81" t="n">
        <v>1.5043238401413</v>
      </c>
      <c r="AN23" s="82" t="n">
        <v>1.70419204235077</v>
      </c>
      <c r="AO23" s="82" t="n">
        <v>1.28899204730988</v>
      </c>
      <c r="AP23" s="82" t="n">
        <v>1.00219595432282</v>
      </c>
      <c r="AQ23" s="82" t="n">
        <v>0.716419816017151</v>
      </c>
      <c r="AR23" s="82" t="n">
        <v>0.615794599056244</v>
      </c>
      <c r="AS23" s="82" t="n">
        <v>0.571787297725678</v>
      </c>
      <c r="AT23" s="82" t="n">
        <v>0.57760751247406</v>
      </c>
      <c r="AU23" s="82" t="n">
        <v>0.615813195705414</v>
      </c>
      <c r="AV23" s="82" t="n">
        <v>0.756765186786652</v>
      </c>
      <c r="AW23" s="82" t="n">
        <v>1.01097202301025</v>
      </c>
      <c r="AX23" s="82" t="n">
        <v>1.54680502414703</v>
      </c>
      <c r="AY23" s="82" t="n">
        <v>1.69291484355927</v>
      </c>
      <c r="AZ23" s="82" t="n">
        <v>1.72696805000305</v>
      </c>
      <c r="BA23" s="82" t="n">
        <v>1.29365503787994</v>
      </c>
      <c r="BB23" s="82" t="n">
        <v>1.00464797019959</v>
      </c>
      <c r="BC23" s="82" t="n">
        <v>0.719166219234467</v>
      </c>
      <c r="BD23" s="82" t="n">
        <v>0.62661349773407</v>
      </c>
      <c r="BE23" s="82" t="n">
        <v>0.58018159866333</v>
      </c>
      <c r="BF23" s="82" t="n">
        <v>0.583095788955689</v>
      </c>
      <c r="BG23" s="82" t="n">
        <v>0.629162073135376</v>
      </c>
      <c r="BH23" s="82" t="n">
        <v>0.765492379665375</v>
      </c>
      <c r="BI23" s="82" t="n">
        <v>1.00853896141052</v>
      </c>
      <c r="BJ23" s="82" t="n">
        <v>1.55349802970886</v>
      </c>
      <c r="BK23" s="83"/>
    </row>
    <row r="24" customFormat="false" ht="12.8" hidden="false" customHeight="false" outlineLevel="0" collapsed="false">
      <c r="A24" s="0" t="s">
        <v>340</v>
      </c>
      <c r="B24" s="0" t="s">
        <v>325</v>
      </c>
      <c r="C24" s="80" t="n">
        <v>0.826622426509857</v>
      </c>
      <c r="D24" s="81" t="n">
        <v>0.914433479309082</v>
      </c>
      <c r="E24" s="81" t="n">
        <v>0.572518229484558</v>
      </c>
      <c r="F24" s="81" t="n">
        <v>0.323539942502975</v>
      </c>
      <c r="G24" s="81" t="n">
        <v>0.233260154724121</v>
      </c>
      <c r="H24" s="81" t="n">
        <v>0.199483692646027</v>
      </c>
      <c r="I24" s="81" t="n">
        <v>0.180551186203957</v>
      </c>
      <c r="J24" s="81" t="n">
        <v>0.175657525658607</v>
      </c>
      <c r="K24" s="81" t="n">
        <v>0.195990607142448</v>
      </c>
      <c r="L24" s="81" t="n">
        <v>0.240840002894402</v>
      </c>
      <c r="M24" s="81" t="n">
        <v>0.318891674280167</v>
      </c>
      <c r="N24" s="81" t="n">
        <v>0.578865230083466</v>
      </c>
      <c r="O24" s="81" t="n">
        <v>0.781375050544739</v>
      </c>
      <c r="P24" s="81" t="n">
        <v>0.796292781829834</v>
      </c>
      <c r="Q24" s="81" t="n">
        <v>0.53958398103714</v>
      </c>
      <c r="R24" s="81" t="n">
        <v>0.365443408489227</v>
      </c>
      <c r="S24" s="81" t="n">
        <v>0.24218912422657</v>
      </c>
      <c r="T24" s="81" t="n">
        <v>0.199464499950409</v>
      </c>
      <c r="U24" s="81" t="n">
        <v>0.195252865552902</v>
      </c>
      <c r="V24" s="81" t="n">
        <v>0.183691650629044</v>
      </c>
      <c r="W24" s="81" t="n">
        <v>0.194146901369095</v>
      </c>
      <c r="X24" s="81" t="n">
        <v>0.22209919989109</v>
      </c>
      <c r="Y24" s="81" t="n">
        <v>0.318442702293396</v>
      </c>
      <c r="Z24" s="81" t="n">
        <v>0.574153244495392</v>
      </c>
      <c r="AA24" s="81" t="n">
        <v>0.720882415771484</v>
      </c>
      <c r="AB24" s="81" t="n">
        <v>0.703340590000153</v>
      </c>
      <c r="AC24" s="81" t="n">
        <v>0.558647513389587</v>
      </c>
      <c r="AD24" s="81" t="n">
        <v>0.369879692792892</v>
      </c>
      <c r="AE24" s="81" t="n">
        <v>0.244693458080292</v>
      </c>
      <c r="AF24" s="81" t="n">
        <v>0.209841102361679</v>
      </c>
      <c r="AG24" s="81" t="n">
        <v>0.195456966757774</v>
      </c>
      <c r="AH24" s="81" t="n">
        <v>0.196777060627937</v>
      </c>
      <c r="AI24" s="81" t="n">
        <v>0.194424495100975</v>
      </c>
      <c r="AJ24" s="81" t="n">
        <v>0.233570903539658</v>
      </c>
      <c r="AK24" s="81" t="n">
        <v>0.356722295284271</v>
      </c>
      <c r="AL24" s="81" t="n">
        <v>0.589285314083099</v>
      </c>
      <c r="AM24" s="81" t="n">
        <v>0.677766084671021</v>
      </c>
      <c r="AN24" s="82" t="n">
        <v>0.75507390499115</v>
      </c>
      <c r="AO24" s="82" t="n">
        <v>0.540743768215179</v>
      </c>
      <c r="AP24" s="82" t="n">
        <v>0.35821470618248</v>
      </c>
      <c r="AQ24" s="82" t="n">
        <v>0.22028049826622</v>
      </c>
      <c r="AR24" s="82" t="n">
        <v>0.184872895479202</v>
      </c>
      <c r="AS24" s="82" t="n">
        <v>0.171613097190857</v>
      </c>
      <c r="AT24" s="82" t="n">
        <v>0.168692603707314</v>
      </c>
      <c r="AU24" s="82" t="n">
        <v>0.183387607336044</v>
      </c>
      <c r="AV24" s="82" t="n">
        <v>0.241731896996498</v>
      </c>
      <c r="AW24" s="82" t="n">
        <v>0.370544165372849</v>
      </c>
      <c r="AX24" s="82" t="n">
        <v>0.589961111545563</v>
      </c>
      <c r="AY24" s="82" t="n">
        <v>0.786989271640778</v>
      </c>
      <c r="AZ24" s="82" t="n">
        <v>0.767816841602325</v>
      </c>
      <c r="BA24" s="82" t="n">
        <v>0.539282500743866</v>
      </c>
      <c r="BB24" s="82" t="n">
        <v>0.344421595335007</v>
      </c>
      <c r="BC24" s="82" t="n">
        <v>0.21860359609127</v>
      </c>
      <c r="BD24" s="82" t="n">
        <v>0.185325294733047</v>
      </c>
      <c r="BE24" s="82" t="n">
        <v>0.172125801444054</v>
      </c>
      <c r="BF24" s="82" t="n">
        <v>0.169159501791</v>
      </c>
      <c r="BG24" s="82" t="n">
        <v>0.183694407343864</v>
      </c>
      <c r="BH24" s="82" t="n">
        <v>0.237124994397163</v>
      </c>
      <c r="BI24" s="82" t="n">
        <v>0.368862986564636</v>
      </c>
      <c r="BJ24" s="82" t="n">
        <v>0.589650809764862</v>
      </c>
      <c r="BK24" s="83"/>
    </row>
    <row r="25" customFormat="false" ht="12.8" hidden="false" customHeight="false" outlineLevel="0" collapsed="false">
      <c r="A25" s="0" t="s">
        <v>341</v>
      </c>
      <c r="B25" s="0" t="s">
        <v>327</v>
      </c>
      <c r="C25" s="80" t="n">
        <v>1.50397479534149</v>
      </c>
      <c r="D25" s="81" t="n">
        <v>1.60971426963806</v>
      </c>
      <c r="E25" s="81" t="n">
        <v>1.21150183677673</v>
      </c>
      <c r="F25" s="81" t="n">
        <v>0.851166307926178</v>
      </c>
      <c r="G25" s="81" t="n">
        <v>0.654946208000183</v>
      </c>
      <c r="H25" s="81" t="n">
        <v>0.564746260643005</v>
      </c>
      <c r="I25" s="81" t="n">
        <v>0.593432486057282</v>
      </c>
      <c r="J25" s="81" t="n">
        <v>0.589914798736572</v>
      </c>
      <c r="K25" s="81" t="n">
        <v>0.540625035762787</v>
      </c>
      <c r="L25" s="81" t="n">
        <v>0.519505143165588</v>
      </c>
      <c r="M25" s="81" t="n">
        <v>0.694183170795441</v>
      </c>
      <c r="N25" s="81" t="n">
        <v>1.01908147335053</v>
      </c>
      <c r="O25" s="81" t="n">
        <v>1.21152663230896</v>
      </c>
      <c r="P25" s="81" t="n">
        <v>1.35481774806976</v>
      </c>
      <c r="Q25" s="81" t="n">
        <v>0.936944603919983</v>
      </c>
      <c r="R25" s="81" t="n">
        <v>0.680231511592865</v>
      </c>
      <c r="S25" s="81" t="n">
        <v>0.526700735092163</v>
      </c>
      <c r="T25" s="81" t="n">
        <v>0.458089143037796</v>
      </c>
      <c r="U25" s="81" t="n">
        <v>0.436135649681091</v>
      </c>
      <c r="V25" s="81" t="n">
        <v>0.418136894702911</v>
      </c>
      <c r="W25" s="81" t="n">
        <v>0.458033412694931</v>
      </c>
      <c r="X25" s="81" t="n">
        <v>0.462530910968781</v>
      </c>
      <c r="Y25" s="81" t="n">
        <v>0.662135303020477</v>
      </c>
      <c r="Z25" s="81" t="n">
        <v>0.991954743862152</v>
      </c>
      <c r="AA25" s="81" t="n">
        <v>1.34159517288208</v>
      </c>
      <c r="AB25" s="81" t="n">
        <v>1.39871215820313</v>
      </c>
      <c r="AC25" s="81" t="n">
        <v>1.00980293750763</v>
      </c>
      <c r="AD25" s="81" t="n">
        <v>0.775875210762024</v>
      </c>
      <c r="AE25" s="81" t="n">
        <v>0.658423364162445</v>
      </c>
      <c r="AF25" s="81" t="n">
        <v>0.609067499637604</v>
      </c>
      <c r="AG25" s="81" t="n">
        <v>0.595650017261505</v>
      </c>
      <c r="AH25" s="81" t="n">
        <v>0.565607905387878</v>
      </c>
      <c r="AI25" s="81" t="n">
        <v>0.573342740535736</v>
      </c>
      <c r="AJ25" s="81" t="n">
        <v>0.597842037677765</v>
      </c>
      <c r="AK25" s="81" t="n">
        <v>0.75284469127655</v>
      </c>
      <c r="AL25" s="81" t="n">
        <v>1.11501002311707</v>
      </c>
      <c r="AM25" s="81" t="n">
        <v>1.15701901912689</v>
      </c>
      <c r="AN25" s="82" t="n">
        <v>1.37808799743652</v>
      </c>
      <c r="AO25" s="82" t="n">
        <v>1.0604259967804</v>
      </c>
      <c r="AP25" s="82" t="n">
        <v>0.798556506633759</v>
      </c>
      <c r="AQ25" s="82" t="n">
        <v>0.623286306858063</v>
      </c>
      <c r="AR25" s="82" t="n">
        <v>0.565957427024841</v>
      </c>
      <c r="AS25" s="82" t="n">
        <v>0.562896728515625</v>
      </c>
      <c r="AT25" s="82" t="n">
        <v>0.578071177005768</v>
      </c>
      <c r="AU25" s="82" t="n">
        <v>0.550782084465027</v>
      </c>
      <c r="AV25" s="82" t="n">
        <v>0.564341902732849</v>
      </c>
      <c r="AW25" s="82" t="n">
        <v>0.71935647726059</v>
      </c>
      <c r="AX25" s="82" t="n">
        <v>1.14198899269104</v>
      </c>
      <c r="AY25" s="82" t="n">
        <v>1.36062204837799</v>
      </c>
      <c r="AZ25" s="82" t="n">
        <v>1.38143599033356</v>
      </c>
      <c r="BA25" s="82" t="n">
        <v>1.06176900863647</v>
      </c>
      <c r="BB25" s="82" t="n">
        <v>0.792548775672913</v>
      </c>
      <c r="BC25" s="82" t="n">
        <v>0.615742385387421</v>
      </c>
      <c r="BD25" s="82" t="n">
        <v>0.546812474727631</v>
      </c>
      <c r="BE25" s="82" t="n">
        <v>0.533678472042084</v>
      </c>
      <c r="BF25" s="82" t="n">
        <v>0.553562581539154</v>
      </c>
      <c r="BG25" s="82" t="n">
        <v>0.528723418712616</v>
      </c>
      <c r="BH25" s="82" t="n">
        <v>0.529227316379547</v>
      </c>
      <c r="BI25" s="82" t="n">
        <v>0.699162900447846</v>
      </c>
      <c r="BJ25" s="82" t="n">
        <v>1.13396799564362</v>
      </c>
      <c r="BK25" s="83"/>
    </row>
    <row r="26" customFormat="false" ht="12.8" hidden="false" customHeight="false" outlineLevel="0" collapsed="false">
      <c r="A26" s="0" t="s">
        <v>342</v>
      </c>
      <c r="B26" s="0" t="s">
        <v>329</v>
      </c>
      <c r="C26" s="80" t="n">
        <v>0.942061126232147</v>
      </c>
      <c r="D26" s="81" t="n">
        <v>1.00816679000855</v>
      </c>
      <c r="E26" s="81" t="n">
        <v>0.794387102127075</v>
      </c>
      <c r="F26" s="81" t="n">
        <v>0.596107482910156</v>
      </c>
      <c r="G26" s="81" t="n">
        <v>0.415787577629089</v>
      </c>
      <c r="H26" s="81" t="n">
        <v>0.32045441865921</v>
      </c>
      <c r="I26" s="81" t="n">
        <v>0.26272052526474</v>
      </c>
      <c r="J26" s="81" t="n">
        <v>0.254095107316971</v>
      </c>
      <c r="K26" s="81" t="n">
        <v>0.318191558122635</v>
      </c>
      <c r="L26" s="81" t="n">
        <v>0.378647059202194</v>
      </c>
      <c r="M26" s="81" t="n">
        <v>0.702938735485077</v>
      </c>
      <c r="N26" s="81" t="n">
        <v>0.957328200340271</v>
      </c>
      <c r="O26" s="81" t="n">
        <v>1.08090579509735</v>
      </c>
      <c r="P26" s="81" t="n">
        <v>1.08558988571167</v>
      </c>
      <c r="Q26" s="81" t="n">
        <v>0.708354890346527</v>
      </c>
      <c r="R26" s="81" t="n">
        <v>0.536921083927155</v>
      </c>
      <c r="S26" s="81" t="n">
        <v>0.393409937620163</v>
      </c>
      <c r="T26" s="81" t="n">
        <v>0.310303390026093</v>
      </c>
      <c r="U26" s="81" t="n">
        <v>0.258504956960678</v>
      </c>
      <c r="V26" s="81" t="n">
        <v>0.269996613264084</v>
      </c>
      <c r="W26" s="81" t="n">
        <v>0.312038511037827</v>
      </c>
      <c r="X26" s="81" t="n">
        <v>0.392813324928284</v>
      </c>
      <c r="Y26" s="81" t="n">
        <v>0.677028477191925</v>
      </c>
      <c r="Z26" s="81" t="n">
        <v>0.930486679077148</v>
      </c>
      <c r="AA26" s="81" t="n">
        <v>1.04324626922607</v>
      </c>
      <c r="AB26" s="81" t="n">
        <v>0.975485682487488</v>
      </c>
      <c r="AC26" s="81" t="n">
        <v>0.772619307041168</v>
      </c>
      <c r="AD26" s="81" t="n">
        <v>0.669764935970306</v>
      </c>
      <c r="AE26" s="81" t="n">
        <v>0.449076592922211</v>
      </c>
      <c r="AF26" s="81" t="n">
        <v>0.347339361906052</v>
      </c>
      <c r="AG26" s="81" t="n">
        <v>0.267354100942612</v>
      </c>
      <c r="AH26" s="81" t="n">
        <v>0.254667401313782</v>
      </c>
      <c r="AI26" s="81" t="n">
        <v>0.28269949555397</v>
      </c>
      <c r="AJ26" s="81" t="n">
        <v>0.391565024852753</v>
      </c>
      <c r="AK26" s="81" t="n">
        <v>0.576298415660858</v>
      </c>
      <c r="AL26" s="81" t="n">
        <v>0.895510792732239</v>
      </c>
      <c r="AM26" s="81" t="n">
        <v>0.976887404918671</v>
      </c>
      <c r="AN26" s="82" t="n">
        <v>1.03385102748871</v>
      </c>
      <c r="AO26" s="82" t="n">
        <v>0.798885405063629</v>
      </c>
      <c r="AP26" s="82" t="n">
        <v>0.617509126663208</v>
      </c>
      <c r="AQ26" s="82" t="n">
        <v>0.419002085924149</v>
      </c>
      <c r="AR26" s="82" t="n">
        <v>0.332345306873322</v>
      </c>
      <c r="AS26" s="82" t="n">
        <v>0.27812859416008</v>
      </c>
      <c r="AT26" s="82" t="n">
        <v>0.29819729924202</v>
      </c>
      <c r="AU26" s="82" t="n">
        <v>0.360476613044739</v>
      </c>
      <c r="AV26" s="82" t="n">
        <v>0.390973597764969</v>
      </c>
      <c r="AW26" s="82" t="n">
        <v>0.647512674331665</v>
      </c>
      <c r="AX26" s="82" t="n">
        <v>0.926681578159332</v>
      </c>
      <c r="AY26" s="82" t="n">
        <v>1.03706800937653</v>
      </c>
      <c r="AZ26" s="82" t="n">
        <v>0.950682580471039</v>
      </c>
      <c r="BA26" s="82" t="n">
        <v>0.784382879734039</v>
      </c>
      <c r="BB26" s="82" t="n">
        <v>0.583842098712921</v>
      </c>
      <c r="BC26" s="82" t="n">
        <v>0.416858702898026</v>
      </c>
      <c r="BD26" s="82" t="n">
        <v>0.320811688899994</v>
      </c>
      <c r="BE26" s="82" t="n">
        <v>0.239624604582787</v>
      </c>
      <c r="BF26" s="82" t="n">
        <v>0.281685888767242</v>
      </c>
      <c r="BG26" s="82" t="n">
        <v>0.325898200273514</v>
      </c>
      <c r="BH26" s="82" t="n">
        <v>0.393075704574585</v>
      </c>
      <c r="BI26" s="82" t="n">
        <v>0.658603310585022</v>
      </c>
      <c r="BJ26" s="82" t="n">
        <v>0.935558795928955</v>
      </c>
      <c r="BK26" s="83"/>
    </row>
    <row r="27" customFormat="false" ht="12.8" hidden="false" customHeight="false" outlineLevel="0" collapsed="false">
      <c r="A27" s="0" t="s">
        <v>343</v>
      </c>
      <c r="B27" s="0" t="s">
        <v>331</v>
      </c>
      <c r="C27" s="80" t="n">
        <v>1.59206175804138</v>
      </c>
      <c r="D27" s="81" t="n">
        <v>1.46765887737274</v>
      </c>
      <c r="E27" s="81" t="n">
        <v>1.13137912750244</v>
      </c>
      <c r="F27" s="81" t="n">
        <v>1.01453363895416</v>
      </c>
      <c r="G27" s="81" t="n">
        <v>0.871111273765564</v>
      </c>
      <c r="H27" s="81" t="n">
        <v>0.741771101951599</v>
      </c>
      <c r="I27" s="81" t="n">
        <v>0.668736398220062</v>
      </c>
      <c r="J27" s="81" t="n">
        <v>0.646614074707031</v>
      </c>
      <c r="K27" s="81" t="n">
        <v>0.674297571182251</v>
      </c>
      <c r="L27" s="81" t="n">
        <v>0.709889471530914</v>
      </c>
      <c r="M27" s="81" t="n">
        <v>0.958305537700653</v>
      </c>
      <c r="N27" s="81" t="n">
        <v>1.25195157527924</v>
      </c>
      <c r="O27" s="81" t="n">
        <v>1.3232444524765</v>
      </c>
      <c r="P27" s="81" t="n">
        <v>1.32401025295258</v>
      </c>
      <c r="Q27" s="81" t="n">
        <v>1.06588876247406</v>
      </c>
      <c r="R27" s="81" t="n">
        <v>0.85585081577301</v>
      </c>
      <c r="S27" s="81" t="n">
        <v>0.755366802215576</v>
      </c>
      <c r="T27" s="81" t="n">
        <v>0.698044359683991</v>
      </c>
      <c r="U27" s="81" t="n">
        <v>0.602484107017517</v>
      </c>
      <c r="V27" s="81" t="n">
        <v>0.595417559146881</v>
      </c>
      <c r="W27" s="81" t="n">
        <v>0.62945967912674</v>
      </c>
      <c r="X27" s="81" t="n">
        <v>0.70043158531189</v>
      </c>
      <c r="Y27" s="81" t="n">
        <v>0.941352486610413</v>
      </c>
      <c r="Z27" s="81" t="n">
        <v>1.20647060871124</v>
      </c>
      <c r="AA27" s="81" t="n">
        <v>1.29841279983521</v>
      </c>
      <c r="AB27" s="81" t="n">
        <v>1.30006539821625</v>
      </c>
      <c r="AC27" s="81" t="n">
        <v>1.01347291469574</v>
      </c>
      <c r="AD27" s="81" t="n">
        <v>0.895005106925964</v>
      </c>
      <c r="AE27" s="81" t="n">
        <v>0.790320336818695</v>
      </c>
      <c r="AF27" s="81" t="n">
        <v>0.725655972957611</v>
      </c>
      <c r="AG27" s="81" t="n">
        <v>0.66852205991745</v>
      </c>
      <c r="AH27" s="81" t="n">
        <v>0.644709765911102</v>
      </c>
      <c r="AI27" s="81" t="n">
        <v>0.726074576377869</v>
      </c>
      <c r="AJ27" s="81" t="n">
        <v>0.739251375198364</v>
      </c>
      <c r="AK27" s="81" t="n">
        <v>0.906810700893402</v>
      </c>
      <c r="AL27" s="81" t="n">
        <v>1.19591903686523</v>
      </c>
      <c r="AM27" s="81" t="n">
        <v>1.25313007831573</v>
      </c>
      <c r="AN27" s="82" t="n">
        <v>1.29576098918915</v>
      </c>
      <c r="AO27" s="82" t="n">
        <v>1.02795898914337</v>
      </c>
      <c r="AP27" s="82" t="n">
        <v>0.908118188381195</v>
      </c>
      <c r="AQ27" s="82" t="n">
        <v>0.765409290790558</v>
      </c>
      <c r="AR27" s="82" t="n">
        <v>0.688412249088287</v>
      </c>
      <c r="AS27" s="82" t="n">
        <v>0.625394821166992</v>
      </c>
      <c r="AT27" s="82" t="n">
        <v>0.616786897182465</v>
      </c>
      <c r="AU27" s="82" t="n">
        <v>0.635557770729065</v>
      </c>
      <c r="AV27" s="82" t="n">
        <v>0.719649612903595</v>
      </c>
      <c r="AW27" s="82" t="n">
        <v>0.930334329605103</v>
      </c>
      <c r="AX27" s="82" t="n">
        <v>1.19623100757599</v>
      </c>
      <c r="AY27" s="82" t="n">
        <v>1.35891902446747</v>
      </c>
      <c r="AZ27" s="82" t="n">
        <v>1.29982495307922</v>
      </c>
      <c r="BA27" s="82" t="n">
        <v>1.03258717060089</v>
      </c>
      <c r="BB27" s="82" t="n">
        <v>0.908127725124359</v>
      </c>
      <c r="BC27" s="82" t="n">
        <v>0.764509499073029</v>
      </c>
      <c r="BD27" s="82" t="n">
        <v>0.688949227333069</v>
      </c>
      <c r="BE27" s="82" t="n">
        <v>0.625589907169342</v>
      </c>
      <c r="BF27" s="82" t="n">
        <v>0.616857826709747</v>
      </c>
      <c r="BG27" s="82" t="n">
        <v>0.635583519935608</v>
      </c>
      <c r="BH27" s="82" t="n">
        <v>0.718820691108704</v>
      </c>
      <c r="BI27" s="82" t="n">
        <v>0.934485852718353</v>
      </c>
      <c r="BJ27" s="82" t="n">
        <v>1.20191895961761</v>
      </c>
      <c r="BK27" s="83"/>
    </row>
    <row r="28" customFormat="false" ht="12.8" hidden="false" customHeight="false" outlineLevel="0" collapsed="false">
      <c r="A28" s="0" t="s">
        <v>344</v>
      </c>
      <c r="B28" s="0" t="s">
        <v>333</v>
      </c>
      <c r="C28" s="80" t="n">
        <v>16.8536357879639</v>
      </c>
      <c r="D28" s="81" t="n">
        <v>17.3992195129395</v>
      </c>
      <c r="E28" s="81" t="n">
        <v>12.6066589355469</v>
      </c>
      <c r="F28" s="81" t="n">
        <v>8.76891136169434</v>
      </c>
      <c r="G28" s="81" t="n">
        <v>5.84021902084351</v>
      </c>
      <c r="H28" s="81" t="n">
        <v>4.58583498001099</v>
      </c>
      <c r="I28" s="81" t="n">
        <v>4.26511812210083</v>
      </c>
      <c r="J28" s="81" t="n">
        <v>4.22011518478394</v>
      </c>
      <c r="K28" s="81" t="n">
        <v>4.55377531051636</v>
      </c>
      <c r="L28" s="81" t="n">
        <v>5.84710359573364</v>
      </c>
      <c r="M28" s="81" t="n">
        <v>8.6501407623291</v>
      </c>
      <c r="N28" s="81" t="n">
        <v>12.7130165100098</v>
      </c>
      <c r="O28" s="81" t="n">
        <v>15.8947820663452</v>
      </c>
      <c r="P28" s="81" t="n">
        <v>15.9770841598511</v>
      </c>
      <c r="Q28" s="81" t="n">
        <v>11.157977104187</v>
      </c>
      <c r="R28" s="81" t="n">
        <v>8.15682601928711</v>
      </c>
      <c r="S28" s="81" t="n">
        <v>5.35666370391846</v>
      </c>
      <c r="T28" s="81" t="n">
        <v>4.44270992279053</v>
      </c>
      <c r="U28" s="81" t="n">
        <v>3.97491145133972</v>
      </c>
      <c r="V28" s="81" t="n">
        <v>3.97244071960449</v>
      </c>
      <c r="W28" s="81" t="n">
        <v>4.21176481246948</v>
      </c>
      <c r="X28" s="81" t="n">
        <v>5.42889404296875</v>
      </c>
      <c r="Y28" s="81" t="n">
        <v>8.25036334991455</v>
      </c>
      <c r="Z28" s="81" t="n">
        <v>12.5587377548218</v>
      </c>
      <c r="AA28" s="81" t="n">
        <v>15.155143737793</v>
      </c>
      <c r="AB28" s="81" t="n">
        <v>14.8577756881714</v>
      </c>
      <c r="AC28" s="81" t="n">
        <v>12.2486190795898</v>
      </c>
      <c r="AD28" s="81" t="n">
        <v>8.1779899597168</v>
      </c>
      <c r="AE28" s="81" t="n">
        <v>5.74545764923096</v>
      </c>
      <c r="AF28" s="81" t="n">
        <v>4.6618857383728</v>
      </c>
      <c r="AG28" s="81" t="n">
        <v>4.18477773666382</v>
      </c>
      <c r="AH28" s="81" t="n">
        <v>4.13985395431519</v>
      </c>
      <c r="AI28" s="81" t="n">
        <v>4.36051082611084</v>
      </c>
      <c r="AJ28" s="81" t="n">
        <v>5.36340618133545</v>
      </c>
      <c r="AK28" s="81" t="n">
        <v>8.1572732925415</v>
      </c>
      <c r="AL28" s="81" t="n">
        <v>12.5818729400635</v>
      </c>
      <c r="AM28" s="81" t="n">
        <v>13.3823432922363</v>
      </c>
      <c r="AN28" s="82" t="n">
        <v>15.1391201019287</v>
      </c>
      <c r="AO28" s="82" t="n">
        <v>11.6944103240967</v>
      </c>
      <c r="AP28" s="82" t="n">
        <v>8.42612266540527</v>
      </c>
      <c r="AQ28" s="82" t="n">
        <v>5.64632606506348</v>
      </c>
      <c r="AR28" s="82" t="n">
        <v>4.58615207672119</v>
      </c>
      <c r="AS28" s="82" t="n">
        <v>4.17942810058594</v>
      </c>
      <c r="AT28" s="82" t="n">
        <v>4.23909902572632</v>
      </c>
      <c r="AU28" s="82" t="n">
        <v>4.49211311340332</v>
      </c>
      <c r="AV28" s="82" t="n">
        <v>5.76696395874023</v>
      </c>
      <c r="AW28" s="82" t="n">
        <v>8.47569847106934</v>
      </c>
      <c r="AX28" s="82" t="n">
        <v>12.705940246582</v>
      </c>
      <c r="AY28" s="82" t="n">
        <v>15.088080406189</v>
      </c>
      <c r="AZ28" s="82" t="n">
        <v>15.1896600723267</v>
      </c>
      <c r="BA28" s="82" t="n">
        <v>11.7238597869873</v>
      </c>
      <c r="BB28" s="82" t="n">
        <v>8.36896896362305</v>
      </c>
      <c r="BC28" s="82" t="n">
        <v>5.62647581100464</v>
      </c>
      <c r="BD28" s="82" t="n">
        <v>4.5619478225708</v>
      </c>
      <c r="BE28" s="82" t="n">
        <v>4.13293504714966</v>
      </c>
      <c r="BF28" s="82" t="n">
        <v>4.22865200042725</v>
      </c>
      <c r="BG28" s="82" t="n">
        <v>4.46898508071899</v>
      </c>
      <c r="BH28" s="82" t="n">
        <v>5.74473905563355</v>
      </c>
      <c r="BI28" s="82" t="n">
        <v>8.49218082427979</v>
      </c>
      <c r="BJ28" s="82" t="n">
        <v>12.7051095962524</v>
      </c>
      <c r="BK28" s="83"/>
    </row>
    <row r="29" customFormat="false" ht="12.8" hidden="false" customHeight="false" outlineLevel="0" collapsed="false">
      <c r="C29" s="88"/>
      <c r="D29" s="87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56" t="s">
        <v>345</v>
      </c>
      <c r="C30" s="88"/>
      <c r="D30" s="87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346</v>
      </c>
      <c r="B31" s="0" t="s">
        <v>315</v>
      </c>
      <c r="C31" s="80" t="n">
        <v>0.452501118183136</v>
      </c>
      <c r="D31" s="81" t="n">
        <v>0.402067631483078</v>
      </c>
      <c r="E31" s="81" t="n">
        <v>0.403173953294754</v>
      </c>
      <c r="F31" s="81" t="n">
        <v>0.33481627702713</v>
      </c>
      <c r="G31" s="81" t="n">
        <v>0.289060771465302</v>
      </c>
      <c r="H31" s="81" t="n">
        <v>0.193098932504654</v>
      </c>
      <c r="I31" s="81" t="n">
        <v>0.230935707688332</v>
      </c>
      <c r="J31" s="81" t="n">
        <v>0.186409413814545</v>
      </c>
      <c r="K31" s="81" t="n">
        <v>0.19196817278862</v>
      </c>
      <c r="L31" s="81" t="n">
        <v>0.509845077991486</v>
      </c>
      <c r="M31" s="81" t="n">
        <v>0.284914374351501</v>
      </c>
      <c r="N31" s="81" t="n">
        <v>0.660173416137695</v>
      </c>
      <c r="O31" s="81" t="n">
        <v>0.446913182735443</v>
      </c>
      <c r="P31" s="81" t="n">
        <v>0.503159582614899</v>
      </c>
      <c r="Q31" s="81" t="n">
        <v>0.392823874950409</v>
      </c>
      <c r="R31" s="81" t="n">
        <v>0.348029911518097</v>
      </c>
      <c r="S31" s="81" t="n">
        <v>0.243291780352592</v>
      </c>
      <c r="T31" s="81" t="n">
        <v>0.216480001807213</v>
      </c>
      <c r="U31" s="81" t="n">
        <v>0.192203134298325</v>
      </c>
      <c r="V31" s="81" t="n">
        <v>0.173247292637825</v>
      </c>
      <c r="W31" s="81" t="n">
        <v>0.199024394154549</v>
      </c>
      <c r="X31" s="81" t="n">
        <v>0.219742551445961</v>
      </c>
      <c r="Y31" s="81" t="n">
        <v>0.402368277311325</v>
      </c>
      <c r="Z31" s="81" t="n">
        <v>0.34062397480011</v>
      </c>
      <c r="AA31" s="81" t="n">
        <v>0.417347311973572</v>
      </c>
      <c r="AB31" s="81" t="n">
        <v>0.478605955839157</v>
      </c>
      <c r="AC31" s="81" t="n">
        <v>0.41507613658905</v>
      </c>
      <c r="AD31" s="81" t="n">
        <v>0.380489617586136</v>
      </c>
      <c r="AE31" s="81" t="n">
        <v>0.248553678393364</v>
      </c>
      <c r="AF31" s="81" t="n">
        <v>0.223444506525993</v>
      </c>
      <c r="AG31" s="81" t="n">
        <v>0.188260942697525</v>
      </c>
      <c r="AH31" s="81" t="n">
        <v>0.171179413795471</v>
      </c>
      <c r="AI31" s="81" t="n">
        <v>0.174774989485741</v>
      </c>
      <c r="AJ31" s="81" t="n">
        <v>0.204996585845947</v>
      </c>
      <c r="AK31" s="81" t="n">
        <v>0.214886993169785</v>
      </c>
      <c r="AL31" s="81" t="n">
        <v>0.315319001674652</v>
      </c>
      <c r="AM31" s="81" t="n">
        <v>0.362166613340378</v>
      </c>
      <c r="AN31" s="82" t="n">
        <v>0.416728585958481</v>
      </c>
      <c r="AO31" s="82" t="n">
        <v>0.377867490053177</v>
      </c>
      <c r="AP31" s="82" t="n">
        <v>0.366179496049881</v>
      </c>
      <c r="AQ31" s="82" t="n">
        <v>0.277426898479462</v>
      </c>
      <c r="AR31" s="82" t="n">
        <v>0.230840593576431</v>
      </c>
      <c r="AS31" s="82" t="n">
        <v>0.210587203502655</v>
      </c>
      <c r="AT31" s="82" t="n">
        <v>0.219947993755341</v>
      </c>
      <c r="AU31" s="82" t="n">
        <v>0.220414593815804</v>
      </c>
      <c r="AV31" s="82" t="n">
        <v>0.307226210832596</v>
      </c>
      <c r="AW31" s="82" t="n">
        <v>0.370366990566254</v>
      </c>
      <c r="AX31" s="82" t="n">
        <v>0.401654213666916</v>
      </c>
      <c r="AY31" s="82" t="n">
        <v>0.434414088726044</v>
      </c>
      <c r="AZ31" s="82" t="n">
        <v>0.436159312725067</v>
      </c>
      <c r="BA31" s="82" t="n">
        <v>0.391156494617462</v>
      </c>
      <c r="BB31" s="82" t="n">
        <v>0.375470012426376</v>
      </c>
      <c r="BC31" s="82" t="n">
        <v>0.270998001098633</v>
      </c>
      <c r="BD31" s="82" t="n">
        <v>0.224532201886177</v>
      </c>
      <c r="BE31" s="82" t="n">
        <v>0.204999998211861</v>
      </c>
      <c r="BF31" s="82" t="n">
        <v>0.214849203824997</v>
      </c>
      <c r="BG31" s="82" t="n">
        <v>0.213989496231079</v>
      </c>
      <c r="BH31" s="82" t="n">
        <v>0.299227207899094</v>
      </c>
      <c r="BI31" s="82" t="n">
        <v>0.362691998481751</v>
      </c>
      <c r="BJ31" s="82" t="n">
        <v>0.391775906085968</v>
      </c>
      <c r="BK31" s="83"/>
    </row>
    <row r="32" customFormat="false" ht="12.8" hidden="false" customHeight="false" outlineLevel="0" collapsed="false">
      <c r="A32" s="0" t="s">
        <v>347</v>
      </c>
      <c r="B32" s="0" t="s">
        <v>317</v>
      </c>
      <c r="C32" s="80" t="n">
        <v>1.22050774097443</v>
      </c>
      <c r="D32" s="81" t="n">
        <v>1.27624607086182</v>
      </c>
      <c r="E32" s="81" t="n">
        <v>1.06249666213989</v>
      </c>
      <c r="F32" s="81" t="n">
        <v>1.0075216293335</v>
      </c>
      <c r="G32" s="81" t="n">
        <v>0.857378304004669</v>
      </c>
      <c r="H32" s="81" t="n">
        <v>0.800299108028412</v>
      </c>
      <c r="I32" s="81" t="n">
        <v>0.827613115310669</v>
      </c>
      <c r="J32" s="81" t="n">
        <v>0.835276007652283</v>
      </c>
      <c r="K32" s="81" t="n">
        <v>0.853017151355743</v>
      </c>
      <c r="L32" s="81" t="n">
        <v>0.923251509666443</v>
      </c>
      <c r="M32" s="81" t="n">
        <v>0.972675561904907</v>
      </c>
      <c r="N32" s="81" t="n">
        <v>1.07482159137726</v>
      </c>
      <c r="O32" s="81" t="n">
        <v>1.16491544246674</v>
      </c>
      <c r="P32" s="81" t="n">
        <v>1.22390449047089</v>
      </c>
      <c r="Q32" s="81" t="n">
        <v>1.09728789329529</v>
      </c>
      <c r="R32" s="81" t="n">
        <v>1.01957643032074</v>
      </c>
      <c r="S32" s="81" t="n">
        <v>0.871062397956848</v>
      </c>
      <c r="T32" s="81" t="n">
        <v>0.861155807971954</v>
      </c>
      <c r="U32" s="81" t="n">
        <v>0.81613951921463</v>
      </c>
      <c r="V32" s="81" t="n">
        <v>0.812713623046875</v>
      </c>
      <c r="W32" s="81" t="n">
        <v>0.844048917293549</v>
      </c>
      <c r="X32" s="81" t="n">
        <v>0.901743948459625</v>
      </c>
      <c r="Y32" s="81" t="n">
        <v>0.994440317153931</v>
      </c>
      <c r="Z32" s="81" t="n">
        <v>1.06768572330475</v>
      </c>
      <c r="AA32" s="81" t="n">
        <v>1.15282011032105</v>
      </c>
      <c r="AB32" s="81" t="n">
        <v>1.27844417095184</v>
      </c>
      <c r="AC32" s="81" t="n">
        <v>1.16754031181335</v>
      </c>
      <c r="AD32" s="81" t="n">
        <v>1.02034151554108</v>
      </c>
      <c r="AE32" s="81" t="n">
        <v>0.910326659679413</v>
      </c>
      <c r="AF32" s="81" t="n">
        <v>0.82839697599411</v>
      </c>
      <c r="AG32" s="81" t="n">
        <v>0.778119027614594</v>
      </c>
      <c r="AH32" s="81" t="n">
        <v>0.827720105648041</v>
      </c>
      <c r="AI32" s="81" t="n">
        <v>0.840644180774689</v>
      </c>
      <c r="AJ32" s="81" t="n">
        <v>0.884292662143707</v>
      </c>
      <c r="AK32" s="81" t="n">
        <v>0.887344896793366</v>
      </c>
      <c r="AL32" s="81" t="n">
        <v>1.01702499389648</v>
      </c>
      <c r="AM32" s="81" t="n">
        <v>1.08290803432465</v>
      </c>
      <c r="AN32" s="82" t="n">
        <v>1.13575196266174</v>
      </c>
      <c r="AO32" s="82" t="n">
        <v>1.05953896045685</v>
      </c>
      <c r="AP32" s="82" t="n">
        <v>1.01602399349213</v>
      </c>
      <c r="AQ32" s="82" t="n">
        <v>0.883377194404602</v>
      </c>
      <c r="AR32" s="82" t="n">
        <v>0.826320707798004</v>
      </c>
      <c r="AS32" s="82" t="n">
        <v>0.8219193816185</v>
      </c>
      <c r="AT32" s="82" t="n">
        <v>0.851307511329651</v>
      </c>
      <c r="AU32" s="82" t="n">
        <v>0.837692022323608</v>
      </c>
      <c r="AV32" s="82" t="n">
        <v>0.905281126499176</v>
      </c>
      <c r="AW32" s="82" t="n">
        <v>1.0023980140686</v>
      </c>
      <c r="AX32" s="82" t="n">
        <v>1.07963395118713</v>
      </c>
      <c r="AY32" s="82" t="n">
        <v>1.17126703262329</v>
      </c>
      <c r="AZ32" s="82" t="n">
        <v>1.20570302009583</v>
      </c>
      <c r="BA32" s="82" t="n">
        <v>1.09202802181244</v>
      </c>
      <c r="BB32" s="82" t="n">
        <v>1.03553199768066</v>
      </c>
      <c r="BC32" s="82" t="n">
        <v>0.865879118442535</v>
      </c>
      <c r="BD32" s="82" t="n">
        <v>0.809235155582428</v>
      </c>
      <c r="BE32" s="82" t="n">
        <v>0.806592226028442</v>
      </c>
      <c r="BF32" s="82" t="n">
        <v>0.839118421077728</v>
      </c>
      <c r="BG32" s="82" t="n">
        <v>0.82083922624588</v>
      </c>
      <c r="BH32" s="82" t="n">
        <v>0.889841377735138</v>
      </c>
      <c r="BI32" s="82" t="n">
        <v>0.989977121353149</v>
      </c>
      <c r="BJ32" s="82" t="n">
        <v>1.06409800052643</v>
      </c>
      <c r="BK32" s="83"/>
    </row>
    <row r="33" customFormat="false" ht="12.8" hidden="false" customHeight="false" outlineLevel="0" collapsed="false">
      <c r="A33" s="0" t="s">
        <v>348</v>
      </c>
      <c r="B33" s="0" t="s">
        <v>319</v>
      </c>
      <c r="C33" s="80" t="n">
        <v>4.30306959152222</v>
      </c>
      <c r="D33" s="81" t="n">
        <v>4.43040800094605</v>
      </c>
      <c r="E33" s="81" t="n">
        <v>3.57964825630188</v>
      </c>
      <c r="F33" s="81" t="n">
        <v>3.17176556587219</v>
      </c>
      <c r="G33" s="81" t="n">
        <v>2.7223494052887</v>
      </c>
      <c r="H33" s="81" t="n">
        <v>2.50543165206909</v>
      </c>
      <c r="I33" s="81" t="n">
        <v>2.41434073448181</v>
      </c>
      <c r="J33" s="81" t="n">
        <v>2.54399609565735</v>
      </c>
      <c r="K33" s="81" t="n">
        <v>2.62639832496643</v>
      </c>
      <c r="L33" s="81" t="n">
        <v>2.92302179336548</v>
      </c>
      <c r="M33" s="81" t="n">
        <v>3.36886763572693</v>
      </c>
      <c r="N33" s="81" t="n">
        <v>3.64423060417175</v>
      </c>
      <c r="O33" s="81" t="n">
        <v>4.30415487289429</v>
      </c>
      <c r="P33" s="81" t="n">
        <v>4.13865804672241</v>
      </c>
      <c r="Q33" s="81" t="n">
        <v>3.71925592422485</v>
      </c>
      <c r="R33" s="81" t="n">
        <v>3.2286159992218</v>
      </c>
      <c r="S33" s="81" t="n">
        <v>2.78018188476563</v>
      </c>
      <c r="T33" s="81" t="n">
        <v>2.54291701316834</v>
      </c>
      <c r="U33" s="81" t="n">
        <v>2.49550986289978</v>
      </c>
      <c r="V33" s="81" t="n">
        <v>2.58278608322144</v>
      </c>
      <c r="W33" s="81" t="n">
        <v>2.66873669624329</v>
      </c>
      <c r="X33" s="81" t="n">
        <v>2.86788940429688</v>
      </c>
      <c r="Y33" s="81" t="n">
        <v>3.19971323013306</v>
      </c>
      <c r="Z33" s="81" t="n">
        <v>3.76285743713379</v>
      </c>
      <c r="AA33" s="81" t="n">
        <v>4.08575677871704</v>
      </c>
      <c r="AB33" s="81" t="n">
        <v>3.98851156234741</v>
      </c>
      <c r="AC33" s="81" t="n">
        <v>3.72888374328613</v>
      </c>
      <c r="AD33" s="81" t="n">
        <v>3.23299145698547</v>
      </c>
      <c r="AE33" s="81" t="n">
        <v>2.7479259967804</v>
      </c>
      <c r="AF33" s="81" t="n">
        <v>2.79625940322876</v>
      </c>
      <c r="AG33" s="81" t="n">
        <v>2.65302538871765</v>
      </c>
      <c r="AH33" s="81" t="n">
        <v>2.71652770042419</v>
      </c>
      <c r="AI33" s="81" t="n">
        <v>2.65927529335022</v>
      </c>
      <c r="AJ33" s="81" t="n">
        <v>2.74457383155823</v>
      </c>
      <c r="AK33" s="81" t="n">
        <v>3.10355710983276</v>
      </c>
      <c r="AL33" s="81" t="n">
        <v>3.50823903083801</v>
      </c>
      <c r="AM33" s="81" t="n">
        <v>3.92020988464355</v>
      </c>
      <c r="AN33" s="82" t="n">
        <v>3.99196410179138</v>
      </c>
      <c r="AO33" s="82" t="n">
        <v>3.6692430973053</v>
      </c>
      <c r="AP33" s="82" t="n">
        <v>3.31218600273132</v>
      </c>
      <c r="AQ33" s="82" t="n">
        <v>2.79338598251343</v>
      </c>
      <c r="AR33" s="82" t="n">
        <v>2.64169311523438</v>
      </c>
      <c r="AS33" s="82" t="n">
        <v>2.45005297660828</v>
      </c>
      <c r="AT33" s="82" t="n">
        <v>2.56655311584473</v>
      </c>
      <c r="AU33" s="82" t="n">
        <v>2.59877705574036</v>
      </c>
      <c r="AV33" s="82" t="n">
        <v>2.8551709651947</v>
      </c>
      <c r="AW33" s="82" t="n">
        <v>3.28567790985107</v>
      </c>
      <c r="AX33" s="82" t="n">
        <v>3.79839611053467</v>
      </c>
      <c r="AY33" s="82" t="n">
        <v>4.10283088684082</v>
      </c>
      <c r="AZ33" s="82" t="n">
        <v>4.09008121490479</v>
      </c>
      <c r="BA33" s="82" t="n">
        <v>3.59887790679932</v>
      </c>
      <c r="BB33" s="82" t="n">
        <v>3.23031497001648</v>
      </c>
      <c r="BC33" s="82" t="n">
        <v>2.74138593673706</v>
      </c>
      <c r="BD33" s="82" t="n">
        <v>2.5891580581665</v>
      </c>
      <c r="BE33" s="82" t="n">
        <v>2.40542101860046</v>
      </c>
      <c r="BF33" s="82" t="n">
        <v>2.52977800369263</v>
      </c>
      <c r="BG33" s="82" t="n">
        <v>2.54664397239685</v>
      </c>
      <c r="BH33" s="82" t="n">
        <v>2.81044602394104</v>
      </c>
      <c r="BI33" s="82" t="n">
        <v>3.25690007209778</v>
      </c>
      <c r="BJ33" s="82" t="n">
        <v>3.54416704177856</v>
      </c>
      <c r="BK33" s="83"/>
    </row>
    <row r="34" customFormat="false" ht="12.8" hidden="false" customHeight="false" outlineLevel="0" collapsed="false">
      <c r="A34" s="0" t="s">
        <v>349</v>
      </c>
      <c r="B34" s="0" t="s">
        <v>321</v>
      </c>
      <c r="C34" s="80" t="n">
        <v>1.33360397815704</v>
      </c>
      <c r="D34" s="81" t="n">
        <v>1.45374357700348</v>
      </c>
      <c r="E34" s="81" t="n">
        <v>1.13551771640778</v>
      </c>
      <c r="F34" s="81" t="n">
        <v>1.03819465637207</v>
      </c>
      <c r="G34" s="81" t="n">
        <v>0.999527990818024</v>
      </c>
      <c r="H34" s="81" t="n">
        <v>0.935427784919739</v>
      </c>
      <c r="I34" s="81" t="n">
        <v>1.06007790565491</v>
      </c>
      <c r="J34" s="81" t="n">
        <v>1.0608696937561</v>
      </c>
      <c r="K34" s="81" t="n">
        <v>1.13108503818512</v>
      </c>
      <c r="L34" s="81" t="n">
        <v>1.14336657524109</v>
      </c>
      <c r="M34" s="81" t="n">
        <v>1.19862294197083</v>
      </c>
      <c r="N34" s="81" t="n">
        <v>1.24111986160278</v>
      </c>
      <c r="O34" s="81" t="n">
        <v>1.32030713558197</v>
      </c>
      <c r="P34" s="81" t="n">
        <v>1.30460250377655</v>
      </c>
      <c r="Q34" s="81" t="n">
        <v>1.15581023693085</v>
      </c>
      <c r="R34" s="81" t="n">
        <v>1.10416495800018</v>
      </c>
      <c r="S34" s="81" t="n">
        <v>0.97273725271225</v>
      </c>
      <c r="T34" s="81" t="n">
        <v>1.03919529914856</v>
      </c>
      <c r="U34" s="81" t="n">
        <v>1.01204288005829</v>
      </c>
      <c r="V34" s="81" t="n">
        <v>1.06658220291138</v>
      </c>
      <c r="W34" s="81" t="n">
        <v>1.05532252788544</v>
      </c>
      <c r="X34" s="81" t="n">
        <v>1.13728833198547</v>
      </c>
      <c r="Y34" s="81" t="n">
        <v>1.29949414730072</v>
      </c>
      <c r="Z34" s="81" t="n">
        <v>1.31594407558441</v>
      </c>
      <c r="AA34" s="81" t="n">
        <v>1.39410614967346</v>
      </c>
      <c r="AB34" s="81" t="n">
        <v>1.39533627033234</v>
      </c>
      <c r="AC34" s="81" t="n">
        <v>1.10059356689453</v>
      </c>
      <c r="AD34" s="81" t="n">
        <v>1.07596564292908</v>
      </c>
      <c r="AE34" s="81" t="n">
        <v>0.928881704807282</v>
      </c>
      <c r="AF34" s="81" t="n">
        <v>0.98150360584259</v>
      </c>
      <c r="AG34" s="81" t="n">
        <v>1.01467514038086</v>
      </c>
      <c r="AH34" s="81" t="n">
        <v>1.10477864742279</v>
      </c>
      <c r="AI34" s="81" t="n">
        <v>1.11342060565948</v>
      </c>
      <c r="AJ34" s="81" t="n">
        <v>1.04127359390259</v>
      </c>
      <c r="AK34" s="81" t="n">
        <v>1.27275836467743</v>
      </c>
      <c r="AL34" s="81" t="n">
        <v>1.29444098472595</v>
      </c>
      <c r="AM34" s="81" t="n">
        <v>1.25810205936432</v>
      </c>
      <c r="AN34" s="82" t="n">
        <v>1.32659697532654</v>
      </c>
      <c r="AO34" s="82" t="n">
        <v>1.19344198703766</v>
      </c>
      <c r="AP34" s="82" t="n">
        <v>1.13071501255035</v>
      </c>
      <c r="AQ34" s="82" t="n">
        <v>0.94662868976593</v>
      </c>
      <c r="AR34" s="82" t="n">
        <v>0.939755380153656</v>
      </c>
      <c r="AS34" s="82" t="n">
        <v>0.936005890369415</v>
      </c>
      <c r="AT34" s="82" t="n">
        <v>0.958206593990326</v>
      </c>
      <c r="AU34" s="82" t="n">
        <v>0.941990673542023</v>
      </c>
      <c r="AV34" s="82" t="n">
        <v>1.05137395858765</v>
      </c>
      <c r="AW34" s="82" t="n">
        <v>1.13709902763367</v>
      </c>
      <c r="AX34" s="82" t="n">
        <v>1.20509397983551</v>
      </c>
      <c r="AY34" s="82" t="n">
        <v>1.25928997993469</v>
      </c>
      <c r="AZ34" s="82" t="n">
        <v>1.24785804748535</v>
      </c>
      <c r="BA34" s="82" t="n">
        <v>1.13875901699066</v>
      </c>
      <c r="BB34" s="82" t="n">
        <v>1.08691596984863</v>
      </c>
      <c r="BC34" s="82" t="n">
        <v>0.919184803962708</v>
      </c>
      <c r="BD34" s="82" t="n">
        <v>0.912582576274872</v>
      </c>
      <c r="BE34" s="82" t="n">
        <v>0.91108250617981</v>
      </c>
      <c r="BF34" s="82" t="n">
        <v>0.9364994764328</v>
      </c>
      <c r="BG34" s="82" t="n">
        <v>0.919695496559143</v>
      </c>
      <c r="BH34" s="82" t="n">
        <v>1.03138995170593</v>
      </c>
      <c r="BI34" s="82" t="n">
        <v>1.12059903144836</v>
      </c>
      <c r="BJ34" s="82" t="n">
        <v>1.18321597576141</v>
      </c>
      <c r="BK34" s="83"/>
    </row>
    <row r="35" customFormat="false" ht="12.8" hidden="false" customHeight="false" outlineLevel="0" collapsed="false">
      <c r="A35" s="0" t="s">
        <v>350</v>
      </c>
      <c r="B35" s="0" t="s">
        <v>323</v>
      </c>
      <c r="C35" s="80" t="n">
        <v>1.73069167137146</v>
      </c>
      <c r="D35" s="81" t="n">
        <v>1.83960020542145</v>
      </c>
      <c r="E35" s="81" t="n">
        <v>1.46755719184875</v>
      </c>
      <c r="F35" s="81" t="n">
        <v>1.49913287162781</v>
      </c>
      <c r="G35" s="81" t="n">
        <v>1.46919989585876</v>
      </c>
      <c r="H35" s="81" t="n">
        <v>1.32962846755981</v>
      </c>
      <c r="I35" s="81" t="n">
        <v>1.29539167881012</v>
      </c>
      <c r="J35" s="81" t="n">
        <v>1.35192227363586</v>
      </c>
      <c r="K35" s="81" t="n">
        <v>1.44163239002228</v>
      </c>
      <c r="L35" s="81" t="n">
        <v>1.48788833618164</v>
      </c>
      <c r="M35" s="81" t="n">
        <v>1.51828932762146</v>
      </c>
      <c r="N35" s="81" t="n">
        <v>1.64299023151398</v>
      </c>
      <c r="O35" s="81" t="n">
        <v>1.64239978790283</v>
      </c>
      <c r="P35" s="81" t="n">
        <v>1.69672691822052</v>
      </c>
      <c r="Q35" s="81" t="n">
        <v>1.59318864345551</v>
      </c>
      <c r="R35" s="81" t="n">
        <v>1.53034424781799</v>
      </c>
      <c r="S35" s="81" t="n">
        <v>1.40942597389221</v>
      </c>
      <c r="T35" s="81" t="n">
        <v>1.42649734020233</v>
      </c>
      <c r="U35" s="81" t="n">
        <v>1.31181383132935</v>
      </c>
      <c r="V35" s="81" t="n">
        <v>1.38133931159973</v>
      </c>
      <c r="W35" s="81" t="n">
        <v>1.47104585170746</v>
      </c>
      <c r="X35" s="81" t="n">
        <v>1.41780996322632</v>
      </c>
      <c r="Y35" s="81" t="n">
        <v>1.49221646785736</v>
      </c>
      <c r="Z35" s="81" t="n">
        <v>1.60079681873322</v>
      </c>
      <c r="AA35" s="81" t="n">
        <v>1.68896162509918</v>
      </c>
      <c r="AB35" s="81" t="n">
        <v>1.71191084384918</v>
      </c>
      <c r="AC35" s="81" t="n">
        <v>1.65641224384308</v>
      </c>
      <c r="AD35" s="81" t="n">
        <v>1.52777206897736</v>
      </c>
      <c r="AE35" s="81" t="n">
        <v>1.43859207630157</v>
      </c>
      <c r="AF35" s="81" t="n">
        <v>1.39166057109833</v>
      </c>
      <c r="AG35" s="81" t="n">
        <v>1.35907685756683</v>
      </c>
      <c r="AH35" s="81" t="n">
        <v>1.36740112304688</v>
      </c>
      <c r="AI35" s="81" t="n">
        <v>1.25356876850128</v>
      </c>
      <c r="AJ35" s="81" t="n">
        <v>1.29275190830231</v>
      </c>
      <c r="AK35" s="81" t="n">
        <v>1.35598886013031</v>
      </c>
      <c r="AL35" s="81" t="n">
        <v>1.40386605262756</v>
      </c>
      <c r="AM35" s="81" t="n">
        <v>1.47920203208923</v>
      </c>
      <c r="AN35" s="82" t="n">
        <v>1.6923760175705</v>
      </c>
      <c r="AO35" s="82" t="n">
        <v>1.49411594867706</v>
      </c>
      <c r="AP35" s="82" t="n">
        <v>1.46246302127838</v>
      </c>
      <c r="AQ35" s="82" t="n">
        <v>1.36955201625824</v>
      </c>
      <c r="AR35" s="82" t="n">
        <v>1.35107398033142</v>
      </c>
      <c r="AS35" s="82" t="n">
        <v>1.32992196083069</v>
      </c>
      <c r="AT35" s="82" t="n">
        <v>1.37473905086517</v>
      </c>
      <c r="AU35" s="82" t="n">
        <v>1.31506705284119</v>
      </c>
      <c r="AV35" s="82" t="n">
        <v>1.38577401638031</v>
      </c>
      <c r="AW35" s="82" t="n">
        <v>1.41629302501678</v>
      </c>
      <c r="AX35" s="82" t="n">
        <v>1.419517993927</v>
      </c>
      <c r="AY35" s="82" t="n">
        <v>1.44970095157623</v>
      </c>
      <c r="AZ35" s="82" t="n">
        <v>1.57531905174255</v>
      </c>
      <c r="BA35" s="82" t="n">
        <v>1.53914105892181</v>
      </c>
      <c r="BB35" s="82" t="n">
        <v>1.54057705402374</v>
      </c>
      <c r="BC35" s="82" t="n">
        <v>1.39592397212982</v>
      </c>
      <c r="BD35" s="82" t="n">
        <v>1.36470496654511</v>
      </c>
      <c r="BE35" s="82" t="n">
        <v>1.33210003376007</v>
      </c>
      <c r="BF35" s="82" t="n">
        <v>1.35898387432098</v>
      </c>
      <c r="BG35" s="82" t="n">
        <v>1.28013503551483</v>
      </c>
      <c r="BH35" s="82" t="n">
        <v>1.35669505596161</v>
      </c>
      <c r="BI35" s="82" t="n">
        <v>1.40219604969025</v>
      </c>
      <c r="BJ35" s="82" t="n">
        <v>1.41905605792999</v>
      </c>
      <c r="BK35" s="83"/>
    </row>
    <row r="36" customFormat="false" ht="12.8" hidden="false" customHeight="false" outlineLevel="0" collapsed="false">
      <c r="A36" s="0" t="s">
        <v>351</v>
      </c>
      <c r="B36" s="0" t="s">
        <v>325</v>
      </c>
      <c r="C36" s="80" t="n">
        <v>1.55414199829102</v>
      </c>
      <c r="D36" s="81" t="n">
        <v>1.58332979679108</v>
      </c>
      <c r="E36" s="81" t="n">
        <v>1.28292143344879</v>
      </c>
      <c r="F36" s="81" t="n">
        <v>1.27855551242828</v>
      </c>
      <c r="G36" s="81" t="n">
        <v>1.17891192436218</v>
      </c>
      <c r="H36" s="81" t="n">
        <v>1.17122197151184</v>
      </c>
      <c r="I36" s="81" t="n">
        <v>1.06970977783203</v>
      </c>
      <c r="J36" s="81" t="n">
        <v>1.10557377338409</v>
      </c>
      <c r="K36" s="81" t="n">
        <v>1.15047419071198</v>
      </c>
      <c r="L36" s="81" t="n">
        <v>1.21146488189697</v>
      </c>
      <c r="M36" s="81" t="n">
        <v>1.25242042541504</v>
      </c>
      <c r="N36" s="81" t="n">
        <v>1.40299344062805</v>
      </c>
      <c r="O36" s="81" t="n">
        <v>1.41783285140991</v>
      </c>
      <c r="P36" s="81" t="n">
        <v>1.44736242294312</v>
      </c>
      <c r="Q36" s="81" t="n">
        <v>1.33360612392426</v>
      </c>
      <c r="R36" s="81" t="n">
        <v>1.29763674736023</v>
      </c>
      <c r="S36" s="81" t="n">
        <v>1.22414171695709</v>
      </c>
      <c r="T36" s="81" t="n">
        <v>1.23683059215546</v>
      </c>
      <c r="U36" s="81" t="n">
        <v>1.15945088863373</v>
      </c>
      <c r="V36" s="81" t="n">
        <v>1.21444869041443</v>
      </c>
      <c r="W36" s="81" t="n">
        <v>1.19006991386414</v>
      </c>
      <c r="X36" s="81" t="n">
        <v>1.23094892501831</v>
      </c>
      <c r="Y36" s="81" t="n">
        <v>1.3053605556488</v>
      </c>
      <c r="Z36" s="81" t="n">
        <v>1.3857114315033</v>
      </c>
      <c r="AA36" s="81" t="n">
        <v>1.45684552192688</v>
      </c>
      <c r="AB36" s="81" t="n">
        <v>1.43650186061859</v>
      </c>
      <c r="AC36" s="81" t="n">
        <v>1.37358152866364</v>
      </c>
      <c r="AD36" s="81" t="n">
        <v>1.27625393867493</v>
      </c>
      <c r="AE36" s="81" t="n">
        <v>1.18204486370087</v>
      </c>
      <c r="AF36" s="81" t="n">
        <v>1.22492516040802</v>
      </c>
      <c r="AG36" s="81" t="n">
        <v>1.19189870357513</v>
      </c>
      <c r="AH36" s="81" t="n">
        <v>1.24963974952698</v>
      </c>
      <c r="AI36" s="81" t="n">
        <v>1.06049120426178</v>
      </c>
      <c r="AJ36" s="81" t="n">
        <v>1.11242508888245</v>
      </c>
      <c r="AK36" s="81" t="n">
        <v>1.20863997936249</v>
      </c>
      <c r="AL36" s="81" t="n">
        <v>1.12321305274963</v>
      </c>
      <c r="AM36" s="81" t="n">
        <v>1.10537695884705</v>
      </c>
      <c r="AN36" s="82" t="n">
        <v>1.15267097949982</v>
      </c>
      <c r="AO36" s="82" t="n">
        <v>1.10466301441193</v>
      </c>
      <c r="AP36" s="82" t="n">
        <v>1.11920094490051</v>
      </c>
      <c r="AQ36" s="82" t="n">
        <v>1.03316199779511</v>
      </c>
      <c r="AR36" s="82" t="n">
        <v>1.05469298362732</v>
      </c>
      <c r="AS36" s="82" t="n">
        <v>1.01567995548248</v>
      </c>
      <c r="AT36" s="82" t="n">
        <v>1.05041801929474</v>
      </c>
      <c r="AU36" s="82" t="n">
        <v>1.04301297664642</v>
      </c>
      <c r="AV36" s="82" t="n">
        <v>1.12602698802948</v>
      </c>
      <c r="AW36" s="82" t="n">
        <v>1.16789305210114</v>
      </c>
      <c r="AX36" s="82" t="n">
        <v>1.19229602813721</v>
      </c>
      <c r="AY36" s="82" t="n">
        <v>1.25960195064545</v>
      </c>
      <c r="AZ36" s="82" t="n">
        <v>1.2521790266037</v>
      </c>
      <c r="BA36" s="82" t="n">
        <v>1.16612994670868</v>
      </c>
      <c r="BB36" s="82" t="n">
        <v>1.15120995044708</v>
      </c>
      <c r="BC36" s="82" t="n">
        <v>1.05386698246002</v>
      </c>
      <c r="BD36" s="82" t="n">
        <v>1.07418894767761</v>
      </c>
      <c r="BE36" s="82" t="n">
        <v>1.03712594509125</v>
      </c>
      <c r="BF36" s="82" t="n">
        <v>1.0687700510025</v>
      </c>
      <c r="BG36" s="82" t="n">
        <v>1.06184899806976</v>
      </c>
      <c r="BH36" s="82" t="n">
        <v>1.13599002361298</v>
      </c>
      <c r="BI36" s="82" t="n">
        <v>1.17082798480988</v>
      </c>
      <c r="BJ36" s="82" t="n">
        <v>1.1854350566864</v>
      </c>
      <c r="BK36" s="83"/>
    </row>
    <row r="37" customFormat="false" ht="12.8" hidden="false" customHeight="false" outlineLevel="0" collapsed="false">
      <c r="A37" s="0" t="s">
        <v>352</v>
      </c>
      <c r="B37" s="0" t="s">
        <v>327</v>
      </c>
      <c r="C37" s="80" t="n">
        <v>8.39703941345215</v>
      </c>
      <c r="D37" s="81" t="n">
        <v>8.44480705261231</v>
      </c>
      <c r="E37" s="81" t="n">
        <v>7.67780733108521</v>
      </c>
      <c r="F37" s="81" t="n">
        <v>7.70651149749756</v>
      </c>
      <c r="G37" s="81" t="n">
        <v>7.34404230117798</v>
      </c>
      <c r="H37" s="81" t="n">
        <v>6.88790893554688</v>
      </c>
      <c r="I37" s="81" t="n">
        <v>8.52219486236572</v>
      </c>
      <c r="J37" s="81" t="n">
        <v>8.36253547668457</v>
      </c>
      <c r="K37" s="81" t="n">
        <v>7.92956972122192</v>
      </c>
      <c r="L37" s="81" t="n">
        <v>7.86782836914063</v>
      </c>
      <c r="M37" s="81" t="n">
        <v>7.8761157989502</v>
      </c>
      <c r="N37" s="81" t="n">
        <v>8.01545524597168</v>
      </c>
      <c r="O37" s="81" t="n">
        <v>8.16151428222656</v>
      </c>
      <c r="P37" s="81" t="n">
        <v>8.34083366394043</v>
      </c>
      <c r="Q37" s="81" t="n">
        <v>7.75780200958252</v>
      </c>
      <c r="R37" s="81" t="n">
        <v>7.54025363922119</v>
      </c>
      <c r="S37" s="81" t="n">
        <v>7.63050937652588</v>
      </c>
      <c r="T37" s="81" t="n">
        <v>8.05820941925049</v>
      </c>
      <c r="U37" s="81" t="n">
        <v>8.12192821502686</v>
      </c>
      <c r="V37" s="81" t="n">
        <v>8.15402126312256</v>
      </c>
      <c r="W37" s="81" t="n">
        <v>7.95410966873169</v>
      </c>
      <c r="X37" s="81" t="n">
        <v>7.8324728012085</v>
      </c>
      <c r="Y37" s="81" t="n">
        <v>7.98466730117798</v>
      </c>
      <c r="Z37" s="81" t="n">
        <v>8.1438102722168</v>
      </c>
      <c r="AA37" s="81" t="n">
        <v>7.93211030960083</v>
      </c>
      <c r="AB37" s="81" t="n">
        <v>7.10590600967407</v>
      </c>
      <c r="AC37" s="81" t="n">
        <v>6.58701610565186</v>
      </c>
      <c r="AD37" s="81" t="n">
        <v>6.85162591934204</v>
      </c>
      <c r="AE37" s="81" t="n">
        <v>6.65319442749023</v>
      </c>
      <c r="AF37" s="81" t="n">
        <v>6.69096183776856</v>
      </c>
      <c r="AG37" s="81" t="n">
        <v>6.61818027496338</v>
      </c>
      <c r="AH37" s="81" t="n">
        <v>6.53937768936157</v>
      </c>
      <c r="AI37" s="81" t="n">
        <v>5.49681520462036</v>
      </c>
      <c r="AJ37" s="81" t="n">
        <v>5.67524528503418</v>
      </c>
      <c r="AK37" s="81" t="n">
        <v>6.16321897506714</v>
      </c>
      <c r="AL37" s="81" t="n">
        <v>6.46201992034912</v>
      </c>
      <c r="AM37" s="81" t="n">
        <v>6.54054498672485</v>
      </c>
      <c r="AN37" s="82" t="n">
        <v>7.37668609619141</v>
      </c>
      <c r="AO37" s="82" t="n">
        <v>6.64806604385376</v>
      </c>
      <c r="AP37" s="82" t="n">
        <v>7.01136684417725</v>
      </c>
      <c r="AQ37" s="82" t="n">
        <v>7.01924085617065</v>
      </c>
      <c r="AR37" s="82" t="n">
        <v>7.10168981552124</v>
      </c>
      <c r="AS37" s="82" t="n">
        <v>7.25681352615356</v>
      </c>
      <c r="AT37" s="82" t="n">
        <v>7.46041822433472</v>
      </c>
      <c r="AU37" s="82" t="n">
        <v>7.55172109603882</v>
      </c>
      <c r="AV37" s="82" t="n">
        <v>7.25127601623535</v>
      </c>
      <c r="AW37" s="82" t="n">
        <v>7.41636228561401</v>
      </c>
      <c r="AX37" s="82" t="n">
        <v>7.55142021179199</v>
      </c>
      <c r="AY37" s="82" t="n">
        <v>7.45054006576538</v>
      </c>
      <c r="AZ37" s="82" t="n">
        <v>7.89154577255249</v>
      </c>
      <c r="BA37" s="82" t="n">
        <v>7.00064706802368</v>
      </c>
      <c r="BB37" s="82" t="n">
        <v>7.22062206268311</v>
      </c>
      <c r="BC37" s="82" t="n">
        <v>7.16855478286743</v>
      </c>
      <c r="BD37" s="82" t="n">
        <v>7.18500280380249</v>
      </c>
      <c r="BE37" s="82" t="n">
        <v>7.32438278198242</v>
      </c>
      <c r="BF37" s="82" t="n">
        <v>7.54166984558106</v>
      </c>
      <c r="BG37" s="82" t="n">
        <v>7.41939210891724</v>
      </c>
      <c r="BH37" s="82" t="n">
        <v>7.142991065979</v>
      </c>
      <c r="BI37" s="82" t="n">
        <v>7.34056806564331</v>
      </c>
      <c r="BJ37" s="82" t="n">
        <v>7.45047521591187</v>
      </c>
      <c r="BK37" s="83"/>
    </row>
    <row r="38" customFormat="false" ht="12.8" hidden="false" customHeight="false" outlineLevel="0" collapsed="false">
      <c r="A38" s="0" t="s">
        <v>353</v>
      </c>
      <c r="B38" s="0" t="s">
        <v>329</v>
      </c>
      <c r="C38" s="80" t="n">
        <v>0.873459577560425</v>
      </c>
      <c r="D38" s="81" t="n">
        <v>0.915879249572754</v>
      </c>
      <c r="E38" s="81" t="n">
        <v>0.796838641166687</v>
      </c>
      <c r="F38" s="81" t="n">
        <v>0.716752171516419</v>
      </c>
      <c r="G38" s="81" t="n">
        <v>0.747161269187927</v>
      </c>
      <c r="H38" s="81" t="n">
        <v>0.67094749212265</v>
      </c>
      <c r="I38" s="81" t="n">
        <v>0.680997312068939</v>
      </c>
      <c r="J38" s="81" t="n">
        <v>0.657829761505127</v>
      </c>
      <c r="K38" s="81" t="n">
        <v>0.660917401313782</v>
      </c>
      <c r="L38" s="81" t="n">
        <v>0.662275969982147</v>
      </c>
      <c r="M38" s="81" t="n">
        <v>0.786686182022095</v>
      </c>
      <c r="N38" s="81" t="n">
        <v>0.835895538330078</v>
      </c>
      <c r="O38" s="81" t="n">
        <v>0.8682661652565</v>
      </c>
      <c r="P38" s="81" t="n">
        <v>0.868473947048187</v>
      </c>
      <c r="Q38" s="81" t="n">
        <v>0.719569563865662</v>
      </c>
      <c r="R38" s="81" t="n">
        <v>0.743365406990051</v>
      </c>
      <c r="S38" s="81" t="n">
        <v>0.673984467983246</v>
      </c>
      <c r="T38" s="81" t="n">
        <v>0.66504830121994</v>
      </c>
      <c r="U38" s="81" t="n">
        <v>0.674066543579102</v>
      </c>
      <c r="V38" s="81" t="n">
        <v>0.627430856227875</v>
      </c>
      <c r="W38" s="81" t="n">
        <v>0.651926577091217</v>
      </c>
      <c r="X38" s="81" t="n">
        <v>0.712613224983215</v>
      </c>
      <c r="Y38" s="81" t="n">
        <v>0.75026947259903</v>
      </c>
      <c r="Z38" s="81" t="n">
        <v>0.945363104343414</v>
      </c>
      <c r="AA38" s="81" t="n">
        <v>0.900510966777802</v>
      </c>
      <c r="AB38" s="81" t="n">
        <v>0.86938488483429</v>
      </c>
      <c r="AC38" s="81" t="n">
        <v>0.834386050701141</v>
      </c>
      <c r="AD38" s="81" t="n">
        <v>0.802401602268219</v>
      </c>
      <c r="AE38" s="81" t="n">
        <v>0.722611963748932</v>
      </c>
      <c r="AF38" s="81" t="n">
        <v>0.71785968542099</v>
      </c>
      <c r="AG38" s="81" t="n">
        <v>0.74040299654007</v>
      </c>
      <c r="AH38" s="81" t="n">
        <v>0.714496850967407</v>
      </c>
      <c r="AI38" s="81" t="n">
        <v>0.739901721477509</v>
      </c>
      <c r="AJ38" s="81" t="n">
        <v>0.805660247802734</v>
      </c>
      <c r="AK38" s="81" t="n">
        <v>0.872151374816895</v>
      </c>
      <c r="AL38" s="81" t="n">
        <v>0.877151727676392</v>
      </c>
      <c r="AM38" s="81" t="n">
        <v>0.861113488674164</v>
      </c>
      <c r="AN38" s="82" t="n">
        <v>0.87890762090683</v>
      </c>
      <c r="AO38" s="82" t="n">
        <v>0.798947811126709</v>
      </c>
      <c r="AP38" s="82" t="n">
        <v>0.770686089992523</v>
      </c>
      <c r="AQ38" s="82" t="n">
        <v>0.646663188934326</v>
      </c>
      <c r="AR38" s="82" t="n">
        <v>0.642326772212982</v>
      </c>
      <c r="AS38" s="82" t="n">
        <v>0.63974791765213</v>
      </c>
      <c r="AT38" s="82" t="n">
        <v>0.656827628612518</v>
      </c>
      <c r="AU38" s="82" t="n">
        <v>0.64647388458252</v>
      </c>
      <c r="AV38" s="82" t="n">
        <v>0.717049181461334</v>
      </c>
      <c r="AW38" s="82" t="n">
        <v>0.77647852897644</v>
      </c>
      <c r="AX38" s="82" t="n">
        <v>0.817480683326721</v>
      </c>
      <c r="AY38" s="82" t="n">
        <v>0.851207911968231</v>
      </c>
      <c r="AZ38" s="82" t="n">
        <v>0.846804976463318</v>
      </c>
      <c r="BA38" s="82" t="n">
        <v>0.773804485797882</v>
      </c>
      <c r="BB38" s="82" t="n">
        <v>0.747518599033356</v>
      </c>
      <c r="BC38" s="82" t="n">
        <v>0.632948994636536</v>
      </c>
      <c r="BD38" s="82" t="n">
        <v>0.628752589225769</v>
      </c>
      <c r="BE38" s="82" t="n">
        <v>0.628005504608154</v>
      </c>
      <c r="BF38" s="82" t="n">
        <v>0.647756695747376</v>
      </c>
      <c r="BG38" s="82" t="n">
        <v>0.636673212051392</v>
      </c>
      <c r="BH38" s="82" t="n">
        <v>0.710071504116058</v>
      </c>
      <c r="BI38" s="82" t="n">
        <v>0.771161913871765</v>
      </c>
      <c r="BJ38" s="82" t="n">
        <v>0.811796426773071</v>
      </c>
      <c r="BK38" s="83"/>
    </row>
    <row r="39" customFormat="false" ht="12.8" hidden="false" customHeight="false" outlineLevel="0" collapsed="false">
      <c r="A39" s="0" t="s">
        <v>354</v>
      </c>
      <c r="B39" s="0" t="s">
        <v>331</v>
      </c>
      <c r="C39" s="80" t="n">
        <v>2.26483750343323</v>
      </c>
      <c r="D39" s="81" t="n">
        <v>2.51829218864441</v>
      </c>
      <c r="E39" s="81" t="n">
        <v>2.43827962875366</v>
      </c>
      <c r="F39" s="81" t="n">
        <v>2.3910117149353</v>
      </c>
      <c r="G39" s="81" t="n">
        <v>2.34126996994019</v>
      </c>
      <c r="H39" s="81" t="n">
        <v>2.45096755027771</v>
      </c>
      <c r="I39" s="81" t="n">
        <v>2.37354516983032</v>
      </c>
      <c r="J39" s="81" t="n">
        <v>2.52450823783875</v>
      </c>
      <c r="K39" s="81" t="n">
        <v>2.7223048210144</v>
      </c>
      <c r="L39" s="81" t="n">
        <v>2.66561222076416</v>
      </c>
      <c r="M39" s="81" t="n">
        <v>2.59505319595337</v>
      </c>
      <c r="N39" s="81" t="n">
        <v>2.45847868919373</v>
      </c>
      <c r="O39" s="81" t="n">
        <v>2.70591163635254</v>
      </c>
      <c r="P39" s="81" t="n">
        <v>3.0017991065979</v>
      </c>
      <c r="Q39" s="81" t="n">
        <v>2.60188603401184</v>
      </c>
      <c r="R39" s="81" t="n">
        <v>2.89060497283936</v>
      </c>
      <c r="S39" s="81" t="n">
        <v>2.63645458221436</v>
      </c>
      <c r="T39" s="81" t="n">
        <v>2.84191370010376</v>
      </c>
      <c r="U39" s="81" t="n">
        <v>2.78319907188416</v>
      </c>
      <c r="V39" s="81" t="n">
        <v>2.97350192070007</v>
      </c>
      <c r="W39" s="81" t="n">
        <v>3.13506078720093</v>
      </c>
      <c r="X39" s="81" t="n">
        <v>3.01004362106323</v>
      </c>
      <c r="Y39" s="81" t="n">
        <v>3.02648544311523</v>
      </c>
      <c r="Z39" s="81" t="n">
        <v>2.93438601493835</v>
      </c>
      <c r="AA39" s="81" t="n">
        <v>3.05073308944702</v>
      </c>
      <c r="AB39" s="81" t="n">
        <v>3.15090751647949</v>
      </c>
      <c r="AC39" s="81" t="n">
        <v>2.74954128265381</v>
      </c>
      <c r="AD39" s="81" t="n">
        <v>2.93523168563843</v>
      </c>
      <c r="AE39" s="81" t="n">
        <v>2.88784766197205</v>
      </c>
      <c r="AF39" s="81" t="n">
        <v>2.754474401474</v>
      </c>
      <c r="AG39" s="81" t="n">
        <v>2.7769341468811</v>
      </c>
      <c r="AH39" s="81" t="n">
        <v>2.60334706306458</v>
      </c>
      <c r="AI39" s="81" t="n">
        <v>2.68247199058533</v>
      </c>
      <c r="AJ39" s="81" t="n">
        <v>2.5429539680481</v>
      </c>
      <c r="AK39" s="81" t="n">
        <v>2.56358194351196</v>
      </c>
      <c r="AL39" s="81" t="n">
        <v>2.870521068573</v>
      </c>
      <c r="AM39" s="81" t="n">
        <v>3.02328300476074</v>
      </c>
      <c r="AN39" s="82" t="n">
        <v>3.27300405502319</v>
      </c>
      <c r="AO39" s="82" t="n">
        <v>3.1100549697876</v>
      </c>
      <c r="AP39" s="82" t="n">
        <v>3.04299592971802</v>
      </c>
      <c r="AQ39" s="82" t="n">
        <v>2.93005704879761</v>
      </c>
      <c r="AR39" s="82" t="n">
        <v>2.9516589641571</v>
      </c>
      <c r="AS39" s="82" t="n">
        <v>3.05878806114197</v>
      </c>
      <c r="AT39" s="82" t="n">
        <v>3.20574307441711</v>
      </c>
      <c r="AU39" s="82" t="n">
        <v>3.25955414772034</v>
      </c>
      <c r="AV39" s="82" t="n">
        <v>3.18922400474548</v>
      </c>
      <c r="AW39" s="82" t="n">
        <v>3.19422006607056</v>
      </c>
      <c r="AX39" s="82" t="n">
        <v>3.1408269405365</v>
      </c>
      <c r="AY39" s="82" t="n">
        <v>3.2189199924469</v>
      </c>
      <c r="AZ39" s="82" t="n">
        <v>3.28580594062805</v>
      </c>
      <c r="BA39" s="82" t="n">
        <v>3.06269097328186</v>
      </c>
      <c r="BB39" s="82" t="n">
        <v>3.12981104850769</v>
      </c>
      <c r="BC39" s="82" t="n">
        <v>3.07422089576721</v>
      </c>
      <c r="BD39" s="82" t="n">
        <v>3.21293592453003</v>
      </c>
      <c r="BE39" s="82" t="n">
        <v>3.3335280418396</v>
      </c>
      <c r="BF39" s="82" t="n">
        <v>3.48807883262634</v>
      </c>
      <c r="BG39" s="82" t="n">
        <v>3.54530596733093</v>
      </c>
      <c r="BH39" s="82" t="n">
        <v>3.44539594650269</v>
      </c>
      <c r="BI39" s="82" t="n">
        <v>3.43783092498779</v>
      </c>
      <c r="BJ39" s="82" t="n">
        <v>3.3986349105835</v>
      </c>
      <c r="BK39" s="83"/>
    </row>
    <row r="40" customFormat="false" ht="12.8" hidden="false" customHeight="false" outlineLevel="0" collapsed="false">
      <c r="A40" s="0" t="s">
        <v>355</v>
      </c>
      <c r="B40" s="0" t="s">
        <v>333</v>
      </c>
      <c r="C40" s="80" t="n">
        <v>22.1298503875732</v>
      </c>
      <c r="D40" s="81" t="n">
        <v>22.8643741607666</v>
      </c>
      <c r="E40" s="81" t="n">
        <v>19.8442401885986</v>
      </c>
      <c r="F40" s="81" t="n">
        <v>19.1442623138428</v>
      </c>
      <c r="G40" s="81" t="n">
        <v>17.948902130127</v>
      </c>
      <c r="H40" s="81" t="n">
        <v>16.9449329376221</v>
      </c>
      <c r="I40" s="81" t="n">
        <v>18.4748058319092</v>
      </c>
      <c r="J40" s="81" t="n">
        <v>18.6289215087891</v>
      </c>
      <c r="K40" s="81" t="n">
        <v>18.7073669433594</v>
      </c>
      <c r="L40" s="81" t="n">
        <v>19.3945541381836</v>
      </c>
      <c r="M40" s="81" t="n">
        <v>19.853645324707</v>
      </c>
      <c r="N40" s="81" t="n">
        <v>20.9761581420898</v>
      </c>
      <c r="O40" s="81" t="n">
        <v>22.0322151184082</v>
      </c>
      <c r="P40" s="81" t="n">
        <v>22.525520324707</v>
      </c>
      <c r="Q40" s="81" t="n">
        <v>20.3712310791016</v>
      </c>
      <c r="R40" s="81" t="n">
        <v>19.7025928497314</v>
      </c>
      <c r="S40" s="81" t="n">
        <v>18.4417896270752</v>
      </c>
      <c r="T40" s="81" t="n">
        <v>18.8882465362549</v>
      </c>
      <c r="U40" s="81" t="n">
        <v>18.5663547515869</v>
      </c>
      <c r="V40" s="81" t="n">
        <v>18.9860706329346</v>
      </c>
      <c r="W40" s="81" t="n">
        <v>19.1693458557129</v>
      </c>
      <c r="X40" s="81" t="n">
        <v>19.3305530548096</v>
      </c>
      <c r="Y40" s="81" t="n">
        <v>20.4550151824951</v>
      </c>
      <c r="Z40" s="81" t="n">
        <v>21.4971790313721</v>
      </c>
      <c r="AA40" s="81" t="n">
        <v>22.0791912078857</v>
      </c>
      <c r="AB40" s="81" t="n">
        <v>21.4155082702637</v>
      </c>
      <c r="AC40" s="81" t="n">
        <v>19.6130313873291</v>
      </c>
      <c r="AD40" s="81" t="n">
        <v>19.1030712127686</v>
      </c>
      <c r="AE40" s="81" t="n">
        <v>17.7199802398682</v>
      </c>
      <c r="AF40" s="81" t="n">
        <v>17.6094856262207</v>
      </c>
      <c r="AG40" s="81" t="n">
        <v>17.3205738067627</v>
      </c>
      <c r="AH40" s="81" t="n">
        <v>17.2944679260254</v>
      </c>
      <c r="AI40" s="81" t="n">
        <v>16.0213642120361</v>
      </c>
      <c r="AJ40" s="81" t="n">
        <v>16.3041725158691</v>
      </c>
      <c r="AK40" s="81" t="n">
        <v>17.6421279907227</v>
      </c>
      <c r="AL40" s="81" t="n">
        <v>18.8717937469482</v>
      </c>
      <c r="AM40" s="81" t="n">
        <v>19.6329078674316</v>
      </c>
      <c r="AN40" s="82" t="n">
        <v>21.2446899414063</v>
      </c>
      <c r="AO40" s="82" t="n">
        <v>19.455940246582</v>
      </c>
      <c r="AP40" s="82" t="n">
        <v>19.3318195343018</v>
      </c>
      <c r="AQ40" s="82" t="n">
        <v>17.999490737915</v>
      </c>
      <c r="AR40" s="82" t="n">
        <v>17.9400501251221</v>
      </c>
      <c r="AS40" s="82" t="n">
        <v>17.9195194244385</v>
      </c>
      <c r="AT40" s="82" t="n">
        <v>18.5441608428955</v>
      </c>
      <c r="AU40" s="82" t="n">
        <v>18.6147022247314</v>
      </c>
      <c r="AV40" s="82" t="n">
        <v>18.9883995056152</v>
      </c>
      <c r="AW40" s="82" t="n">
        <v>19.9667892456055</v>
      </c>
      <c r="AX40" s="82" t="n">
        <v>20.6063194274902</v>
      </c>
      <c r="AY40" s="82" t="n">
        <v>21.3977699279785</v>
      </c>
      <c r="AZ40" s="82" t="n">
        <v>22.0314598083496</v>
      </c>
      <c r="BA40" s="82" t="n">
        <v>19.9632396697998</v>
      </c>
      <c r="BB40" s="82" t="n">
        <v>19.7179698944092</v>
      </c>
      <c r="BC40" s="82" t="n">
        <v>18.3229598999023</v>
      </c>
      <c r="BD40" s="82" t="n">
        <v>18.2010898590088</v>
      </c>
      <c r="BE40" s="82" t="n">
        <v>18.1832408905029</v>
      </c>
      <c r="BF40" s="82" t="n">
        <v>18.8255100250244</v>
      </c>
      <c r="BG40" s="82" t="n">
        <v>18.6445198059082</v>
      </c>
      <c r="BH40" s="82" t="n">
        <v>19.0220508575439</v>
      </c>
      <c r="BI40" s="82" t="n">
        <v>20.0527515411377</v>
      </c>
      <c r="BJ40" s="82" t="n">
        <v>20.6486492156982</v>
      </c>
      <c r="BK40" s="83"/>
    </row>
    <row r="41" customFormat="false" ht="12.8" hidden="false" customHeight="false" outlineLevel="0" collapsed="false">
      <c r="C41" s="88"/>
      <c r="D41" s="87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B42" s="56" t="s">
        <v>356</v>
      </c>
      <c r="C42" s="88"/>
      <c r="D42" s="87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B43" s="0" t="s">
        <v>315</v>
      </c>
      <c r="C43" s="88" t="n">
        <f aca="false">C7+C19+C31</f>
        <v>2.27823233604431</v>
      </c>
      <c r="D43" s="88" t="n">
        <f aca="false">D7+D19+D31</f>
        <v>2.49259212613106</v>
      </c>
      <c r="E43" s="88" t="n">
        <f aca="false">E7+E19+E31</f>
        <v>1.93969783186913</v>
      </c>
      <c r="F43" s="88" t="n">
        <f aca="false">F7+F19+F31</f>
        <v>1.4625486433506</v>
      </c>
      <c r="G43" s="88" t="n">
        <f aca="false">G7+G19+G31</f>
        <v>0.940005674958229</v>
      </c>
      <c r="H43" s="88" t="n">
        <f aca="false">H7+H19+H31</f>
        <v>0.69964711368084</v>
      </c>
      <c r="I43" s="88" t="n">
        <f aca="false">I7+I19+I31</f>
        <v>0.533526495099068</v>
      </c>
      <c r="J43" s="88" t="n">
        <f aca="false">J7+J19+J31</f>
        <v>0.481640070676804</v>
      </c>
      <c r="K43" s="88" t="n">
        <f aca="false">K7+K19+K31</f>
        <v>0.502221703529358</v>
      </c>
      <c r="L43" s="88" t="n">
        <f aca="false">L7+L19+L31</f>
        <v>1.03831434249878</v>
      </c>
      <c r="M43" s="88" t="n">
        <f aca="false">M7+M19+M31</f>
        <v>1.19073209166527</v>
      </c>
      <c r="N43" s="88" t="n">
        <f aca="false">N7+N19+N31</f>
        <v>1.94061398506165</v>
      </c>
      <c r="O43" s="88" t="n">
        <f aca="false">O7+O19+O31</f>
        <v>2.29128682613373</v>
      </c>
      <c r="P43" s="88" t="n">
        <f aca="false">P7+P19+P31</f>
        <v>2.51581597328186</v>
      </c>
      <c r="Q43" s="88" t="n">
        <f aca="false">Q7+Q19+Q31</f>
        <v>1.74081921577454</v>
      </c>
      <c r="R43" s="88" t="n">
        <f aca="false">R7+R19+R31</f>
        <v>1.41117185354233</v>
      </c>
      <c r="S43" s="88" t="n">
        <f aca="false">S7+S19+S31</f>
        <v>0.784738764166832</v>
      </c>
      <c r="T43" s="88" t="n">
        <f aca="false">T7+T19+T31</f>
        <v>0.579510793089867</v>
      </c>
      <c r="U43" s="88" t="n">
        <f aca="false">U7+U19+U31</f>
        <v>0.548603132367134</v>
      </c>
      <c r="V43" s="88" t="n">
        <f aca="false">V7+V19+V31</f>
        <v>0.451062425971031</v>
      </c>
      <c r="W43" s="88" t="n">
        <f aca="false">W7+W19+W31</f>
        <v>0.503114059567452</v>
      </c>
      <c r="X43" s="88" t="n">
        <f aca="false">X7+X19+X31</f>
        <v>0.645161882042885</v>
      </c>
      <c r="Y43" s="88" t="n">
        <f aca="false">Y7+Y19+Y31</f>
        <v>1.19146728515625</v>
      </c>
      <c r="Z43" s="88" t="n">
        <f aca="false">Z7+Z19+Z31</f>
        <v>1.57079896330833</v>
      </c>
      <c r="AA43" s="88" t="n">
        <f aca="false">AA7+AA19+AA31</f>
        <v>2.06299084424973</v>
      </c>
      <c r="AB43" s="88" t="n">
        <f aca="false">AB7+AB19+AB31</f>
        <v>2.34981134533882</v>
      </c>
      <c r="AC43" s="88" t="n">
        <f aca="false">AC7+AC19+AC31</f>
        <v>2.04628652334213</v>
      </c>
      <c r="AD43" s="88" t="n">
        <f aca="false">AD7+AD19+AD31</f>
        <v>1.43657112121582</v>
      </c>
      <c r="AE43" s="88" t="n">
        <f aca="false">AE7+AE19+AE31</f>
        <v>0.845530733466148</v>
      </c>
      <c r="AF43" s="88" t="n">
        <f aca="false">AF7+AF19+AF31</f>
        <v>0.64901040494442</v>
      </c>
      <c r="AG43" s="88" t="n">
        <f aca="false">AG7+AG19+AG31</f>
        <v>0.487878292798996</v>
      </c>
      <c r="AH43" s="88" t="n">
        <f aca="false">AH7+AH19+AH31</f>
        <v>0.435886740684509</v>
      </c>
      <c r="AI43" s="88" t="n">
        <f aca="false">AI7+AI19+AI31</f>
        <v>0.46070908010006</v>
      </c>
      <c r="AJ43" s="88" t="n">
        <f aca="false">AJ7+AJ19+AJ31</f>
        <v>0.590000912547112</v>
      </c>
      <c r="AK43" s="88" t="n">
        <f aca="false">AK7+AK19+AK31</f>
        <v>0.940130412578583</v>
      </c>
      <c r="AL43" s="88" t="n">
        <f aca="false">AL7+AL19+AL31</f>
        <v>1.5929924249649</v>
      </c>
      <c r="AM43" s="88" t="n">
        <f aca="false">AM7+AM19+AM31</f>
        <v>1.7651729285717</v>
      </c>
      <c r="AN43" s="89" t="n">
        <f aca="false">AN7+AN19+AN31</f>
        <v>2.20240226387978</v>
      </c>
      <c r="AO43" s="89" t="n">
        <f aca="false">AO7+AO19+AO31</f>
        <v>1.73967376351357</v>
      </c>
      <c r="AP43" s="89" t="n">
        <f aca="false">AP7+AP19+AP31</f>
        <v>1.39264211058617</v>
      </c>
      <c r="AQ43" s="89" t="n">
        <f aca="false">AQ7+AQ19+AQ31</f>
        <v>0.861644312739372</v>
      </c>
      <c r="AR43" s="89" t="n">
        <f aca="false">AR7+AR19+AR31</f>
        <v>0.64159169793129</v>
      </c>
      <c r="AS43" s="89" t="n">
        <f aca="false">AS7+AS19+AS31</f>
        <v>0.505880698561668</v>
      </c>
      <c r="AT43" s="89" t="n">
        <f aca="false">AT7+AT19+AT31</f>
        <v>0.492623403668404</v>
      </c>
      <c r="AU43" s="89" t="n">
        <f aca="false">AU7+AU19+AU31</f>
        <v>0.54731447994709</v>
      </c>
      <c r="AV43" s="89" t="n">
        <f aca="false">AV7+AV19+AV31</f>
        <v>0.768172010779381</v>
      </c>
      <c r="AW43" s="89" t="n">
        <f aca="false">AW7+AW19+AW31</f>
        <v>1.23747661709785</v>
      </c>
      <c r="AX43" s="89" t="n">
        <f aca="false">AX7+AX19+AX31</f>
        <v>1.69127202033997</v>
      </c>
      <c r="AY43" s="89" t="n">
        <f aca="false">AY7+AY19+AY31</f>
        <v>2.08012861013412</v>
      </c>
      <c r="AZ43" s="89" t="n">
        <f aca="false">AZ7+AZ19+AZ31</f>
        <v>2.23459547758102</v>
      </c>
      <c r="BA43" s="89" t="n">
        <f aca="false">BA7+BA19+BA31</f>
        <v>1.75961816310883</v>
      </c>
      <c r="BB43" s="89" t="n">
        <f aca="false">BB7+BB19+BB31</f>
        <v>1.40660747885704</v>
      </c>
      <c r="BC43" s="89" t="n">
        <f aca="false">BC7+BC19+BC31</f>
        <v>0.860225200653076</v>
      </c>
      <c r="BD43" s="89" t="n">
        <f aca="false">BD7+BD19+BD31</f>
        <v>0.633252903819084</v>
      </c>
      <c r="BE43" s="89" t="n">
        <f aca="false">BE7+BE19+BE31</f>
        <v>0.502416700124741</v>
      </c>
      <c r="BF43" s="89" t="n">
        <f aca="false">BF7+BF19+BF31</f>
        <v>0.487263798713684</v>
      </c>
      <c r="BG43" s="89" t="n">
        <f aca="false">BG7+BG19+BG31</f>
        <v>0.530359894037247</v>
      </c>
      <c r="BH43" s="89" t="n">
        <f aca="false">BH7+BH19+BH31</f>
        <v>0.761185109615326</v>
      </c>
      <c r="BI43" s="89" t="n">
        <f aca="false">BI7+BI19+BI31</f>
        <v>1.23231080174446</v>
      </c>
      <c r="BJ43" s="89" t="n">
        <f aca="false">BJ7+BJ19+BJ31</f>
        <v>1.67788848280907</v>
      </c>
    </row>
    <row r="44" customFormat="false" ht="12.8" hidden="false" customHeight="false" outlineLevel="0" collapsed="false">
      <c r="B44" s="0" t="s">
        <v>317</v>
      </c>
      <c r="C44" s="88" t="n">
        <f aca="false">C8+C20+C32</f>
        <v>9.82843172550201</v>
      </c>
      <c r="D44" s="88" t="n">
        <f aca="false">D8+D20+D32</f>
        <v>10.833279132843</v>
      </c>
      <c r="E44" s="88" t="n">
        <f aca="false">E8+E20+E32</f>
        <v>8.08551383018494</v>
      </c>
      <c r="F44" s="88" t="n">
        <f aca="false">F8+F20+F32</f>
        <v>5.75011599063873</v>
      </c>
      <c r="G44" s="88" t="n">
        <f aca="false">G8+G20+G32</f>
        <v>3.69572883844376</v>
      </c>
      <c r="H44" s="88" t="n">
        <f aca="false">H8+H20+H32</f>
        <v>2.68799543380737</v>
      </c>
      <c r="I44" s="88" t="n">
        <f aca="false">I8+I20+I32</f>
        <v>2.40927666425705</v>
      </c>
      <c r="J44" s="88" t="n">
        <f aca="false">J8+J20+J32</f>
        <v>2.38151639699936</v>
      </c>
      <c r="K44" s="88" t="n">
        <f aca="false">K8+K20+K32</f>
        <v>2.48260766267777</v>
      </c>
      <c r="L44" s="88" t="n">
        <f aca="false">L8+L20+L32</f>
        <v>3.37693977355957</v>
      </c>
      <c r="M44" s="88" t="n">
        <f aca="false">M8+M20+M32</f>
        <v>4.71862232685089</v>
      </c>
      <c r="N44" s="88" t="n">
        <f aca="false">N8+N20+N32</f>
        <v>7.32339298725128</v>
      </c>
      <c r="O44" s="88" t="n">
        <f aca="false">O8+O20+O32</f>
        <v>9.578484416008</v>
      </c>
      <c r="P44" s="88" t="n">
        <f aca="false">P8+P20+P32</f>
        <v>9.90458881855011</v>
      </c>
      <c r="Q44" s="88" t="n">
        <f aca="false">Q8+Q20+Q32</f>
        <v>7.12096858024597</v>
      </c>
      <c r="R44" s="88" t="n">
        <f aca="false">R8+R20+R32</f>
        <v>5.61915266513825</v>
      </c>
      <c r="S44" s="88" t="n">
        <f aca="false">S8+S20+S32</f>
        <v>3.32123756408691</v>
      </c>
      <c r="T44" s="88" t="n">
        <f aca="false">T8+T20+T32</f>
        <v>2.62272983789444</v>
      </c>
      <c r="U44" s="88" t="n">
        <f aca="false">U8+U20+U32</f>
        <v>2.25660818815231</v>
      </c>
      <c r="V44" s="88" t="n">
        <f aca="false">V8+V20+V32</f>
        <v>2.22589266300201</v>
      </c>
      <c r="W44" s="88" t="n">
        <f aca="false">W8+W20+W32</f>
        <v>2.35475713014603</v>
      </c>
      <c r="X44" s="88" t="n">
        <f aca="false">X8+X20+X32</f>
        <v>3.08099812269211</v>
      </c>
      <c r="Y44" s="88" t="n">
        <f aca="false">Y8+Y20+Y32</f>
        <v>4.77782618999481</v>
      </c>
      <c r="Z44" s="88" t="n">
        <f aca="false">Z8+Z20+Z32</f>
        <v>7.01977598667145</v>
      </c>
      <c r="AA44" s="88" t="n">
        <f aca="false">AA8+AA20+AA32</f>
        <v>8.81562972068787</v>
      </c>
      <c r="AB44" s="88" t="n">
        <f aca="false">AB8+AB20+AB32</f>
        <v>9.48904120922089</v>
      </c>
      <c r="AC44" s="88" t="n">
        <f aca="false">AC8+AC20+AC32</f>
        <v>8.22435617446899</v>
      </c>
      <c r="AD44" s="88" t="n">
        <f aca="false">AD8+AD20+AD32</f>
        <v>5.42364418506622</v>
      </c>
      <c r="AE44" s="88" t="n">
        <f aca="false">AE8+AE20+AE32</f>
        <v>3.65061062574387</v>
      </c>
      <c r="AF44" s="88" t="n">
        <f aca="false">AF8+AF20+AF32</f>
        <v>2.57604706287384</v>
      </c>
      <c r="AG44" s="88" t="n">
        <f aca="false">AG8+AG20+AG32</f>
        <v>2.2466693520546</v>
      </c>
      <c r="AH44" s="88" t="n">
        <f aca="false">AH8+AH20+AH32</f>
        <v>2.28632408380508</v>
      </c>
      <c r="AI44" s="88" t="n">
        <f aca="false">AI8+AI20+AI32</f>
        <v>2.30155909061432</v>
      </c>
      <c r="AJ44" s="88" t="n">
        <f aca="false">AJ8+AJ20+AJ32</f>
        <v>2.85157376527786</v>
      </c>
      <c r="AK44" s="88" t="n">
        <f aca="false">AK8+AK20+AK32</f>
        <v>4.43712586164475</v>
      </c>
      <c r="AL44" s="88" t="n">
        <f aca="false">AL8+AL20+AL32</f>
        <v>7.2131199836731</v>
      </c>
      <c r="AM44" s="88" t="n">
        <f aca="false">AM8+AM20+AM32</f>
        <v>7.85646331310272</v>
      </c>
      <c r="AN44" s="89" t="n">
        <f aca="false">AN8+AN20+AN32</f>
        <v>8.9367880821228</v>
      </c>
      <c r="AO44" s="89" t="n">
        <f aca="false">AO8+AO20+AO32</f>
        <v>7.30496799945831</v>
      </c>
      <c r="AP44" s="89" t="n">
        <f aca="false">AP8+AP20+AP32</f>
        <v>5.51871609687805</v>
      </c>
      <c r="AQ44" s="89" t="n">
        <f aca="false">AQ8+AQ20+AQ32</f>
        <v>3.49969935417175</v>
      </c>
      <c r="AR44" s="89" t="n">
        <f aca="false">AR8+AR20+AR32</f>
        <v>2.65164059400558</v>
      </c>
      <c r="AS44" s="89" t="n">
        <f aca="false">AS8+AS20+AS32</f>
        <v>2.33794331550598</v>
      </c>
      <c r="AT44" s="89" t="n">
        <f aca="false">AT8+AT20+AT32</f>
        <v>2.3193131685257</v>
      </c>
      <c r="AU44" s="89" t="n">
        <f aca="false">AU8+AU20+AU32</f>
        <v>2.38944125175476</v>
      </c>
      <c r="AV44" s="89" t="n">
        <f aca="false">AV8+AV20+AV32</f>
        <v>3.18733710050583</v>
      </c>
      <c r="AW44" s="89" t="n">
        <f aca="false">AW8+AW20+AW32</f>
        <v>4.99855101108551</v>
      </c>
      <c r="AX44" s="89" t="n">
        <f aca="false">AX8+AX20+AX32</f>
        <v>7.12555480003357</v>
      </c>
      <c r="AY44" s="89" t="n">
        <f aca="false">AY8+AY20+AY32</f>
        <v>8.69268989562988</v>
      </c>
      <c r="AZ44" s="89" t="n">
        <f aca="false">AZ8+AZ20+AZ32</f>
        <v>9.09615898132324</v>
      </c>
      <c r="BA44" s="89" t="n">
        <f aca="false">BA8+BA20+BA32</f>
        <v>7.39460694789887</v>
      </c>
      <c r="BB44" s="89" t="n">
        <f aca="false">BB8+BB20+BB32</f>
        <v>5.56276798248291</v>
      </c>
      <c r="BC44" s="89" t="n">
        <f aca="false">BC8+BC20+BC32</f>
        <v>3.49537700414658</v>
      </c>
      <c r="BD44" s="89" t="n">
        <f aca="false">BD8+BD20+BD32</f>
        <v>2.63024014234543</v>
      </c>
      <c r="BE44" s="89" t="n">
        <f aca="false">BE8+BE20+BE32</f>
        <v>2.34404301643372</v>
      </c>
      <c r="BF44" s="89" t="n">
        <f aca="false">BF8+BF20+BF32</f>
        <v>2.33710223436356</v>
      </c>
      <c r="BG44" s="89" t="n">
        <f aca="false">BG8+BG20+BG32</f>
        <v>2.40184158086777</v>
      </c>
      <c r="BH44" s="89" t="n">
        <f aca="false">BH8+BH20+BH32</f>
        <v>3.18027037382126</v>
      </c>
      <c r="BI44" s="89" t="n">
        <f aca="false">BI8+BI20+BI32</f>
        <v>5.00433385372162</v>
      </c>
      <c r="BJ44" s="89" t="n">
        <f aca="false">BJ8+BJ20+BJ32</f>
        <v>7.1205028295517</v>
      </c>
    </row>
    <row r="45" customFormat="false" ht="12.8" hidden="false" customHeight="false" outlineLevel="0" collapsed="false">
      <c r="B45" s="0" t="s">
        <v>319</v>
      </c>
      <c r="C45" s="88" t="n">
        <f aca="false">C9+C21+C33</f>
        <v>18.4795088768005</v>
      </c>
      <c r="D45" s="88" t="n">
        <f aca="false">D9+D21+D33</f>
        <v>18.3390350341797</v>
      </c>
      <c r="E45" s="88" t="n">
        <f aca="false">E9+E21+E33</f>
        <v>13.1686007976532</v>
      </c>
      <c r="F45" s="88" t="n">
        <f aca="false">F9+F21+F33</f>
        <v>9.13599324226379</v>
      </c>
      <c r="G45" s="88" t="n">
        <f aca="false">G9+G21+G33</f>
        <v>5.8998795747757</v>
      </c>
      <c r="H45" s="88" t="n">
        <f aca="false">H9+H21+H33</f>
        <v>4.53695213794708</v>
      </c>
      <c r="I45" s="88" t="n">
        <f aca="false">I9+I21+I33</f>
        <v>4.07938992977142</v>
      </c>
      <c r="J45" s="88" t="n">
        <f aca="false">J9+J21+J33</f>
        <v>4.10379588603973</v>
      </c>
      <c r="K45" s="88" t="n">
        <f aca="false">K9+K21+K33</f>
        <v>4.54160243272781</v>
      </c>
      <c r="L45" s="88" t="n">
        <f aca="false">L9+L21+L33</f>
        <v>6.81318747997284</v>
      </c>
      <c r="M45" s="88" t="n">
        <f aca="false">M9+M21+M33</f>
        <v>9.87925338745117</v>
      </c>
      <c r="N45" s="88" t="n">
        <f aca="false">N9+N21+N33</f>
        <v>13.8241658210754</v>
      </c>
      <c r="O45" s="88" t="n">
        <f aca="false">O9+O21+O33</f>
        <v>18.117817401886</v>
      </c>
      <c r="P45" s="88" t="n">
        <f aca="false">P9+P21+P33</f>
        <v>16.5378036499023</v>
      </c>
      <c r="Q45" s="88" t="n">
        <f aca="false">Q9+Q21+Q33</f>
        <v>12.1107957363129</v>
      </c>
      <c r="R45" s="88" t="n">
        <f aca="false">R9+R21+R33</f>
        <v>8.72040247917175</v>
      </c>
      <c r="S45" s="88" t="n">
        <f aca="false">S9+S21+S33</f>
        <v>5.665118932724</v>
      </c>
      <c r="T45" s="88" t="n">
        <f aca="false">T9+T21+T33</f>
        <v>4.44082713127136</v>
      </c>
      <c r="U45" s="88" t="n">
        <f aca="false">U9+U21+U33</f>
        <v>4.16318595409393</v>
      </c>
      <c r="V45" s="88" t="n">
        <f aca="false">V9+V21+V33</f>
        <v>4.22000789642334</v>
      </c>
      <c r="W45" s="88" t="n">
        <f aca="false">W9+W21+W33</f>
        <v>4.4129068851471</v>
      </c>
      <c r="X45" s="88" t="n">
        <f aca="false">X9+X21+X33</f>
        <v>6.20469200611115</v>
      </c>
      <c r="Y45" s="88" t="n">
        <f aca="false">Y9+Y21+Y33</f>
        <v>9.31578898429871</v>
      </c>
      <c r="Z45" s="88" t="n">
        <f aca="false">Z9+Z21+Z33</f>
        <v>14.2997286319733</v>
      </c>
      <c r="AA45" s="88" t="n">
        <f aca="false">AA9+AA21+AA33</f>
        <v>16.7334318161011</v>
      </c>
      <c r="AB45" s="88" t="n">
        <f aca="false">AB9+AB21+AB33</f>
        <v>15.3531143665314</v>
      </c>
      <c r="AC45" s="88" t="n">
        <f aca="false">AC9+AC21+AC33</f>
        <v>13.5723822116852</v>
      </c>
      <c r="AD45" s="88" t="n">
        <f aca="false">AD9+AD21+AD33</f>
        <v>8.28701055049896</v>
      </c>
      <c r="AE45" s="88" t="n">
        <f aca="false">AE9+AE21+AE33</f>
        <v>6.02292513847351</v>
      </c>
      <c r="AF45" s="88" t="n">
        <f aca="false">AF9+AF21+AF33</f>
        <v>4.70950907468796</v>
      </c>
      <c r="AG45" s="88" t="n">
        <f aca="false">AG9+AG21+AG33</f>
        <v>4.22045511007309</v>
      </c>
      <c r="AH45" s="88" t="n">
        <f aca="false">AH9+AH21+AH33</f>
        <v>4.20642703771591</v>
      </c>
      <c r="AI45" s="88" t="n">
        <f aca="false">AI9+AI21+AI33</f>
        <v>4.33330994844437</v>
      </c>
      <c r="AJ45" s="88" t="n">
        <f aca="false">AJ9+AJ21+AJ33</f>
        <v>5.83907461166382</v>
      </c>
      <c r="AK45" s="88" t="n">
        <f aca="false">AK9+AK21+AK33</f>
        <v>9.33901238441467</v>
      </c>
      <c r="AL45" s="88" t="n">
        <f aca="false">AL9+AL21+AL33</f>
        <v>14.323529958725</v>
      </c>
      <c r="AM45" s="88" t="n">
        <f aca="false">AM9+AM21+AM33</f>
        <v>14.702559709549</v>
      </c>
      <c r="AN45" s="89" t="n">
        <f aca="false">AN9+AN21+AN33</f>
        <v>15.5815351009369</v>
      </c>
      <c r="AO45" s="89" t="n">
        <f aca="false">AO9+AO21+AO33</f>
        <v>12.7312302589417</v>
      </c>
      <c r="AP45" s="89" t="n">
        <f aca="false">AP9+AP21+AP33</f>
        <v>9.01137387752533</v>
      </c>
      <c r="AQ45" s="89" t="n">
        <f aca="false">AQ9+AQ21+AQ33</f>
        <v>5.98533987998962</v>
      </c>
      <c r="AR45" s="89" t="n">
        <f aca="false">AR9+AR21+AR33</f>
        <v>4.61130684614182</v>
      </c>
      <c r="AS45" s="89" t="n">
        <f aca="false">AS9+AS21+AS33</f>
        <v>4.04639738798142</v>
      </c>
      <c r="AT45" s="89" t="n">
        <f aca="false">AT9+AT21+AT33</f>
        <v>4.09692704677582</v>
      </c>
      <c r="AU45" s="89" t="n">
        <f aca="false">AU9+AU21+AU33</f>
        <v>4.43587678670883</v>
      </c>
      <c r="AV45" s="89" t="n">
        <f aca="false">AV9+AV21+AV33</f>
        <v>6.48388075828552</v>
      </c>
      <c r="AW45" s="89" t="n">
        <f aca="false">AW9+AW21+AW33</f>
        <v>10.0296928882599</v>
      </c>
      <c r="AX45" s="89" t="n">
        <f aca="false">AX9+AX21+AX33</f>
        <v>14.2921152114868</v>
      </c>
      <c r="AY45" s="89" t="n">
        <f aca="false">AY9+AY21+AY33</f>
        <v>16.8602170944214</v>
      </c>
      <c r="AZ45" s="89" t="n">
        <f aca="false">AZ9+AZ21+AZ33</f>
        <v>15.9426050186157</v>
      </c>
      <c r="BA45" s="89" t="n">
        <f aca="false">BA9+BA21+BA33</f>
        <v>12.7377173900604</v>
      </c>
      <c r="BB45" s="89" t="n">
        <f aca="false">BB9+BB21+BB33</f>
        <v>8.93045890331268</v>
      </c>
      <c r="BC45" s="89" t="n">
        <f aca="false">BC9+BC21+BC33</f>
        <v>5.93298888206482</v>
      </c>
      <c r="BD45" s="89" t="n">
        <f aca="false">BD9+BD21+BD33</f>
        <v>4.5489354133606</v>
      </c>
      <c r="BE45" s="89" t="n">
        <f aca="false">BE9+BE21+BE33</f>
        <v>4.00526851415634</v>
      </c>
      <c r="BF45" s="89" t="n">
        <f aca="false">BF9+BF21+BF33</f>
        <v>4.0392592549324</v>
      </c>
      <c r="BG45" s="89" t="n">
        <f aca="false">BG9+BG21+BG33</f>
        <v>4.40262395143509</v>
      </c>
      <c r="BH45" s="89" t="n">
        <f aca="false">BH9+BH21+BH33</f>
        <v>6.4553290605545</v>
      </c>
      <c r="BI45" s="89" t="n">
        <f aca="false">BI9+BI21+BI33</f>
        <v>10.0461781024933</v>
      </c>
      <c r="BJ45" s="89" t="n">
        <f aca="false">BJ9+BJ21+BJ33</f>
        <v>14.0868220329285</v>
      </c>
    </row>
    <row r="46" customFormat="false" ht="12.8" hidden="false" customHeight="false" outlineLevel="0" collapsed="false">
      <c r="B46" s="0" t="s">
        <v>321</v>
      </c>
      <c r="C46" s="88" t="n">
        <f aca="false">C10+C22+C34</f>
        <v>5.84768664836884</v>
      </c>
      <c r="D46" s="88" t="n">
        <f aca="false">D10+D22+D34</f>
        <v>6.33630728721619</v>
      </c>
      <c r="E46" s="88" t="n">
        <f aca="false">E10+E22+E34</f>
        <v>4.62340342998505</v>
      </c>
      <c r="F46" s="88" t="n">
        <f aca="false">F10+F22+F34</f>
        <v>2.99912762641907</v>
      </c>
      <c r="G46" s="88" t="n">
        <f aca="false">G10+G22+G34</f>
        <v>2.07695183157921</v>
      </c>
      <c r="H46" s="88" t="n">
        <f aca="false">H10+H22+H34</f>
        <v>1.61348217725754</v>
      </c>
      <c r="I46" s="88" t="n">
        <f aca="false">I10+I22+I34</f>
        <v>1.66145914793015</v>
      </c>
      <c r="J46" s="88" t="n">
        <f aca="false">J10+J22+J34</f>
        <v>1.6226547062397</v>
      </c>
      <c r="K46" s="88" t="n">
        <f aca="false">K10+K22+K34</f>
        <v>1.81051591038704</v>
      </c>
      <c r="L46" s="88" t="n">
        <f aca="false">L10+L22+L34</f>
        <v>2.22408494353294</v>
      </c>
      <c r="M46" s="88" t="n">
        <f aca="false">M10+M22+M34</f>
        <v>3.43000829219818</v>
      </c>
      <c r="N46" s="88" t="n">
        <f aca="false">N10+N22+N34</f>
        <v>4.78389489650726</v>
      </c>
      <c r="O46" s="88" t="n">
        <f aca="false">O10+O22+O34</f>
        <v>5.97701716423035</v>
      </c>
      <c r="P46" s="88" t="n">
        <f aca="false">P10+P22+P34</f>
        <v>5.89662313461304</v>
      </c>
      <c r="Q46" s="88" t="n">
        <f aca="false">Q10+Q22+Q34</f>
        <v>4.15847086906433</v>
      </c>
      <c r="R46" s="88" t="n">
        <f aca="false">R10+R22+R34</f>
        <v>2.85961455106735</v>
      </c>
      <c r="S46" s="88" t="n">
        <f aca="false">S10+S22+S34</f>
        <v>1.99271100759506</v>
      </c>
      <c r="T46" s="88" t="n">
        <f aca="false">T10+T22+T34</f>
        <v>1.75607305765152</v>
      </c>
      <c r="U46" s="88" t="n">
        <f aca="false">U10+U22+U34</f>
        <v>1.60430401563644</v>
      </c>
      <c r="V46" s="88" t="n">
        <f aca="false">V10+V22+V34</f>
        <v>1.66555118560791</v>
      </c>
      <c r="W46" s="88" t="n">
        <f aca="false">W10+W22+W34</f>
        <v>1.66720759868622</v>
      </c>
      <c r="X46" s="88" t="n">
        <f aca="false">X10+X22+X34</f>
        <v>2.22708034515381</v>
      </c>
      <c r="Y46" s="88" t="n">
        <f aca="false">Y10+Y22+Y34</f>
        <v>3.20848000049591</v>
      </c>
      <c r="Z46" s="88" t="n">
        <f aca="false">Z10+Z22+Z34</f>
        <v>4.75837564468384</v>
      </c>
      <c r="AA46" s="88" t="n">
        <f aca="false">AA10+AA22+AA34</f>
        <v>5.97001171112061</v>
      </c>
      <c r="AB46" s="88" t="n">
        <f aca="false">AB10+AB22+AB34</f>
        <v>5.35369324684143</v>
      </c>
      <c r="AC46" s="88" t="n">
        <f aca="false">AC10+AC22+AC34</f>
        <v>4.09865975379944</v>
      </c>
      <c r="AD46" s="88" t="n">
        <f aca="false">AD10+AD22+AD34</f>
        <v>2.765396296978</v>
      </c>
      <c r="AE46" s="88" t="n">
        <f aca="false">AE10+AE22+AE34</f>
        <v>2.03980559110642</v>
      </c>
      <c r="AF46" s="88" t="n">
        <f aca="false">AF10+AF22+AF34</f>
        <v>1.70331430435181</v>
      </c>
      <c r="AG46" s="88" t="n">
        <f aca="false">AG10+AG22+AG34</f>
        <v>1.59222295880318</v>
      </c>
      <c r="AH46" s="88" t="n">
        <f aca="false">AH10+AH22+AH34</f>
        <v>1.65856444835663</v>
      </c>
      <c r="AI46" s="88" t="n">
        <f aca="false">AI10+AI22+AI34</f>
        <v>1.6856378018856</v>
      </c>
      <c r="AJ46" s="88" t="n">
        <f aca="false">AJ10+AJ22+AJ34</f>
        <v>2.00645223259926</v>
      </c>
      <c r="AK46" s="88" t="n">
        <f aca="false">AK10+AK22+AK34</f>
        <v>3.19754999876022</v>
      </c>
      <c r="AL46" s="88" t="n">
        <f aca="false">AL10+AL22+AL34</f>
        <v>4.86086392402649</v>
      </c>
      <c r="AM46" s="88" t="n">
        <f aca="false">AM10+AM22+AM34</f>
        <v>4.97177410125732</v>
      </c>
      <c r="AN46" s="89" t="n">
        <f aca="false">AN10+AN22+AN34</f>
        <v>5.31834399700165</v>
      </c>
      <c r="AO46" s="89" t="n">
        <f aca="false">AO10+AO22+AO34</f>
        <v>4.21184206008911</v>
      </c>
      <c r="AP46" s="89" t="n">
        <f aca="false">AP10+AP22+AP34</f>
        <v>3.03319960832596</v>
      </c>
      <c r="AQ46" s="89" t="n">
        <f aca="false">AQ10+AQ22+AQ34</f>
        <v>1.97851997613907</v>
      </c>
      <c r="AR46" s="89" t="n">
        <f aca="false">AR10+AR22+AR34</f>
        <v>1.59421038627625</v>
      </c>
      <c r="AS46" s="89" t="n">
        <f aca="false">AS10+AS22+AS34</f>
        <v>1.53387489914894</v>
      </c>
      <c r="AT46" s="89" t="n">
        <f aca="false">AT10+AT22+AT34</f>
        <v>1.53756067156792</v>
      </c>
      <c r="AU46" s="89" t="n">
        <f aca="false">AU10+AU22+AU34</f>
        <v>1.58281457424164</v>
      </c>
      <c r="AV46" s="89" t="n">
        <f aca="false">AV10+AV22+AV34</f>
        <v>2.11242485046387</v>
      </c>
      <c r="AW46" s="89" t="n">
        <f aca="false">AW10+AW22+AW34</f>
        <v>3.31866747140884</v>
      </c>
      <c r="AX46" s="89" t="n">
        <f aca="false">AX10+AX22+AX34</f>
        <v>4.70733499526978</v>
      </c>
      <c r="AY46" s="89" t="n">
        <f aca="false">AY10+AY22+AY34</f>
        <v>5.60010707378387</v>
      </c>
      <c r="AZ46" s="89" t="n">
        <f aca="false">AZ10+AZ22+AZ34</f>
        <v>5.38364911079407</v>
      </c>
      <c r="BA46" s="89" t="n">
        <f aca="false">BA10+BA22+BA34</f>
        <v>4.23030400276184</v>
      </c>
      <c r="BB46" s="89" t="n">
        <f aca="false">BB10+BB22+BB34</f>
        <v>2.96238368749619</v>
      </c>
      <c r="BC46" s="89" t="n">
        <f aca="false">BC10+BC22+BC34</f>
        <v>1.91514649987221</v>
      </c>
      <c r="BD46" s="89" t="n">
        <f aca="false">BD10+BD22+BD34</f>
        <v>1.56148359179497</v>
      </c>
      <c r="BE46" s="89" t="n">
        <f aca="false">BE10+BE22+BE34</f>
        <v>1.49553292989731</v>
      </c>
      <c r="BF46" s="89" t="n">
        <f aca="false">BF10+BF22+BF34</f>
        <v>1.48746246099472</v>
      </c>
      <c r="BG46" s="89" t="n">
        <f aca="false">BG10+BG22+BG34</f>
        <v>1.53336501121521</v>
      </c>
      <c r="BH46" s="89" t="n">
        <f aca="false">BH10+BH22+BH34</f>
        <v>2.09388828277588</v>
      </c>
      <c r="BI46" s="89" t="n">
        <f aca="false">BI10+BI22+BI34</f>
        <v>3.32228523492813</v>
      </c>
      <c r="BJ46" s="89" t="n">
        <f aca="false">BJ10+BJ22+BJ34</f>
        <v>4.64995694160461</v>
      </c>
    </row>
    <row r="47" customFormat="false" ht="12.8" hidden="false" customHeight="false" outlineLevel="0" collapsed="false">
      <c r="B47" s="0" t="s">
        <v>323</v>
      </c>
      <c r="C47" s="88" t="n">
        <f aca="false">C11+C23+C35</f>
        <v>6.85997664928436</v>
      </c>
      <c r="D47" s="88" t="n">
        <f aca="false">D11+D23+D35</f>
        <v>6.70233511924744</v>
      </c>
      <c r="E47" s="88" t="n">
        <f aca="false">E11+E23+E35</f>
        <v>4.43573486804962</v>
      </c>
      <c r="F47" s="88" t="n">
        <f aca="false">F11+F23+F35</f>
        <v>3.49269849061966</v>
      </c>
      <c r="G47" s="88" t="n">
        <f aca="false">G11+G23+G35</f>
        <v>2.69342446327209</v>
      </c>
      <c r="H47" s="88" t="n">
        <f aca="false">H11+H23+H35</f>
        <v>2.28894457221031</v>
      </c>
      <c r="I47" s="88" t="n">
        <f aca="false">I11+I23+I35</f>
        <v>2.15360262989998</v>
      </c>
      <c r="J47" s="88" t="n">
        <f aca="false">J11+J23+J35</f>
        <v>2.19943931698799</v>
      </c>
      <c r="K47" s="88" t="n">
        <f aca="false">K11+K23+K35</f>
        <v>2.33992275595665</v>
      </c>
      <c r="L47" s="88" t="n">
        <f aca="false">L11+L23+L35</f>
        <v>2.92764991521835</v>
      </c>
      <c r="M47" s="88" t="n">
        <f aca="false">M11+M23+M35</f>
        <v>3.70616543292999</v>
      </c>
      <c r="N47" s="88" t="n">
        <f aca="false">N11+N23+N35</f>
        <v>5.77819859981537</v>
      </c>
      <c r="O47" s="88" t="n">
        <f aca="false">O11+O23+O35</f>
        <v>6.72680938243866</v>
      </c>
      <c r="P47" s="88" t="n">
        <f aca="false">P11+P23+P35</f>
        <v>6.49090135097504</v>
      </c>
      <c r="Q47" s="88" t="n">
        <f aca="false">Q11+Q23+Q35</f>
        <v>4.53785407543182</v>
      </c>
      <c r="R47" s="88" t="n">
        <f aca="false">R11+R23+R35</f>
        <v>3.58354765176773</v>
      </c>
      <c r="S47" s="88" t="n">
        <f aca="false">S11+S23+S35</f>
        <v>2.54253038764</v>
      </c>
      <c r="T47" s="88" t="n">
        <f aca="false">T11+T23+T35</f>
        <v>2.380480915308</v>
      </c>
      <c r="U47" s="88" t="n">
        <f aca="false">U11+U23+U35</f>
        <v>2.16173574328423</v>
      </c>
      <c r="V47" s="88" t="n">
        <f aca="false">V11+V23+V35</f>
        <v>2.28996029496193</v>
      </c>
      <c r="W47" s="88" t="n">
        <f aca="false">W11+W23+W35</f>
        <v>2.40384414792061</v>
      </c>
      <c r="X47" s="88" t="n">
        <f aca="false">X11+X23+X35</f>
        <v>2.70142477750778</v>
      </c>
      <c r="Y47" s="88" t="n">
        <f aca="false">Y11+Y23+Y35</f>
        <v>3.7174379825592</v>
      </c>
      <c r="Z47" s="88" t="n">
        <f aca="false">Z11+Z23+Z35</f>
        <v>5.52228677272797</v>
      </c>
      <c r="AA47" s="88" t="n">
        <f aca="false">AA11+AA23+AA35</f>
        <v>6.14645397663116</v>
      </c>
      <c r="AB47" s="88" t="n">
        <f aca="false">AB11+AB23+AB35</f>
        <v>6.02931249141693</v>
      </c>
      <c r="AC47" s="88" t="n">
        <f aca="false">AC11+AC23+AC35</f>
        <v>5.26679241657257</v>
      </c>
      <c r="AD47" s="88" t="n">
        <f aca="false">AD11+AD23+AD35</f>
        <v>3.50659042596817</v>
      </c>
      <c r="AE47" s="88" t="n">
        <f aca="false">AE11+AE23+AE35</f>
        <v>2.7526079416275</v>
      </c>
      <c r="AF47" s="88" t="n">
        <f aca="false">AF11+AF23+AF35</f>
        <v>2.40643417835236</v>
      </c>
      <c r="AG47" s="88" t="n">
        <f aca="false">AG11+AG23+AG35</f>
        <v>2.23868623375893</v>
      </c>
      <c r="AH47" s="88" t="n">
        <f aca="false">AH11+AH23+AH35</f>
        <v>2.23018562793732</v>
      </c>
      <c r="AI47" s="88" t="n">
        <f aca="false">AI11+AI23+AI35</f>
        <v>2.13939800858498</v>
      </c>
      <c r="AJ47" s="88" t="n">
        <f aca="false">AJ11+AJ23+AJ35</f>
        <v>2.60723674297333</v>
      </c>
      <c r="AK47" s="88" t="n">
        <f aca="false">AK11+AK23+AK35</f>
        <v>3.66982316970825</v>
      </c>
      <c r="AL47" s="88" t="n">
        <f aca="false">AL11+AL23+AL35</f>
        <v>5.26755392551422</v>
      </c>
      <c r="AM47" s="88" t="n">
        <f aca="false">AM11+AM23+AM35</f>
        <v>5.42959892749786</v>
      </c>
      <c r="AN47" s="89" t="n">
        <f aca="false">AN11+AN23+AN35</f>
        <v>5.97674894332886</v>
      </c>
      <c r="AO47" s="89" t="n">
        <f aca="false">AO11+AO23+AO35</f>
        <v>4.56560301780701</v>
      </c>
      <c r="AP47" s="89" t="n">
        <f aca="false">AP11+AP23+AP35</f>
        <v>3.57846796512604</v>
      </c>
      <c r="AQ47" s="89" t="n">
        <f aca="false">AQ11+AQ23+AQ35</f>
        <v>2.68887013196945</v>
      </c>
      <c r="AR47" s="89" t="n">
        <f aca="false">AR11+AR23+AR35</f>
        <v>2.38132148981094</v>
      </c>
      <c r="AS47" s="89" t="n">
        <f aca="false">AS11+AS23+AS35</f>
        <v>2.26438355445862</v>
      </c>
      <c r="AT47" s="89" t="n">
        <f aca="false">AT11+AT23+AT35</f>
        <v>2.28859385848045</v>
      </c>
      <c r="AU47" s="89" t="n">
        <f aca="false">AU11+AU23+AU35</f>
        <v>2.31509426236153</v>
      </c>
      <c r="AV47" s="89" t="n">
        <f aca="false">AV11+AV23+AV35</f>
        <v>2.80344361066818</v>
      </c>
      <c r="AW47" s="89" t="n">
        <f aca="false">AW11+AW23+AW35</f>
        <v>3.86885499954224</v>
      </c>
      <c r="AX47" s="89" t="n">
        <f aca="false">AX11+AX23+AX35</f>
        <v>5.34917604923248</v>
      </c>
      <c r="AY47" s="89" t="n">
        <f aca="false">AY11+AY23+AY35</f>
        <v>6.10025882720947</v>
      </c>
      <c r="AZ47" s="89" t="n">
        <f aca="false">AZ11+AZ23+AZ35</f>
        <v>6.00819420814514</v>
      </c>
      <c r="BA47" s="89" t="n">
        <f aca="false">BA11+BA23+BA35</f>
        <v>4.69328510761261</v>
      </c>
      <c r="BB47" s="89" t="n">
        <f aca="false">BB11+BB23+BB35</f>
        <v>3.62096405029297</v>
      </c>
      <c r="BC47" s="89" t="n">
        <f aca="false">BC11+BC23+BC35</f>
        <v>2.69943857192993</v>
      </c>
      <c r="BD47" s="89" t="n">
        <f aca="false">BD11+BD23+BD35</f>
        <v>2.39941117167473</v>
      </c>
      <c r="BE47" s="89" t="n">
        <f aca="false">BE11+BE23+BE35</f>
        <v>2.26819604635239</v>
      </c>
      <c r="BF47" s="89" t="n">
        <f aca="false">BF11+BF23+BF35</f>
        <v>2.27837696671486</v>
      </c>
      <c r="BG47" s="89" t="n">
        <f aca="false">BG11+BG23+BG35</f>
        <v>2.29204979538918</v>
      </c>
      <c r="BH47" s="89" t="n">
        <f aca="false">BH11+BH23+BH35</f>
        <v>2.79031974077225</v>
      </c>
      <c r="BI47" s="89" t="n">
        <f aca="false">BI11+BI23+BI35</f>
        <v>3.87185704708099</v>
      </c>
      <c r="BJ47" s="89" t="n">
        <f aca="false">BJ11+BJ23+BJ35</f>
        <v>5.40435302257538</v>
      </c>
    </row>
    <row r="48" customFormat="false" ht="12.8" hidden="false" customHeight="false" outlineLevel="0" collapsed="false">
      <c r="B48" s="0" t="s">
        <v>325</v>
      </c>
      <c r="C48" s="88" t="n">
        <f aca="false">C12+C24+C36</f>
        <v>3.87310236692429</v>
      </c>
      <c r="D48" s="88" t="n">
        <f aca="false">D12+D24+D36</f>
        <v>4.06308603286743</v>
      </c>
      <c r="E48" s="88" t="n">
        <f aca="false">E12+E24+E36</f>
        <v>2.73527425527573</v>
      </c>
      <c r="F48" s="88" t="n">
        <f aca="false">F12+F24+F36</f>
        <v>2.03521305322647</v>
      </c>
      <c r="G48" s="88" t="n">
        <f aca="false">G12+G24+G36</f>
        <v>1.62304908037186</v>
      </c>
      <c r="H48" s="88" t="n">
        <f aca="false">H12+H24+H36</f>
        <v>1.52916273474693</v>
      </c>
      <c r="I48" s="88" t="n">
        <f aca="false">I12+I24+I36</f>
        <v>1.38841471076012</v>
      </c>
      <c r="J48" s="88" t="n">
        <f aca="false">J12+J24+J36</f>
        <v>1.40799823403358</v>
      </c>
      <c r="K48" s="88" t="n">
        <f aca="false">K12+K24+K36</f>
        <v>1.49741142988205</v>
      </c>
      <c r="L48" s="88" t="n">
        <f aca="false">L12+L24+L36</f>
        <v>1.67950940132141</v>
      </c>
      <c r="M48" s="88" t="n">
        <f aca="false">M12+M24+M36</f>
        <v>1.98652219772339</v>
      </c>
      <c r="N48" s="88" t="n">
        <f aca="false">N12+N24+N36</f>
        <v>3.01114958524704</v>
      </c>
      <c r="O48" s="88" t="n">
        <f aca="false">O12+O24+O36</f>
        <v>3.6002916097641</v>
      </c>
      <c r="P48" s="88" t="n">
        <f aca="false">P12+P24+P36</f>
        <v>3.60545647144318</v>
      </c>
      <c r="Q48" s="88" t="n">
        <f aca="false">Q12+Q24+Q36</f>
        <v>2.69838911294937</v>
      </c>
      <c r="R48" s="88" t="n">
        <f aca="false">R12+R24+R36</f>
        <v>2.11180171370506</v>
      </c>
      <c r="S48" s="88" t="n">
        <f aca="false">S12+S24+S36</f>
        <v>1.69677902758122</v>
      </c>
      <c r="T48" s="88" t="n">
        <f aca="false">T12+T24+T36</f>
        <v>1.5843715518713</v>
      </c>
      <c r="U48" s="88" t="n">
        <f aca="false">U12+U24+U36</f>
        <v>1.48917701840401</v>
      </c>
      <c r="V48" s="88" t="n">
        <f aca="false">V12+V24+V36</f>
        <v>1.52626369893551</v>
      </c>
      <c r="W48" s="88" t="n">
        <f aca="false">W12+W24+W36</f>
        <v>1.52384451031685</v>
      </c>
      <c r="X48" s="88" t="n">
        <f aca="false">X12+X24+X36</f>
        <v>1.63078658282757</v>
      </c>
      <c r="Y48" s="88" t="n">
        <f aca="false">Y12+Y24+Y36</f>
        <v>1.99068567156792</v>
      </c>
      <c r="Z48" s="88" t="n">
        <f aca="false">Z12+Z24+Z36</f>
        <v>2.88135677576065</v>
      </c>
      <c r="AA48" s="88" t="n">
        <f aca="false">AA12+AA24+AA36</f>
        <v>3.38245975971222</v>
      </c>
      <c r="AB48" s="88" t="n">
        <f aca="false">AB12+AB24+AB36</f>
        <v>3.30970960855484</v>
      </c>
      <c r="AC48" s="88" t="n">
        <f aca="false">AC12+AC24+AC36</f>
        <v>2.81995505094528</v>
      </c>
      <c r="AD48" s="88" t="n">
        <f aca="false">AD12+AD24+AD36</f>
        <v>2.13518244028091</v>
      </c>
      <c r="AE48" s="88" t="n">
        <f aca="false">AE12+AE24+AE36</f>
        <v>1.69238841533661</v>
      </c>
      <c r="AF48" s="88" t="n">
        <f aca="false">AF12+AF24+AF36</f>
        <v>1.6003587692976</v>
      </c>
      <c r="AG48" s="88" t="n">
        <f aca="false">AG12+AG24+AG36</f>
        <v>1.52011775970459</v>
      </c>
      <c r="AH48" s="88" t="n">
        <f aca="false">AH12+AH24+AH36</f>
        <v>1.57466584444046</v>
      </c>
      <c r="AI48" s="88" t="n">
        <f aca="false">AI12+AI24+AI36</f>
        <v>1.38481530547142</v>
      </c>
      <c r="AJ48" s="88" t="n">
        <f aca="false">AJ12+AJ24+AJ36</f>
        <v>1.53992557525635</v>
      </c>
      <c r="AK48" s="88" t="n">
        <f aca="false">AK12+AK24+AK36</f>
        <v>2.0239719748497</v>
      </c>
      <c r="AL48" s="88" t="n">
        <f aca="false">AL12+AL24+AL36</f>
        <v>2.8088293671608</v>
      </c>
      <c r="AM48" s="88" t="n">
        <f aca="false">AM12+AM24+AM36</f>
        <v>2.97482800483704</v>
      </c>
      <c r="AN48" s="89" t="n">
        <f aca="false">AN12+AN24+AN36</f>
        <v>3.11465084552765</v>
      </c>
      <c r="AO48" s="89" t="n">
        <f aca="false">AO12+AO24+AO36</f>
        <v>2.50911498069763</v>
      </c>
      <c r="AP48" s="89" t="n">
        <f aca="false">AP12+AP24+AP36</f>
        <v>1.94973516464233</v>
      </c>
      <c r="AQ48" s="89" t="n">
        <f aca="false">AQ12+AQ24+AQ36</f>
        <v>1.486078992486</v>
      </c>
      <c r="AR48" s="89" t="n">
        <f aca="false">AR12+AR24+AR36</f>
        <v>1.39869858324528</v>
      </c>
      <c r="AS48" s="89" t="n">
        <f aca="false">AS12+AS24+AS36</f>
        <v>1.32660435140133</v>
      </c>
      <c r="AT48" s="89" t="n">
        <f aca="false">AT12+AT24+AT36</f>
        <v>1.35142412781715</v>
      </c>
      <c r="AU48" s="89" t="n">
        <f aca="false">AU12+AU24+AU36</f>
        <v>1.37628276646137</v>
      </c>
      <c r="AV48" s="89" t="n">
        <f aca="false">AV12+AV24+AV36</f>
        <v>1.59917108714581</v>
      </c>
      <c r="AW48" s="89" t="n">
        <f aca="false">AW12+AW24+AW36</f>
        <v>2.10410061478615</v>
      </c>
      <c r="AX48" s="89" t="n">
        <f aca="false">AX12+AX24+AX36</f>
        <v>2.80525809526444</v>
      </c>
      <c r="AY48" s="89" t="n">
        <f aca="false">AY12+AY24+AY36</f>
        <v>3.40854924917221</v>
      </c>
      <c r="AZ48" s="89" t="n">
        <f aca="false">AZ12+AZ24+AZ36</f>
        <v>3.27766400575638</v>
      </c>
      <c r="BA48" s="89" t="n">
        <f aca="false">BA12+BA24+BA36</f>
        <v>2.60306882858276</v>
      </c>
      <c r="BB48" s="89" t="n">
        <f aca="false">BB12+BB24+BB36</f>
        <v>1.94302073121071</v>
      </c>
      <c r="BC48" s="89" t="n">
        <f aca="false">BC12+BC24+BC36</f>
        <v>1.50172597169876</v>
      </c>
      <c r="BD48" s="89" t="n">
        <f aca="false">BD12+BD24+BD36</f>
        <v>1.41773124039173</v>
      </c>
      <c r="BE48" s="89" t="n">
        <f aca="false">BE12+BE24+BE36</f>
        <v>1.34980414807796</v>
      </c>
      <c r="BF48" s="89" t="n">
        <f aca="false">BF12+BF24+BF36</f>
        <v>1.3727879524231</v>
      </c>
      <c r="BG48" s="89" t="n">
        <f aca="false">BG12+BG24+BG36</f>
        <v>1.39867900311947</v>
      </c>
      <c r="BH48" s="89" t="n">
        <f aca="false">BH12+BH24+BH36</f>
        <v>1.60502672195435</v>
      </c>
      <c r="BI48" s="89" t="n">
        <f aca="false">BI12+BI24+BI36</f>
        <v>2.11225724220276</v>
      </c>
      <c r="BJ48" s="89" t="n">
        <f aca="false">BJ12+BJ24+BJ36</f>
        <v>2.80878287553787</v>
      </c>
    </row>
    <row r="49" customFormat="false" ht="12.8" hidden="false" customHeight="false" outlineLevel="0" collapsed="false">
      <c r="B49" s="0" t="s">
        <v>327</v>
      </c>
      <c r="C49" s="88" t="n">
        <f aca="false">C13+C25+C37</f>
        <v>12.3464809656143</v>
      </c>
      <c r="D49" s="88" t="n">
        <f aca="false">D13+D25+D37</f>
        <v>12.6059396266937</v>
      </c>
      <c r="E49" s="88" t="n">
        <f aca="false">E13+E25+E37</f>
        <v>10.5644981861115</v>
      </c>
      <c r="F49" s="88" t="n">
        <f aca="false">F13+F25+F37</f>
        <v>9.30677622556686</v>
      </c>
      <c r="G49" s="88" t="n">
        <f aca="false">G13+G25+G37</f>
        <v>8.45655956864357</v>
      </c>
      <c r="H49" s="88" t="n">
        <f aca="false">H13+H25+H37</f>
        <v>7.79277715086937</v>
      </c>
      <c r="I49" s="88" t="n">
        <f aca="false">I13+I25+I37</f>
        <v>9.43278193473816</v>
      </c>
      <c r="J49" s="88" t="n">
        <f aca="false">J13+J25+J37</f>
        <v>9.24509537220001</v>
      </c>
      <c r="K49" s="88" t="n">
        <f aca="false">K13+K25+K37</f>
        <v>8.78809478878975</v>
      </c>
      <c r="L49" s="88" t="n">
        <f aca="false">L13+L25+L37</f>
        <v>8.76239851117134</v>
      </c>
      <c r="M49" s="88" t="n">
        <f aca="false">M13+M25+M37</f>
        <v>9.28307348489761</v>
      </c>
      <c r="N49" s="88" t="n">
        <f aca="false">N13+N25+N37</f>
        <v>10.6600019931793</v>
      </c>
      <c r="O49" s="88" t="n">
        <f aca="false">O13+O25+O37</f>
        <v>11.4854271411896</v>
      </c>
      <c r="P49" s="88" t="n">
        <f aca="false">P13+P25+P37</f>
        <v>12.0256766080856</v>
      </c>
      <c r="Q49" s="88" t="n">
        <f aca="false">Q13+Q25+Q37</f>
        <v>9.99311518669128</v>
      </c>
      <c r="R49" s="88" t="n">
        <f aca="false">R13+R25+R37</f>
        <v>8.92975932359695</v>
      </c>
      <c r="S49" s="88" t="n">
        <f aca="false">S13+S25+S37</f>
        <v>8.62517660856247</v>
      </c>
      <c r="T49" s="88" t="n">
        <f aca="false">T13+T25+T37</f>
        <v>8.87432503700256</v>
      </c>
      <c r="U49" s="88" t="n">
        <f aca="false">U13+U25+U37</f>
        <v>8.88001435995102</v>
      </c>
      <c r="V49" s="88" t="n">
        <f aca="false">V13+V25+V37</f>
        <v>8.86766216158867</v>
      </c>
      <c r="W49" s="88" t="n">
        <f aca="false">W13+W25+W37</f>
        <v>8.73371607065201</v>
      </c>
      <c r="X49" s="88" t="n">
        <f aca="false">X13+X25+X37</f>
        <v>8.6425998210907</v>
      </c>
      <c r="Y49" s="88" t="n">
        <f aca="false">Y13+Y25+Y37</f>
        <v>9.36303120851517</v>
      </c>
      <c r="Z49" s="88" t="n">
        <f aca="false">Z13+Z25+Z37</f>
        <v>10.6343360543251</v>
      </c>
      <c r="AA49" s="88" t="n">
        <f aca="false">AA13+AA25+AA37</f>
        <v>11.419802904129</v>
      </c>
      <c r="AB49" s="88" t="n">
        <f aca="false">AB13+AB25+AB37</f>
        <v>10.4784013032913</v>
      </c>
      <c r="AC49" s="88" t="n">
        <f aca="false">AC13+AC25+AC37</f>
        <v>8.89155888557434</v>
      </c>
      <c r="AD49" s="88" t="n">
        <f aca="false">AD13+AD25+AD37</f>
        <v>8.41146111488342</v>
      </c>
      <c r="AE49" s="88" t="n">
        <f aca="false">AE13+AE25+AE37</f>
        <v>7.76373201608658</v>
      </c>
      <c r="AF49" s="88" t="n">
        <f aca="false">AF13+AF25+AF37</f>
        <v>7.64694914221764</v>
      </c>
      <c r="AG49" s="88" t="n">
        <f aca="false">AG13+AG25+AG37</f>
        <v>7.51614040136337</v>
      </c>
      <c r="AH49" s="88" t="n">
        <f aca="false">AH13+AH25+AH37</f>
        <v>7.38599938154221</v>
      </c>
      <c r="AI49" s="88" t="n">
        <f aca="false">AI13+AI25+AI37</f>
        <v>6.35626655817032</v>
      </c>
      <c r="AJ49" s="88" t="n">
        <f aca="false">AJ13+AJ25+AJ37</f>
        <v>6.61430382728577</v>
      </c>
      <c r="AK49" s="88" t="n">
        <f aca="false">AK13+AK25+AK37</f>
        <v>7.52604234218597</v>
      </c>
      <c r="AL49" s="88" t="n">
        <f aca="false">AL13+AL25+AL37</f>
        <v>9.30780899524689</v>
      </c>
      <c r="AM49" s="88" t="n">
        <f aca="false">AM13+AM25+AM37</f>
        <v>9.60132396221161</v>
      </c>
      <c r="AN49" s="89" t="n">
        <f aca="false">AN13+AN25+AN37</f>
        <v>10.7786450386047</v>
      </c>
      <c r="AO49" s="89" t="n">
        <f aca="false">AO13+AO25+AO37</f>
        <v>9.01439106464386</v>
      </c>
      <c r="AP49" s="89" t="n">
        <f aca="false">AP13+AP25+AP37</f>
        <v>8.5608349442482</v>
      </c>
      <c r="AQ49" s="89" t="n">
        <f aca="false">AQ13+AQ25+AQ37</f>
        <v>8.11190867424011</v>
      </c>
      <c r="AR49" s="89" t="n">
        <f aca="false">AR13+AR25+AR37</f>
        <v>8.02194714546204</v>
      </c>
      <c r="AS49" s="89" t="n">
        <f aca="false">AS13+AS25+AS37</f>
        <v>8.13542374968529</v>
      </c>
      <c r="AT49" s="89" t="n">
        <f aca="false">AT13+AT25+AT37</f>
        <v>8.33254170417786</v>
      </c>
      <c r="AU49" s="89" t="n">
        <f aca="false">AU13+AU25+AU37</f>
        <v>8.4207116663456</v>
      </c>
      <c r="AV49" s="89" t="n">
        <f aca="false">AV13+AV25+AV37</f>
        <v>8.19278082251549</v>
      </c>
      <c r="AW49" s="89" t="n">
        <f aca="false">AW13+AW25+AW37</f>
        <v>8.9750582575798</v>
      </c>
      <c r="AX49" s="89" t="n">
        <f aca="false">AX13+AX25+AX37</f>
        <v>10.3460541963577</v>
      </c>
      <c r="AY49" s="89" t="n">
        <f aca="false">AY13+AY25+AY37</f>
        <v>10.9965690374374</v>
      </c>
      <c r="AZ49" s="89" t="n">
        <f aca="false">AZ13+AZ25+AZ37</f>
        <v>11.3285638093948</v>
      </c>
      <c r="BA49" s="89" t="n">
        <f aca="false">BA13+BA25+BA37</f>
        <v>9.39616513252258</v>
      </c>
      <c r="BB49" s="89" t="n">
        <f aca="false">BB13+BB25+BB37</f>
        <v>8.71094405651093</v>
      </c>
      <c r="BC49" s="89" t="n">
        <f aca="false">BC13+BC25+BC37</f>
        <v>8.23451697826386</v>
      </c>
      <c r="BD49" s="89" t="n">
        <f aca="false">BD13+BD25+BD37</f>
        <v>8.09469667077065</v>
      </c>
      <c r="BE49" s="89" t="n">
        <f aca="false">BE13+BE25+BE37</f>
        <v>8.17432636022568</v>
      </c>
      <c r="BF49" s="89" t="n">
        <f aca="false">BF13+BF25+BF37</f>
        <v>8.39673942327499</v>
      </c>
      <c r="BG49" s="89" t="n">
        <f aca="false">BG13+BG25+BG37</f>
        <v>8.27102974057198</v>
      </c>
      <c r="BH49" s="89" t="n">
        <f aca="false">BH13+BH25+BH37</f>
        <v>8.04920998215675</v>
      </c>
      <c r="BI49" s="89" t="n">
        <f aca="false">BI13+BI25+BI37</f>
        <v>8.89397937059403</v>
      </c>
      <c r="BJ49" s="89" t="n">
        <f aca="false">BJ13+BJ25+BJ37</f>
        <v>10.2641172409058</v>
      </c>
    </row>
    <row r="50" customFormat="false" ht="12.8" hidden="false" customHeight="false" outlineLevel="0" collapsed="false">
      <c r="B50" s="0" t="s">
        <v>329</v>
      </c>
      <c r="C50" s="88" t="n">
        <f aca="false">C14+C26+C38</f>
        <v>3.52858418226242</v>
      </c>
      <c r="D50" s="88" t="n">
        <f aca="false">D14+D26+D38</f>
        <v>3.73654103279114</v>
      </c>
      <c r="E50" s="88" t="n">
        <f aca="false">E14+E26+E38</f>
        <v>2.9253021478653</v>
      </c>
      <c r="F50" s="88" t="n">
        <f aca="false">F14+F26+F38</f>
        <v>2.19470477104187</v>
      </c>
      <c r="G50" s="88" t="n">
        <f aca="false">G14+G26+G38</f>
        <v>1.72328966856003</v>
      </c>
      <c r="H50" s="88" t="n">
        <f aca="false">H14+H26+H38</f>
        <v>1.34767267107964</v>
      </c>
      <c r="I50" s="88" t="n">
        <f aca="false">I14+I26+I38</f>
        <v>1.21175709366798</v>
      </c>
      <c r="J50" s="88" t="n">
        <f aca="false">J14+J26+J38</f>
        <v>1.1674767434597</v>
      </c>
      <c r="K50" s="88" t="n">
        <f aca="false">K14+K26+K38</f>
        <v>1.33806943893433</v>
      </c>
      <c r="L50" s="88" t="n">
        <f aca="false">L14+L26+L38</f>
        <v>1.51525035500526</v>
      </c>
      <c r="M50" s="88" t="n">
        <f aca="false">M14+M26+M38</f>
        <v>2.67830795049667</v>
      </c>
      <c r="N50" s="88" t="n">
        <f aca="false">N14+N26+N38</f>
        <v>3.52073705196381</v>
      </c>
      <c r="O50" s="88" t="n">
        <f aca="false">O14+O26+O38</f>
        <v>3.97075909376144</v>
      </c>
      <c r="P50" s="88" t="n">
        <f aca="false">P14+P26+P38</f>
        <v>3.89856451749802</v>
      </c>
      <c r="Q50" s="88" t="n">
        <f aca="false">Q14+Q26+Q38</f>
        <v>2.5974298119545</v>
      </c>
      <c r="R50" s="88" t="n">
        <f aca="false">R14+R26+R38</f>
        <v>2.06804972887039</v>
      </c>
      <c r="S50" s="88" t="n">
        <f aca="false">S14+S26+S38</f>
        <v>1.5575322508812</v>
      </c>
      <c r="T50" s="88" t="n">
        <f aca="false">T14+T26+T38</f>
        <v>1.32568025588989</v>
      </c>
      <c r="U50" s="88" t="n">
        <f aca="false">U14+U26+U38</f>
        <v>1.22163715958595</v>
      </c>
      <c r="V50" s="88" t="n">
        <f aca="false">V14+V26+V38</f>
        <v>1.1720304787159</v>
      </c>
      <c r="W50" s="88" t="n">
        <f aca="false">W14+W26+W38</f>
        <v>1.33063396811485</v>
      </c>
      <c r="X50" s="88" t="n">
        <f aca="false">X14+X26+X38</f>
        <v>1.71222937107086</v>
      </c>
      <c r="Y50" s="88" t="n">
        <f aca="false">Y14+Y26+Y38</f>
        <v>2.66767930984497</v>
      </c>
      <c r="Z50" s="88" t="n">
        <f aca="false">Z14+Z26+Z38</f>
        <v>3.5939627289772</v>
      </c>
      <c r="AA50" s="88" t="n">
        <f aca="false">AA14+AA26+AA38</f>
        <v>3.870949447155</v>
      </c>
      <c r="AB50" s="88" t="n">
        <f aca="false">AB14+AB26+AB38</f>
        <v>3.58163356781006</v>
      </c>
      <c r="AC50" s="88" t="n">
        <f aca="false">AC14+AC26+AC38</f>
        <v>2.90278112888336</v>
      </c>
      <c r="AD50" s="88" t="n">
        <f aca="false">AD14+AD26+AD38</f>
        <v>2.45861512422562</v>
      </c>
      <c r="AE50" s="88" t="n">
        <f aca="false">AE14+AE26+AE38</f>
        <v>1.71519690752029</v>
      </c>
      <c r="AF50" s="88" t="n">
        <f aca="false">AF14+AF26+AF38</f>
        <v>1.43781465291977</v>
      </c>
      <c r="AG50" s="88" t="n">
        <f aca="false">AG14+AG26+AG38</f>
        <v>1.29145491123199</v>
      </c>
      <c r="AH50" s="88" t="n">
        <f aca="false">AH14+AH26+AH38</f>
        <v>1.23715588450432</v>
      </c>
      <c r="AI50" s="88" t="n">
        <f aca="false">AI14+AI26+AI38</f>
        <v>1.37015891075134</v>
      </c>
      <c r="AJ50" s="88" t="n">
        <f aca="false">AJ14+AJ26+AJ38</f>
        <v>1.76771813631058</v>
      </c>
      <c r="AK50" s="88" t="n">
        <f aca="false">AK14+AK26+AK38</f>
        <v>2.50727778673172</v>
      </c>
      <c r="AL50" s="88" t="n">
        <f aca="false">AL14+AL26+AL38</f>
        <v>3.48674654960632</v>
      </c>
      <c r="AM50" s="88" t="n">
        <f aca="false">AM14+AM26+AM38</f>
        <v>3.65783584117889</v>
      </c>
      <c r="AN50" s="89" t="n">
        <f aca="false">AN14+AN26+AN38</f>
        <v>3.76317662000656</v>
      </c>
      <c r="AO50" s="89" t="n">
        <f aca="false">AO14+AO26+AO38</f>
        <v>2.92676717042923</v>
      </c>
      <c r="AP50" s="89" t="n">
        <f aca="false">AP14+AP26+AP38</f>
        <v>2.38773131370544</v>
      </c>
      <c r="AQ50" s="89" t="n">
        <f aca="false">AQ14+AQ26+AQ38</f>
        <v>1.65129968523979</v>
      </c>
      <c r="AR50" s="89" t="n">
        <f aca="false">AR14+AR26+AR38</f>
        <v>1.36484068632126</v>
      </c>
      <c r="AS50" s="89" t="n">
        <f aca="false">AS14+AS26+AS38</f>
        <v>1.22473788261414</v>
      </c>
      <c r="AT50" s="89" t="n">
        <f aca="false">AT14+AT26+AT38</f>
        <v>1.2437057197094</v>
      </c>
      <c r="AU50" s="89" t="n">
        <f aca="false">AU14+AU26+AU38</f>
        <v>1.36528000235558</v>
      </c>
      <c r="AV50" s="89" t="n">
        <f aca="false">AV14+AV26+AV38</f>
        <v>1.68420776724815</v>
      </c>
      <c r="AW50" s="89" t="n">
        <f aca="false">AW14+AW26+AW38</f>
        <v>2.57780516147614</v>
      </c>
      <c r="AX50" s="89" t="n">
        <f aca="false">AX14+AX26+AX38</f>
        <v>3.5436652302742</v>
      </c>
      <c r="AY50" s="89" t="n">
        <f aca="false">AY14+AY26+AY38</f>
        <v>3.84285193681717</v>
      </c>
      <c r="AZ50" s="89" t="n">
        <f aca="false">AZ14+AZ26+AZ38</f>
        <v>3.69877058267593</v>
      </c>
      <c r="BA50" s="89" t="n">
        <f aca="false">BA14+BA26+BA38</f>
        <v>2.92412340641022</v>
      </c>
      <c r="BB50" s="89" t="n">
        <f aca="false">BB14+BB26+BB38</f>
        <v>2.32979559898376</v>
      </c>
      <c r="BC50" s="89" t="n">
        <f aca="false">BC14+BC26+BC38</f>
        <v>1.63208910822868</v>
      </c>
      <c r="BD50" s="89" t="n">
        <f aca="false">BD14+BD26+BD38</f>
        <v>1.32831338047981</v>
      </c>
      <c r="BE50" s="89" t="n">
        <f aca="false">BE14+BE26+BE38</f>
        <v>1.16948671638966</v>
      </c>
      <c r="BF50" s="89" t="n">
        <f aca="false">BF14+BF26+BF38</f>
        <v>1.21724918484688</v>
      </c>
      <c r="BG50" s="89" t="n">
        <f aca="false">BG14+BG26+BG38</f>
        <v>1.32728391885757</v>
      </c>
      <c r="BH50" s="89" t="n">
        <f aca="false">BH14+BH26+BH38</f>
        <v>1.68577128648758</v>
      </c>
      <c r="BI50" s="89" t="n">
        <f aca="false">BI14+BI26+BI38</f>
        <v>2.59939920902252</v>
      </c>
      <c r="BJ50" s="89" t="n">
        <f aca="false">BJ14+BJ26+BJ38</f>
        <v>3.58796727657318</v>
      </c>
    </row>
    <row r="51" customFormat="false" ht="12.8" hidden="false" customHeight="false" outlineLevel="0" collapsed="false">
      <c r="B51" s="0" t="s">
        <v>331</v>
      </c>
      <c r="C51" s="88" t="n">
        <f aca="false">C15+C27+C39</f>
        <v>6.44937038421631</v>
      </c>
      <c r="D51" s="88" t="n">
        <f aca="false">D15+D27+D39</f>
        <v>6.73423564434052</v>
      </c>
      <c r="E51" s="88" t="n">
        <f aca="false">E15+E27+E39</f>
        <v>5.73353695869446</v>
      </c>
      <c r="F51" s="88" t="n">
        <f aca="false">F15+F27+F39</f>
        <v>5.33806228637695</v>
      </c>
      <c r="G51" s="88" t="n">
        <f aca="false">G15+G27+G39</f>
        <v>4.66412162780762</v>
      </c>
      <c r="H51" s="88" t="n">
        <f aca="false">H15+H27+H39</f>
        <v>4.27619826793671</v>
      </c>
      <c r="I51" s="88" t="n">
        <f aca="false">I15+I27+I39</f>
        <v>3.94667106866837</v>
      </c>
      <c r="J51" s="88" t="n">
        <f aca="false">J15+J27+J39</f>
        <v>3.97437542676926</v>
      </c>
      <c r="K51" s="88" t="n">
        <f aca="false">K15+K27+K39</f>
        <v>4.2466499209404</v>
      </c>
      <c r="L51" s="88" t="n">
        <f aca="false">L15+L27+L39</f>
        <v>4.37444186210632</v>
      </c>
      <c r="M51" s="88" t="n">
        <f aca="false">M15+M27+M39</f>
        <v>5.4216873049736</v>
      </c>
      <c r="N51" s="88" t="n">
        <f aca="false">N15+N27+N39</f>
        <v>6.67848098278046</v>
      </c>
      <c r="O51" s="88" t="n">
        <f aca="false">O15+O27+O39</f>
        <v>7.38171398639679</v>
      </c>
      <c r="P51" s="88" t="n">
        <f aca="false">P15+P27+P39</f>
        <v>7.32173383235931</v>
      </c>
      <c r="Q51" s="88" t="n">
        <f aca="false">Q15+Q27+Q39</f>
        <v>5.71266186237335</v>
      </c>
      <c r="R51" s="88" t="n">
        <f aca="false">R15+R27+R39</f>
        <v>5.25928497314453</v>
      </c>
      <c r="S51" s="88" t="n">
        <f aca="false">S15+S27+S39</f>
        <v>4.51132571697235</v>
      </c>
      <c r="T51" s="88" t="n">
        <f aca="false">T15+T27+T39</f>
        <v>4.59758335351944</v>
      </c>
      <c r="U51" s="88" t="n">
        <f aca="false">U15+U27+U39</f>
        <v>4.26547867059708</v>
      </c>
      <c r="V51" s="88" t="n">
        <f aca="false">V15+V27+V39</f>
        <v>4.38153100013733</v>
      </c>
      <c r="W51" s="88" t="n">
        <f aca="false">W15+W27+W39</f>
        <v>4.61437612771988</v>
      </c>
      <c r="X51" s="88" t="n">
        <f aca="false">X15+X27+X39</f>
        <v>4.89976859092712</v>
      </c>
      <c r="Y51" s="88" t="n">
        <f aca="false">Y15+Y27+Y39</f>
        <v>6.05258858203888</v>
      </c>
      <c r="Z51" s="88" t="n">
        <f aca="false">Z15+Z27+Z39</f>
        <v>7.12465608119965</v>
      </c>
      <c r="AA51" s="88" t="n">
        <f aca="false">AA15+AA27+AA39</f>
        <v>7.53816819190979</v>
      </c>
      <c r="AB51" s="88" t="n">
        <f aca="false">AB15+AB27+AB39</f>
        <v>7.33684647083283</v>
      </c>
      <c r="AC51" s="88" t="n">
        <f aca="false">AC15+AC27+AC39</f>
        <v>5.87181174755096</v>
      </c>
      <c r="AD51" s="88" t="n">
        <f aca="false">AD15+AD27+AD39</f>
        <v>5.57813811302185</v>
      </c>
      <c r="AE51" s="88" t="n">
        <f aca="false">AE15+AE27+AE39</f>
        <v>4.92438930273056</v>
      </c>
      <c r="AF51" s="88" t="n">
        <f aca="false">AF15+AF27+AF39</f>
        <v>4.59533149003983</v>
      </c>
      <c r="AG51" s="88" t="n">
        <f aca="false">AG15+AG27+AG39</f>
        <v>4.32772332429886</v>
      </c>
      <c r="AH51" s="88" t="n">
        <f aca="false">AH15+AH27+AH39</f>
        <v>4.0540971159935</v>
      </c>
      <c r="AI51" s="88" t="n">
        <f aca="false">AI15+AI27+AI39</f>
        <v>4.35755628347397</v>
      </c>
      <c r="AJ51" s="88" t="n">
        <f aca="false">AJ15+AJ27+AJ39</f>
        <v>4.47349512577057</v>
      </c>
      <c r="AK51" s="88" t="n">
        <f aca="false">AK15+AK27+AK39</f>
        <v>5.13676136732101</v>
      </c>
      <c r="AL51" s="88" t="n">
        <f aca="false">AL15+AL27+AL39</f>
        <v>6.84084820747376</v>
      </c>
      <c r="AM51" s="88" t="n">
        <f aca="false">AM15+AM27+AM39</f>
        <v>7.2006551027298</v>
      </c>
      <c r="AN51" s="89" t="n">
        <f aca="false">AN15+AN27+AN39</f>
        <v>7.40653312206268</v>
      </c>
      <c r="AO51" s="89" t="n">
        <f aca="false">AO15+AO27+AO39</f>
        <v>6.30239284038544</v>
      </c>
      <c r="AP51" s="89" t="n">
        <f aca="false">AP15+AP27+AP39</f>
        <v>5.68920511007309</v>
      </c>
      <c r="AQ51" s="89" t="n">
        <f aca="false">AQ15+AQ27+AQ39</f>
        <v>5.0308513045311</v>
      </c>
      <c r="AR51" s="89" t="n">
        <f aca="false">AR15+AR27+AR39</f>
        <v>4.72987622022629</v>
      </c>
      <c r="AS51" s="89" t="n">
        <f aca="false">AS15+AS27+AS39</f>
        <v>4.58030796051025</v>
      </c>
      <c r="AT51" s="89" t="n">
        <f aca="false">AT15+AT27+AT39</f>
        <v>4.63430136442184</v>
      </c>
      <c r="AU51" s="89" t="n">
        <f aca="false">AU15+AU27+AU39</f>
        <v>4.77094531059265</v>
      </c>
      <c r="AV51" s="89" t="n">
        <f aca="false">AV15+AV27+AV39</f>
        <v>4.99781757593155</v>
      </c>
      <c r="AW51" s="89" t="n">
        <f aca="false">AW15+AW27+AW39</f>
        <v>5.92115545272827</v>
      </c>
      <c r="AX51" s="89" t="n">
        <f aca="false">AX15+AX27+AX39</f>
        <v>7.11726891994476</v>
      </c>
      <c r="AY51" s="89" t="n">
        <f aca="false">AY15+AY27+AY39</f>
        <v>7.68122494220734</v>
      </c>
      <c r="AZ51" s="89" t="n">
        <f aca="false">AZ15+AZ27+AZ39</f>
        <v>7.4619128704071</v>
      </c>
      <c r="BA51" s="89" t="n">
        <f aca="false">BA15+BA27+BA39</f>
        <v>6.2979611158371</v>
      </c>
      <c r="BB51" s="89" t="n">
        <f aca="false">BB15+BB27+BB39</f>
        <v>5.78537672758102</v>
      </c>
      <c r="BC51" s="89" t="n">
        <f aca="false">BC15+BC27+BC39</f>
        <v>5.16438144445419</v>
      </c>
      <c r="BD51" s="89" t="n">
        <f aca="false">BD15+BD27+BD39</f>
        <v>5.00955510139465</v>
      </c>
      <c r="BE51" s="89" t="n">
        <f aca="false">BE15+BE27+BE39</f>
        <v>4.86382073163986</v>
      </c>
      <c r="BF51" s="89" t="n">
        <f aca="false">BF15+BF27+BF39</f>
        <v>4.91875088214874</v>
      </c>
      <c r="BG51" s="89" t="n">
        <f aca="false">BG15+BG27+BG39</f>
        <v>5.06789666414261</v>
      </c>
      <c r="BH51" s="89" t="n">
        <f aca="false">BH15+BH27+BH39</f>
        <v>5.27272868156433</v>
      </c>
      <c r="BI51" s="89" t="n">
        <f aca="false">BI15+BI27+BI39</f>
        <v>6.19591778516769</v>
      </c>
      <c r="BJ51" s="89" t="n">
        <f aca="false">BJ15+BJ27+BJ39</f>
        <v>7.42415487766266</v>
      </c>
    </row>
    <row r="52" customFormat="false" ht="12.8" hidden="false" customHeight="false" outlineLevel="0" collapsed="false">
      <c r="B52" s="0" t="s">
        <v>333</v>
      </c>
      <c r="C52" s="88" t="n">
        <f aca="false">C16+C28+C40</f>
        <v>69.4913711547852</v>
      </c>
      <c r="D52" s="88" t="n">
        <f aca="false">D16+D28+D40</f>
        <v>71.8433513641357</v>
      </c>
      <c r="E52" s="88" t="n">
        <f aca="false">E16+E28+E40</f>
        <v>54.2115612030029</v>
      </c>
      <c r="F52" s="88" t="n">
        <f aca="false">F16+F28+F40</f>
        <v>41.7152404785156</v>
      </c>
      <c r="G52" s="88" t="n">
        <f aca="false">G16+G28+G40</f>
        <v>31.7730107307434</v>
      </c>
      <c r="H52" s="88" t="n">
        <f aca="false">H16+H28+H40</f>
        <v>26.7728333473206</v>
      </c>
      <c r="I52" s="88" t="n">
        <f aca="false">I16+I28+I40</f>
        <v>26.8168792724609</v>
      </c>
      <c r="J52" s="88" t="n">
        <f aca="false">J16+J28+J40</f>
        <v>26.5839924812317</v>
      </c>
      <c r="K52" s="88" t="n">
        <f aca="false">K16+K28+K40</f>
        <v>27.5470962524414</v>
      </c>
      <c r="L52" s="88" t="n">
        <f aca="false">L16+L28+L40</f>
        <v>32.7117757797241</v>
      </c>
      <c r="M52" s="88" t="n">
        <f aca="false">M16+M28+M40</f>
        <v>42.2943735122681</v>
      </c>
      <c r="N52" s="88" t="n">
        <f aca="false">N16+N28+N40</f>
        <v>57.5206356048584</v>
      </c>
      <c r="O52" s="88" t="n">
        <f aca="false">O16+O28+O40</f>
        <v>69.1296072006226</v>
      </c>
      <c r="P52" s="88" t="n">
        <f aca="false">P16+P28+P40</f>
        <v>68.1971635818481</v>
      </c>
      <c r="Q52" s="88" t="n">
        <f aca="false">Q16+Q28+Q40</f>
        <v>50.6705045700073</v>
      </c>
      <c r="R52" s="88" t="n">
        <f aca="false">R16+R28+R40</f>
        <v>40.5627851486206</v>
      </c>
      <c r="S52" s="88" t="n">
        <f aca="false">S16+S28+S40</f>
        <v>30.6971507072449</v>
      </c>
      <c r="T52" s="88" t="n">
        <f aca="false">T16+T28+T40</f>
        <v>28.1615810394287</v>
      </c>
      <c r="U52" s="88" t="n">
        <f aca="false">U16+U28+U40</f>
        <v>26.5907452106476</v>
      </c>
      <c r="V52" s="88" t="n">
        <f aca="false">V16+V28+V40</f>
        <v>26.7999613285065</v>
      </c>
      <c r="W52" s="88" t="n">
        <f aca="false">W16+W28+W40</f>
        <v>27.5444006919861</v>
      </c>
      <c r="X52" s="88" t="n">
        <f aca="false">X16+X28+X40</f>
        <v>31.7447414398193</v>
      </c>
      <c r="Y52" s="88" t="n">
        <f aca="false">Y16+Y28+Y40</f>
        <v>42.2849855422974</v>
      </c>
      <c r="Z52" s="88" t="n">
        <f aca="false">Z16+Z28+Z40</f>
        <v>57.405276298523</v>
      </c>
      <c r="AA52" s="88" t="n">
        <f aca="false">AA16+AA28+AA40</f>
        <v>65.9398975372315</v>
      </c>
      <c r="AB52" s="88" t="n">
        <f aca="false">AB16+AB28+AB40</f>
        <v>63.2815637588501</v>
      </c>
      <c r="AC52" s="88" t="n">
        <f aca="false">AC16+AC28+AC40</f>
        <v>53.6945838928223</v>
      </c>
      <c r="AD52" s="88" t="n">
        <f aca="false">AD16+AD28+AD40</f>
        <v>40.0026073455811</v>
      </c>
      <c r="AE52" s="88" t="n">
        <f aca="false">AE16+AE28+AE40</f>
        <v>31.4071884155273</v>
      </c>
      <c r="AF52" s="88" t="n">
        <f aca="false">AF16+AF28+AF40</f>
        <v>27.3247685432434</v>
      </c>
      <c r="AG52" s="88" t="n">
        <f aca="false">AG16+AG28+AG40</f>
        <v>25.4413487911224</v>
      </c>
      <c r="AH52" s="88" t="n">
        <f aca="false">AH16+AH28+AH40</f>
        <v>25.0693054199219</v>
      </c>
      <c r="AI52" s="88" t="n">
        <f aca="false">AI16+AI28+AI40</f>
        <v>24.3894114494324</v>
      </c>
      <c r="AJ52" s="88" t="n">
        <f aca="false">AJ16+AJ28+AJ40</f>
        <v>28.2897801399231</v>
      </c>
      <c r="AK52" s="88" t="n">
        <f aca="false">AK16+AK28+AK40</f>
        <v>38.7776947021484</v>
      </c>
      <c r="AL52" s="88" t="n">
        <f aca="false">AL16+AL28+AL40</f>
        <v>55.7022914886475</v>
      </c>
      <c r="AM52" s="88" t="n">
        <f aca="false">AM16+AM28+AM40</f>
        <v>58.1602115631104</v>
      </c>
      <c r="AN52" s="89" t="n">
        <f aca="false">AN16+AN28+AN40</f>
        <v>63.0788307189941</v>
      </c>
      <c r="AO52" s="89" t="n">
        <f aca="false">AO16+AO28+AO40</f>
        <v>51.3059902191162</v>
      </c>
      <c r="AP52" s="89" t="n">
        <f aca="false">AP16+AP28+AP40</f>
        <v>41.2219123840332</v>
      </c>
      <c r="AQ52" s="89" t="n">
        <f aca="false">AQ16+AQ28+AQ40</f>
        <v>31.3942098617554</v>
      </c>
      <c r="AR52" s="89" t="n">
        <f aca="false">AR16+AR28+AR40</f>
        <v>27.5954313278198</v>
      </c>
      <c r="AS52" s="89" t="n">
        <f aca="false">AS16+AS28+AS40</f>
        <v>26.155556678772</v>
      </c>
      <c r="AT52" s="89" t="n">
        <f aca="false">AT16+AT28+AT40</f>
        <v>26.4969909191132</v>
      </c>
      <c r="AU52" s="89" t="n">
        <f aca="false">AU16+AU28+AU40</f>
        <v>27.4037594795227</v>
      </c>
      <c r="AV52" s="89" t="n">
        <f aca="false">AV16+AV28+AV40</f>
        <v>32.0292325019836</v>
      </c>
      <c r="AW52" s="89" t="n">
        <f aca="false">AW16+AW28+AW40</f>
        <v>43.2313680648804</v>
      </c>
      <c r="AX52" s="89" t="n">
        <f aca="false">AX16+AX28+AX40</f>
        <v>56.9776992797852</v>
      </c>
      <c r="AY52" s="89" t="n">
        <f aca="false">AY16+AY28+AY40</f>
        <v>65.4625902175903</v>
      </c>
      <c r="AZ52" s="89" t="n">
        <f aca="false">AZ16+AZ28+AZ40</f>
        <v>64.632119178772</v>
      </c>
      <c r="BA52" s="89" t="n">
        <f aca="false">BA16+BA28+BA40</f>
        <v>52.2368602752686</v>
      </c>
      <c r="BB52" s="89" t="n">
        <f aca="false">BB16+BB28+BB40</f>
        <v>41.4523191452026</v>
      </c>
      <c r="BC52" s="89" t="n">
        <f aca="false">BC16+BC28+BC40</f>
        <v>31.6358857154846</v>
      </c>
      <c r="BD52" s="89" t="n">
        <f aca="false">BD16+BD28+BD40</f>
        <v>27.8236155509949</v>
      </c>
      <c r="BE52" s="89" t="n">
        <f aca="false">BE16+BE28+BE40</f>
        <v>26.372899055481</v>
      </c>
      <c r="BF52" s="89" t="n">
        <f aca="false">BF16+BF28+BF40</f>
        <v>26.7349970340729</v>
      </c>
      <c r="BG52" s="89" t="n">
        <f aca="false">BG16+BG28+BG40</f>
        <v>27.4251260757446</v>
      </c>
      <c r="BH52" s="89" t="n">
        <f aca="false">BH16+BH28+BH40</f>
        <v>32.093731880188</v>
      </c>
      <c r="BI52" s="89" t="n">
        <f aca="false">BI16+BI28+BI40</f>
        <v>43.4785127639771</v>
      </c>
      <c r="BJ52" s="89" t="n">
        <f aca="false">BJ16+BJ28+BJ40</f>
        <v>57.2245397567749</v>
      </c>
    </row>
    <row r="53" customFormat="false" ht="12.8" hidden="false" customHeight="false" outlineLevel="0" collapsed="false">
      <c r="C53" s="88"/>
      <c r="D53" s="87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C54" s="87"/>
      <c r="D54" s="87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86" width="17.99"/>
    <col collapsed="false" customWidth="true" hidden="false" outlineLevel="0" max="4" min="4" style="86" width="11.49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357</v>
      </c>
      <c r="C1" s="87"/>
      <c r="D1" s="8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87"/>
      <c r="D2" s="8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1" t="n">
        <v>200602</v>
      </c>
      <c r="AO3" s="11" t="n">
        <v>200603</v>
      </c>
      <c r="AP3" s="11" t="n">
        <v>200604</v>
      </c>
      <c r="AQ3" s="11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B4" s="8"/>
      <c r="C4" s="87"/>
      <c r="D4" s="8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358</v>
      </c>
      <c r="C5" s="87"/>
      <c r="D5" s="8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B6" s="56" t="s">
        <v>313</v>
      </c>
      <c r="C6" s="87"/>
      <c r="D6" s="87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2.8" hidden="false" customHeight="false" outlineLevel="0" collapsed="false">
      <c r="A7" s="0" t="s">
        <v>359</v>
      </c>
      <c r="B7" s="0" t="s">
        <v>315</v>
      </c>
      <c r="C7" s="90" t="n">
        <v>10.9749240875244</v>
      </c>
      <c r="D7" s="91" t="n">
        <v>11.0800676345825</v>
      </c>
      <c r="E7" s="91" t="n">
        <v>12.2381048202515</v>
      </c>
      <c r="F7" s="91" t="n">
        <v>13.4605798721313</v>
      </c>
      <c r="G7" s="91" t="n">
        <v>13.8601131439209</v>
      </c>
      <c r="H7" s="91" t="n">
        <v>13.5548896789551</v>
      </c>
      <c r="I7" s="91" t="n">
        <v>14.8218326568604</v>
      </c>
      <c r="J7" s="91" t="n">
        <v>15.8191156387329</v>
      </c>
      <c r="K7" s="91" t="n">
        <v>15.2339344024658</v>
      </c>
      <c r="L7" s="91" t="n">
        <v>13.2302627563477</v>
      </c>
      <c r="M7" s="91" t="n">
        <v>12.7560329437256</v>
      </c>
      <c r="N7" s="91" t="n">
        <v>12.5620346069336</v>
      </c>
      <c r="O7" s="91" t="n">
        <v>12.3234939575195</v>
      </c>
      <c r="P7" s="91" t="n">
        <v>13.2508106231689</v>
      </c>
      <c r="Q7" s="91" t="n">
        <v>13.4002151489258</v>
      </c>
      <c r="R7" s="91" t="n">
        <v>13.8301429748535</v>
      </c>
      <c r="S7" s="91" t="n">
        <v>14.3083410263062</v>
      </c>
      <c r="T7" s="91" t="n">
        <v>14.3940553665161</v>
      </c>
      <c r="U7" s="91" t="n">
        <v>12.2179822921753</v>
      </c>
      <c r="V7" s="91" t="n">
        <v>16.9071750640869</v>
      </c>
      <c r="W7" s="91" t="n">
        <v>16.7549877166748</v>
      </c>
      <c r="X7" s="91" t="n">
        <v>14.8586444854736</v>
      </c>
      <c r="Y7" s="91" t="n">
        <v>14.3463411331177</v>
      </c>
      <c r="Z7" s="91" t="n">
        <v>14.4745712280273</v>
      </c>
      <c r="AA7" s="91" t="n">
        <v>14.2619457244873</v>
      </c>
      <c r="AB7" s="91" t="n">
        <v>14.096549987793</v>
      </c>
      <c r="AC7" s="91" t="n">
        <v>13.0272750854492</v>
      </c>
      <c r="AD7" s="91" t="n">
        <v>14.2698965072632</v>
      </c>
      <c r="AE7" s="91" t="n">
        <v>15.5653314590454</v>
      </c>
      <c r="AF7" s="91" t="n">
        <v>14.8242444992065</v>
      </c>
      <c r="AG7" s="91" t="n">
        <v>16.9777908325195</v>
      </c>
      <c r="AH7" s="91" t="n">
        <v>18.0418510437012</v>
      </c>
      <c r="AI7" s="91" t="n">
        <v>18.9400119781494</v>
      </c>
      <c r="AJ7" s="91" t="n">
        <v>19.7228927612305</v>
      </c>
      <c r="AK7" s="91" t="n">
        <v>19.4652481079102</v>
      </c>
      <c r="AL7" s="91" t="n">
        <v>18.9923706054688</v>
      </c>
      <c r="AM7" s="91" t="n">
        <v>16.3261108398438</v>
      </c>
      <c r="AN7" s="92" t="n">
        <v>17.2304306030273</v>
      </c>
      <c r="AO7" s="92" t="n">
        <v>16.269100189209</v>
      </c>
      <c r="AP7" s="92" t="n">
        <v>16.5251903533936</v>
      </c>
      <c r="AQ7" s="92" t="n">
        <v>15.643159866333</v>
      </c>
      <c r="AR7" s="92" t="n">
        <v>15.91090965271</v>
      </c>
      <c r="AS7" s="92" t="n">
        <v>16.8848991394043</v>
      </c>
      <c r="AT7" s="92" t="n">
        <v>17.7633209228516</v>
      </c>
      <c r="AU7" s="92" t="n">
        <v>17.8610706329346</v>
      </c>
      <c r="AV7" s="92" t="n">
        <v>16.9426403045654</v>
      </c>
      <c r="AW7" s="92" t="n">
        <v>16.9525699615479</v>
      </c>
      <c r="AX7" s="92" t="n">
        <v>17.1840496063232</v>
      </c>
      <c r="AY7" s="92" t="n">
        <v>17.409460067749</v>
      </c>
      <c r="AZ7" s="92" t="n">
        <v>16.6914291381836</v>
      </c>
      <c r="BA7" s="92" t="n">
        <v>15.3079299926758</v>
      </c>
      <c r="BB7" s="92" t="n">
        <v>15.266640663147</v>
      </c>
      <c r="BC7" s="92" t="n">
        <v>14.7244300842285</v>
      </c>
      <c r="BD7" s="92" t="n">
        <v>14.8892002105713</v>
      </c>
      <c r="BE7" s="92" t="n">
        <v>16.1021595001221</v>
      </c>
      <c r="BF7" s="92" t="n">
        <v>18.1983394622803</v>
      </c>
      <c r="BG7" s="92" t="n">
        <v>18.4805603027344</v>
      </c>
      <c r="BH7" s="92" t="n">
        <v>17.3302001953125</v>
      </c>
      <c r="BI7" s="92" t="n">
        <v>17.0629405975342</v>
      </c>
      <c r="BJ7" s="92" t="n">
        <v>17.3139190673828</v>
      </c>
      <c r="BK7" s="93"/>
    </row>
    <row r="8" customFormat="false" ht="12.8" hidden="false" customHeight="false" outlineLevel="0" collapsed="false">
      <c r="A8" s="0" t="s">
        <v>360</v>
      </c>
      <c r="B8" s="0" t="s">
        <v>317</v>
      </c>
      <c r="C8" s="90" t="n">
        <v>9.00870418548584</v>
      </c>
      <c r="D8" s="91" t="n">
        <v>9.23447704315186</v>
      </c>
      <c r="E8" s="91" t="n">
        <v>10.34827709198</v>
      </c>
      <c r="F8" s="91" t="n">
        <v>10.9905424118042</v>
      </c>
      <c r="G8" s="91" t="n">
        <v>11.796196937561</v>
      </c>
      <c r="H8" s="91" t="n">
        <v>13.224123954773</v>
      </c>
      <c r="I8" s="91" t="n">
        <v>14.3445959091187</v>
      </c>
      <c r="J8" s="91" t="n">
        <v>14.5378761291504</v>
      </c>
      <c r="K8" s="91" t="n">
        <v>14.3351583480835</v>
      </c>
      <c r="L8" s="91" t="n">
        <v>11.9279127120972</v>
      </c>
      <c r="M8" s="91" t="n">
        <v>11.1793155670166</v>
      </c>
      <c r="N8" s="91" t="n">
        <v>10.621940612793</v>
      </c>
      <c r="O8" s="91" t="n">
        <v>11.1677532196045</v>
      </c>
      <c r="P8" s="91" t="n">
        <v>11.1143455505371</v>
      </c>
      <c r="Q8" s="91" t="n">
        <v>11.4055290222168</v>
      </c>
      <c r="R8" s="91" t="n">
        <v>11.4223852157593</v>
      </c>
      <c r="S8" s="91" t="n">
        <v>13.071026802063</v>
      </c>
      <c r="T8" s="91" t="n">
        <v>14.8938865661621</v>
      </c>
      <c r="U8" s="91" t="n">
        <v>15.7706623077393</v>
      </c>
      <c r="V8" s="91" t="n">
        <v>16.1575584411621</v>
      </c>
      <c r="W8" s="91" t="n">
        <v>15.7271890640259</v>
      </c>
      <c r="X8" s="91" t="n">
        <v>13.7884750366211</v>
      </c>
      <c r="Y8" s="91" t="n">
        <v>12.9465436935425</v>
      </c>
      <c r="Z8" s="91" t="n">
        <v>12.6018505096436</v>
      </c>
      <c r="AA8" s="91" t="n">
        <v>12.4274864196777</v>
      </c>
      <c r="AB8" s="91" t="n">
        <v>12.3164167404175</v>
      </c>
      <c r="AC8" s="91" t="n">
        <v>12.2570009231567</v>
      </c>
      <c r="AD8" s="91" t="n">
        <v>12.9358129501343</v>
      </c>
      <c r="AE8" s="91" t="n">
        <v>13.8955545425415</v>
      </c>
      <c r="AF8" s="91" t="n">
        <v>15.5983896255493</v>
      </c>
      <c r="AG8" s="91" t="n">
        <v>16.857328414917</v>
      </c>
      <c r="AH8" s="91" t="n">
        <v>17.3512477874756</v>
      </c>
      <c r="AI8" s="91" t="n">
        <v>18.7159862518311</v>
      </c>
      <c r="AJ8" s="91" t="n">
        <v>18.8200187683105</v>
      </c>
      <c r="AK8" s="91" t="n">
        <v>17.231632232666</v>
      </c>
      <c r="AL8" s="91" t="n">
        <v>17.4944400787354</v>
      </c>
      <c r="AM8" s="91" t="n">
        <v>14.8337297439575</v>
      </c>
      <c r="AN8" s="92" t="n">
        <v>15.1349697113037</v>
      </c>
      <c r="AO8" s="92" t="n">
        <v>14.3950004577637</v>
      </c>
      <c r="AP8" s="92" t="n">
        <v>14.2968797683716</v>
      </c>
      <c r="AQ8" s="92" t="n">
        <v>14.3382396697998</v>
      </c>
      <c r="AR8" s="92" t="n">
        <v>15.401909828186</v>
      </c>
      <c r="AS8" s="92" t="n">
        <v>16.0152797698975</v>
      </c>
      <c r="AT8" s="92" t="n">
        <v>16.252140045166</v>
      </c>
      <c r="AU8" s="92" t="n">
        <v>15.7570896148682</v>
      </c>
      <c r="AV8" s="92" t="n">
        <v>14.9308500289917</v>
      </c>
      <c r="AW8" s="92" t="n">
        <v>14.3325500488281</v>
      </c>
      <c r="AX8" s="92" t="n">
        <v>15.2483196258545</v>
      </c>
      <c r="AY8" s="92" t="n">
        <v>15.7911596298218</v>
      </c>
      <c r="AZ8" s="92" t="n">
        <v>14.9359998703003</v>
      </c>
      <c r="BA8" s="92" t="n">
        <v>13.7276096343994</v>
      </c>
      <c r="BB8" s="92" t="n">
        <v>13.1790504455566</v>
      </c>
      <c r="BC8" s="92" t="n">
        <v>13.5109796524048</v>
      </c>
      <c r="BD8" s="92" t="n">
        <v>14.5771799087524</v>
      </c>
      <c r="BE8" s="92" t="n">
        <v>16.0139598846436</v>
      </c>
      <c r="BF8" s="92" t="n">
        <v>16.7189693450928</v>
      </c>
      <c r="BG8" s="92" t="n">
        <v>16.3220596313477</v>
      </c>
      <c r="BH8" s="92" t="n">
        <v>15.5227499008179</v>
      </c>
      <c r="BI8" s="92" t="n">
        <v>14.5485095977783</v>
      </c>
      <c r="BJ8" s="92" t="n">
        <v>14.5589303970337</v>
      </c>
      <c r="BK8" s="93"/>
    </row>
    <row r="9" customFormat="false" ht="12.8" hidden="false" customHeight="false" outlineLevel="0" collapsed="false">
      <c r="A9" s="0" t="s">
        <v>361</v>
      </c>
      <c r="B9" s="0" t="s">
        <v>319</v>
      </c>
      <c r="C9" s="90" t="n">
        <v>7.26005363464356</v>
      </c>
      <c r="D9" s="91" t="n">
        <v>7.5915093421936</v>
      </c>
      <c r="E9" s="91" t="n">
        <v>9.03850746154785</v>
      </c>
      <c r="F9" s="91" t="n">
        <v>9.14902591705322</v>
      </c>
      <c r="G9" s="91" t="n">
        <v>9.72149276733398</v>
      </c>
      <c r="H9" s="91" t="n">
        <v>11.3086719512939</v>
      </c>
      <c r="I9" s="91" t="n">
        <v>12.0542993545532</v>
      </c>
      <c r="J9" s="91" t="n">
        <v>11.8894720077515</v>
      </c>
      <c r="K9" s="91" t="n">
        <v>11.0684661865234</v>
      </c>
      <c r="L9" s="91" t="n">
        <v>9.16384792327881</v>
      </c>
      <c r="M9" s="91" t="n">
        <v>8.58430671691895</v>
      </c>
      <c r="N9" s="91" t="n">
        <v>8.38963222503662</v>
      </c>
      <c r="O9" s="91" t="n">
        <v>8.63933563232422</v>
      </c>
      <c r="P9" s="91" t="n">
        <v>8.71800899505615</v>
      </c>
      <c r="Q9" s="91" t="n">
        <v>8.76693153381348</v>
      </c>
      <c r="R9" s="91" t="n">
        <v>9.44457149505615</v>
      </c>
      <c r="S9" s="91" t="n">
        <v>10.3449602127075</v>
      </c>
      <c r="T9" s="91" t="n">
        <v>12.0852499008179</v>
      </c>
      <c r="U9" s="91" t="n">
        <v>12.6599035263062</v>
      </c>
      <c r="V9" s="91" t="n">
        <v>12.8002319335938</v>
      </c>
      <c r="W9" s="91" t="n">
        <v>12.3586463928223</v>
      </c>
      <c r="X9" s="91" t="n">
        <v>10.2915925979614</v>
      </c>
      <c r="Y9" s="91" t="n">
        <v>10.2461843490601</v>
      </c>
      <c r="Z9" s="91" t="n">
        <v>9.89246463775635</v>
      </c>
      <c r="AA9" s="91" t="n">
        <v>9.77471542358398</v>
      </c>
      <c r="AB9" s="91" t="n">
        <v>9.65141868591309</v>
      </c>
      <c r="AC9" s="91" t="n">
        <v>9.86337947845459</v>
      </c>
      <c r="AD9" s="91" t="n">
        <v>11.4029293060303</v>
      </c>
      <c r="AE9" s="91" t="n">
        <v>11.9364862442017</v>
      </c>
      <c r="AF9" s="91" t="n">
        <v>13.2088804244995</v>
      </c>
      <c r="AG9" s="91" t="n">
        <v>14.1267614364624</v>
      </c>
      <c r="AH9" s="91" t="n">
        <v>14.9462747573853</v>
      </c>
      <c r="AI9" s="91" t="n">
        <v>16.2017517089844</v>
      </c>
      <c r="AJ9" s="91" t="n">
        <v>15.3063335418701</v>
      </c>
      <c r="AK9" s="91" t="n">
        <v>14.3871459960938</v>
      </c>
      <c r="AL9" s="91" t="n">
        <v>15.6414499282837</v>
      </c>
      <c r="AM9" s="91" t="n">
        <v>12.0642099380493</v>
      </c>
      <c r="AN9" s="92" t="n">
        <v>12.797999382019</v>
      </c>
      <c r="AO9" s="92" t="n">
        <v>11.9327096939087</v>
      </c>
      <c r="AP9" s="92" t="n">
        <v>11.7444496154785</v>
      </c>
      <c r="AQ9" s="92" t="n">
        <v>11.6236400604248</v>
      </c>
      <c r="AR9" s="92" t="n">
        <v>12.8261003494263</v>
      </c>
      <c r="AS9" s="92" t="n">
        <v>13.6763296127319</v>
      </c>
      <c r="AT9" s="92" t="n">
        <v>13.6948795318604</v>
      </c>
      <c r="AU9" s="92" t="n">
        <v>13.1581296920776</v>
      </c>
      <c r="AV9" s="92" t="n">
        <v>12.2388696670532</v>
      </c>
      <c r="AW9" s="92" t="n">
        <v>12.3106698989868</v>
      </c>
      <c r="AX9" s="92" t="n">
        <v>13.1332902908325</v>
      </c>
      <c r="AY9" s="92" t="n">
        <v>13.8909101486206</v>
      </c>
      <c r="AZ9" s="92" t="n">
        <v>12.7008695602417</v>
      </c>
      <c r="BA9" s="92" t="n">
        <v>11.5639486312866</v>
      </c>
      <c r="BB9" s="92" t="n">
        <v>10.6387300491333</v>
      </c>
      <c r="BC9" s="92" t="n">
        <v>10.9173402786255</v>
      </c>
      <c r="BD9" s="92" t="n">
        <v>12.094349861145</v>
      </c>
      <c r="BE9" s="92" t="n">
        <v>13.5205202102661</v>
      </c>
      <c r="BF9" s="92" t="n">
        <v>14.2143392562866</v>
      </c>
      <c r="BG9" s="92" t="n">
        <v>13.8325395584106</v>
      </c>
      <c r="BH9" s="92" t="n">
        <v>12.6179304122925</v>
      </c>
      <c r="BI9" s="92" t="n">
        <v>12.5334692001343</v>
      </c>
      <c r="BJ9" s="92" t="n">
        <v>12.7598896026611</v>
      </c>
      <c r="BK9" s="93"/>
    </row>
    <row r="10" customFormat="false" ht="12.8" hidden="false" customHeight="false" outlineLevel="0" collapsed="false">
      <c r="A10" s="0" t="s">
        <v>362</v>
      </c>
      <c r="B10" s="0" t="s">
        <v>321</v>
      </c>
      <c r="C10" s="90" t="n">
        <v>7.29046392440796</v>
      </c>
      <c r="D10" s="91" t="n">
        <v>7.68107080459595</v>
      </c>
      <c r="E10" s="91" t="n">
        <v>9.21068572998047</v>
      </c>
      <c r="F10" s="91" t="n">
        <v>9.1388692855835</v>
      </c>
      <c r="G10" s="91" t="n">
        <v>10.1392755508423</v>
      </c>
      <c r="H10" s="91" t="n">
        <v>12.5450410842896</v>
      </c>
      <c r="I10" s="91" t="n">
        <v>13.1975936889648</v>
      </c>
      <c r="J10" s="91" t="n">
        <v>12.894510269165</v>
      </c>
      <c r="K10" s="91" t="n">
        <v>12.405590057373</v>
      </c>
      <c r="L10" s="91" t="n">
        <v>10.0062093734741</v>
      </c>
      <c r="M10" s="91" t="n">
        <v>8.85496330261231</v>
      </c>
      <c r="N10" s="91" t="n">
        <v>8.85991954803467</v>
      </c>
      <c r="O10" s="91" t="n">
        <v>8.88057899475098</v>
      </c>
      <c r="P10" s="91" t="n">
        <v>9.17569065093994</v>
      </c>
      <c r="Q10" s="91" t="n">
        <v>9.25331592559815</v>
      </c>
      <c r="R10" s="91" t="n">
        <v>9.83081436157227</v>
      </c>
      <c r="S10" s="91" t="n">
        <v>11.3268337249756</v>
      </c>
      <c r="T10" s="91" t="n">
        <v>13.4068460464478</v>
      </c>
      <c r="U10" s="91" t="n">
        <v>14.366039276123</v>
      </c>
      <c r="V10" s="91" t="n">
        <v>14.1935739517212</v>
      </c>
      <c r="W10" s="91" t="n">
        <v>13.6303157806396</v>
      </c>
      <c r="X10" s="91" t="n">
        <v>10.9787902832031</v>
      </c>
      <c r="Y10" s="91" t="n">
        <v>11.3393001556396</v>
      </c>
      <c r="Z10" s="91" t="n">
        <v>10.5410680770874</v>
      </c>
      <c r="AA10" s="91" t="n">
        <v>9.99801921844482</v>
      </c>
      <c r="AB10" s="91" t="n">
        <v>10.0835275650024</v>
      </c>
      <c r="AC10" s="91" t="n">
        <v>10.1510667800903</v>
      </c>
      <c r="AD10" s="91" t="n">
        <v>11.3428087234497</v>
      </c>
      <c r="AE10" s="91" t="n">
        <v>12.0753011703491</v>
      </c>
      <c r="AF10" s="91" t="n">
        <v>13.26305103302</v>
      </c>
      <c r="AG10" s="91" t="n">
        <v>15.6860580444336</v>
      </c>
      <c r="AH10" s="91" t="n">
        <v>16.2340545654297</v>
      </c>
      <c r="AI10" s="91" t="n">
        <v>18.3654117584229</v>
      </c>
      <c r="AJ10" s="91" t="n">
        <v>17.0860824584961</v>
      </c>
      <c r="AK10" s="91" t="n">
        <v>14.788293838501</v>
      </c>
      <c r="AL10" s="91" t="n">
        <v>13.6890602111816</v>
      </c>
      <c r="AM10" s="91" t="n">
        <v>11.7316904067993</v>
      </c>
      <c r="AN10" s="92" t="n">
        <v>12.5091905593872</v>
      </c>
      <c r="AO10" s="92" t="n">
        <v>12.1511001586914</v>
      </c>
      <c r="AP10" s="92" t="n">
        <v>12.8195104598999</v>
      </c>
      <c r="AQ10" s="92" t="n">
        <v>12.4525995254517</v>
      </c>
      <c r="AR10" s="92" t="n">
        <v>14.0812797546387</v>
      </c>
      <c r="AS10" s="92" t="n">
        <v>15.3580503463745</v>
      </c>
      <c r="AT10" s="92" t="n">
        <v>15.3143701553345</v>
      </c>
      <c r="AU10" s="92" t="n">
        <v>15.019359588623</v>
      </c>
      <c r="AV10" s="92" t="n">
        <v>13.1730098724365</v>
      </c>
      <c r="AW10" s="92" t="n">
        <v>12.9569702148438</v>
      </c>
      <c r="AX10" s="92" t="n">
        <v>13.7461004257202</v>
      </c>
      <c r="AY10" s="92" t="n">
        <v>13.5040597915649</v>
      </c>
      <c r="AZ10" s="92" t="n">
        <v>12.9197301864624</v>
      </c>
      <c r="BA10" s="92" t="n">
        <v>12.0190801620483</v>
      </c>
      <c r="BB10" s="92" t="n">
        <v>11.6330404281616</v>
      </c>
      <c r="BC10" s="92" t="n">
        <v>11.4508399963379</v>
      </c>
      <c r="BD10" s="92" t="n">
        <v>13.1832599639893</v>
      </c>
      <c r="BE10" s="92" t="n">
        <v>14.9388399124146</v>
      </c>
      <c r="BF10" s="92" t="n">
        <v>15.4788799285889</v>
      </c>
      <c r="BG10" s="92" t="n">
        <v>15.4787397384644</v>
      </c>
      <c r="BH10" s="92" t="n">
        <v>13.7292900085449</v>
      </c>
      <c r="BI10" s="92" t="n">
        <v>13.3672504425049</v>
      </c>
      <c r="BJ10" s="92" t="n">
        <v>13.5315103530884</v>
      </c>
      <c r="BK10" s="93"/>
    </row>
    <row r="11" customFormat="false" ht="12.8" hidden="false" customHeight="false" outlineLevel="0" collapsed="false">
      <c r="A11" s="0" t="s">
        <v>363</v>
      </c>
      <c r="B11" s="0" t="s">
        <v>323</v>
      </c>
      <c r="C11" s="90" t="n">
        <v>9.38484764099121</v>
      </c>
      <c r="D11" s="91" t="n">
        <v>10.2331523895264</v>
      </c>
      <c r="E11" s="91" t="n">
        <v>11.8256120681763</v>
      </c>
      <c r="F11" s="91" t="n">
        <v>12.5937643051147</v>
      </c>
      <c r="G11" s="91" t="n">
        <v>14.1517972946167</v>
      </c>
      <c r="H11" s="91" t="n">
        <v>16.3701038360596</v>
      </c>
      <c r="I11" s="91" t="n">
        <v>16.8392848968506</v>
      </c>
      <c r="J11" s="91" t="n">
        <v>17.4419384002686</v>
      </c>
      <c r="K11" s="91" t="n">
        <v>16.8877658843994</v>
      </c>
      <c r="L11" s="91" t="n">
        <v>13.2163057327271</v>
      </c>
      <c r="M11" s="91" t="n">
        <v>12.3179035186768</v>
      </c>
      <c r="N11" s="91" t="n">
        <v>10.8982992172241</v>
      </c>
      <c r="O11" s="91" t="n">
        <v>11.3896160125732</v>
      </c>
      <c r="P11" s="91" t="n">
        <v>11.5633001327515</v>
      </c>
      <c r="Q11" s="91" t="n">
        <v>12.2008771896362</v>
      </c>
      <c r="R11" s="91" t="n">
        <v>13.2827110290527</v>
      </c>
      <c r="S11" s="91" t="n">
        <v>15.9280338287354</v>
      </c>
      <c r="T11" s="91" t="n">
        <v>18.8155078887939</v>
      </c>
      <c r="U11" s="91" t="n">
        <v>19.4700527191162</v>
      </c>
      <c r="V11" s="91" t="n">
        <v>18.3431720733643</v>
      </c>
      <c r="W11" s="91" t="n">
        <v>18.4872665405273</v>
      </c>
      <c r="X11" s="91" t="n">
        <v>15.6983337402344</v>
      </c>
      <c r="Y11" s="91" t="n">
        <v>13.9340391159058</v>
      </c>
      <c r="Z11" s="91" t="n">
        <v>13.3198328018188</v>
      </c>
      <c r="AA11" s="91" t="n">
        <v>13.2110433578491</v>
      </c>
      <c r="AB11" s="91" t="n">
        <v>13.0194425582886</v>
      </c>
      <c r="AC11" s="91" t="n">
        <v>12.8131284713745</v>
      </c>
      <c r="AD11" s="91" t="n">
        <v>14.3967247009277</v>
      </c>
      <c r="AE11" s="91" t="n">
        <v>16.5228805541992</v>
      </c>
      <c r="AF11" s="91" t="n">
        <v>19.6181545257568</v>
      </c>
      <c r="AG11" s="91" t="n">
        <v>20.5784969329834</v>
      </c>
      <c r="AH11" s="91" t="n">
        <v>21.9994792938232</v>
      </c>
      <c r="AI11" s="91" t="n">
        <v>23.0099964141846</v>
      </c>
      <c r="AJ11" s="91" t="n">
        <v>20.1206550598145</v>
      </c>
      <c r="AK11" s="91" t="n">
        <v>19.7657661437988</v>
      </c>
      <c r="AL11" s="91" t="n">
        <v>18.0469093322754</v>
      </c>
      <c r="AM11" s="91" t="n">
        <v>15.195050239563</v>
      </c>
      <c r="AN11" s="92" t="n">
        <v>16.1650905609131</v>
      </c>
      <c r="AO11" s="92" t="n">
        <v>15.1834402084351</v>
      </c>
      <c r="AP11" s="92" t="n">
        <v>15.9368801116943</v>
      </c>
      <c r="AQ11" s="92" t="n">
        <v>16.9490604400635</v>
      </c>
      <c r="AR11" s="92" t="n">
        <v>18.2055702209473</v>
      </c>
      <c r="AS11" s="92" t="n">
        <v>19.7684192657471</v>
      </c>
      <c r="AT11" s="92" t="n">
        <v>19.7567195892334</v>
      </c>
      <c r="AU11" s="92" t="n">
        <v>19.4368000030518</v>
      </c>
      <c r="AV11" s="92" t="n">
        <v>16.9299297332764</v>
      </c>
      <c r="AW11" s="92" t="n">
        <v>15.703929901123</v>
      </c>
      <c r="AX11" s="92" t="n">
        <v>15.9303903579712</v>
      </c>
      <c r="AY11" s="92" t="n">
        <v>15.9241600036621</v>
      </c>
      <c r="AZ11" s="92" t="n">
        <v>15.5214004516602</v>
      </c>
      <c r="BA11" s="92" t="n">
        <v>14.2533302307129</v>
      </c>
      <c r="BB11" s="92" t="n">
        <v>14.5029001235962</v>
      </c>
      <c r="BC11" s="92" t="n">
        <v>15.6855802536011</v>
      </c>
      <c r="BD11" s="92" t="n">
        <v>17.4708423614502</v>
      </c>
      <c r="BE11" s="92" t="n">
        <v>19.9296798706055</v>
      </c>
      <c r="BF11" s="92" t="n">
        <v>20.5293502807617</v>
      </c>
      <c r="BG11" s="92" t="n">
        <v>20.4057998657227</v>
      </c>
      <c r="BH11" s="92" t="n">
        <v>17.8599395751953</v>
      </c>
      <c r="BI11" s="92" t="n">
        <v>16.1557807922363</v>
      </c>
      <c r="BJ11" s="92" t="n">
        <v>16.0698509216309</v>
      </c>
      <c r="BK11" s="93"/>
    </row>
    <row r="12" customFormat="false" ht="12.8" hidden="false" customHeight="false" outlineLevel="0" collapsed="false">
      <c r="A12" s="0" t="s">
        <v>364</v>
      </c>
      <c r="B12" s="0" t="s">
        <v>325</v>
      </c>
      <c r="C12" s="90" t="n">
        <v>8.31509304046631</v>
      </c>
      <c r="D12" s="91" t="n">
        <v>8.7755937576294</v>
      </c>
      <c r="E12" s="91" t="n">
        <v>10.0877161026001</v>
      </c>
      <c r="F12" s="91" t="n">
        <v>10.9152421951294</v>
      </c>
      <c r="G12" s="91" t="n">
        <v>12.5874614715576</v>
      </c>
      <c r="H12" s="91" t="n">
        <v>13.4156141281128</v>
      </c>
      <c r="I12" s="91" t="n">
        <v>14.0424489974976</v>
      </c>
      <c r="J12" s="91" t="n">
        <v>14.1786460876465</v>
      </c>
      <c r="K12" s="91" t="n">
        <v>13.6951818466187</v>
      </c>
      <c r="L12" s="91" t="n">
        <v>12.4427585601807</v>
      </c>
      <c r="M12" s="91" t="n">
        <v>11.3727436065674</v>
      </c>
      <c r="N12" s="91" t="n">
        <v>10.01207447052</v>
      </c>
      <c r="O12" s="91" t="n">
        <v>10.1429328918457</v>
      </c>
      <c r="P12" s="91" t="n">
        <v>9.95036792755127</v>
      </c>
      <c r="Q12" s="91" t="n">
        <v>10.3429546356201</v>
      </c>
      <c r="R12" s="91" t="n">
        <v>11.286937713623</v>
      </c>
      <c r="S12" s="91" t="n">
        <v>12.8269290924072</v>
      </c>
      <c r="T12" s="91" t="n">
        <v>14.2348222732544</v>
      </c>
      <c r="U12" s="91" t="n">
        <v>15.0878162384033</v>
      </c>
      <c r="V12" s="91" t="n">
        <v>15.4001951217651</v>
      </c>
      <c r="W12" s="91" t="n">
        <v>14.8316431045532</v>
      </c>
      <c r="X12" s="91" t="n">
        <v>14.4389705657959</v>
      </c>
      <c r="Y12" s="91" t="n">
        <v>13.3184003829956</v>
      </c>
      <c r="Z12" s="91" t="n">
        <v>11.9611768722534</v>
      </c>
      <c r="AA12" s="91" t="n">
        <v>12.2682685852051</v>
      </c>
      <c r="AB12" s="91" t="n">
        <v>11.7341022491455</v>
      </c>
      <c r="AC12" s="91" t="n">
        <v>11.5021953582764</v>
      </c>
      <c r="AD12" s="91" t="n">
        <v>12.825008392334</v>
      </c>
      <c r="AE12" s="91" t="n">
        <v>13.5621938705444</v>
      </c>
      <c r="AF12" s="91" t="n">
        <v>15.1541156768799</v>
      </c>
      <c r="AG12" s="91" t="n">
        <v>16.0317535400391</v>
      </c>
      <c r="AH12" s="91" t="n">
        <v>16.6009387969971</v>
      </c>
      <c r="AI12" s="91" t="n">
        <v>18.3629131317139</v>
      </c>
      <c r="AJ12" s="91" t="n">
        <v>18.8139743804932</v>
      </c>
      <c r="AK12" s="91" t="n">
        <v>18.1251316070557</v>
      </c>
      <c r="AL12" s="91" t="n">
        <v>16.5640602111816</v>
      </c>
      <c r="AM12" s="91" t="n">
        <v>14.5083999633789</v>
      </c>
      <c r="AN12" s="92" t="n">
        <v>14.70631980896</v>
      </c>
      <c r="AO12" s="92" t="n">
        <v>13.143349647522</v>
      </c>
      <c r="AP12" s="92" t="n">
        <v>14.2062997817993</v>
      </c>
      <c r="AQ12" s="92" t="n">
        <v>13.975549697876</v>
      </c>
      <c r="AR12" s="92" t="n">
        <v>15.6039800643921</v>
      </c>
      <c r="AS12" s="92" t="n">
        <v>16.1901893615723</v>
      </c>
      <c r="AT12" s="92" t="n">
        <v>16.2709293365479</v>
      </c>
      <c r="AU12" s="92" t="n">
        <v>16.2500305175781</v>
      </c>
      <c r="AV12" s="92" t="n">
        <v>15.47935962677</v>
      </c>
      <c r="AW12" s="92" t="n">
        <v>14.7737398147583</v>
      </c>
      <c r="AX12" s="92" t="n">
        <v>14.9649696350098</v>
      </c>
      <c r="AY12" s="92" t="n">
        <v>15.3430004119873</v>
      </c>
      <c r="AZ12" s="92" t="n">
        <v>13.7257795333862</v>
      </c>
      <c r="BA12" s="92" t="n">
        <v>12.8448896408081</v>
      </c>
      <c r="BB12" s="92" t="n">
        <v>12.9205408096313</v>
      </c>
      <c r="BC12" s="92" t="n">
        <v>13.2974100112915</v>
      </c>
      <c r="BD12" s="92" t="n">
        <v>14.6963396072388</v>
      </c>
      <c r="BE12" s="92" t="n">
        <v>16.1914806365967</v>
      </c>
      <c r="BF12" s="92" t="n">
        <v>17.0752506256104</v>
      </c>
      <c r="BG12" s="92" t="n">
        <v>16.9062595367432</v>
      </c>
      <c r="BH12" s="92" t="n">
        <v>16.196460723877</v>
      </c>
      <c r="BI12" s="92" t="n">
        <v>15.2111396789551</v>
      </c>
      <c r="BJ12" s="92" t="n">
        <v>14.7887096405029</v>
      </c>
      <c r="BK12" s="93"/>
    </row>
    <row r="13" customFormat="false" ht="12.8" hidden="false" customHeight="false" outlineLevel="0" collapsed="false">
      <c r="A13" s="0" t="s">
        <v>365</v>
      </c>
      <c r="B13" s="0" t="s">
        <v>327</v>
      </c>
      <c r="C13" s="90" t="n">
        <v>7.31857442855835</v>
      </c>
      <c r="D13" s="91" t="n">
        <v>8.39853858947754</v>
      </c>
      <c r="E13" s="91" t="n">
        <v>9.34081554412842</v>
      </c>
      <c r="F13" s="91" t="n">
        <v>10.4912414550781</v>
      </c>
      <c r="G13" s="91" t="n">
        <v>11.6190137863159</v>
      </c>
      <c r="H13" s="91" t="n">
        <v>13.1203699111938</v>
      </c>
      <c r="I13" s="91" t="n">
        <v>13.1890811920166</v>
      </c>
      <c r="J13" s="91" t="n">
        <v>13.5900564193726</v>
      </c>
      <c r="K13" s="91" t="n">
        <v>13.3438634872437</v>
      </c>
      <c r="L13" s="91" t="n">
        <v>11.9139413833618</v>
      </c>
      <c r="M13" s="91" t="n">
        <v>10.2629632949829</v>
      </c>
      <c r="N13" s="91" t="n">
        <v>9.04034900665283</v>
      </c>
      <c r="O13" s="91" t="n">
        <v>9.00479030609131</v>
      </c>
      <c r="P13" s="91" t="n">
        <v>8.80043029785156</v>
      </c>
      <c r="Q13" s="91" t="n">
        <v>9.63480758666992</v>
      </c>
      <c r="R13" s="91" t="n">
        <v>11.0482587814331</v>
      </c>
      <c r="S13" s="91" t="n">
        <v>12.5485429763794</v>
      </c>
      <c r="T13" s="91" t="n">
        <v>14.6798582077026</v>
      </c>
      <c r="U13" s="91" t="n">
        <v>14.7073650360107</v>
      </c>
      <c r="V13" s="91" t="n">
        <v>15.1609239578247</v>
      </c>
      <c r="W13" s="91" t="n">
        <v>14.2200908660889</v>
      </c>
      <c r="X13" s="91" t="n">
        <v>13.9590034484863</v>
      </c>
      <c r="Y13" s="91" t="n">
        <v>11.6951398849487</v>
      </c>
      <c r="Z13" s="91" t="n">
        <v>10.9708299636841</v>
      </c>
      <c r="AA13" s="91" t="n">
        <v>10.4237174987793</v>
      </c>
      <c r="AB13" s="91" t="n">
        <v>9.95763492584229</v>
      </c>
      <c r="AC13" s="91" t="n">
        <v>10.4606704711914</v>
      </c>
      <c r="AD13" s="91" t="n">
        <v>11.9560499191284</v>
      </c>
      <c r="AE13" s="91" t="n">
        <v>13.7384176254272</v>
      </c>
      <c r="AF13" s="91" t="n">
        <v>14.620078086853</v>
      </c>
      <c r="AG13" s="91" t="n">
        <v>16.0479145050049</v>
      </c>
      <c r="AH13" s="91" t="n">
        <v>17.2196941375732</v>
      </c>
      <c r="AI13" s="91" t="n">
        <v>18.7555522918701</v>
      </c>
      <c r="AJ13" s="91" t="n">
        <v>19.9463119506836</v>
      </c>
      <c r="AK13" s="91" t="n">
        <v>17.7330284118652</v>
      </c>
      <c r="AL13" s="91" t="n">
        <v>15.0265102386475</v>
      </c>
      <c r="AM13" s="91" t="n">
        <v>12.154109954834</v>
      </c>
      <c r="AN13" s="92" t="n">
        <v>12.9985799789429</v>
      </c>
      <c r="AO13" s="92" t="n">
        <v>12.3269395828247</v>
      </c>
      <c r="AP13" s="92" t="n">
        <v>13.4756803512573</v>
      </c>
      <c r="AQ13" s="92" t="n">
        <v>14.0780897140503</v>
      </c>
      <c r="AR13" s="92" t="n">
        <v>14.8056201934814</v>
      </c>
      <c r="AS13" s="92" t="n">
        <v>15.7324304580688</v>
      </c>
      <c r="AT13" s="92" t="n">
        <v>16.119270324707</v>
      </c>
      <c r="AU13" s="92" t="n">
        <v>15.9592304229736</v>
      </c>
      <c r="AV13" s="92" t="n">
        <v>15.2205495834351</v>
      </c>
      <c r="AW13" s="92" t="n">
        <v>14.4546403884888</v>
      </c>
      <c r="AX13" s="92" t="n">
        <v>14.3533201217651</v>
      </c>
      <c r="AY13" s="92" t="n">
        <v>14.1391000747681</v>
      </c>
      <c r="AZ13" s="92" t="n">
        <v>12.8861598968506</v>
      </c>
      <c r="BA13" s="92" t="n">
        <v>12.4385099411011</v>
      </c>
      <c r="BB13" s="92" t="n">
        <v>12.4293804168701</v>
      </c>
      <c r="BC13" s="92" t="n">
        <v>13.2681703567505</v>
      </c>
      <c r="BD13" s="92" t="n">
        <v>14.3263502120972</v>
      </c>
      <c r="BE13" s="92" t="n">
        <v>15.7612495422363</v>
      </c>
      <c r="BF13" s="92" t="n">
        <v>16.6537303924561</v>
      </c>
      <c r="BG13" s="92" t="n">
        <v>16.4951305389404</v>
      </c>
      <c r="BH13" s="92" t="n">
        <v>15.6982698440552</v>
      </c>
      <c r="BI13" s="92" t="n">
        <v>14.713399887085</v>
      </c>
      <c r="BJ13" s="92" t="n">
        <v>14.0937795639038</v>
      </c>
      <c r="BK13" s="93"/>
    </row>
    <row r="14" customFormat="false" ht="12.8" hidden="false" customHeight="false" outlineLevel="0" collapsed="false">
      <c r="A14" s="0" t="s">
        <v>366</v>
      </c>
      <c r="B14" s="0" t="s">
        <v>329</v>
      </c>
      <c r="C14" s="90" t="n">
        <v>6.46243524551392</v>
      </c>
      <c r="D14" s="91" t="n">
        <v>6.2436785697937</v>
      </c>
      <c r="E14" s="91" t="n">
        <v>7.02643299102783</v>
      </c>
      <c r="F14" s="91" t="n">
        <v>7.90206289291382</v>
      </c>
      <c r="G14" s="91" t="n">
        <v>8.53079319000244</v>
      </c>
      <c r="H14" s="91" t="n">
        <v>9.82624340057373</v>
      </c>
      <c r="I14" s="91" t="n">
        <v>11.2920570373535</v>
      </c>
      <c r="J14" s="91" t="n">
        <v>11.422194480896</v>
      </c>
      <c r="K14" s="91" t="n">
        <v>10.1265745162964</v>
      </c>
      <c r="L14" s="91" t="n">
        <v>9.44318771362305</v>
      </c>
      <c r="M14" s="91" t="n">
        <v>8.13114643096924</v>
      </c>
      <c r="N14" s="91" t="n">
        <v>7.96106147766113</v>
      </c>
      <c r="O14" s="91" t="n">
        <v>7.92692375183106</v>
      </c>
      <c r="P14" s="91" t="n">
        <v>8.13371276855469</v>
      </c>
      <c r="Q14" s="91" t="n">
        <v>8.76980209350586</v>
      </c>
      <c r="R14" s="91" t="n">
        <v>9.08529090881348</v>
      </c>
      <c r="S14" s="91" t="n">
        <v>10.085391998291</v>
      </c>
      <c r="T14" s="91" t="n">
        <v>11.2628612518311</v>
      </c>
      <c r="U14" s="91" t="n">
        <v>11.8704824447632</v>
      </c>
      <c r="V14" s="91" t="n">
        <v>12.1354036331177</v>
      </c>
      <c r="W14" s="91" t="n">
        <v>10.9859056472778</v>
      </c>
      <c r="X14" s="91" t="n">
        <v>9.63736057281494</v>
      </c>
      <c r="Y14" s="91" t="n">
        <v>9.49896812438965</v>
      </c>
      <c r="Z14" s="91" t="n">
        <v>9.44655132293701</v>
      </c>
      <c r="AA14" s="91" t="n">
        <v>9.59665870666504</v>
      </c>
      <c r="AB14" s="91" t="n">
        <v>9.49177742004395</v>
      </c>
      <c r="AC14" s="91" t="n">
        <v>9.51372337341309</v>
      </c>
      <c r="AD14" s="91" t="n">
        <v>9.70428371429443</v>
      </c>
      <c r="AE14" s="91" t="n">
        <v>11.2025146484375</v>
      </c>
      <c r="AF14" s="91" t="n">
        <v>12.4067487716675</v>
      </c>
      <c r="AG14" s="91" t="n">
        <v>13.3117914199829</v>
      </c>
      <c r="AH14" s="91" t="n">
        <v>13.9534902572632</v>
      </c>
      <c r="AI14" s="91" t="n">
        <v>13.3579111099243</v>
      </c>
      <c r="AJ14" s="91" t="n">
        <v>12.5812072753906</v>
      </c>
      <c r="AK14" s="91" t="n">
        <v>13.1028299331665</v>
      </c>
      <c r="AL14" s="91" t="n">
        <v>12.9375696182251</v>
      </c>
      <c r="AM14" s="91" t="n">
        <v>11.6207799911499</v>
      </c>
      <c r="AN14" s="92" t="n">
        <v>12.3104600906372</v>
      </c>
      <c r="AO14" s="92" t="n">
        <v>11.7094402313232</v>
      </c>
      <c r="AP14" s="92" t="n">
        <v>11.892749786377</v>
      </c>
      <c r="AQ14" s="92" t="n">
        <v>12.2686796188355</v>
      </c>
      <c r="AR14" s="92" t="n">
        <v>13.1280908584595</v>
      </c>
      <c r="AS14" s="92" t="n">
        <v>13.7054195404053</v>
      </c>
      <c r="AT14" s="92" t="n">
        <v>13.6586103439331</v>
      </c>
      <c r="AU14" s="92" t="n">
        <v>12.4075603485107</v>
      </c>
      <c r="AV14" s="92" t="n">
        <v>12.0594997406006</v>
      </c>
      <c r="AW14" s="92" t="n">
        <v>12.1052904129028</v>
      </c>
      <c r="AX14" s="92" t="n">
        <v>12.4117202758789</v>
      </c>
      <c r="AY14" s="92" t="n">
        <v>12.9109497070313</v>
      </c>
      <c r="AZ14" s="92" t="n">
        <v>11.8958692550659</v>
      </c>
      <c r="BA14" s="92" t="n">
        <v>11.2887897491455</v>
      </c>
      <c r="BB14" s="92" t="n">
        <v>10.7519006729126</v>
      </c>
      <c r="BC14" s="92" t="n">
        <v>10.9885597229004</v>
      </c>
      <c r="BD14" s="92" t="n">
        <v>12.0776700973511</v>
      </c>
      <c r="BE14" s="92" t="n">
        <v>13.3709402084351</v>
      </c>
      <c r="BF14" s="92" t="n">
        <v>14.2980899810791</v>
      </c>
      <c r="BG14" s="92" t="n">
        <v>13.3396100997925</v>
      </c>
      <c r="BH14" s="92" t="n">
        <v>12.3231000900269</v>
      </c>
      <c r="BI14" s="92" t="n">
        <v>12.3566102981567</v>
      </c>
      <c r="BJ14" s="92" t="n">
        <v>12.2935400009155</v>
      </c>
      <c r="BK14" s="93"/>
    </row>
    <row r="15" customFormat="false" ht="12.8" hidden="false" customHeight="false" outlineLevel="0" collapsed="false">
      <c r="A15" s="0" t="s">
        <v>367</v>
      </c>
      <c r="B15" s="0" t="s">
        <v>331</v>
      </c>
      <c r="C15" s="90" t="n">
        <v>8.56184768676758</v>
      </c>
      <c r="D15" s="91" t="n">
        <v>8.57147121429443</v>
      </c>
      <c r="E15" s="91" t="n">
        <v>9.04036045074463</v>
      </c>
      <c r="F15" s="91" t="n">
        <v>8.95532035827637</v>
      </c>
      <c r="G15" s="91" t="n">
        <v>8.91146564483643</v>
      </c>
      <c r="H15" s="91" t="n">
        <v>9.4433126449585</v>
      </c>
      <c r="I15" s="91" t="n">
        <v>9.84789276123047</v>
      </c>
      <c r="J15" s="91" t="n">
        <v>9.65445041656494</v>
      </c>
      <c r="K15" s="91" t="n">
        <v>9.59708023071289</v>
      </c>
      <c r="L15" s="91" t="n">
        <v>9.25539302825928</v>
      </c>
      <c r="M15" s="91" t="n">
        <v>8.6787748336792</v>
      </c>
      <c r="N15" s="91" t="n">
        <v>8.98293018341065</v>
      </c>
      <c r="O15" s="91" t="n">
        <v>9.68678092956543</v>
      </c>
      <c r="P15" s="91" t="n">
        <v>9.74423599243164</v>
      </c>
      <c r="Q15" s="91" t="n">
        <v>8.85538864135742</v>
      </c>
      <c r="R15" s="91" t="n">
        <v>8.61278438568115</v>
      </c>
      <c r="S15" s="91" t="n">
        <v>9.42708683013916</v>
      </c>
      <c r="T15" s="91" t="n">
        <v>10.1579294204712</v>
      </c>
      <c r="U15" s="91" t="n">
        <v>10.2850885391235</v>
      </c>
      <c r="V15" s="91" t="n">
        <v>10.3258266448975</v>
      </c>
      <c r="W15" s="91" t="n">
        <v>10.0395746231079</v>
      </c>
      <c r="X15" s="91" t="n">
        <v>9.82851314544678</v>
      </c>
      <c r="Y15" s="91" t="n">
        <v>10.7949275970459</v>
      </c>
      <c r="Z15" s="91" t="n">
        <v>10.6601600646973</v>
      </c>
      <c r="AA15" s="91" t="n">
        <v>10.9387559890747</v>
      </c>
      <c r="AB15" s="91" t="n">
        <v>10.786018371582</v>
      </c>
      <c r="AC15" s="91" t="n">
        <v>10.2263145446777</v>
      </c>
      <c r="AD15" s="91" t="n">
        <v>10.5841255187988</v>
      </c>
      <c r="AE15" s="91" t="n">
        <v>11.2984533309937</v>
      </c>
      <c r="AF15" s="91" t="n">
        <v>11.0736789703369</v>
      </c>
      <c r="AG15" s="91" t="n">
        <v>11.7026901245117</v>
      </c>
      <c r="AH15" s="91" t="n">
        <v>11.7426204681396</v>
      </c>
      <c r="AI15" s="91" t="n">
        <v>12.797119140625</v>
      </c>
      <c r="AJ15" s="91" t="n">
        <v>14.2559881210327</v>
      </c>
      <c r="AK15" s="91" t="n">
        <v>14.5923557281494</v>
      </c>
      <c r="AL15" s="91" t="n">
        <v>13.7614698410034</v>
      </c>
      <c r="AM15" s="91" t="n">
        <v>13.2623596191406</v>
      </c>
      <c r="AN15" s="92" t="n">
        <v>13.858229637146</v>
      </c>
      <c r="AO15" s="92" t="n">
        <v>12.600040435791</v>
      </c>
      <c r="AP15" s="92" t="n">
        <v>12.341290473938</v>
      </c>
      <c r="AQ15" s="92" t="n">
        <v>11.8479404449463</v>
      </c>
      <c r="AR15" s="92" t="n">
        <v>11.72642993927</v>
      </c>
      <c r="AS15" s="92" t="n">
        <v>11.6861896514893</v>
      </c>
      <c r="AT15" s="92" t="n">
        <v>11.5127696990967</v>
      </c>
      <c r="AU15" s="92" t="n">
        <v>11.8025302886963</v>
      </c>
      <c r="AV15" s="92" t="n">
        <v>12.1442499160767</v>
      </c>
      <c r="AW15" s="92" t="n">
        <v>12.9536800384521</v>
      </c>
      <c r="AX15" s="92" t="n">
        <v>13.8471202850342</v>
      </c>
      <c r="AY15" s="92" t="n">
        <v>14.9986600875855</v>
      </c>
      <c r="AZ15" s="92" t="n">
        <v>14.0122499465942</v>
      </c>
      <c r="BA15" s="92" t="n">
        <v>12.3859300613403</v>
      </c>
      <c r="BB15" s="92" t="n">
        <v>11.3406286239624</v>
      </c>
      <c r="BC15" s="92" t="n">
        <v>11.2110204696655</v>
      </c>
      <c r="BD15" s="92" t="n">
        <v>11.2414598464966</v>
      </c>
      <c r="BE15" s="92" t="n">
        <v>11.8282604217529</v>
      </c>
      <c r="BF15" s="92" t="n">
        <v>12.3542499542236</v>
      </c>
      <c r="BG15" s="92" t="n">
        <v>12.5303297042847</v>
      </c>
      <c r="BH15" s="92" t="n">
        <v>12.7694101333618</v>
      </c>
      <c r="BI15" s="92" t="n">
        <v>12.8978796005249</v>
      </c>
      <c r="BJ15" s="92" t="n">
        <v>13.5356998443604</v>
      </c>
      <c r="BK15" s="93"/>
    </row>
    <row r="16" customFormat="false" ht="12.8" hidden="false" customHeight="false" outlineLevel="0" collapsed="false">
      <c r="B16" s="0" t="s">
        <v>333</v>
      </c>
      <c r="C16" s="90" t="n">
        <v>7.35513591766357</v>
      </c>
      <c r="D16" s="91" t="n">
        <v>7.211166858673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C17" s="94"/>
      <c r="D17" s="87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B18" s="56" t="s">
        <v>368</v>
      </c>
      <c r="C18" s="94"/>
      <c r="D18" s="87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A19" s="0" t="s">
        <v>369</v>
      </c>
      <c r="B19" s="0" t="s">
        <v>315</v>
      </c>
      <c r="C19" s="90" t="n">
        <v>9.30226230621338</v>
      </c>
      <c r="D19" s="91" t="n">
        <v>10.1858768463135</v>
      </c>
      <c r="E19" s="91" t="n">
        <v>11.3670654296875</v>
      </c>
      <c r="F19" s="91" t="n">
        <v>12.1395959854126</v>
      </c>
      <c r="G19" s="91" t="n">
        <v>11.5150671005249</v>
      </c>
      <c r="H19" s="91" t="n">
        <v>11.0969409942627</v>
      </c>
      <c r="I19" s="91" t="n">
        <v>10.7563972473145</v>
      </c>
      <c r="J19" s="91" t="n">
        <v>11.2318954467773</v>
      </c>
      <c r="K19" s="91" t="n">
        <v>10.0147924423218</v>
      </c>
      <c r="L19" s="91" t="n">
        <v>10.5248193740845</v>
      </c>
      <c r="M19" s="91" t="n">
        <v>8.36094760894775</v>
      </c>
      <c r="N19" s="91" t="n">
        <v>10.7365379333496</v>
      </c>
      <c r="O19" s="91" t="n">
        <v>11.0959920883179</v>
      </c>
      <c r="P19" s="91" t="n">
        <v>12.0036191940308</v>
      </c>
      <c r="Q19" s="91" t="n">
        <v>11.6262006759644</v>
      </c>
      <c r="R19" s="91" t="n">
        <v>11.7069444656372</v>
      </c>
      <c r="S19" s="91" t="n">
        <v>11.2553634643555</v>
      </c>
      <c r="T19" s="91" t="n">
        <v>10.958963394165</v>
      </c>
      <c r="U19" s="91" t="n">
        <v>10.4099254608154</v>
      </c>
      <c r="V19" s="91" t="n">
        <v>11.6336069107056</v>
      </c>
      <c r="W19" s="91" t="n">
        <v>11.4164752960205</v>
      </c>
      <c r="X19" s="91" t="n">
        <v>11.3210430145264</v>
      </c>
      <c r="Y19" s="91" t="n">
        <v>11.81116771698</v>
      </c>
      <c r="Z19" s="91" t="n">
        <v>12.6510438919067</v>
      </c>
      <c r="AA19" s="91" t="n">
        <v>11.8956117630005</v>
      </c>
      <c r="AB19" s="91" t="n">
        <v>12.5675554275513</v>
      </c>
      <c r="AC19" s="91" t="n">
        <v>12.4717874526978</v>
      </c>
      <c r="AD19" s="91" t="n">
        <v>12.9405813217163</v>
      </c>
      <c r="AE19" s="91" t="n">
        <v>12.6655330657959</v>
      </c>
      <c r="AF19" s="91" t="n">
        <v>11.9117975234985</v>
      </c>
      <c r="AG19" s="91" t="n">
        <v>12.168384552002</v>
      </c>
      <c r="AH19" s="91" t="n">
        <v>13.1095504760742</v>
      </c>
      <c r="AI19" s="91" t="n">
        <v>14.5153064727783</v>
      </c>
      <c r="AJ19" s="91" t="n">
        <v>16.4495677947998</v>
      </c>
      <c r="AK19" s="91" t="n">
        <v>17.2536544799805</v>
      </c>
      <c r="AL19" s="91" t="n">
        <v>15.5609903335571</v>
      </c>
      <c r="AM19" s="91" t="n">
        <v>13.9686899185181</v>
      </c>
      <c r="AN19" s="92" t="n">
        <v>15.5893201828003</v>
      </c>
      <c r="AO19" s="92" t="n">
        <v>14.2388200759888</v>
      </c>
      <c r="AP19" s="92" t="n">
        <v>13.8966588973999</v>
      </c>
      <c r="AQ19" s="92" t="n">
        <v>12.5543603897095</v>
      </c>
      <c r="AR19" s="92" t="n">
        <v>12.1970701217651</v>
      </c>
      <c r="AS19" s="92" t="n">
        <v>12.6761302947998</v>
      </c>
      <c r="AT19" s="92" t="n">
        <v>12.7507095336914</v>
      </c>
      <c r="AU19" s="92" t="n">
        <v>13.0966701507568</v>
      </c>
      <c r="AV19" s="92" t="n">
        <v>13.5061502456665</v>
      </c>
      <c r="AW19" s="92" t="n">
        <v>14.4583797454834</v>
      </c>
      <c r="AX19" s="92" t="n">
        <v>15.4564695358276</v>
      </c>
      <c r="AY19" s="92" t="n">
        <v>15.7486095428467</v>
      </c>
      <c r="AZ19" s="92" t="n">
        <v>15.2532596588135</v>
      </c>
      <c r="BA19" s="92" t="n">
        <v>14.0038614273071</v>
      </c>
      <c r="BB19" s="92" t="n">
        <v>13.1007499694824</v>
      </c>
      <c r="BC19" s="92" t="n">
        <v>11.928689956665</v>
      </c>
      <c r="BD19" s="92" t="n">
        <v>11.5043601989746</v>
      </c>
      <c r="BE19" s="92" t="n">
        <v>12.0313396453857</v>
      </c>
      <c r="BF19" s="92" t="n">
        <v>13.0839099884033</v>
      </c>
      <c r="BG19" s="92" t="n">
        <v>13.5797510147095</v>
      </c>
      <c r="BH19" s="92" t="n">
        <v>13.923810005188</v>
      </c>
      <c r="BI19" s="92" t="n">
        <v>14.3186702728271</v>
      </c>
      <c r="BJ19" s="92" t="n">
        <v>15.3785495758057</v>
      </c>
      <c r="BK19" s="93"/>
    </row>
    <row r="20" customFormat="false" ht="12.8" hidden="false" customHeight="false" outlineLevel="0" collapsed="false">
      <c r="A20" s="0" t="s">
        <v>370</v>
      </c>
      <c r="B20" s="0" t="s">
        <v>317</v>
      </c>
      <c r="C20" s="90" t="n">
        <v>8.05944442749023</v>
      </c>
      <c r="D20" s="91" t="n">
        <v>8.58141899108887</v>
      </c>
      <c r="E20" s="91" t="n">
        <v>9.8602466583252</v>
      </c>
      <c r="F20" s="91" t="n">
        <v>9.23312664031982</v>
      </c>
      <c r="G20" s="91" t="n">
        <v>9.48838520050049</v>
      </c>
      <c r="H20" s="91" t="n">
        <v>9.25726127624512</v>
      </c>
      <c r="I20" s="91" t="n">
        <v>8.82902336120606</v>
      </c>
      <c r="J20" s="91" t="n">
        <v>8.09443759918213</v>
      </c>
      <c r="K20" s="91" t="n">
        <v>8.05192947387695</v>
      </c>
      <c r="L20" s="91" t="n">
        <v>8.37459182739258</v>
      </c>
      <c r="M20" s="91" t="n">
        <v>8.53496265411377</v>
      </c>
      <c r="N20" s="91" t="n">
        <v>9.05440425872803</v>
      </c>
      <c r="O20" s="91" t="n">
        <v>10.505744934082</v>
      </c>
      <c r="P20" s="91" t="n">
        <v>10.3998928070068</v>
      </c>
      <c r="Q20" s="91" t="n">
        <v>10.2668209075928</v>
      </c>
      <c r="R20" s="91" t="n">
        <v>9.78371524810791</v>
      </c>
      <c r="S20" s="91" t="n">
        <v>10.0521373748779</v>
      </c>
      <c r="T20" s="91" t="n">
        <v>10.9967565536499</v>
      </c>
      <c r="U20" s="91" t="n">
        <v>10.8575429916382</v>
      </c>
      <c r="V20" s="91" t="n">
        <v>10.5954160690308</v>
      </c>
      <c r="W20" s="91" t="n">
        <v>9.84953498840332</v>
      </c>
      <c r="X20" s="91" t="n">
        <v>10.0645942687988</v>
      </c>
      <c r="Y20" s="91" t="n">
        <v>11.3615379333496</v>
      </c>
      <c r="Z20" s="91" t="n">
        <v>12.0091896057129</v>
      </c>
      <c r="AA20" s="91" t="n">
        <v>11.5442695617676</v>
      </c>
      <c r="AB20" s="91" t="n">
        <v>11.2491683959961</v>
      </c>
      <c r="AC20" s="91" t="n">
        <v>11.3705348968506</v>
      </c>
      <c r="AD20" s="91" t="n">
        <v>11.3624820709229</v>
      </c>
      <c r="AE20" s="91" t="n">
        <v>11.5432243347168</v>
      </c>
      <c r="AF20" s="91" t="n">
        <v>11.7222576141357</v>
      </c>
      <c r="AG20" s="91" t="n">
        <v>12.0078744888306</v>
      </c>
      <c r="AH20" s="91" t="n">
        <v>12.4294872283936</v>
      </c>
      <c r="AI20" s="91" t="n">
        <v>14.7760953903198</v>
      </c>
      <c r="AJ20" s="91" t="n">
        <v>17.1016674041748</v>
      </c>
      <c r="AK20" s="91" t="n">
        <v>17.686502456665</v>
      </c>
      <c r="AL20" s="91" t="n">
        <v>17.3289203643799</v>
      </c>
      <c r="AM20" s="91" t="n">
        <v>14.7714796066284</v>
      </c>
      <c r="AN20" s="92" t="n">
        <v>14.7115297317505</v>
      </c>
      <c r="AO20" s="92" t="n">
        <v>13.4726400375366</v>
      </c>
      <c r="AP20" s="92" t="n">
        <v>12.6636695861816</v>
      </c>
      <c r="AQ20" s="92" t="n">
        <v>11.9965295791626</v>
      </c>
      <c r="AR20" s="92" t="n">
        <v>11.6328897476196</v>
      </c>
      <c r="AS20" s="92" t="n">
        <v>11.287989616394</v>
      </c>
      <c r="AT20" s="92" t="n">
        <v>10.97815990448</v>
      </c>
      <c r="AU20" s="92" t="n">
        <v>11.1703596115112</v>
      </c>
      <c r="AV20" s="92" t="n">
        <v>11.7579698562622</v>
      </c>
      <c r="AW20" s="92" t="n">
        <v>12.6510601043701</v>
      </c>
      <c r="AX20" s="92" t="n">
        <v>14.2435102462769</v>
      </c>
      <c r="AY20" s="92" t="n">
        <v>15.0192203521729</v>
      </c>
      <c r="AZ20" s="92" t="n">
        <v>13.7627611160278</v>
      </c>
      <c r="BA20" s="92" t="n">
        <v>12.5161304473877</v>
      </c>
      <c r="BB20" s="92" t="n">
        <v>11.2917003631592</v>
      </c>
      <c r="BC20" s="92" t="n">
        <v>10.8051595687866</v>
      </c>
      <c r="BD20" s="92" t="n">
        <v>10.8491697311401</v>
      </c>
      <c r="BE20" s="92" t="n">
        <v>11.1833801269531</v>
      </c>
      <c r="BF20" s="92" t="n">
        <v>11.4431896209717</v>
      </c>
      <c r="BG20" s="92" t="n">
        <v>11.6248693466187</v>
      </c>
      <c r="BH20" s="92" t="n">
        <v>12.1209497451782</v>
      </c>
      <c r="BI20" s="92" t="n">
        <v>12.6330499649048</v>
      </c>
      <c r="BJ20" s="92" t="n">
        <v>13.7915697097778</v>
      </c>
      <c r="BK20" s="93"/>
    </row>
    <row r="21" customFormat="false" ht="12.8" hidden="false" customHeight="false" outlineLevel="0" collapsed="false">
      <c r="A21" s="0" t="s">
        <v>371</v>
      </c>
      <c r="B21" s="0" t="s">
        <v>319</v>
      </c>
      <c r="C21" s="90" t="n">
        <v>6.9800329208374</v>
      </c>
      <c r="D21" s="91" t="n">
        <v>7.31215000152588</v>
      </c>
      <c r="E21" s="91" t="n">
        <v>8.49938583374023</v>
      </c>
      <c r="F21" s="91" t="n">
        <v>8.53986835479736</v>
      </c>
      <c r="G21" s="91" t="n">
        <v>8.39972591400147</v>
      </c>
      <c r="H21" s="91" t="n">
        <v>9.39296340942383</v>
      </c>
      <c r="I21" s="91" t="n">
        <v>9.40958213806152</v>
      </c>
      <c r="J21" s="91" t="n">
        <v>8.84970474243164</v>
      </c>
      <c r="K21" s="91" t="n">
        <v>8.52749538421631</v>
      </c>
      <c r="L21" s="91" t="n">
        <v>7.96938419342041</v>
      </c>
      <c r="M21" s="91" t="n">
        <v>7.9097466468811</v>
      </c>
      <c r="N21" s="91" t="n">
        <v>7.95571851730347</v>
      </c>
      <c r="O21" s="91" t="n">
        <v>8.31017017364502</v>
      </c>
      <c r="P21" s="91" t="n">
        <v>8.20073413848877</v>
      </c>
      <c r="Q21" s="91" t="n">
        <v>8.22759437561035</v>
      </c>
      <c r="R21" s="91" t="n">
        <v>8.5299186706543</v>
      </c>
      <c r="S21" s="91" t="n">
        <v>9.02053356170654</v>
      </c>
      <c r="T21" s="91" t="n">
        <v>9.6819372177124</v>
      </c>
      <c r="U21" s="91" t="n">
        <v>9.8997859954834</v>
      </c>
      <c r="V21" s="91" t="n">
        <v>9.72528839111328</v>
      </c>
      <c r="W21" s="91" t="n">
        <v>9.28340816497803</v>
      </c>
      <c r="X21" s="91" t="n">
        <v>8.67600631713867</v>
      </c>
      <c r="Y21" s="91" t="n">
        <v>9.50252819061279</v>
      </c>
      <c r="Z21" s="91" t="n">
        <v>9.525146484375</v>
      </c>
      <c r="AA21" s="91" t="n">
        <v>9.10184478759766</v>
      </c>
      <c r="AB21" s="91" t="n">
        <v>8.95776748657227</v>
      </c>
      <c r="AC21" s="91" t="n">
        <v>9.03421688079834</v>
      </c>
      <c r="AD21" s="91" t="n">
        <v>10.0464649200439</v>
      </c>
      <c r="AE21" s="91" t="n">
        <v>10.1317691802979</v>
      </c>
      <c r="AF21" s="91" t="n">
        <v>10.2404022216797</v>
      </c>
      <c r="AG21" s="91" t="n">
        <v>10.6516819000244</v>
      </c>
      <c r="AH21" s="91" t="n">
        <v>11.2641544342041</v>
      </c>
      <c r="AI21" s="91" t="n">
        <v>12.6931562423706</v>
      </c>
      <c r="AJ21" s="91" t="n">
        <v>13.9120206832886</v>
      </c>
      <c r="AK21" s="91" t="n">
        <v>13.7074680328369</v>
      </c>
      <c r="AL21" s="91" t="n">
        <v>14.9200801849365</v>
      </c>
      <c r="AM21" s="91" t="n">
        <v>11.4676103591919</v>
      </c>
      <c r="AN21" s="92" t="n">
        <v>11.9541902542114</v>
      </c>
      <c r="AO21" s="92" t="n">
        <v>11.1542596817017</v>
      </c>
      <c r="AP21" s="92" t="n">
        <v>10.9002704620361</v>
      </c>
      <c r="AQ21" s="92" t="n">
        <v>10.4909000396729</v>
      </c>
      <c r="AR21" s="92" t="n">
        <v>10.7648096084595</v>
      </c>
      <c r="AS21" s="92" t="n">
        <v>11.2108898162842</v>
      </c>
      <c r="AT21" s="92" t="n">
        <v>11.1596097946167</v>
      </c>
      <c r="AU21" s="92" t="n">
        <v>11.0877504348755</v>
      </c>
      <c r="AV21" s="92" t="n">
        <v>10.9971799850464</v>
      </c>
      <c r="AW21" s="92" t="n">
        <v>11.7458696365356</v>
      </c>
      <c r="AX21" s="92" t="n">
        <v>12.8084297180176</v>
      </c>
      <c r="AY21" s="92" t="n">
        <v>13.5495595932007</v>
      </c>
      <c r="AZ21" s="92" t="n">
        <v>12.0018396377563</v>
      </c>
      <c r="BA21" s="92" t="n">
        <v>10.9907598495483</v>
      </c>
      <c r="BB21" s="92" t="n">
        <v>9.99743843078613</v>
      </c>
      <c r="BC21" s="92" t="n">
        <v>9.82967472076416</v>
      </c>
      <c r="BD21" s="92" t="n">
        <v>10.1063203811646</v>
      </c>
      <c r="BE21" s="92" t="n">
        <v>11.0322303771973</v>
      </c>
      <c r="BF21" s="92" t="n">
        <v>11.6520595550537</v>
      </c>
      <c r="BG21" s="92" t="n">
        <v>11.6416101455688</v>
      </c>
      <c r="BH21" s="92" t="n">
        <v>11.4594898223877</v>
      </c>
      <c r="BI21" s="92" t="n">
        <v>12.0498199462891</v>
      </c>
      <c r="BJ21" s="92" t="n">
        <v>12.5213298797607</v>
      </c>
      <c r="BK21" s="93"/>
    </row>
    <row r="22" customFormat="false" ht="12.8" hidden="false" customHeight="false" outlineLevel="0" collapsed="false">
      <c r="A22" s="0" t="s">
        <v>372</v>
      </c>
      <c r="B22" s="0" t="s">
        <v>321</v>
      </c>
      <c r="C22" s="90" t="n">
        <v>6.76644468307495</v>
      </c>
      <c r="D22" s="91" t="n">
        <v>7.22579193115234</v>
      </c>
      <c r="E22" s="91" t="n">
        <v>8.92811298370361</v>
      </c>
      <c r="F22" s="91" t="n">
        <v>8.07861328125</v>
      </c>
      <c r="G22" s="91" t="n">
        <v>8.06616878509522</v>
      </c>
      <c r="H22" s="91" t="n">
        <v>9.01075553894043</v>
      </c>
      <c r="I22" s="91" t="n">
        <v>8.64219093322754</v>
      </c>
      <c r="J22" s="91" t="n">
        <v>8.52078914642334</v>
      </c>
      <c r="K22" s="91" t="n">
        <v>8.51033687591553</v>
      </c>
      <c r="L22" s="91" t="n">
        <v>7.3652720451355</v>
      </c>
      <c r="M22" s="91" t="n">
        <v>7.65544176101685</v>
      </c>
      <c r="N22" s="91" t="n">
        <v>8.03360557556152</v>
      </c>
      <c r="O22" s="91" t="n">
        <v>8.32075023651123</v>
      </c>
      <c r="P22" s="91" t="n">
        <v>8.5601749420166</v>
      </c>
      <c r="Q22" s="91" t="n">
        <v>8.38199710845947</v>
      </c>
      <c r="R22" s="91" t="n">
        <v>8.42830562591553</v>
      </c>
      <c r="S22" s="91" t="n">
        <v>9.10239982604981</v>
      </c>
      <c r="T22" s="91" t="n">
        <v>9.86550045013428</v>
      </c>
      <c r="U22" s="91" t="n">
        <v>9.85017108917236</v>
      </c>
      <c r="V22" s="91" t="n">
        <v>9.56243228912354</v>
      </c>
      <c r="W22" s="91" t="n">
        <v>9.21007347106934</v>
      </c>
      <c r="X22" s="91" t="n">
        <v>8.23799800872803</v>
      </c>
      <c r="Y22" s="91" t="n">
        <v>9.49639892578125</v>
      </c>
      <c r="Z22" s="91" t="n">
        <v>9.75090980529785</v>
      </c>
      <c r="AA22" s="91" t="n">
        <v>9.50507736206055</v>
      </c>
      <c r="AB22" s="91" t="n">
        <v>9.35060119628906</v>
      </c>
      <c r="AC22" s="91" t="n">
        <v>9.18962287902832</v>
      </c>
      <c r="AD22" s="91" t="n">
        <v>9.92083549499512</v>
      </c>
      <c r="AE22" s="91" t="n">
        <v>10.150637626648</v>
      </c>
      <c r="AF22" s="91" t="n">
        <v>9.6810302734375</v>
      </c>
      <c r="AG22" s="91" t="n">
        <v>10.8349781036377</v>
      </c>
      <c r="AH22" s="91" t="n">
        <v>10.9818353652954</v>
      </c>
      <c r="AI22" s="91" t="n">
        <v>12.9381561279297</v>
      </c>
      <c r="AJ22" s="91" t="n">
        <v>13.6300096511841</v>
      </c>
      <c r="AK22" s="91" t="n">
        <v>13.5771284103394</v>
      </c>
      <c r="AL22" s="91" t="n">
        <v>12.390139579773</v>
      </c>
      <c r="AM22" s="91" t="n">
        <v>10.8124704360962</v>
      </c>
      <c r="AN22" s="92" t="n">
        <v>11.4512996673584</v>
      </c>
      <c r="AO22" s="92" t="n">
        <v>11.0551900863647</v>
      </c>
      <c r="AP22" s="92" t="n">
        <v>11.0693302154541</v>
      </c>
      <c r="AQ22" s="92" t="n">
        <v>10.3402395248413</v>
      </c>
      <c r="AR22" s="92" t="n">
        <v>10.4499998092651</v>
      </c>
      <c r="AS22" s="92" t="n">
        <v>10.4423303604126</v>
      </c>
      <c r="AT22" s="92" t="n">
        <v>10.4152097702026</v>
      </c>
      <c r="AU22" s="92" t="n">
        <v>10.5251903533936</v>
      </c>
      <c r="AV22" s="92" t="n">
        <v>10.82785987854</v>
      </c>
      <c r="AW22" s="92" t="n">
        <v>11.7272701263428</v>
      </c>
      <c r="AX22" s="92" t="n">
        <v>12.6745500564575</v>
      </c>
      <c r="AY22" s="92" t="n">
        <v>13.0362501144409</v>
      </c>
      <c r="AZ22" s="92" t="n">
        <v>11.9110612869263</v>
      </c>
      <c r="BA22" s="92" t="n">
        <v>10.9718704223633</v>
      </c>
      <c r="BB22" s="92" t="n">
        <v>10.2509298324585</v>
      </c>
      <c r="BC22" s="92" t="n">
        <v>9.52350330352783</v>
      </c>
      <c r="BD22" s="92" t="n">
        <v>9.60845565795898</v>
      </c>
      <c r="BE22" s="92" t="n">
        <v>10.36439037323</v>
      </c>
      <c r="BF22" s="92" t="n">
        <v>11.1104898452759</v>
      </c>
      <c r="BG22" s="92" t="n">
        <v>11.2984895706177</v>
      </c>
      <c r="BH22" s="92" t="n">
        <v>11.4500198364258</v>
      </c>
      <c r="BI22" s="92" t="n">
        <v>11.9292402267456</v>
      </c>
      <c r="BJ22" s="92" t="n">
        <v>12.525110244751</v>
      </c>
      <c r="BK22" s="93"/>
    </row>
    <row r="23" customFormat="false" ht="12.8" hidden="false" customHeight="false" outlineLevel="0" collapsed="false">
      <c r="A23" s="0" t="s">
        <v>373</v>
      </c>
      <c r="B23" s="0" t="s">
        <v>323</v>
      </c>
      <c r="C23" s="90" t="n">
        <v>8.12335300445557</v>
      </c>
      <c r="D23" s="91" t="n">
        <v>8.74288177490234</v>
      </c>
      <c r="E23" s="91" t="n">
        <v>10.2890920639038</v>
      </c>
      <c r="F23" s="91" t="n">
        <v>9.70878124237061</v>
      </c>
      <c r="G23" s="91" t="n">
        <v>10.1194477081299</v>
      </c>
      <c r="H23" s="91" t="n">
        <v>10.1939945220947</v>
      </c>
      <c r="I23" s="91" t="n">
        <v>10.1397504806519</v>
      </c>
      <c r="J23" s="91" t="n">
        <v>9.96065902709961</v>
      </c>
      <c r="K23" s="91" t="n">
        <v>9.76308917999268</v>
      </c>
      <c r="L23" s="91" t="n">
        <v>9.05960655212402</v>
      </c>
      <c r="M23" s="91" t="n">
        <v>9.59341049194336</v>
      </c>
      <c r="N23" s="91" t="n">
        <v>9.23735332489014</v>
      </c>
      <c r="O23" s="91" t="n">
        <v>9.91334819793701</v>
      </c>
      <c r="P23" s="91" t="n">
        <v>9.78479194641113</v>
      </c>
      <c r="Q23" s="91" t="n">
        <v>9.85735607147217</v>
      </c>
      <c r="R23" s="91" t="n">
        <v>9.94887924194336</v>
      </c>
      <c r="S23" s="91" t="n">
        <v>10.5740957260132</v>
      </c>
      <c r="T23" s="91" t="n">
        <v>11.1489820480347</v>
      </c>
      <c r="U23" s="91" t="n">
        <v>10.9659614562988</v>
      </c>
      <c r="V23" s="91" t="n">
        <v>10.9429035186768</v>
      </c>
      <c r="W23" s="91" t="n">
        <v>10.7306604385376</v>
      </c>
      <c r="X23" s="91" t="n">
        <v>10.5076131820679</v>
      </c>
      <c r="Y23" s="91" t="n">
        <v>11.1967506408691</v>
      </c>
      <c r="Z23" s="91" t="n">
        <v>11.48548412323</v>
      </c>
      <c r="AA23" s="91" t="n">
        <v>11.2796211242676</v>
      </c>
      <c r="AB23" s="91" t="n">
        <v>10.8970193862915</v>
      </c>
      <c r="AC23" s="91" t="n">
        <v>10.8096103668213</v>
      </c>
      <c r="AD23" s="91" t="n">
        <v>11.4099597930908</v>
      </c>
      <c r="AE23" s="91" t="n">
        <v>11.6980018615723</v>
      </c>
      <c r="AF23" s="91" t="n">
        <v>11.6502017974854</v>
      </c>
      <c r="AG23" s="91" t="n">
        <v>11.9064054489136</v>
      </c>
      <c r="AH23" s="91" t="n">
        <v>12.6743869781494</v>
      </c>
      <c r="AI23" s="91" t="n">
        <v>14.6650829315186</v>
      </c>
      <c r="AJ23" s="91" t="n">
        <v>16.3956909179688</v>
      </c>
      <c r="AK23" s="91" t="n">
        <v>17.462854385376</v>
      </c>
      <c r="AL23" s="91" t="n">
        <v>16.5712203979492</v>
      </c>
      <c r="AM23" s="91" t="n">
        <v>14.3920001983643</v>
      </c>
      <c r="AN23" s="92" t="n">
        <v>15.0947904586792</v>
      </c>
      <c r="AO23" s="92" t="n">
        <v>14.1148595809937</v>
      </c>
      <c r="AP23" s="92" t="n">
        <v>13.9565401077271</v>
      </c>
      <c r="AQ23" s="92" t="n">
        <v>13.3943996429443</v>
      </c>
      <c r="AR23" s="92" t="n">
        <v>13.2744197845459</v>
      </c>
      <c r="AS23" s="92" t="n">
        <v>13.1353702545166</v>
      </c>
      <c r="AT23" s="92" t="n">
        <v>12.8752698898315</v>
      </c>
      <c r="AU23" s="92" t="n">
        <v>12.9437999725342</v>
      </c>
      <c r="AV23" s="92" t="n">
        <v>13.5434799194336</v>
      </c>
      <c r="AW23" s="92" t="n">
        <v>13.9576807022095</v>
      </c>
      <c r="AX23" s="92" t="n">
        <v>14.7989902496338</v>
      </c>
      <c r="AY23" s="92" t="n">
        <v>15.3203401565552</v>
      </c>
      <c r="AZ23" s="92" t="n">
        <v>14.2674999237061</v>
      </c>
      <c r="BA23" s="92" t="n">
        <v>13.1458902359009</v>
      </c>
      <c r="BB23" s="92" t="n">
        <v>12.2786998748779</v>
      </c>
      <c r="BC23" s="92" t="n">
        <v>11.6118698120117</v>
      </c>
      <c r="BD23" s="92" t="n">
        <v>11.6952295303345</v>
      </c>
      <c r="BE23" s="92" t="n">
        <v>12.3275995254517</v>
      </c>
      <c r="BF23" s="92" t="n">
        <v>12.8216495513916</v>
      </c>
      <c r="BG23" s="92" t="n">
        <v>12.9127197265625</v>
      </c>
      <c r="BH23" s="92" t="n">
        <v>13.2353096008301</v>
      </c>
      <c r="BI23" s="92" t="n">
        <v>13.6198101043701</v>
      </c>
      <c r="BJ23" s="92" t="n">
        <v>14.0408496856689</v>
      </c>
      <c r="BK23" s="93"/>
    </row>
    <row r="24" customFormat="false" ht="12.8" hidden="false" customHeight="false" outlineLevel="0" collapsed="false">
      <c r="A24" s="0" t="s">
        <v>374</v>
      </c>
      <c r="B24" s="0" t="s">
        <v>325</v>
      </c>
      <c r="C24" s="90" t="n">
        <v>7.79130697250366</v>
      </c>
      <c r="D24" s="91" t="n">
        <v>8.13631725311279</v>
      </c>
      <c r="E24" s="91" t="n">
        <v>9.39950084686279</v>
      </c>
      <c r="F24" s="91" t="n">
        <v>9.22113990783691</v>
      </c>
      <c r="G24" s="91" t="n">
        <v>8.97416019439697</v>
      </c>
      <c r="H24" s="91" t="n">
        <v>9.33228015899658</v>
      </c>
      <c r="I24" s="91" t="n">
        <v>9.59973049163818</v>
      </c>
      <c r="J24" s="91" t="n">
        <v>9.4174747467041</v>
      </c>
      <c r="K24" s="91" t="n">
        <v>8.95162296295166</v>
      </c>
      <c r="L24" s="91" t="n">
        <v>9.8141393661499</v>
      </c>
      <c r="M24" s="91" t="n">
        <v>9.19003486633301</v>
      </c>
      <c r="N24" s="91" t="n">
        <v>9.25175666809082</v>
      </c>
      <c r="O24" s="91" t="n">
        <v>9.18155860900879</v>
      </c>
      <c r="P24" s="91" t="n">
        <v>9.13396835327148</v>
      </c>
      <c r="Q24" s="91" t="n">
        <v>9.05373287200928</v>
      </c>
      <c r="R24" s="91" t="n">
        <v>9.27760601043701</v>
      </c>
      <c r="S24" s="91" t="n">
        <v>9.24078273773193</v>
      </c>
      <c r="T24" s="91" t="n">
        <v>9.6809196472168</v>
      </c>
      <c r="U24" s="91" t="n">
        <v>9.73781967163086</v>
      </c>
      <c r="V24" s="91" t="n">
        <v>10.278021812439</v>
      </c>
      <c r="W24" s="91" t="n">
        <v>10.0056753158569</v>
      </c>
      <c r="X24" s="91" t="n">
        <v>10.3059768676758</v>
      </c>
      <c r="Y24" s="91" t="n">
        <v>10.9266023635864</v>
      </c>
      <c r="Z24" s="91" t="n">
        <v>10.3477125167847</v>
      </c>
      <c r="AA24" s="91" t="n">
        <v>10.2337045669556</v>
      </c>
      <c r="AB24" s="91" t="n">
        <v>10.590781211853</v>
      </c>
      <c r="AC24" s="91" t="n">
        <v>10.3913841247559</v>
      </c>
      <c r="AD24" s="91" t="n">
        <v>10.8474016189575</v>
      </c>
      <c r="AE24" s="91" t="n">
        <v>10.8859634399414</v>
      </c>
      <c r="AF24" s="91" t="n">
        <v>10.7404174804688</v>
      </c>
      <c r="AG24" s="91" t="n">
        <v>10.7860412597656</v>
      </c>
      <c r="AH24" s="91" t="n">
        <v>11.1957683563232</v>
      </c>
      <c r="AI24" s="91" t="n">
        <v>13.3413515090942</v>
      </c>
      <c r="AJ24" s="91" t="n">
        <v>15.4573287963867</v>
      </c>
      <c r="AK24" s="91" t="n">
        <v>16.760232925415</v>
      </c>
      <c r="AL24" s="91" t="n">
        <v>15.2336196899414</v>
      </c>
      <c r="AM24" s="91" t="n">
        <v>13.452919960022</v>
      </c>
      <c r="AN24" s="92" t="n">
        <v>13.6417398452759</v>
      </c>
      <c r="AO24" s="92" t="n">
        <v>12.5414304733276</v>
      </c>
      <c r="AP24" s="92" t="n">
        <v>12.2878398895264</v>
      </c>
      <c r="AQ24" s="92" t="n">
        <v>11.4699096679688</v>
      </c>
      <c r="AR24" s="92" t="n">
        <v>11.1880102157593</v>
      </c>
      <c r="AS24" s="92" t="n">
        <v>11.4743795394897</v>
      </c>
      <c r="AT24" s="92" t="n">
        <v>11.4349298477173</v>
      </c>
      <c r="AU24" s="92" t="n">
        <v>11.5425996780396</v>
      </c>
      <c r="AV24" s="92" t="n">
        <v>12.1999101638794</v>
      </c>
      <c r="AW24" s="92" t="n">
        <v>12.8906602859497</v>
      </c>
      <c r="AX24" s="92" t="n">
        <v>13.7048196792603</v>
      </c>
      <c r="AY24" s="92" t="n">
        <v>14.2401599884033</v>
      </c>
      <c r="AZ24" s="92" t="n">
        <v>13.0396795272827</v>
      </c>
      <c r="BA24" s="92" t="n">
        <v>12.2497110366821</v>
      </c>
      <c r="BB24" s="92" t="n">
        <v>11.0947999954224</v>
      </c>
      <c r="BC24" s="92" t="n">
        <v>10.4996099472046</v>
      </c>
      <c r="BD24" s="92" t="n">
        <v>10.2675895690918</v>
      </c>
      <c r="BE24" s="92" t="n">
        <v>11.139760017395</v>
      </c>
      <c r="BF24" s="92" t="n">
        <v>11.9521102905273</v>
      </c>
      <c r="BG24" s="92" t="n">
        <v>12.1339302062988</v>
      </c>
      <c r="BH24" s="92" t="n">
        <v>12.5381898880005</v>
      </c>
      <c r="BI24" s="92" t="n">
        <v>13.0589504241943</v>
      </c>
      <c r="BJ24" s="92" t="n">
        <v>13.5723104476929</v>
      </c>
      <c r="BK24" s="93"/>
    </row>
    <row r="25" customFormat="false" ht="12.8" hidden="false" customHeight="false" outlineLevel="0" collapsed="false">
      <c r="A25" s="0" t="s">
        <v>375</v>
      </c>
      <c r="B25" s="0" t="s">
        <v>327</v>
      </c>
      <c r="C25" s="90" t="n">
        <v>6.57278776168823</v>
      </c>
      <c r="D25" s="91" t="n">
        <v>7.58693027496338</v>
      </c>
      <c r="E25" s="91" t="n">
        <v>8.36112308502197</v>
      </c>
      <c r="F25" s="91" t="n">
        <v>8.03425025939941</v>
      </c>
      <c r="G25" s="91" t="n">
        <v>7.98739671707153</v>
      </c>
      <c r="H25" s="91" t="n">
        <v>8.25624561309815</v>
      </c>
      <c r="I25" s="91" t="n">
        <v>7.88584280014038</v>
      </c>
      <c r="J25" s="91" t="n">
        <v>7.56468725204468</v>
      </c>
      <c r="K25" s="91" t="n">
        <v>7.9268741607666</v>
      </c>
      <c r="L25" s="91" t="n">
        <v>7.98519468307495</v>
      </c>
      <c r="M25" s="91" t="n">
        <v>8.50592517852783</v>
      </c>
      <c r="N25" s="91" t="n">
        <v>8.21970653533936</v>
      </c>
      <c r="O25" s="91" t="n">
        <v>8.23182582855225</v>
      </c>
      <c r="P25" s="91" t="n">
        <v>8.0796480178833</v>
      </c>
      <c r="Q25" s="91" t="n">
        <v>7.98345232009888</v>
      </c>
      <c r="R25" s="91" t="n">
        <v>8.32952690124512</v>
      </c>
      <c r="S25" s="91" t="n">
        <v>8.6742525100708</v>
      </c>
      <c r="T25" s="91" t="n">
        <v>9.50624752044678</v>
      </c>
      <c r="U25" s="91" t="n">
        <v>9.06931209564209</v>
      </c>
      <c r="V25" s="91" t="n">
        <v>9.25613117218018</v>
      </c>
      <c r="W25" s="91" t="n">
        <v>8.69411754608154</v>
      </c>
      <c r="X25" s="91" t="n">
        <v>8.60243129730225</v>
      </c>
      <c r="Y25" s="91" t="n">
        <v>9.81979370117188</v>
      </c>
      <c r="Z25" s="91" t="n">
        <v>9.79751110076904</v>
      </c>
      <c r="AA25" s="91" t="n">
        <v>9.24300479888916</v>
      </c>
      <c r="AB25" s="91" t="n">
        <v>8.38510894775391</v>
      </c>
      <c r="AC25" s="91" t="n">
        <v>9.28660202026367</v>
      </c>
      <c r="AD25" s="91" t="n">
        <v>9.33048534393311</v>
      </c>
      <c r="AE25" s="91" t="n">
        <v>9.62410163879395</v>
      </c>
      <c r="AF25" s="91" t="n">
        <v>9.76060771942139</v>
      </c>
      <c r="AG25" s="91" t="n">
        <v>9.14760684967041</v>
      </c>
      <c r="AH25" s="91" t="n">
        <v>10.596794128418</v>
      </c>
      <c r="AI25" s="91" t="n">
        <v>12.6120767593384</v>
      </c>
      <c r="AJ25" s="91" t="n">
        <v>14.3564357757568</v>
      </c>
      <c r="AK25" s="91" t="n">
        <v>14.7953186035156</v>
      </c>
      <c r="AL25" s="91" t="n">
        <v>13.4004096984863</v>
      </c>
      <c r="AM25" s="91" t="n">
        <v>11.2229995727539</v>
      </c>
      <c r="AN25" s="92" t="n">
        <v>11.9490098953247</v>
      </c>
      <c r="AO25" s="92" t="n">
        <v>11.1993398666382</v>
      </c>
      <c r="AP25" s="92" t="n">
        <v>11.0761804580688</v>
      </c>
      <c r="AQ25" s="92" t="n">
        <v>10.5931196212769</v>
      </c>
      <c r="AR25" s="92" t="n">
        <v>10.5148096084595</v>
      </c>
      <c r="AS25" s="92" t="n">
        <v>10.1093797683716</v>
      </c>
      <c r="AT25" s="92" t="n">
        <v>9.91167545318604</v>
      </c>
      <c r="AU25" s="92" t="n">
        <v>10.1078300476074</v>
      </c>
      <c r="AV25" s="92" t="n">
        <v>10.8355102539063</v>
      </c>
      <c r="AW25" s="92" t="n">
        <v>11.9035902023315</v>
      </c>
      <c r="AX25" s="92" t="n">
        <v>13.0806999206543</v>
      </c>
      <c r="AY25" s="92" t="n">
        <v>13.1910400390625</v>
      </c>
      <c r="AZ25" s="92" t="n">
        <v>11.542329788208</v>
      </c>
      <c r="BA25" s="92" t="n">
        <v>10.8850002288818</v>
      </c>
      <c r="BB25" s="92" t="n">
        <v>9.96554279327393</v>
      </c>
      <c r="BC25" s="92" t="n">
        <v>9.52447605133057</v>
      </c>
      <c r="BD25" s="92" t="n">
        <v>9.43637752532959</v>
      </c>
      <c r="BE25" s="92" t="n">
        <v>9.95042133331299</v>
      </c>
      <c r="BF25" s="92" t="n">
        <v>10.3948097229004</v>
      </c>
      <c r="BG25" s="92" t="n">
        <v>10.6513795852661</v>
      </c>
      <c r="BH25" s="92" t="n">
        <v>11.1113700866699</v>
      </c>
      <c r="BI25" s="92" t="n">
        <v>11.9467601776123</v>
      </c>
      <c r="BJ25" s="92" t="n">
        <v>12.5230703353882</v>
      </c>
      <c r="BK25" s="93"/>
    </row>
    <row r="26" customFormat="false" ht="12.8" hidden="false" customHeight="false" outlineLevel="0" collapsed="false">
      <c r="A26" s="0" t="s">
        <v>376</v>
      </c>
      <c r="B26" s="0" t="s">
        <v>329</v>
      </c>
      <c r="C26" s="90" t="n">
        <v>5.6690616607666</v>
      </c>
      <c r="D26" s="91" t="n">
        <v>5.52976608276367</v>
      </c>
      <c r="E26" s="91" t="n">
        <v>6.17492914199829</v>
      </c>
      <c r="F26" s="91" t="n">
        <v>6.70465183258057</v>
      </c>
      <c r="G26" s="91" t="n">
        <v>6.76108503341675</v>
      </c>
      <c r="H26" s="91" t="n">
        <v>7.02039003372192</v>
      </c>
      <c r="I26" s="91" t="n">
        <v>7.50983905792236</v>
      </c>
      <c r="J26" s="91" t="n">
        <v>7.56595134735107</v>
      </c>
      <c r="K26" s="91" t="n">
        <v>7.33934831619263</v>
      </c>
      <c r="L26" s="91" t="n">
        <v>7.46555948257446</v>
      </c>
      <c r="M26" s="91" t="n">
        <v>7.27916955947876</v>
      </c>
      <c r="N26" s="91" t="n">
        <v>7.13207960128784</v>
      </c>
      <c r="O26" s="91" t="n">
        <v>7.14834928512573</v>
      </c>
      <c r="P26" s="91" t="n">
        <v>7.02117872238159</v>
      </c>
      <c r="Q26" s="91" t="n">
        <v>7.6382851600647</v>
      </c>
      <c r="R26" s="91" t="n">
        <v>7.57996273040772</v>
      </c>
      <c r="S26" s="91" t="n">
        <v>7.85456323623657</v>
      </c>
      <c r="T26" s="91" t="n">
        <v>8.09860515594482</v>
      </c>
      <c r="U26" s="91" t="n">
        <v>8.5198860168457</v>
      </c>
      <c r="V26" s="91" t="n">
        <v>8.49119853973389</v>
      </c>
      <c r="W26" s="91" t="n">
        <v>8.2191972732544</v>
      </c>
      <c r="X26" s="91" t="n">
        <v>8.10075092315674</v>
      </c>
      <c r="Y26" s="91" t="n">
        <v>8.4390811920166</v>
      </c>
      <c r="Z26" s="91" t="n">
        <v>8.54902744293213</v>
      </c>
      <c r="AA26" s="91" t="n">
        <v>8.68065738677979</v>
      </c>
      <c r="AB26" s="91" t="n">
        <v>8.55260944366455</v>
      </c>
      <c r="AC26" s="91" t="n">
        <v>8.43699550628662</v>
      </c>
      <c r="AD26" s="91" t="n">
        <v>8.36651420593262</v>
      </c>
      <c r="AE26" s="91" t="n">
        <v>8.92119884490967</v>
      </c>
      <c r="AF26" s="91" t="n">
        <v>8.9995584487915</v>
      </c>
      <c r="AG26" s="91" t="n">
        <v>9.42753028869629</v>
      </c>
      <c r="AH26" s="91" t="n">
        <v>9.81489181518555</v>
      </c>
      <c r="AI26" s="91" t="n">
        <v>9.9340763092041</v>
      </c>
      <c r="AJ26" s="91" t="n">
        <v>10.5626659393311</v>
      </c>
      <c r="AK26" s="91" t="n">
        <v>11.5437755584717</v>
      </c>
      <c r="AL26" s="91" t="n">
        <v>11.6869802474976</v>
      </c>
      <c r="AM26" s="91" t="n">
        <v>11.0290498733521</v>
      </c>
      <c r="AN26" s="92" t="n">
        <v>11.6679792404175</v>
      </c>
      <c r="AO26" s="92" t="n">
        <v>10.9227600097656</v>
      </c>
      <c r="AP26" s="92" t="n">
        <v>10.4501895904541</v>
      </c>
      <c r="AQ26" s="92" t="n">
        <v>9.96806240081787</v>
      </c>
      <c r="AR26" s="92" t="n">
        <v>10.1100597381592</v>
      </c>
      <c r="AS26" s="92" t="n">
        <v>10.2378396987915</v>
      </c>
      <c r="AT26" s="92" t="n">
        <v>10.4114904403687</v>
      </c>
      <c r="AU26" s="92" t="n">
        <v>10.2431297302246</v>
      </c>
      <c r="AV26" s="92" t="n">
        <v>10.5435400009155</v>
      </c>
      <c r="AW26" s="92" t="n">
        <v>11.0950298309326</v>
      </c>
      <c r="AX26" s="92" t="n">
        <v>11.92214012146</v>
      </c>
      <c r="AY26" s="92" t="n">
        <v>12.5046300888062</v>
      </c>
      <c r="AZ26" s="92" t="n">
        <v>11.212550163269</v>
      </c>
      <c r="BA26" s="92" t="n">
        <v>10.3904399871826</v>
      </c>
      <c r="BB26" s="92" t="n">
        <v>9.22322463989258</v>
      </c>
      <c r="BC26" s="92" t="n">
        <v>9.22250175476074</v>
      </c>
      <c r="BD26" s="92" t="n">
        <v>9.48196887969971</v>
      </c>
      <c r="BE26" s="92" t="n">
        <v>10.0766000747681</v>
      </c>
      <c r="BF26" s="92" t="n">
        <v>10.9824304580688</v>
      </c>
      <c r="BG26" s="92" t="n">
        <v>10.6352500915527</v>
      </c>
      <c r="BH26" s="92" t="n">
        <v>10.6315002441406</v>
      </c>
      <c r="BI26" s="92" t="n">
        <v>11.2886896133423</v>
      </c>
      <c r="BJ26" s="92" t="n">
        <v>11.4861898422241</v>
      </c>
      <c r="BK26" s="93"/>
    </row>
    <row r="27" customFormat="false" ht="12.8" hidden="false" customHeight="false" outlineLevel="0" collapsed="false">
      <c r="A27" s="0" t="s">
        <v>377</v>
      </c>
      <c r="B27" s="0" t="s">
        <v>331</v>
      </c>
      <c r="C27" s="90" t="n">
        <v>7.77390623092651</v>
      </c>
      <c r="D27" s="91" t="n">
        <v>7.82902002334595</v>
      </c>
      <c r="E27" s="91" t="n">
        <v>8.17996883392334</v>
      </c>
      <c r="F27" s="91" t="n">
        <v>8.18746376037598</v>
      </c>
      <c r="G27" s="91" t="n">
        <v>7.4073166847229</v>
      </c>
      <c r="H27" s="91" t="n">
        <v>7.7018404006958</v>
      </c>
      <c r="I27" s="91" t="n">
        <v>7.79815769195557</v>
      </c>
      <c r="J27" s="91" t="n">
        <v>7.60289239883423</v>
      </c>
      <c r="K27" s="91" t="n">
        <v>7.83161020278931</v>
      </c>
      <c r="L27" s="91" t="n">
        <v>7.74713516235352</v>
      </c>
      <c r="M27" s="91" t="n">
        <v>7.79032707214356</v>
      </c>
      <c r="N27" s="91" t="n">
        <v>8.30990314483643</v>
      </c>
      <c r="O27" s="91" t="n">
        <v>8.76434993743897</v>
      </c>
      <c r="P27" s="91" t="n">
        <v>8.56980323791504</v>
      </c>
      <c r="Q27" s="91" t="n">
        <v>8.11590385437012</v>
      </c>
      <c r="R27" s="91" t="n">
        <v>7.58397197723389</v>
      </c>
      <c r="S27" s="91" t="n">
        <v>7.8922290802002</v>
      </c>
      <c r="T27" s="91" t="n">
        <v>8.31386089324951</v>
      </c>
      <c r="U27" s="91" t="n">
        <v>8.32438564300537</v>
      </c>
      <c r="V27" s="91" t="n">
        <v>8.32745742797852</v>
      </c>
      <c r="W27" s="91" t="n">
        <v>8.07199001312256</v>
      </c>
      <c r="X27" s="91" t="n">
        <v>8.30918025970459</v>
      </c>
      <c r="Y27" s="91" t="n">
        <v>9.54551029205322</v>
      </c>
      <c r="Z27" s="91" t="n">
        <v>9.72420883178711</v>
      </c>
      <c r="AA27" s="91" t="n">
        <v>9.99446773529053</v>
      </c>
      <c r="AB27" s="91" t="n">
        <v>9.80558300018311</v>
      </c>
      <c r="AC27" s="91" t="n">
        <v>9.59426784515381</v>
      </c>
      <c r="AD27" s="91" t="n">
        <v>9.50905132293701</v>
      </c>
      <c r="AE27" s="91" t="n">
        <v>9.58657836914063</v>
      </c>
      <c r="AF27" s="91" t="n">
        <v>9.31590270996094</v>
      </c>
      <c r="AG27" s="91" t="n">
        <v>9.7663106918335</v>
      </c>
      <c r="AH27" s="91" t="n">
        <v>9.76255893707275</v>
      </c>
      <c r="AI27" s="91" t="n">
        <v>10.7836713790894</v>
      </c>
      <c r="AJ27" s="91" t="n">
        <v>12.4437580108643</v>
      </c>
      <c r="AK27" s="91" t="n">
        <v>13.1698522567749</v>
      </c>
      <c r="AL27" s="91" t="n">
        <v>12.962420463562</v>
      </c>
      <c r="AM27" s="91" t="n">
        <v>12.4970903396606</v>
      </c>
      <c r="AN27" s="92" t="n">
        <v>13.016770362854</v>
      </c>
      <c r="AO27" s="92" t="n">
        <v>11.7048997879028</v>
      </c>
      <c r="AP27" s="92" t="n">
        <v>11.3008403778076</v>
      </c>
      <c r="AQ27" s="92" t="n">
        <v>10.3251695632935</v>
      </c>
      <c r="AR27" s="92" t="n">
        <v>9.85214328765869</v>
      </c>
      <c r="AS27" s="92" t="n">
        <v>9.72675323486328</v>
      </c>
      <c r="AT27" s="92" t="n">
        <v>9.64945220947266</v>
      </c>
      <c r="AU27" s="92" t="n">
        <v>10.1141700744629</v>
      </c>
      <c r="AV27" s="92" t="n">
        <v>10.7682104110718</v>
      </c>
      <c r="AW27" s="92" t="n">
        <v>11.9132404327393</v>
      </c>
      <c r="AX27" s="92" t="n">
        <v>13.0535097122192</v>
      </c>
      <c r="AY27" s="92" t="n">
        <v>14.3438701629639</v>
      </c>
      <c r="AZ27" s="92" t="n">
        <v>13.182089805603</v>
      </c>
      <c r="BA27" s="92" t="n">
        <v>11.4567003250122</v>
      </c>
      <c r="BB27" s="92" t="n">
        <v>10.3604097366333</v>
      </c>
      <c r="BC27" s="92" t="n">
        <v>9.48186206817627</v>
      </c>
      <c r="BD27" s="92" t="n">
        <v>9.32673835754395</v>
      </c>
      <c r="BE27" s="92" t="n">
        <v>9.78180408477783</v>
      </c>
      <c r="BF27" s="92" t="n">
        <v>10.3781900405884</v>
      </c>
      <c r="BG27" s="92" t="n">
        <v>10.7883596420288</v>
      </c>
      <c r="BH27" s="92" t="n">
        <v>11.2853498458862</v>
      </c>
      <c r="BI27" s="92" t="n">
        <v>11.9618005752563</v>
      </c>
      <c r="BJ27" s="92" t="n">
        <v>12.7895402908325</v>
      </c>
      <c r="BK27" s="93"/>
    </row>
    <row r="28" customFormat="false" ht="12.8" hidden="false" customHeight="false" outlineLevel="0" collapsed="false">
      <c r="B28" s="0" t="s">
        <v>333</v>
      </c>
      <c r="C28" s="90" t="n">
        <v>6.4915337562561</v>
      </c>
      <c r="D28" s="91" t="n">
        <v>6.37825107574463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C29" s="94"/>
      <c r="D29" s="87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56" t="s">
        <v>378</v>
      </c>
      <c r="C30" s="94"/>
      <c r="D30" s="87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379</v>
      </c>
      <c r="B31" s="0" t="s">
        <v>315</v>
      </c>
      <c r="C31" s="90" t="n">
        <v>6.85404825210571</v>
      </c>
      <c r="D31" s="91" t="n">
        <v>7.64830017089844</v>
      </c>
      <c r="E31" s="91" t="n">
        <v>8.07151317596436</v>
      </c>
      <c r="F31" s="91" t="n">
        <v>8.72617053985596</v>
      </c>
      <c r="G31" s="91" t="n">
        <v>7.91002941131592</v>
      </c>
      <c r="H31" s="91" t="n">
        <v>6.91215801239014</v>
      </c>
      <c r="I31" s="91" t="n">
        <v>7.14737844467163</v>
      </c>
      <c r="J31" s="91" t="n">
        <v>7.07139015197754</v>
      </c>
      <c r="K31" s="91" t="n">
        <v>7.34381246566773</v>
      </c>
      <c r="L31" s="91" t="n">
        <v>8.40886878967285</v>
      </c>
      <c r="M31" s="91" t="n">
        <v>6.99894285202026</v>
      </c>
      <c r="N31" s="91" t="n">
        <v>5.07645702362061</v>
      </c>
      <c r="O31" s="91" t="n">
        <v>10.4314222335815</v>
      </c>
      <c r="P31" s="91" t="n">
        <v>10.9983768463135</v>
      </c>
      <c r="Q31" s="91" t="n">
        <v>10.5844354629517</v>
      </c>
      <c r="R31" s="91" t="n">
        <v>10.5824909210205</v>
      </c>
      <c r="S31" s="91" t="n">
        <v>9.9357328414917</v>
      </c>
      <c r="T31" s="91" t="n">
        <v>9.36245059967041</v>
      </c>
      <c r="U31" s="91" t="n">
        <v>8.48877716064453</v>
      </c>
      <c r="V31" s="91" t="n">
        <v>9.61642456054688</v>
      </c>
      <c r="W31" s="91" t="n">
        <v>9.34581089019775</v>
      </c>
      <c r="X31" s="91" t="n">
        <v>9.30536270141602</v>
      </c>
      <c r="Y31" s="91" t="n">
        <v>10.995265007019</v>
      </c>
      <c r="Z31" s="91" t="n">
        <v>11.9371318817139</v>
      </c>
      <c r="AA31" s="91" t="n">
        <v>11.6691179275513</v>
      </c>
      <c r="AB31" s="91" t="n">
        <v>11.359766960144</v>
      </c>
      <c r="AC31" s="91" t="n">
        <v>11.3410224914551</v>
      </c>
      <c r="AD31" s="91" t="n">
        <v>11.6656284332275</v>
      </c>
      <c r="AE31" s="91" t="n">
        <v>10.7429332733154</v>
      </c>
      <c r="AF31" s="91" t="n">
        <v>9.44769382476807</v>
      </c>
      <c r="AG31" s="91" t="n">
        <v>9.61537075042725</v>
      </c>
      <c r="AH31" s="91" t="n">
        <v>11.3062219619751</v>
      </c>
      <c r="AI31" s="91" t="n">
        <v>12.9915246963501</v>
      </c>
      <c r="AJ31" s="91" t="n">
        <v>15.8375577926636</v>
      </c>
      <c r="AK31" s="91" t="n">
        <v>16.7868175506592</v>
      </c>
      <c r="AL31" s="91" t="n">
        <v>16.0299797058105</v>
      </c>
      <c r="AM31" s="91" t="n">
        <v>14.0763387680054</v>
      </c>
      <c r="AN31" s="92" t="n">
        <v>14.351019859314</v>
      </c>
      <c r="AO31" s="92" t="n">
        <v>13.5516500473022</v>
      </c>
      <c r="AP31" s="92" t="n">
        <v>12.6961402893066</v>
      </c>
      <c r="AQ31" s="92" t="n">
        <v>11.4411897659302</v>
      </c>
      <c r="AR31" s="92" t="n">
        <v>10.5865898132324</v>
      </c>
      <c r="AS31" s="92" t="n">
        <v>10.2155313491821</v>
      </c>
      <c r="AT31" s="92" t="n">
        <v>10.3097696304321</v>
      </c>
      <c r="AU31" s="92" t="n">
        <v>10.9212799072266</v>
      </c>
      <c r="AV31" s="92" t="n">
        <v>11.5321493148804</v>
      </c>
      <c r="AW31" s="92" t="n">
        <v>12.6486701965332</v>
      </c>
      <c r="AX31" s="92" t="n">
        <v>14.5605096817017</v>
      </c>
      <c r="AY31" s="92" t="n">
        <v>13.95458984375</v>
      </c>
      <c r="AZ31" s="92" t="n">
        <v>12.8989896774292</v>
      </c>
      <c r="BA31" s="92" t="n">
        <v>12.1411504745483</v>
      </c>
      <c r="BB31" s="92" t="n">
        <v>10.7603998184204</v>
      </c>
      <c r="BC31" s="92" t="n">
        <v>10.2345600128174</v>
      </c>
      <c r="BD31" s="92" t="n">
        <v>9.44700336456299</v>
      </c>
      <c r="BE31" s="92" t="n">
        <v>9.67280101776123</v>
      </c>
      <c r="BF31" s="92" t="n">
        <v>10.4875602722168</v>
      </c>
      <c r="BG31" s="92" t="n">
        <v>11.0480298995972</v>
      </c>
      <c r="BH31" s="92" t="n">
        <v>11.8950099945068</v>
      </c>
      <c r="BI31" s="92" t="n">
        <v>12.6934099197388</v>
      </c>
      <c r="BJ31" s="92" t="n">
        <v>13.4642295837402</v>
      </c>
      <c r="BK31" s="93"/>
    </row>
    <row r="32" customFormat="false" ht="12.8" hidden="false" customHeight="false" outlineLevel="0" collapsed="false">
      <c r="A32" s="0" t="s">
        <v>380</v>
      </c>
      <c r="B32" s="0" t="s">
        <v>317</v>
      </c>
      <c r="C32" s="90" t="n">
        <v>7.3510537147522</v>
      </c>
      <c r="D32" s="91" t="n">
        <v>7.99956893920898</v>
      </c>
      <c r="E32" s="91" t="n">
        <v>9.28258609771729</v>
      </c>
      <c r="F32" s="91" t="n">
        <v>8.42023468017578</v>
      </c>
      <c r="G32" s="91" t="n">
        <v>7.08102607727051</v>
      </c>
      <c r="H32" s="91" t="n">
        <v>7.14049863815308</v>
      </c>
      <c r="I32" s="91" t="n">
        <v>7.38286256790161</v>
      </c>
      <c r="J32" s="91" t="n">
        <v>6.36784887313843</v>
      </c>
      <c r="K32" s="91" t="n">
        <v>6.66184139251709</v>
      </c>
      <c r="L32" s="91" t="n">
        <v>7.02981233596802</v>
      </c>
      <c r="M32" s="91" t="n">
        <v>6.58782482147217</v>
      </c>
      <c r="N32" s="91" t="n">
        <v>7.70607995986939</v>
      </c>
      <c r="O32" s="91" t="n">
        <v>9.00967121124268</v>
      </c>
      <c r="P32" s="91" t="n">
        <v>9.50684833526611</v>
      </c>
      <c r="Q32" s="91" t="n">
        <v>8.81400585174561</v>
      </c>
      <c r="R32" s="91" t="n">
        <v>8.06702327728272</v>
      </c>
      <c r="S32" s="91" t="n">
        <v>7.9287805557251</v>
      </c>
      <c r="T32" s="91" t="n">
        <v>8.25870132446289</v>
      </c>
      <c r="U32" s="91" t="n">
        <v>8.27872467041016</v>
      </c>
      <c r="V32" s="91" t="n">
        <v>8.31315422058106</v>
      </c>
      <c r="W32" s="91" t="n">
        <v>7.73404216766357</v>
      </c>
      <c r="X32" s="91" t="n">
        <v>8.08846473693848</v>
      </c>
      <c r="Y32" s="91" t="n">
        <v>9.54776668548584</v>
      </c>
      <c r="Z32" s="91" t="n">
        <v>10.8142108917236</v>
      </c>
      <c r="AA32" s="91" t="n">
        <v>10.5004005432129</v>
      </c>
      <c r="AB32" s="91" t="n">
        <v>10.1935176849365</v>
      </c>
      <c r="AC32" s="91" t="n">
        <v>10.1598777770996</v>
      </c>
      <c r="AD32" s="91" t="n">
        <v>9.92938327789307</v>
      </c>
      <c r="AE32" s="91" t="n">
        <v>9.8594331741333</v>
      </c>
      <c r="AF32" s="91" t="n">
        <v>9.41817569732666</v>
      </c>
      <c r="AG32" s="91" t="n">
        <v>9.21335124969482</v>
      </c>
      <c r="AH32" s="91" t="n">
        <v>9.55925559997559</v>
      </c>
      <c r="AI32" s="91" t="n">
        <v>11.050404548645</v>
      </c>
      <c r="AJ32" s="91" t="n">
        <v>14.2355394363403</v>
      </c>
      <c r="AK32" s="91" t="n">
        <v>16.4370937347412</v>
      </c>
      <c r="AL32" s="91" t="n">
        <v>15.3844003677368</v>
      </c>
      <c r="AM32" s="91" t="n">
        <v>12.5735902786255</v>
      </c>
      <c r="AN32" s="92" t="n">
        <v>12.5471696853638</v>
      </c>
      <c r="AO32" s="92" t="n">
        <v>11.2816200256348</v>
      </c>
      <c r="AP32" s="92" t="n">
        <v>10.4123096466064</v>
      </c>
      <c r="AQ32" s="92" t="n">
        <v>9.22395038604736</v>
      </c>
      <c r="AR32" s="92" t="n">
        <v>9.13794803619385</v>
      </c>
      <c r="AS32" s="92" t="n">
        <v>9.39784622192383</v>
      </c>
      <c r="AT32" s="92" t="n">
        <v>9.25845909118652</v>
      </c>
      <c r="AU32" s="92" t="n">
        <v>9.58764457702637</v>
      </c>
      <c r="AV32" s="92" t="n">
        <v>10.4798402786255</v>
      </c>
      <c r="AW32" s="92" t="n">
        <v>11.6498804092407</v>
      </c>
      <c r="AX32" s="92" t="n">
        <v>13.1274003982544</v>
      </c>
      <c r="AY32" s="92" t="n">
        <v>13.3353796005249</v>
      </c>
      <c r="AZ32" s="92" t="n">
        <v>11.9632701873779</v>
      </c>
      <c r="BA32" s="92" t="n">
        <v>10.7847700119019</v>
      </c>
      <c r="BB32" s="92" t="n">
        <v>9.45892143249512</v>
      </c>
      <c r="BC32" s="92" t="n">
        <v>8.51562786102295</v>
      </c>
      <c r="BD32" s="92" t="n">
        <v>8.24461078643799</v>
      </c>
      <c r="BE32" s="92" t="n">
        <v>9.22670078277588</v>
      </c>
      <c r="BF32" s="92" t="n">
        <v>9.73249530792236</v>
      </c>
      <c r="BG32" s="92" t="n">
        <v>10.0564489364624</v>
      </c>
      <c r="BH32" s="92" t="n">
        <v>10.7997198104858</v>
      </c>
      <c r="BI32" s="92" t="n">
        <v>11.8890295028687</v>
      </c>
      <c r="BJ32" s="92" t="n">
        <v>12.161979675293</v>
      </c>
      <c r="BK32" s="93"/>
    </row>
    <row r="33" customFormat="false" ht="12.8" hidden="false" customHeight="false" outlineLevel="0" collapsed="false">
      <c r="A33" s="0" t="s">
        <v>381</v>
      </c>
      <c r="B33" s="0" t="s">
        <v>319</v>
      </c>
      <c r="C33" s="90" t="n">
        <v>6.16161298751831</v>
      </c>
      <c r="D33" s="91" t="n">
        <v>6.69954586029053</v>
      </c>
      <c r="E33" s="91" t="n">
        <v>8.44157600402832</v>
      </c>
      <c r="F33" s="91" t="n">
        <v>7.40824270248413</v>
      </c>
      <c r="G33" s="91" t="n">
        <v>6.89279794692993</v>
      </c>
      <c r="H33" s="91" t="n">
        <v>8.42164039611816</v>
      </c>
      <c r="I33" s="91" t="n">
        <v>8.02692604064941</v>
      </c>
      <c r="J33" s="91" t="n">
        <v>7.449951171875</v>
      </c>
      <c r="K33" s="91" t="n">
        <v>6.70263481140137</v>
      </c>
      <c r="L33" s="91" t="n">
        <v>7.40173387527466</v>
      </c>
      <c r="M33" s="91" t="n">
        <v>6.70856618881226</v>
      </c>
      <c r="N33" s="91" t="n">
        <v>7.60656118392944</v>
      </c>
      <c r="O33" s="91" t="n">
        <v>8.29015731811523</v>
      </c>
      <c r="P33" s="91" t="n">
        <v>8.11661434173584</v>
      </c>
      <c r="Q33" s="91" t="n">
        <v>7.29029321670532</v>
      </c>
      <c r="R33" s="91" t="n">
        <v>7.94174194335938</v>
      </c>
      <c r="S33" s="91" t="n">
        <v>7.54785871505737</v>
      </c>
      <c r="T33" s="91" t="n">
        <v>8.77547359466553</v>
      </c>
      <c r="U33" s="91" t="n">
        <v>7.73830032348633</v>
      </c>
      <c r="V33" s="91" t="n">
        <v>7.87735462188721</v>
      </c>
      <c r="W33" s="91" t="n">
        <v>7.19696521759033</v>
      </c>
      <c r="X33" s="91" t="n">
        <v>7.14598035812378</v>
      </c>
      <c r="Y33" s="91" t="n">
        <v>8.32534313201904</v>
      </c>
      <c r="Z33" s="91" t="n">
        <v>8.49141788482666</v>
      </c>
      <c r="AA33" s="91" t="n">
        <v>8.364821434021</v>
      </c>
      <c r="AB33" s="91" t="n">
        <v>8.3259973526001</v>
      </c>
      <c r="AC33" s="91" t="n">
        <v>8.22904586791992</v>
      </c>
      <c r="AD33" s="91" t="n">
        <v>9.28060245513916</v>
      </c>
      <c r="AE33" s="91" t="n">
        <v>9.36022472381592</v>
      </c>
      <c r="AF33" s="91" t="n">
        <v>9.10256385803223</v>
      </c>
      <c r="AG33" s="91" t="n">
        <v>9.1663990020752</v>
      </c>
      <c r="AH33" s="91" t="n">
        <v>9.27808284759522</v>
      </c>
      <c r="AI33" s="91" t="n">
        <v>10.9538307189941</v>
      </c>
      <c r="AJ33" s="91" t="n">
        <v>12.4549360275269</v>
      </c>
      <c r="AK33" s="91" t="n">
        <v>12.2924499511719</v>
      </c>
      <c r="AL33" s="91" t="n">
        <v>12.1170206069946</v>
      </c>
      <c r="AM33" s="91" t="n">
        <v>10.6891403198242</v>
      </c>
      <c r="AN33" s="92" t="n">
        <v>11.2087001800537</v>
      </c>
      <c r="AO33" s="92" t="n">
        <v>10.4280300140381</v>
      </c>
      <c r="AP33" s="92" t="n">
        <v>10.1942100524902</v>
      </c>
      <c r="AQ33" s="92" t="n">
        <v>9.60333824157715</v>
      </c>
      <c r="AR33" s="92" t="n">
        <v>9.57419681549072</v>
      </c>
      <c r="AS33" s="92" t="n">
        <v>9.55737209320068</v>
      </c>
      <c r="AT33" s="92" t="n">
        <v>9.27155208587647</v>
      </c>
      <c r="AU33" s="92" t="n">
        <v>9.27594661712647</v>
      </c>
      <c r="AV33" s="92" t="n">
        <v>9.82217311859131</v>
      </c>
      <c r="AW33" s="92" t="n">
        <v>10.8435497283936</v>
      </c>
      <c r="AX33" s="92" t="n">
        <v>11.8563003540039</v>
      </c>
      <c r="AY33" s="92" t="n">
        <v>12.4222402572632</v>
      </c>
      <c r="AZ33" s="92" t="n">
        <v>11.3387298583984</v>
      </c>
      <c r="BA33" s="92" t="n">
        <v>10.1864099502563</v>
      </c>
      <c r="BB33" s="92" t="n">
        <v>9.14675045013428</v>
      </c>
      <c r="BC33" s="92" t="n">
        <v>8.70623016357422</v>
      </c>
      <c r="BD33" s="92" t="n">
        <v>8.80414390563965</v>
      </c>
      <c r="BE33" s="92" t="n">
        <v>9.31507015228272</v>
      </c>
      <c r="BF33" s="92" t="n">
        <v>9.73506546020508</v>
      </c>
      <c r="BG33" s="92" t="n">
        <v>9.54166126251221</v>
      </c>
      <c r="BH33" s="92" t="n">
        <v>10.0754098892212</v>
      </c>
      <c r="BI33" s="92" t="n">
        <v>11.0774011611938</v>
      </c>
      <c r="BJ33" s="92" t="n">
        <v>11.1669301986694</v>
      </c>
      <c r="BK33" s="93"/>
    </row>
    <row r="34" customFormat="false" ht="12.8" hidden="false" customHeight="false" outlineLevel="0" collapsed="false">
      <c r="A34" s="0" t="s">
        <v>382</v>
      </c>
      <c r="B34" s="0" t="s">
        <v>321</v>
      </c>
      <c r="C34" s="90" t="n">
        <v>5.71157455444336</v>
      </c>
      <c r="D34" s="91" t="n">
        <v>6.12196683883667</v>
      </c>
      <c r="E34" s="91" t="n">
        <v>8.04740238189697</v>
      </c>
      <c r="F34" s="91" t="n">
        <v>6.2552638053894</v>
      </c>
      <c r="G34" s="91" t="n">
        <v>5.82852649688721</v>
      </c>
      <c r="H34" s="91" t="n">
        <v>6.13452577590942</v>
      </c>
      <c r="I34" s="91" t="n">
        <v>5.92334222793579</v>
      </c>
      <c r="J34" s="91" t="n">
        <v>5.42073154449463</v>
      </c>
      <c r="K34" s="91" t="n">
        <v>5.54753017425537</v>
      </c>
      <c r="L34" s="91" t="n">
        <v>5.55247783660889</v>
      </c>
      <c r="M34" s="91" t="n">
        <v>5.83783149719238</v>
      </c>
      <c r="N34" s="91" t="n">
        <v>6.44666719436646</v>
      </c>
      <c r="O34" s="91" t="n">
        <v>6.81300258636475</v>
      </c>
      <c r="P34" s="91" t="n">
        <v>6.9780592918396</v>
      </c>
      <c r="Q34" s="91" t="n">
        <v>6.25959300994873</v>
      </c>
      <c r="R34" s="91" t="n">
        <v>6.17395734786987</v>
      </c>
      <c r="S34" s="91" t="n">
        <v>6.49892473220825</v>
      </c>
      <c r="T34" s="91" t="n">
        <v>7.00796747207642</v>
      </c>
      <c r="U34" s="91" t="n">
        <v>6.80036878585815</v>
      </c>
      <c r="V34" s="91" t="n">
        <v>6.46980857849121</v>
      </c>
      <c r="W34" s="91" t="n">
        <v>6.04468631744385</v>
      </c>
      <c r="X34" s="91" t="n">
        <v>6.02343320846558</v>
      </c>
      <c r="Y34" s="91" t="n">
        <v>7.79927539825439</v>
      </c>
      <c r="Z34" s="91" t="n">
        <v>8.08292865753174</v>
      </c>
      <c r="AA34" s="91" t="n">
        <v>7.84816694259644</v>
      </c>
      <c r="AB34" s="91" t="n">
        <v>7.565110206604</v>
      </c>
      <c r="AC34" s="91" t="n">
        <v>7.55205869674683</v>
      </c>
      <c r="AD34" s="91" t="n">
        <v>7.85805559158325</v>
      </c>
      <c r="AE34" s="91" t="n">
        <v>7.62079000473023</v>
      </c>
      <c r="AF34" s="91" t="n">
        <v>7.4021258354187</v>
      </c>
      <c r="AG34" s="91" t="n">
        <v>7.37188243865967</v>
      </c>
      <c r="AH34" s="91" t="n">
        <v>7.28976726531982</v>
      </c>
      <c r="AI34" s="91" t="n">
        <v>9.07243728637695</v>
      </c>
      <c r="AJ34" s="91" t="n">
        <v>11.0608549118042</v>
      </c>
      <c r="AK34" s="91" t="n">
        <v>11.8947296142578</v>
      </c>
      <c r="AL34" s="91" t="n">
        <v>11.3645095825195</v>
      </c>
      <c r="AM34" s="91" t="n">
        <v>10.1226196289063</v>
      </c>
      <c r="AN34" s="92" t="n">
        <v>10.4933595657349</v>
      </c>
      <c r="AO34" s="92" t="n">
        <v>9.69096279144287</v>
      </c>
      <c r="AP34" s="92" t="n">
        <v>9.46024703979492</v>
      </c>
      <c r="AQ34" s="92" t="n">
        <v>8.58659172058106</v>
      </c>
      <c r="AR34" s="92" t="n">
        <v>8.32272243499756</v>
      </c>
      <c r="AS34" s="92" t="n">
        <v>8.21259784698486</v>
      </c>
      <c r="AT34" s="92" t="n">
        <v>7.88559770584106</v>
      </c>
      <c r="AU34" s="92" t="n">
        <v>8.09807205200195</v>
      </c>
      <c r="AV34" s="92" t="n">
        <v>8.84518718719482</v>
      </c>
      <c r="AW34" s="92" t="n">
        <v>10.0272912979126</v>
      </c>
      <c r="AX34" s="92" t="n">
        <v>11.1879596710205</v>
      </c>
      <c r="AY34" s="92" t="n">
        <v>11.6436100006104</v>
      </c>
      <c r="AZ34" s="92" t="n">
        <v>10.4081296920776</v>
      </c>
      <c r="BA34" s="92" t="n">
        <v>9.39776229858398</v>
      </c>
      <c r="BB34" s="92" t="n">
        <v>8.23758316040039</v>
      </c>
      <c r="BC34" s="92" t="n">
        <v>7.83420419692993</v>
      </c>
      <c r="BD34" s="92" t="n">
        <v>7.48692512512207</v>
      </c>
      <c r="BE34" s="92" t="n">
        <v>8.00067901611328</v>
      </c>
      <c r="BF34" s="92" t="n">
        <v>8.47121143341065</v>
      </c>
      <c r="BG34" s="92" t="n">
        <v>8.6296272277832</v>
      </c>
      <c r="BH34" s="92" t="n">
        <v>9.14023971557617</v>
      </c>
      <c r="BI34" s="92" t="n">
        <v>10.1511697769165</v>
      </c>
      <c r="BJ34" s="92" t="n">
        <v>10.5446996688843</v>
      </c>
      <c r="BK34" s="93"/>
    </row>
    <row r="35" customFormat="false" ht="12.8" hidden="false" customHeight="false" outlineLevel="0" collapsed="false">
      <c r="A35" s="0" t="s">
        <v>383</v>
      </c>
      <c r="B35" s="0" t="s">
        <v>323</v>
      </c>
      <c r="C35" s="90" t="n">
        <v>6.1525182723999</v>
      </c>
      <c r="D35" s="91" t="n">
        <v>6.79093313217163</v>
      </c>
      <c r="E35" s="91" t="n">
        <v>8.6984167098999</v>
      </c>
      <c r="F35" s="91" t="n">
        <v>6.72983074188232</v>
      </c>
      <c r="G35" s="91" t="n">
        <v>6.38338947296143</v>
      </c>
      <c r="H35" s="91" t="n">
        <v>7.26460218429565</v>
      </c>
      <c r="I35" s="91" t="n">
        <v>6.56326770782471</v>
      </c>
      <c r="J35" s="91" t="n">
        <v>5.94752836227417</v>
      </c>
      <c r="K35" s="91" t="n">
        <v>6.33876466751099</v>
      </c>
      <c r="L35" s="91" t="n">
        <v>5.89662599563599</v>
      </c>
      <c r="M35" s="91" t="n">
        <v>6.29215240478516</v>
      </c>
      <c r="N35" s="91" t="n">
        <v>6.75575351715088</v>
      </c>
      <c r="O35" s="91" t="n">
        <v>7.81540775299072</v>
      </c>
      <c r="P35" s="91" t="n">
        <v>7.78315114974976</v>
      </c>
      <c r="Q35" s="91" t="n">
        <v>6.99296092987061</v>
      </c>
      <c r="R35" s="91" t="n">
        <v>6.90879917144775</v>
      </c>
      <c r="S35" s="91" t="n">
        <v>7.40784168243408</v>
      </c>
      <c r="T35" s="91" t="n">
        <v>8.09919834136963</v>
      </c>
      <c r="U35" s="91" t="n">
        <v>7.8126277923584</v>
      </c>
      <c r="V35" s="91" t="n">
        <v>7.71659851074219</v>
      </c>
      <c r="W35" s="91" t="n">
        <v>6.77473497390747</v>
      </c>
      <c r="X35" s="91" t="n">
        <v>7.36841726303101</v>
      </c>
      <c r="Y35" s="91" t="n">
        <v>9.10134983062744</v>
      </c>
      <c r="Z35" s="91" t="n">
        <v>9.19482612609863</v>
      </c>
      <c r="AA35" s="91" t="n">
        <v>8.33188533782959</v>
      </c>
      <c r="AB35" s="91" t="n">
        <v>7.98911142349243</v>
      </c>
      <c r="AC35" s="91" t="n">
        <v>8.02885818481445</v>
      </c>
      <c r="AD35" s="91" t="n">
        <v>8.73128795623779</v>
      </c>
      <c r="AE35" s="91" t="n">
        <v>8.31097888946533</v>
      </c>
      <c r="AF35" s="91" t="n">
        <v>7.93985462188721</v>
      </c>
      <c r="AG35" s="91" t="n">
        <v>8.45913124084473</v>
      </c>
      <c r="AH35" s="91" t="n">
        <v>9.1968469619751</v>
      </c>
      <c r="AI35" s="91" t="n">
        <v>12.0127258300781</v>
      </c>
      <c r="AJ35" s="91" t="n">
        <v>15.1443538665771</v>
      </c>
      <c r="AK35" s="91" t="n">
        <v>15.1066007614136</v>
      </c>
      <c r="AL35" s="91" t="n">
        <v>13.5614204406738</v>
      </c>
      <c r="AM35" s="91" t="n">
        <v>11.4992799758911</v>
      </c>
      <c r="AN35" s="92" t="n">
        <v>11.7487001419067</v>
      </c>
      <c r="AO35" s="92" t="n">
        <v>10.4230699539185</v>
      </c>
      <c r="AP35" s="92" t="n">
        <v>10.1565799713135</v>
      </c>
      <c r="AQ35" s="92" t="n">
        <v>9.22170543670654</v>
      </c>
      <c r="AR35" s="92" t="n">
        <v>9.04867839813232</v>
      </c>
      <c r="AS35" s="92" t="n">
        <v>8.98187732696533</v>
      </c>
      <c r="AT35" s="92" t="n">
        <v>8.90553379058838</v>
      </c>
      <c r="AU35" s="92" t="n">
        <v>9.04187202453613</v>
      </c>
      <c r="AV35" s="92" t="n">
        <v>9.82852077484131</v>
      </c>
      <c r="AW35" s="92" t="n">
        <v>11.0697002410889</v>
      </c>
      <c r="AX35" s="92" t="n">
        <v>12.3060703277588</v>
      </c>
      <c r="AY35" s="92" t="n">
        <v>12.5453701019287</v>
      </c>
      <c r="AZ35" s="92" t="n">
        <v>11.208550453186</v>
      </c>
      <c r="BA35" s="92" t="n">
        <v>9.72493267059326</v>
      </c>
      <c r="BB35" s="92" t="n">
        <v>8.73836803436279</v>
      </c>
      <c r="BC35" s="92" t="n">
        <v>8.24989414215088</v>
      </c>
      <c r="BD35" s="92" t="n">
        <v>8.28038692474365</v>
      </c>
      <c r="BE35" s="92" t="n">
        <v>8.78938865661621</v>
      </c>
      <c r="BF35" s="92" t="n">
        <v>9.30150508880615</v>
      </c>
      <c r="BG35" s="92" t="n">
        <v>9.44014358520508</v>
      </c>
      <c r="BH35" s="92" t="n">
        <v>10.0806903839111</v>
      </c>
      <c r="BI35" s="92" t="n">
        <v>11.1789703369141</v>
      </c>
      <c r="BJ35" s="92" t="n">
        <v>11.7287101745605</v>
      </c>
      <c r="BK35" s="93"/>
    </row>
    <row r="36" customFormat="false" ht="12.8" hidden="false" customHeight="false" outlineLevel="0" collapsed="false">
      <c r="A36" s="0" t="s">
        <v>384</v>
      </c>
      <c r="B36" s="0" t="s">
        <v>325</v>
      </c>
      <c r="C36" s="90" t="n">
        <v>6.3972053527832</v>
      </c>
      <c r="D36" s="91" t="n">
        <v>6.94665765762329</v>
      </c>
      <c r="E36" s="91" t="n">
        <v>8.43679141998291</v>
      </c>
      <c r="F36" s="91" t="n">
        <v>6.20749568939209</v>
      </c>
      <c r="G36" s="91" t="n">
        <v>6.0954909324646</v>
      </c>
      <c r="H36" s="91" t="n">
        <v>6.51132440567017</v>
      </c>
      <c r="I36" s="91" t="n">
        <v>6.17887926101685</v>
      </c>
      <c r="J36" s="91" t="n">
        <v>5.69758653640747</v>
      </c>
      <c r="K36" s="91" t="n">
        <v>5.99420404434204</v>
      </c>
      <c r="L36" s="91" t="n">
        <v>5.75314807891846</v>
      </c>
      <c r="M36" s="91" t="n">
        <v>6.0280122756958</v>
      </c>
      <c r="N36" s="91" t="n">
        <v>6.44595575332642</v>
      </c>
      <c r="O36" s="91" t="n">
        <v>7.57539558410645</v>
      </c>
      <c r="P36" s="91" t="n">
        <v>7.68658971786499</v>
      </c>
      <c r="Q36" s="91" t="n">
        <v>6.81540250778198</v>
      </c>
      <c r="R36" s="91" t="n">
        <v>6.50079250335693</v>
      </c>
      <c r="S36" s="91" t="n">
        <v>6.99108695983887</v>
      </c>
      <c r="T36" s="91" t="n">
        <v>7.46301698684692</v>
      </c>
      <c r="U36" s="91" t="n">
        <v>7.2911114692688</v>
      </c>
      <c r="V36" s="91" t="n">
        <v>7.19039249420166</v>
      </c>
      <c r="W36" s="91" t="n">
        <v>6.65448760986328</v>
      </c>
      <c r="X36" s="91" t="n">
        <v>6.74383878707886</v>
      </c>
      <c r="Y36" s="91" t="n">
        <v>7.96983575820923</v>
      </c>
      <c r="Z36" s="91" t="n">
        <v>8.09448909759522</v>
      </c>
      <c r="AA36" s="91" t="n">
        <v>7.24697494506836</v>
      </c>
      <c r="AB36" s="91" t="n">
        <v>7.78993940353394</v>
      </c>
      <c r="AC36" s="91" t="n">
        <v>7.82705450057983</v>
      </c>
      <c r="AD36" s="91" t="n">
        <v>8.36908435821533</v>
      </c>
      <c r="AE36" s="91" t="n">
        <v>7.91667795181274</v>
      </c>
      <c r="AF36" s="91" t="n">
        <v>7.60454416275024</v>
      </c>
      <c r="AG36" s="91" t="n">
        <v>7.60948657989502</v>
      </c>
      <c r="AH36" s="91" t="n">
        <v>8.62584590911865</v>
      </c>
      <c r="AI36" s="91" t="n">
        <v>9.94334411621094</v>
      </c>
      <c r="AJ36" s="91" t="n">
        <v>13.5128440856934</v>
      </c>
      <c r="AK36" s="91" t="n">
        <v>14.3437414169312</v>
      </c>
      <c r="AL36" s="91" t="n">
        <v>13.3406496047974</v>
      </c>
      <c r="AM36" s="91" t="n">
        <v>11.8185796737671</v>
      </c>
      <c r="AN36" s="92" t="n">
        <v>11.9714403152466</v>
      </c>
      <c r="AO36" s="92" t="n">
        <v>10.7813596725464</v>
      </c>
      <c r="AP36" s="92" t="n">
        <v>10.2831897735596</v>
      </c>
      <c r="AQ36" s="92" t="n">
        <v>9.20888805389404</v>
      </c>
      <c r="AR36" s="92" t="n">
        <v>8.88714981079102</v>
      </c>
      <c r="AS36" s="92" t="n">
        <v>8.83450222015381</v>
      </c>
      <c r="AT36" s="92" t="n">
        <v>8.7213134765625</v>
      </c>
      <c r="AU36" s="92" t="n">
        <v>8.86136245727539</v>
      </c>
      <c r="AV36" s="92" t="n">
        <v>9.42024993896484</v>
      </c>
      <c r="AW36" s="92" t="n">
        <v>10.3309412002563</v>
      </c>
      <c r="AX36" s="92" t="n">
        <v>11.5975790023804</v>
      </c>
      <c r="AY36" s="92" t="n">
        <v>12.3920698165894</v>
      </c>
      <c r="AZ36" s="92" t="n">
        <v>10.8225498199463</v>
      </c>
      <c r="BA36" s="92" t="n">
        <v>9.75857162475586</v>
      </c>
      <c r="BB36" s="92" t="n">
        <v>8.66102695465088</v>
      </c>
      <c r="BC36" s="92" t="n">
        <v>8.00175476074219</v>
      </c>
      <c r="BD36" s="92" t="n">
        <v>7.80499219894409</v>
      </c>
      <c r="BE36" s="92" t="n">
        <v>8.38274478912354</v>
      </c>
      <c r="BF36" s="92" t="n">
        <v>8.97903919219971</v>
      </c>
      <c r="BG36" s="92" t="n">
        <v>9.26723289489746</v>
      </c>
      <c r="BH36" s="92" t="n">
        <v>9.77738761901856</v>
      </c>
      <c r="BI36" s="92" t="n">
        <v>10.5278902053833</v>
      </c>
      <c r="BJ36" s="92" t="n">
        <v>11.0253801345825</v>
      </c>
      <c r="BK36" s="93"/>
    </row>
    <row r="37" customFormat="false" ht="12.8" hidden="false" customHeight="false" outlineLevel="0" collapsed="false">
      <c r="A37" s="0" t="s">
        <v>385</v>
      </c>
      <c r="B37" s="0" t="s">
        <v>327</v>
      </c>
      <c r="C37" s="90" t="n">
        <v>4.97367763519287</v>
      </c>
      <c r="D37" s="91" t="n">
        <v>5.91428232192993</v>
      </c>
      <c r="E37" s="91" t="n">
        <v>8.19889831542969</v>
      </c>
      <c r="F37" s="91" t="n">
        <v>5.18996906280518</v>
      </c>
      <c r="G37" s="91" t="n">
        <v>5.38474130630493</v>
      </c>
      <c r="H37" s="91" t="n">
        <v>6.44703912734985</v>
      </c>
      <c r="I37" s="91" t="n">
        <v>5.447585105896</v>
      </c>
      <c r="J37" s="91" t="n">
        <v>4.95565891265869</v>
      </c>
      <c r="K37" s="91" t="n">
        <v>4.93240118026733</v>
      </c>
      <c r="L37" s="91" t="n">
        <v>4.56168413162231</v>
      </c>
      <c r="M37" s="91" t="n">
        <v>4.54221677780151</v>
      </c>
      <c r="N37" s="91" t="n">
        <v>5.11517858505249</v>
      </c>
      <c r="O37" s="91" t="n">
        <v>5.92128419876099</v>
      </c>
      <c r="P37" s="91" t="n">
        <v>5.50428485870361</v>
      </c>
      <c r="Q37" s="91" t="n">
        <v>5.18927335739136</v>
      </c>
      <c r="R37" s="91" t="n">
        <v>5.57416868209839</v>
      </c>
      <c r="S37" s="91" t="n">
        <v>6.08206796646118</v>
      </c>
      <c r="T37" s="91" t="n">
        <v>6.61885404586792</v>
      </c>
      <c r="U37" s="91" t="n">
        <v>6.14757013320923</v>
      </c>
      <c r="V37" s="91" t="n">
        <v>6.07077598571777</v>
      </c>
      <c r="W37" s="91" t="n">
        <v>5.24883031845093</v>
      </c>
      <c r="X37" s="91" t="n">
        <v>5.62280941009522</v>
      </c>
      <c r="Y37" s="91" t="n">
        <v>7.28724956512451</v>
      </c>
      <c r="Z37" s="91" t="n">
        <v>6.94961404800415</v>
      </c>
      <c r="AA37" s="91" t="n">
        <v>6.28069496154785</v>
      </c>
      <c r="AB37" s="91" t="n">
        <v>6.27649164199829</v>
      </c>
      <c r="AC37" s="91" t="n">
        <v>6.34102249145508</v>
      </c>
      <c r="AD37" s="91" t="n">
        <v>7.19598388671875</v>
      </c>
      <c r="AE37" s="91" t="n">
        <v>6.71094703674316</v>
      </c>
      <c r="AF37" s="91" t="n">
        <v>6.5751166343689</v>
      </c>
      <c r="AG37" s="91" t="n">
        <v>7.16813278198242</v>
      </c>
      <c r="AH37" s="91" t="n">
        <v>7.75205898284912</v>
      </c>
      <c r="AI37" s="91" t="n">
        <v>10.3000354766846</v>
      </c>
      <c r="AJ37" s="91" t="n">
        <v>11.7407865524292</v>
      </c>
      <c r="AK37" s="91" t="n">
        <v>11.3974008560181</v>
      </c>
      <c r="AL37" s="91" t="n">
        <v>10.239990234375</v>
      </c>
      <c r="AM37" s="91" t="n">
        <v>9.10777854919434</v>
      </c>
      <c r="AN37" s="92" t="n">
        <v>9.55292701721191</v>
      </c>
      <c r="AO37" s="92" t="n">
        <v>8.80722999572754</v>
      </c>
      <c r="AP37" s="92" t="n">
        <v>8.56040287017822</v>
      </c>
      <c r="AQ37" s="92" t="n">
        <v>7.88743591308594</v>
      </c>
      <c r="AR37" s="92" t="n">
        <v>7.79802513122559</v>
      </c>
      <c r="AS37" s="92" t="n">
        <v>7.6512942314148</v>
      </c>
      <c r="AT37" s="92" t="n">
        <v>7.51667499542236</v>
      </c>
      <c r="AU37" s="92" t="n">
        <v>7.70786714553833</v>
      </c>
      <c r="AV37" s="92" t="n">
        <v>8.31772232055664</v>
      </c>
      <c r="AW37" s="92" t="n">
        <v>9.14359760284424</v>
      </c>
      <c r="AX37" s="92" t="n">
        <v>10.3863897323608</v>
      </c>
      <c r="AY37" s="92" t="n">
        <v>11.1444101333618</v>
      </c>
      <c r="AZ37" s="92" t="n">
        <v>9.57094860076904</v>
      </c>
      <c r="BA37" s="92" t="n">
        <v>8.61409091949463</v>
      </c>
      <c r="BB37" s="92" t="n">
        <v>7.36601305007935</v>
      </c>
      <c r="BC37" s="92" t="n">
        <v>7.01608180999756</v>
      </c>
      <c r="BD37" s="92" t="n">
        <v>6.89895009994507</v>
      </c>
      <c r="BE37" s="92" t="n">
        <v>7.54611778259277</v>
      </c>
      <c r="BF37" s="92" t="n">
        <v>8.06348133087158</v>
      </c>
      <c r="BG37" s="92" t="n">
        <v>8.21914005279541</v>
      </c>
      <c r="BH37" s="92" t="n">
        <v>8.62599468231201</v>
      </c>
      <c r="BI37" s="92" t="n">
        <v>9.259352684021</v>
      </c>
      <c r="BJ37" s="92" t="n">
        <v>9.90543937683106</v>
      </c>
      <c r="BK37" s="93"/>
    </row>
    <row r="38" customFormat="false" ht="12.8" hidden="false" customHeight="false" outlineLevel="0" collapsed="false">
      <c r="A38" s="0" t="s">
        <v>386</v>
      </c>
      <c r="B38" s="0" t="s">
        <v>329</v>
      </c>
      <c r="C38" s="90" t="n">
        <v>6.25153636932373</v>
      </c>
      <c r="D38" s="91" t="n">
        <v>5.62729406356812</v>
      </c>
      <c r="E38" s="91" t="n">
        <v>6.38524580001831</v>
      </c>
      <c r="F38" s="91" t="n">
        <v>5.80280351638794</v>
      </c>
      <c r="G38" s="91" t="n">
        <v>5.73590469360352</v>
      </c>
      <c r="H38" s="91" t="n">
        <v>5.94275617599487</v>
      </c>
      <c r="I38" s="91" t="n">
        <v>6.17555379867554</v>
      </c>
      <c r="J38" s="91" t="n">
        <v>5.82659721374512</v>
      </c>
      <c r="K38" s="91" t="n">
        <v>6.06423425674439</v>
      </c>
      <c r="L38" s="91" t="n">
        <v>6.2362551689148</v>
      </c>
      <c r="M38" s="91" t="n">
        <v>6.63402843475342</v>
      </c>
      <c r="N38" s="91" t="n">
        <v>6.46638298034668</v>
      </c>
      <c r="O38" s="91" t="n">
        <v>6.91264772415161</v>
      </c>
      <c r="P38" s="91" t="n">
        <v>6.82485008239746</v>
      </c>
      <c r="Q38" s="91" t="n">
        <v>7.09410810470581</v>
      </c>
      <c r="R38" s="91" t="n">
        <v>6.80943059921265</v>
      </c>
      <c r="S38" s="91" t="n">
        <v>7.04357481002808</v>
      </c>
      <c r="T38" s="91" t="n">
        <v>7.07068395614624</v>
      </c>
      <c r="U38" s="91" t="n">
        <v>6.9114785194397</v>
      </c>
      <c r="V38" s="91" t="n">
        <v>6.56340742111206</v>
      </c>
      <c r="W38" s="91" t="n">
        <v>6.53366565704346</v>
      </c>
      <c r="X38" s="91" t="n">
        <v>6.78523445129395</v>
      </c>
      <c r="Y38" s="91" t="n">
        <v>7.38126039505005</v>
      </c>
      <c r="Z38" s="91" t="n">
        <v>7.53016233444214</v>
      </c>
      <c r="AA38" s="91" t="n">
        <v>7.48600482940674</v>
      </c>
      <c r="AB38" s="91" t="n">
        <v>7.57337093353272</v>
      </c>
      <c r="AC38" s="91" t="n">
        <v>6.73331212997437</v>
      </c>
      <c r="AD38" s="91" t="n">
        <v>7.79155826568604</v>
      </c>
      <c r="AE38" s="91" t="n">
        <v>8.07871913909912</v>
      </c>
      <c r="AF38" s="91" t="n">
        <v>7.57702016830444</v>
      </c>
      <c r="AG38" s="91" t="n">
        <v>8.49618148803711</v>
      </c>
      <c r="AH38" s="91" t="n">
        <v>7.83331537246704</v>
      </c>
      <c r="AI38" s="91" t="n">
        <v>8.5788049697876</v>
      </c>
      <c r="AJ38" s="91" t="n">
        <v>10.074933052063</v>
      </c>
      <c r="AK38" s="91" t="n">
        <v>10.4320936203003</v>
      </c>
      <c r="AL38" s="91" t="n">
        <v>10.6644697189331</v>
      </c>
      <c r="AM38" s="91" t="n">
        <v>9.90181255340576</v>
      </c>
      <c r="AN38" s="92" t="n">
        <v>10.0001497268677</v>
      </c>
      <c r="AO38" s="92" t="n">
        <v>9.55553340911865</v>
      </c>
      <c r="AP38" s="92" t="n">
        <v>9.17549514770508</v>
      </c>
      <c r="AQ38" s="92" t="n">
        <v>8.41968441009522</v>
      </c>
      <c r="AR38" s="92" t="n">
        <v>8.43602561950684</v>
      </c>
      <c r="AS38" s="92" t="n">
        <v>8.50973224639893</v>
      </c>
      <c r="AT38" s="92" t="n">
        <v>8.35592365264893</v>
      </c>
      <c r="AU38" s="92" t="n">
        <v>8.35560703277588</v>
      </c>
      <c r="AV38" s="92" t="n">
        <v>8.89915370941162</v>
      </c>
      <c r="AW38" s="92" t="n">
        <v>10.1420402526855</v>
      </c>
      <c r="AX38" s="92" t="n">
        <v>11.1494798660278</v>
      </c>
      <c r="AY38" s="92" t="n">
        <v>11.5834999084473</v>
      </c>
      <c r="AZ38" s="92" t="n">
        <v>10.2629995346069</v>
      </c>
      <c r="BA38" s="92" t="n">
        <v>9.41941356658936</v>
      </c>
      <c r="BB38" s="92" t="n">
        <v>8.46848297119141</v>
      </c>
      <c r="BC38" s="92" t="n">
        <v>8.22134304046631</v>
      </c>
      <c r="BD38" s="92" t="n">
        <v>8.15076065063477</v>
      </c>
      <c r="BE38" s="92" t="n">
        <v>8.55811214447022</v>
      </c>
      <c r="BF38" s="92" t="n">
        <v>8.92460441589356</v>
      </c>
      <c r="BG38" s="92" t="n">
        <v>8.89721965789795</v>
      </c>
      <c r="BH38" s="92" t="n">
        <v>9.16822910308838</v>
      </c>
      <c r="BI38" s="92" t="n">
        <v>10.0178804397583</v>
      </c>
      <c r="BJ38" s="92" t="n">
        <v>10.3353595733643</v>
      </c>
      <c r="BK38" s="93"/>
    </row>
    <row r="39" customFormat="false" ht="12.8" hidden="false" customHeight="false" outlineLevel="0" collapsed="false">
      <c r="A39" s="0" t="s">
        <v>387</v>
      </c>
      <c r="B39" s="0" t="s">
        <v>331</v>
      </c>
      <c r="C39" s="90" t="n">
        <v>4.03188991546631</v>
      </c>
      <c r="D39" s="91" t="n">
        <v>4.60740280151367</v>
      </c>
      <c r="E39" s="91" t="n">
        <v>4.56459617614746</v>
      </c>
      <c r="F39" s="91" t="n">
        <v>4.4100661277771</v>
      </c>
      <c r="G39" s="91" t="n">
        <v>4.02037191390991</v>
      </c>
      <c r="H39" s="91" t="n">
        <v>4.19134712219238</v>
      </c>
      <c r="I39" s="91" t="n">
        <v>4.12160158157349</v>
      </c>
      <c r="J39" s="91" t="n">
        <v>4.38494539260864</v>
      </c>
      <c r="K39" s="91" t="n">
        <v>4.50767993927002</v>
      </c>
      <c r="L39" s="91" t="n">
        <v>4.06479120254517</v>
      </c>
      <c r="M39" s="91" t="n">
        <v>4.7647967338562</v>
      </c>
      <c r="N39" s="91" t="n">
        <v>5.38889360427856</v>
      </c>
      <c r="O39" s="91" t="n">
        <v>5.42911148071289</v>
      </c>
      <c r="P39" s="91" t="n">
        <v>5.61583089828491</v>
      </c>
      <c r="Q39" s="91" t="n">
        <v>4.88307857513428</v>
      </c>
      <c r="R39" s="91" t="n">
        <v>4.53636121749878</v>
      </c>
      <c r="S39" s="91" t="n">
        <v>4.81682252883911</v>
      </c>
      <c r="T39" s="91" t="n">
        <v>4.42792320251465</v>
      </c>
      <c r="U39" s="91" t="n">
        <v>4.42211008071899</v>
      </c>
      <c r="V39" s="91" t="n">
        <v>4.56974840164185</v>
      </c>
      <c r="W39" s="91" t="n">
        <v>4.77509260177612</v>
      </c>
      <c r="X39" s="91" t="n">
        <v>4.85363101959229</v>
      </c>
      <c r="Y39" s="91" t="n">
        <v>5.74983644485474</v>
      </c>
      <c r="Z39" s="91" t="n">
        <v>6.23278284072876</v>
      </c>
      <c r="AA39" s="91" t="n">
        <v>7.20863342285156</v>
      </c>
      <c r="AB39" s="91" t="n">
        <v>7.18041467666626</v>
      </c>
      <c r="AC39" s="91" t="n">
        <v>6.5758204460144</v>
      </c>
      <c r="AD39" s="91" t="n">
        <v>6.3334584236145</v>
      </c>
      <c r="AE39" s="91" t="n">
        <v>5.95463609695435</v>
      </c>
      <c r="AF39" s="91" t="n">
        <v>5.89516115188599</v>
      </c>
      <c r="AG39" s="91" t="n">
        <v>5.80860185623169</v>
      </c>
      <c r="AH39" s="91" t="n">
        <v>6.0204029083252</v>
      </c>
      <c r="AI39" s="91" t="n">
        <v>6.44163274765015</v>
      </c>
      <c r="AJ39" s="91" t="n">
        <v>8.11808586120606</v>
      </c>
      <c r="AK39" s="91" t="n">
        <v>9.72732162475586</v>
      </c>
      <c r="AL39" s="91" t="n">
        <v>9.70359706878662</v>
      </c>
      <c r="AM39" s="91" t="n">
        <v>9.87183094024658</v>
      </c>
      <c r="AN39" s="92" t="n">
        <v>10.4962596893311</v>
      </c>
      <c r="AO39" s="92" t="n">
        <v>9.44067192077637</v>
      </c>
      <c r="AP39" s="92" t="n">
        <v>8.70120239257813</v>
      </c>
      <c r="AQ39" s="92" t="n">
        <v>7.54277992248535</v>
      </c>
      <c r="AR39" s="92" t="n">
        <v>7.065749168396</v>
      </c>
      <c r="AS39" s="92" t="n">
        <v>7.12920331954956</v>
      </c>
      <c r="AT39" s="92" t="n">
        <v>7.06839895248413</v>
      </c>
      <c r="AU39" s="92" t="n">
        <v>7.31414079666138</v>
      </c>
      <c r="AV39" s="92" t="n">
        <v>8.07318019866943</v>
      </c>
      <c r="AW39" s="92" t="n">
        <v>8.64533519744873</v>
      </c>
      <c r="AX39" s="92" t="n">
        <v>10.2763500213623</v>
      </c>
      <c r="AY39" s="92" t="n">
        <v>11.0040502548218</v>
      </c>
      <c r="AZ39" s="92" t="n">
        <v>9.82329273223877</v>
      </c>
      <c r="BA39" s="92" t="n">
        <v>8.3143949508667</v>
      </c>
      <c r="BB39" s="92" t="n">
        <v>7.1684718132019</v>
      </c>
      <c r="BC39" s="92" t="n">
        <v>6.55453586578369</v>
      </c>
      <c r="BD39" s="92" t="n">
        <v>6.20253992080689</v>
      </c>
      <c r="BE39" s="92" t="n">
        <v>6.66669082641602</v>
      </c>
      <c r="BF39" s="92" t="n">
        <v>7.24343299865723</v>
      </c>
      <c r="BG39" s="92" t="n">
        <v>7.56673288345337</v>
      </c>
      <c r="BH39" s="92" t="n">
        <v>8.14170932769775</v>
      </c>
      <c r="BI39" s="92" t="n">
        <v>8.6875524520874</v>
      </c>
      <c r="BJ39" s="92" t="n">
        <v>9.1941728591919</v>
      </c>
      <c r="BK39" s="93"/>
    </row>
    <row r="40" customFormat="false" ht="12.8" hidden="false" customHeight="false" outlineLevel="0" collapsed="false">
      <c r="B40" s="0" t="s">
        <v>333</v>
      </c>
      <c r="C40" s="90" t="n">
        <v>4.59608364105225</v>
      </c>
      <c r="D40" s="91" t="n">
        <v>4.26276445388794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94"/>
      <c r="D41" s="87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B42" s="56" t="s">
        <v>388</v>
      </c>
      <c r="C42" s="94"/>
      <c r="D42" s="87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A43" s="0" t="s">
        <v>389</v>
      </c>
      <c r="B43" s="0" t="s">
        <v>315</v>
      </c>
      <c r="C43" s="90" t="n">
        <v>6.98047208786011</v>
      </c>
      <c r="D43" s="91" t="n">
        <v>6.86223745346069</v>
      </c>
      <c r="E43" s="91" t="n">
        <v>8.90253448486328</v>
      </c>
      <c r="F43" s="91" t="n">
        <v>6.15920066833496</v>
      </c>
      <c r="G43" s="91" t="n">
        <v>6.52659273147583</v>
      </c>
      <c r="H43" s="91" t="n">
        <v>7.40879106521606</v>
      </c>
      <c r="I43" s="91" t="n">
        <v>7.22042512893677</v>
      </c>
      <c r="J43" s="91" t="n">
        <v>6.91518831253052</v>
      </c>
      <c r="K43" s="91" t="n">
        <v>6.23812437057495</v>
      </c>
      <c r="L43" s="91" t="n">
        <v>6.09440422058106</v>
      </c>
      <c r="M43" s="91" t="n">
        <v>6.20721960067749</v>
      </c>
      <c r="N43" s="91" t="n">
        <v>7.26104068756104</v>
      </c>
      <c r="O43" s="91" t="n">
        <v>7.20470523834229</v>
      </c>
      <c r="P43" s="91" t="n">
        <v>7.60035562515259</v>
      </c>
      <c r="Q43" s="91" t="n">
        <v>6.66717004776001</v>
      </c>
      <c r="R43" s="91" t="n">
        <v>7.2870397567749</v>
      </c>
      <c r="S43" s="91" t="n">
        <v>8.54764938354492</v>
      </c>
      <c r="T43" s="91" t="n">
        <v>10.0425567626953</v>
      </c>
      <c r="U43" s="91" t="n">
        <v>8.03665447235107</v>
      </c>
      <c r="V43" s="91" t="n">
        <v>7.71863603591919</v>
      </c>
      <c r="W43" s="91" t="n">
        <v>8.32768630981445</v>
      </c>
      <c r="X43" s="91" t="n">
        <v>8.1620044708252</v>
      </c>
      <c r="Y43" s="91" t="n">
        <v>8.93605995178223</v>
      </c>
      <c r="Z43" s="91" t="n">
        <v>8.53201293945313</v>
      </c>
      <c r="AA43" s="91" t="n">
        <v>8.00642967224121</v>
      </c>
      <c r="AB43" s="91" t="n">
        <v>8.11472320556641</v>
      </c>
      <c r="AC43" s="91" t="n">
        <v>7.7615909576416</v>
      </c>
      <c r="AD43" s="91" t="n">
        <v>9.38710689544678</v>
      </c>
      <c r="AE43" s="91" t="n">
        <v>9.01045799255371</v>
      </c>
      <c r="AF43" s="91" t="n">
        <v>8.99050045013428</v>
      </c>
      <c r="AG43" s="91" t="n">
        <v>9.21226310729981</v>
      </c>
      <c r="AH43" s="91" t="n">
        <v>11.9991331100464</v>
      </c>
      <c r="AI43" s="91" t="n">
        <v>14.6880025863647</v>
      </c>
      <c r="AJ43" s="91" t="n">
        <v>15.6901836395264</v>
      </c>
      <c r="AK43" s="91" t="n">
        <v>15.6483898162842</v>
      </c>
      <c r="AL43" s="91" t="n">
        <v>12.5147895812988</v>
      </c>
      <c r="AM43" s="91" t="n">
        <v>10.327449798584</v>
      </c>
      <c r="AN43" s="92" t="n">
        <v>11.1814699172974</v>
      </c>
      <c r="AO43" s="92" t="n">
        <v>10.1158504486084</v>
      </c>
      <c r="AP43" s="92" t="n">
        <v>10.330340385437</v>
      </c>
      <c r="AQ43" s="92" t="n">
        <v>9.85443687438965</v>
      </c>
      <c r="AR43" s="92" t="n">
        <v>10.5937700271606</v>
      </c>
      <c r="AS43" s="92" t="n">
        <v>10.7091197967529</v>
      </c>
      <c r="AT43" s="92" t="n">
        <v>10.6488599777222</v>
      </c>
      <c r="AU43" s="92" t="n">
        <v>10.6562595367432</v>
      </c>
      <c r="AV43" s="92" t="n">
        <v>10.8604898452759</v>
      </c>
      <c r="AW43" s="92" t="n">
        <v>11.3919095993042</v>
      </c>
      <c r="AX43" s="92" t="n">
        <v>12.0056896209717</v>
      </c>
      <c r="AY43" s="92" t="n">
        <v>12.5619297027588</v>
      </c>
      <c r="AZ43" s="92" t="n">
        <v>11.2833404541016</v>
      </c>
      <c r="BA43" s="92" t="n">
        <v>9.77120208740234</v>
      </c>
      <c r="BB43" s="92" t="n">
        <v>9.22084712982178</v>
      </c>
      <c r="BC43" s="92" t="n">
        <v>9.10795497894287</v>
      </c>
      <c r="BD43" s="92" t="n">
        <v>9.71354961395264</v>
      </c>
      <c r="BE43" s="92" t="n">
        <v>10.3100700378418</v>
      </c>
      <c r="BF43" s="92" t="n">
        <v>10.9267101287842</v>
      </c>
      <c r="BG43" s="92" t="n">
        <v>11.0052099227905</v>
      </c>
      <c r="BH43" s="92" t="n">
        <v>11.1427803039551</v>
      </c>
      <c r="BI43" s="92" t="n">
        <v>11.4441003799438</v>
      </c>
      <c r="BJ43" s="92" t="n">
        <v>11.5801296234131</v>
      </c>
      <c r="BK43" s="93"/>
    </row>
    <row r="44" customFormat="false" ht="12.8" hidden="false" customHeight="false" outlineLevel="0" collapsed="false">
      <c r="A44" s="0" t="s">
        <v>390</v>
      </c>
      <c r="B44" s="0" t="s">
        <v>317</v>
      </c>
      <c r="C44" s="90" t="n">
        <v>5.65305662155151</v>
      </c>
      <c r="D44" s="91" t="n">
        <v>6.11285543441773</v>
      </c>
      <c r="E44" s="91" t="n">
        <v>8.16318607330322</v>
      </c>
      <c r="F44" s="91" t="n">
        <v>6.22225427627564</v>
      </c>
      <c r="G44" s="91" t="n">
        <v>6.33244276046753</v>
      </c>
      <c r="H44" s="91" t="n">
        <v>6.92181491851807</v>
      </c>
      <c r="I44" s="91" t="n">
        <v>6.33104801177979</v>
      </c>
      <c r="J44" s="91" t="n">
        <v>5.89490127563477</v>
      </c>
      <c r="K44" s="91" t="n">
        <v>6.08578968048096</v>
      </c>
      <c r="L44" s="91" t="n">
        <v>5.70998430252075</v>
      </c>
      <c r="M44" s="91" t="n">
        <v>6.07030963897705</v>
      </c>
      <c r="N44" s="91" t="n">
        <v>6.28489398956299</v>
      </c>
      <c r="O44" s="91" t="n">
        <v>6.93929386138916</v>
      </c>
      <c r="P44" s="91" t="n">
        <v>6.8879714012146</v>
      </c>
      <c r="Q44" s="91" t="n">
        <v>6.59962034225464</v>
      </c>
      <c r="R44" s="91" t="n">
        <v>6.66042757034302</v>
      </c>
      <c r="S44" s="91" t="n">
        <v>6.83391809463501</v>
      </c>
      <c r="T44" s="91" t="n">
        <v>7.37205600738525</v>
      </c>
      <c r="U44" s="91" t="n">
        <v>6.92530870437622</v>
      </c>
      <c r="V44" s="91" t="n">
        <v>6.99692153930664</v>
      </c>
      <c r="W44" s="91" t="n">
        <v>6.70137357711792</v>
      </c>
      <c r="X44" s="91" t="n">
        <v>7.07438611984253</v>
      </c>
      <c r="Y44" s="91" t="n">
        <v>7.81582927703857</v>
      </c>
      <c r="Z44" s="91" t="n">
        <v>7.9713282585144</v>
      </c>
      <c r="AA44" s="91" t="n">
        <v>7.64868640899658</v>
      </c>
      <c r="AB44" s="91" t="n">
        <v>7.75587511062622</v>
      </c>
      <c r="AC44" s="91" t="n">
        <v>7.56258058547974</v>
      </c>
      <c r="AD44" s="91" t="n">
        <v>8.32731246948242</v>
      </c>
      <c r="AE44" s="91" t="n">
        <v>7.98413991928101</v>
      </c>
      <c r="AF44" s="91" t="n">
        <v>7.60846185684204</v>
      </c>
      <c r="AG44" s="91" t="n">
        <v>7.73270034790039</v>
      </c>
      <c r="AH44" s="91" t="n">
        <v>8.3253927230835</v>
      </c>
      <c r="AI44" s="91" t="n">
        <v>10.7223424911499</v>
      </c>
      <c r="AJ44" s="91" t="n">
        <v>12.7325849533081</v>
      </c>
      <c r="AK44" s="91" t="n">
        <v>13.6622295379639</v>
      </c>
      <c r="AL44" s="91" t="n">
        <v>13.1298999786377</v>
      </c>
      <c r="AM44" s="91" t="n">
        <v>10.5960597991943</v>
      </c>
      <c r="AN44" s="92" t="n">
        <v>10.618390083313</v>
      </c>
      <c r="AO44" s="92" t="n">
        <v>9.62931346893311</v>
      </c>
      <c r="AP44" s="92" t="n">
        <v>9.42213535308838</v>
      </c>
      <c r="AQ44" s="92" t="n">
        <v>8.73837280273438</v>
      </c>
      <c r="AR44" s="92" t="n">
        <v>8.53817844390869</v>
      </c>
      <c r="AS44" s="92" t="n">
        <v>8.35648059844971</v>
      </c>
      <c r="AT44" s="92" t="n">
        <v>8.18659687042236</v>
      </c>
      <c r="AU44" s="92" t="n">
        <v>8.46072101593018</v>
      </c>
      <c r="AV44" s="92" t="n">
        <v>9.18343544006348</v>
      </c>
      <c r="AW44" s="92" t="n">
        <v>9.98806762695313</v>
      </c>
      <c r="AX44" s="92" t="n">
        <v>11.1977396011353</v>
      </c>
      <c r="AY44" s="92" t="n">
        <v>11.6703596115112</v>
      </c>
      <c r="AZ44" s="92" t="n">
        <v>10.4788103103638</v>
      </c>
      <c r="BA44" s="92" t="n">
        <v>9.36939144134522</v>
      </c>
      <c r="BB44" s="92" t="n">
        <v>8.32622623443604</v>
      </c>
      <c r="BC44" s="92" t="n">
        <v>7.86550521850586</v>
      </c>
      <c r="BD44" s="92" t="n">
        <v>7.82111024856567</v>
      </c>
      <c r="BE44" s="92" t="n">
        <v>8.14727783203125</v>
      </c>
      <c r="BF44" s="92" t="n">
        <v>8.69960880279541</v>
      </c>
      <c r="BG44" s="92" t="n">
        <v>9.03491687774658</v>
      </c>
      <c r="BH44" s="92" t="n">
        <v>9.62631511688232</v>
      </c>
      <c r="BI44" s="92" t="n">
        <v>10.0096998214722</v>
      </c>
      <c r="BJ44" s="92" t="n">
        <v>10.5255098342896</v>
      </c>
      <c r="BK44" s="93"/>
    </row>
    <row r="45" customFormat="false" ht="12.8" hidden="false" customHeight="false" outlineLevel="0" collapsed="false">
      <c r="A45" s="0" t="s">
        <v>391</v>
      </c>
      <c r="B45" s="0" t="s">
        <v>319</v>
      </c>
      <c r="C45" s="90" t="n">
        <v>5.21171140670776</v>
      </c>
      <c r="D45" s="91" t="n">
        <v>6.07958698272705</v>
      </c>
      <c r="E45" s="91" t="n">
        <v>7.87552213668823</v>
      </c>
      <c r="F45" s="91" t="n">
        <v>6.58709049224854</v>
      </c>
      <c r="G45" s="91" t="n">
        <v>5.59437847137451</v>
      </c>
      <c r="H45" s="91" t="n">
        <v>6.75268983840942</v>
      </c>
      <c r="I45" s="91" t="n">
        <v>7.35563611984253</v>
      </c>
      <c r="J45" s="91" t="n">
        <v>5.46663808822632</v>
      </c>
      <c r="K45" s="91" t="n">
        <v>5.54581928253174</v>
      </c>
      <c r="L45" s="91" t="n">
        <v>5.43891716003418</v>
      </c>
      <c r="M45" s="91" t="n">
        <v>5.71920680999756</v>
      </c>
      <c r="N45" s="91" t="n">
        <v>5.82970333099365</v>
      </c>
      <c r="O45" s="91" t="n">
        <v>6.29625511169434</v>
      </c>
      <c r="P45" s="91" t="n">
        <v>6.39202451705933</v>
      </c>
      <c r="Q45" s="91" t="n">
        <v>6.69764709472656</v>
      </c>
      <c r="R45" s="91" t="n">
        <v>7.07657861709595</v>
      </c>
      <c r="S45" s="91" t="n">
        <v>7.12878561019898</v>
      </c>
      <c r="T45" s="91" t="n">
        <v>7.1333384513855</v>
      </c>
      <c r="U45" s="91" t="n">
        <v>7.21812629699707</v>
      </c>
      <c r="V45" s="91" t="n">
        <v>6.47590923309326</v>
      </c>
      <c r="W45" s="91" t="n">
        <v>6.17412710189819</v>
      </c>
      <c r="X45" s="91" t="n">
        <v>6.35676336288452</v>
      </c>
      <c r="Y45" s="91" t="n">
        <v>7.42209434509277</v>
      </c>
      <c r="Z45" s="91" t="n">
        <v>7.20967102050781</v>
      </c>
      <c r="AA45" s="91" t="n">
        <v>6.85609579086304</v>
      </c>
      <c r="AB45" s="91" t="n">
        <v>7.2110710144043</v>
      </c>
      <c r="AC45" s="91" t="n">
        <v>7.62088012695313</v>
      </c>
      <c r="AD45" s="91" t="n">
        <v>7.18935966491699</v>
      </c>
      <c r="AE45" s="91" t="n">
        <v>6.7578387260437</v>
      </c>
      <c r="AF45" s="91" t="n">
        <v>7.54508829116821</v>
      </c>
      <c r="AG45" s="91" t="n">
        <v>8.68767261505127</v>
      </c>
      <c r="AH45" s="91" t="n">
        <v>9.45283031463623</v>
      </c>
      <c r="AI45" s="91" t="n">
        <v>10.5201482772827</v>
      </c>
      <c r="AJ45" s="91" t="n">
        <v>12.9700040817261</v>
      </c>
      <c r="AK45" s="91" t="n">
        <v>12.7816686630249</v>
      </c>
      <c r="AL45" s="91" t="n">
        <v>12.8285303115845</v>
      </c>
      <c r="AM45" s="91" t="n">
        <v>9.3894100189209</v>
      </c>
      <c r="AN45" s="92" t="n">
        <v>10.2351789474487</v>
      </c>
      <c r="AO45" s="92" t="n">
        <v>9.73574829101563</v>
      </c>
      <c r="AP45" s="92" t="n">
        <v>9.41848564147949</v>
      </c>
      <c r="AQ45" s="92" t="n">
        <v>8.55436897277832</v>
      </c>
      <c r="AR45" s="92" t="n">
        <v>8.50283527374268</v>
      </c>
      <c r="AS45" s="92" t="n">
        <v>8.66878032684326</v>
      </c>
      <c r="AT45" s="92" t="n">
        <v>8.18465328216553</v>
      </c>
      <c r="AU45" s="92" t="n">
        <v>8.3366174697876</v>
      </c>
      <c r="AV45" s="92" t="n">
        <v>8.94265174865723</v>
      </c>
      <c r="AW45" s="92" t="n">
        <v>9.71605587005615</v>
      </c>
      <c r="AX45" s="92" t="n">
        <v>10.7828998565674</v>
      </c>
      <c r="AY45" s="92" t="n">
        <v>11.4484996795654</v>
      </c>
      <c r="AZ45" s="92" t="n">
        <v>10.2033185958862</v>
      </c>
      <c r="BA45" s="92" t="n">
        <v>9.40860843658447</v>
      </c>
      <c r="BB45" s="92" t="n">
        <v>8.29393768310547</v>
      </c>
      <c r="BC45" s="92" t="n">
        <v>7.73275804519653</v>
      </c>
      <c r="BD45" s="92" t="n">
        <v>7.84151601791382</v>
      </c>
      <c r="BE45" s="92" t="n">
        <v>8.48444652557373</v>
      </c>
      <c r="BF45" s="92" t="n">
        <v>8.62282085418701</v>
      </c>
      <c r="BG45" s="92" t="n">
        <v>8.8325834274292</v>
      </c>
      <c r="BH45" s="92" t="n">
        <v>9.3325777053833</v>
      </c>
      <c r="BI45" s="92" t="n">
        <v>9.89558219909668</v>
      </c>
      <c r="BJ45" s="92" t="n">
        <v>10.2102403640747</v>
      </c>
      <c r="BK45" s="93"/>
    </row>
    <row r="46" customFormat="false" ht="12.8" hidden="false" customHeight="false" outlineLevel="0" collapsed="false">
      <c r="A46" s="0" t="s">
        <v>392</v>
      </c>
      <c r="B46" s="0" t="s">
        <v>321</v>
      </c>
      <c r="C46" s="90" t="n">
        <v>5.03581285476685</v>
      </c>
      <c r="D46" s="91" t="n">
        <v>5.58172082901001</v>
      </c>
      <c r="E46" s="91" t="n">
        <v>8.27368354797363</v>
      </c>
      <c r="F46" s="91" t="n">
        <v>6.12801218032837</v>
      </c>
      <c r="G46" s="91" t="n">
        <v>6.05782270431519</v>
      </c>
      <c r="H46" s="91" t="n">
        <v>6.92080783843994</v>
      </c>
      <c r="I46" s="91" t="n">
        <v>6.66993188858032</v>
      </c>
      <c r="J46" s="91" t="n">
        <v>6.35878801345825</v>
      </c>
      <c r="K46" s="91" t="n">
        <v>6.01759481430054</v>
      </c>
      <c r="L46" s="91" t="n">
        <v>5.3800196647644</v>
      </c>
      <c r="M46" s="91" t="n">
        <v>5.66028165817261</v>
      </c>
      <c r="N46" s="91" t="n">
        <v>6.24789524078369</v>
      </c>
      <c r="O46" s="91" t="n">
        <v>6.19695854187012</v>
      </c>
      <c r="P46" s="91" t="n">
        <v>6.50339889526367</v>
      </c>
      <c r="Q46" s="91" t="n">
        <v>6.44546413421631</v>
      </c>
      <c r="R46" s="91" t="n">
        <v>6.42502021789551</v>
      </c>
      <c r="S46" s="91" t="n">
        <v>6.91368055343628</v>
      </c>
      <c r="T46" s="91" t="n">
        <v>7.58738040924072</v>
      </c>
      <c r="U46" s="91" t="n">
        <v>7.47494077682495</v>
      </c>
      <c r="V46" s="91" t="n">
        <v>7.2810173034668</v>
      </c>
      <c r="W46" s="91" t="n">
        <v>6.77774381637573</v>
      </c>
      <c r="X46" s="91" t="n">
        <v>6.23864459991455</v>
      </c>
      <c r="Y46" s="91" t="n">
        <v>7.96099042892456</v>
      </c>
      <c r="Z46" s="91" t="n">
        <v>7.83327674865723</v>
      </c>
      <c r="AA46" s="91" t="n">
        <v>7.4568567276001</v>
      </c>
      <c r="AB46" s="91" t="n">
        <v>7.16543054580689</v>
      </c>
      <c r="AC46" s="91" t="n">
        <v>7.43135452270508</v>
      </c>
      <c r="AD46" s="91" t="n">
        <v>8.322509765625</v>
      </c>
      <c r="AE46" s="91" t="n">
        <v>8.28305053710938</v>
      </c>
      <c r="AF46" s="91" t="n">
        <v>7.94419622421265</v>
      </c>
      <c r="AG46" s="91" t="n">
        <v>7.12203931808472</v>
      </c>
      <c r="AH46" s="91" t="n">
        <v>7.10273361206055</v>
      </c>
      <c r="AI46" s="91" t="n">
        <v>10.5137300491333</v>
      </c>
      <c r="AJ46" s="91" t="n">
        <v>11.5052738189697</v>
      </c>
      <c r="AK46" s="91" t="n">
        <v>14.4648103713989</v>
      </c>
      <c r="AL46" s="91" t="n">
        <v>11.7092504501343</v>
      </c>
      <c r="AM46" s="91" t="n">
        <v>9.67614555358887</v>
      </c>
      <c r="AN46" s="92" t="n">
        <v>10.2689409255981</v>
      </c>
      <c r="AO46" s="92" t="n">
        <v>9.77058124542236</v>
      </c>
      <c r="AP46" s="92" t="n">
        <v>9.61379718780518</v>
      </c>
      <c r="AQ46" s="92" t="n">
        <v>8.75696182250977</v>
      </c>
      <c r="AR46" s="92" t="n">
        <v>8.84095668792725</v>
      </c>
      <c r="AS46" s="92" t="n">
        <v>8.67757701873779</v>
      </c>
      <c r="AT46" s="92" t="n">
        <v>8.54846954345703</v>
      </c>
      <c r="AU46" s="92" t="n">
        <v>8.50787353515625</v>
      </c>
      <c r="AV46" s="92" t="n">
        <v>9.07831287384033</v>
      </c>
      <c r="AW46" s="92" t="n">
        <v>10.0888996124268</v>
      </c>
      <c r="AX46" s="92" t="n">
        <v>11.1057395935059</v>
      </c>
      <c r="AY46" s="92" t="n">
        <v>11.4199895858765</v>
      </c>
      <c r="AZ46" s="92" t="n">
        <v>10.0893497467041</v>
      </c>
      <c r="BA46" s="92" t="n">
        <v>9.31239414215088</v>
      </c>
      <c r="BB46" s="92" t="n">
        <v>8.46068286895752</v>
      </c>
      <c r="BC46" s="92" t="n">
        <v>7.80446481704712</v>
      </c>
      <c r="BD46" s="92" t="n">
        <v>7.85066223144531</v>
      </c>
      <c r="BE46" s="92" t="n">
        <v>8.43899345397949</v>
      </c>
      <c r="BF46" s="92" t="n">
        <v>8.95385265350342</v>
      </c>
      <c r="BG46" s="92" t="n">
        <v>9.13913536071777</v>
      </c>
      <c r="BH46" s="92" t="n">
        <v>9.63529586791992</v>
      </c>
      <c r="BI46" s="92" t="n">
        <v>10.1550397872925</v>
      </c>
      <c r="BJ46" s="92" t="n">
        <v>10.6648902893066</v>
      </c>
      <c r="BK46" s="93"/>
    </row>
    <row r="47" customFormat="false" ht="12.8" hidden="false" customHeight="false" outlineLevel="0" collapsed="false">
      <c r="A47" s="0" t="s">
        <v>393</v>
      </c>
      <c r="B47" s="0" t="s">
        <v>323</v>
      </c>
      <c r="C47" s="90" t="n">
        <v>5.48186588287354</v>
      </c>
      <c r="D47" s="91" t="n">
        <v>6.12111806869507</v>
      </c>
      <c r="E47" s="91" t="n">
        <v>7.94453716278076</v>
      </c>
      <c r="F47" s="91" t="n">
        <v>6.2159571647644</v>
      </c>
      <c r="G47" s="91" t="n">
        <v>6.49958276748657</v>
      </c>
      <c r="H47" s="91" t="n">
        <v>7.13514757156372</v>
      </c>
      <c r="I47" s="91" t="n">
        <v>6.40135383605957</v>
      </c>
      <c r="J47" s="91" t="n">
        <v>5.91202068328857</v>
      </c>
      <c r="K47" s="91" t="n">
        <v>6.35065603256226</v>
      </c>
      <c r="L47" s="91" t="n">
        <v>5.85973501205444</v>
      </c>
      <c r="M47" s="91" t="n">
        <v>5.92528009414673</v>
      </c>
      <c r="N47" s="91" t="n">
        <v>6.08422231674194</v>
      </c>
      <c r="O47" s="91" t="n">
        <v>6.66930866241455</v>
      </c>
      <c r="P47" s="91" t="n">
        <v>6.48137187957764</v>
      </c>
      <c r="Q47" s="91" t="n">
        <v>6.18864393234253</v>
      </c>
      <c r="R47" s="91" t="n">
        <v>6.54251194000244</v>
      </c>
      <c r="S47" s="91" t="n">
        <v>6.10264015197754</v>
      </c>
      <c r="T47" s="91" t="n">
        <v>7.55868196487427</v>
      </c>
      <c r="U47" s="91" t="n">
        <v>7.23335599899292</v>
      </c>
      <c r="V47" s="91" t="n">
        <v>5.91451597213745</v>
      </c>
      <c r="W47" s="91" t="n">
        <v>6.38831663131714</v>
      </c>
      <c r="X47" s="91" t="n">
        <v>5.7068190574646</v>
      </c>
      <c r="Y47" s="91" t="n">
        <v>7.98331117630005</v>
      </c>
      <c r="Z47" s="91" t="n">
        <v>7.9561014175415</v>
      </c>
      <c r="AA47" s="91" t="n">
        <v>7.43006944656372</v>
      </c>
      <c r="AB47" s="91" t="n">
        <v>7.42117071151733</v>
      </c>
      <c r="AC47" s="91" t="n">
        <v>7.25020408630371</v>
      </c>
      <c r="AD47" s="91" t="n">
        <v>7.94513607025147</v>
      </c>
      <c r="AE47" s="91" t="n">
        <v>8.06740379333496</v>
      </c>
      <c r="AF47" s="91" t="n">
        <v>7.12136316299439</v>
      </c>
      <c r="AG47" s="91" t="n">
        <v>6.58261251449585</v>
      </c>
      <c r="AH47" s="91" t="n">
        <v>9.27432250976563</v>
      </c>
      <c r="AI47" s="91" t="n">
        <v>12.0315809249878</v>
      </c>
      <c r="AJ47" s="91" t="n">
        <v>14.243052482605</v>
      </c>
      <c r="AK47" s="91" t="n">
        <v>14.0841503143311</v>
      </c>
      <c r="AL47" s="91" t="n">
        <v>12.3071298599243</v>
      </c>
      <c r="AM47" s="91" t="n">
        <v>9.68670845031738</v>
      </c>
      <c r="AN47" s="92" t="n">
        <v>10.5149793624878</v>
      </c>
      <c r="AO47" s="92" t="n">
        <v>9.53017807006836</v>
      </c>
      <c r="AP47" s="92" t="n">
        <v>9.61396503448486</v>
      </c>
      <c r="AQ47" s="92" t="n">
        <v>8.84383201599121</v>
      </c>
      <c r="AR47" s="92" t="n">
        <v>8.8813648223877</v>
      </c>
      <c r="AS47" s="92" t="n">
        <v>8.81513500213623</v>
      </c>
      <c r="AT47" s="92" t="n">
        <v>8.55090427398682</v>
      </c>
      <c r="AU47" s="92" t="n">
        <v>8.73789978027344</v>
      </c>
      <c r="AV47" s="92" t="n">
        <v>9.49796390533447</v>
      </c>
      <c r="AW47" s="92" t="n">
        <v>10.3394203186035</v>
      </c>
      <c r="AX47" s="92" t="n">
        <v>11.3337001800537</v>
      </c>
      <c r="AY47" s="92" t="n">
        <v>11.681960105896</v>
      </c>
      <c r="AZ47" s="92" t="n">
        <v>10.4673700332642</v>
      </c>
      <c r="BA47" s="92" t="n">
        <v>9.32994937896729</v>
      </c>
      <c r="BB47" s="92" t="n">
        <v>8.38372421264648</v>
      </c>
      <c r="BC47" s="92" t="n">
        <v>7.79423809051514</v>
      </c>
      <c r="BD47" s="92" t="n">
        <v>7.96319580078125</v>
      </c>
      <c r="BE47" s="92" t="n">
        <v>8.63868427276611</v>
      </c>
      <c r="BF47" s="92" t="n">
        <v>9.04518604278565</v>
      </c>
      <c r="BG47" s="92" t="n">
        <v>9.30378913879395</v>
      </c>
      <c r="BH47" s="92" t="n">
        <v>9.84053897857666</v>
      </c>
      <c r="BI47" s="92" t="n">
        <v>10.3932504653931</v>
      </c>
      <c r="BJ47" s="92" t="n">
        <v>10.915599822998</v>
      </c>
      <c r="BK47" s="93"/>
    </row>
    <row r="48" customFormat="false" ht="12.8" hidden="false" customHeight="false" outlineLevel="0" collapsed="false">
      <c r="A48" s="0" t="s">
        <v>394</v>
      </c>
      <c r="B48" s="0" t="s">
        <v>325</v>
      </c>
      <c r="C48" s="90" t="n">
        <v>5.11367225646973</v>
      </c>
      <c r="D48" s="91" t="n">
        <v>5.8324179649353</v>
      </c>
      <c r="E48" s="91" t="n">
        <v>7.70527267456055</v>
      </c>
      <c r="F48" s="91" t="n">
        <v>6.11139869689941</v>
      </c>
      <c r="G48" s="91" t="n">
        <v>6.10562086105347</v>
      </c>
      <c r="H48" s="91" t="n">
        <v>7.05775308609009</v>
      </c>
      <c r="I48" s="91" t="n">
        <v>6.6243953704834</v>
      </c>
      <c r="J48" s="91" t="n">
        <v>5.93886375427246</v>
      </c>
      <c r="K48" s="91" t="n">
        <v>5.74335908889771</v>
      </c>
      <c r="L48" s="91" t="n">
        <v>5.88346004486084</v>
      </c>
      <c r="M48" s="91" t="n">
        <v>6.03600835800171</v>
      </c>
      <c r="N48" s="91" t="n">
        <v>6.42310619354248</v>
      </c>
      <c r="O48" s="91" t="n">
        <v>6.47570371627808</v>
      </c>
      <c r="P48" s="91" t="n">
        <v>6.5931601524353</v>
      </c>
      <c r="Q48" s="91" t="n">
        <v>6.57882785797119</v>
      </c>
      <c r="R48" s="91" t="n">
        <v>6.71679973602295</v>
      </c>
      <c r="S48" s="91" t="n">
        <v>6.59752607345581</v>
      </c>
      <c r="T48" s="91" t="n">
        <v>6.88625431060791</v>
      </c>
      <c r="U48" s="91" t="n">
        <v>6.65124320983887</v>
      </c>
      <c r="V48" s="91" t="n">
        <v>7.00342750549316</v>
      </c>
      <c r="W48" s="91" t="n">
        <v>6.39759254455566</v>
      </c>
      <c r="X48" s="91" t="n">
        <v>6.53967189788818</v>
      </c>
      <c r="Y48" s="91" t="n">
        <v>7.79300451278687</v>
      </c>
      <c r="Z48" s="91" t="n">
        <v>7.55335903167725</v>
      </c>
      <c r="AA48" s="91" t="n">
        <v>7.13665628433228</v>
      </c>
      <c r="AB48" s="91" t="n">
        <v>6.96283960342407</v>
      </c>
      <c r="AC48" s="91" t="n">
        <v>7.21837282180786</v>
      </c>
      <c r="AD48" s="91" t="n">
        <v>7.76576137542725</v>
      </c>
      <c r="AE48" s="91" t="n">
        <v>7.87179374694824</v>
      </c>
      <c r="AF48" s="91" t="n">
        <v>6.785973072052</v>
      </c>
      <c r="AG48" s="91" t="n">
        <v>7.61346673965454</v>
      </c>
      <c r="AH48" s="91" t="n">
        <v>8.20190715789795</v>
      </c>
      <c r="AI48" s="91" t="n">
        <v>10.7891206741333</v>
      </c>
      <c r="AJ48" s="91" t="n">
        <v>13.0934009552002</v>
      </c>
      <c r="AK48" s="91" t="n">
        <v>13.9191198348999</v>
      </c>
      <c r="AL48" s="91" t="n">
        <v>12.0011796951294</v>
      </c>
      <c r="AM48" s="91" t="n">
        <v>9.98279285430908</v>
      </c>
      <c r="AN48" s="92" t="n">
        <v>10.3512010574341</v>
      </c>
      <c r="AO48" s="92" t="n">
        <v>9.45187568664551</v>
      </c>
      <c r="AP48" s="92" t="n">
        <v>9.43537425994873</v>
      </c>
      <c r="AQ48" s="92" t="n">
        <v>8.62633514404297</v>
      </c>
      <c r="AR48" s="92" t="n">
        <v>8.44796752929688</v>
      </c>
      <c r="AS48" s="92" t="n">
        <v>8.36650371551514</v>
      </c>
      <c r="AT48" s="92" t="n">
        <v>8.25264263153076</v>
      </c>
      <c r="AU48" s="92" t="n">
        <v>8.22214603424072</v>
      </c>
      <c r="AV48" s="92" t="n">
        <v>9.11005115509033</v>
      </c>
      <c r="AW48" s="92" t="n">
        <v>10.0023097991943</v>
      </c>
      <c r="AX48" s="92" t="n">
        <v>11.1630697250366</v>
      </c>
      <c r="AY48" s="92" t="n">
        <v>11.6476602554321</v>
      </c>
      <c r="AZ48" s="92" t="n">
        <v>10.0792188644409</v>
      </c>
      <c r="BA48" s="92" t="n">
        <v>9.32326602935791</v>
      </c>
      <c r="BB48" s="92" t="n">
        <v>8.3336706161499</v>
      </c>
      <c r="BC48" s="92" t="n">
        <v>7.81230306625366</v>
      </c>
      <c r="BD48" s="92" t="n">
        <v>7.57137489318848</v>
      </c>
      <c r="BE48" s="92" t="n">
        <v>8.26912021636963</v>
      </c>
      <c r="BF48" s="92" t="n">
        <v>8.82728862762451</v>
      </c>
      <c r="BG48" s="92" t="n">
        <v>8.72805786132813</v>
      </c>
      <c r="BH48" s="92" t="n">
        <v>9.49094009399414</v>
      </c>
      <c r="BI48" s="92" t="n">
        <v>10.1850700378418</v>
      </c>
      <c r="BJ48" s="92" t="n">
        <v>10.7258195877075</v>
      </c>
      <c r="BK48" s="93"/>
    </row>
    <row r="49" customFormat="false" ht="12.8" hidden="false" customHeight="false" outlineLevel="0" collapsed="false">
      <c r="A49" s="0" t="s">
        <v>395</v>
      </c>
      <c r="B49" s="0" t="s">
        <v>327</v>
      </c>
      <c r="C49" s="90" t="n">
        <v>5.15013360977173</v>
      </c>
      <c r="D49" s="91" t="n">
        <v>5.89324474334717</v>
      </c>
      <c r="E49" s="91" t="n">
        <v>7.38399648666382</v>
      </c>
      <c r="F49" s="91" t="n">
        <v>5.0020809173584</v>
      </c>
      <c r="G49" s="91" t="n">
        <v>5.38442802429199</v>
      </c>
      <c r="H49" s="91" t="n">
        <v>6.12804698944092</v>
      </c>
      <c r="I49" s="91" t="n">
        <v>5.44592571258545</v>
      </c>
      <c r="J49" s="91" t="n">
        <v>5.25015830993652</v>
      </c>
      <c r="K49" s="91" t="n">
        <v>5.30937385559082</v>
      </c>
      <c r="L49" s="91" t="n">
        <v>5.23758316040039</v>
      </c>
      <c r="M49" s="91" t="n">
        <v>5.38753843307495</v>
      </c>
      <c r="N49" s="91" t="n">
        <v>5.87580442428589</v>
      </c>
      <c r="O49" s="91" t="n">
        <v>6.25183153152466</v>
      </c>
      <c r="P49" s="91" t="n">
        <v>5.94521379470825</v>
      </c>
      <c r="Q49" s="91" t="n">
        <v>5.90052175521851</v>
      </c>
      <c r="R49" s="91" t="n">
        <v>6.20155048370361</v>
      </c>
      <c r="S49" s="91" t="n">
        <v>5.82986497879028</v>
      </c>
      <c r="T49" s="91" t="n">
        <v>6.57226419448853</v>
      </c>
      <c r="U49" s="91" t="n">
        <v>6.38008785247803</v>
      </c>
      <c r="V49" s="91" t="n">
        <v>6.19212341308594</v>
      </c>
      <c r="W49" s="91" t="n">
        <v>5.76109838485718</v>
      </c>
      <c r="X49" s="91" t="n">
        <v>5.9157829284668</v>
      </c>
      <c r="Y49" s="91" t="n">
        <v>6.5211329460144</v>
      </c>
      <c r="Z49" s="91" t="n">
        <v>7.92353820800781</v>
      </c>
      <c r="AA49" s="91" t="n">
        <v>6.9965353012085</v>
      </c>
      <c r="AB49" s="91" t="n">
        <v>6.58846139907837</v>
      </c>
      <c r="AC49" s="91" t="n">
        <v>6.53929138183594</v>
      </c>
      <c r="AD49" s="91" t="n">
        <v>7.14547443389893</v>
      </c>
      <c r="AE49" s="91" t="n">
        <v>6.96411037445068</v>
      </c>
      <c r="AF49" s="91" t="n">
        <v>6.62525653839111</v>
      </c>
      <c r="AG49" s="91" t="n">
        <v>5.7415828704834</v>
      </c>
      <c r="AH49" s="91" t="n">
        <v>8.2714319229126</v>
      </c>
      <c r="AI49" s="91" t="n">
        <v>10.419132232666</v>
      </c>
      <c r="AJ49" s="91" t="n">
        <v>11.3436508178711</v>
      </c>
      <c r="AK49" s="91" t="n">
        <v>13.1159496307373</v>
      </c>
      <c r="AL49" s="91" t="n">
        <v>11.2826900482178</v>
      </c>
      <c r="AM49" s="91" t="n">
        <v>9.37962913513184</v>
      </c>
      <c r="AN49" s="92" t="n">
        <v>9.99755096435547</v>
      </c>
      <c r="AO49" s="92" t="n">
        <v>9.15128993988037</v>
      </c>
      <c r="AP49" s="92" t="n">
        <v>8.98752498626709</v>
      </c>
      <c r="AQ49" s="92" t="n">
        <v>8.17066764831543</v>
      </c>
      <c r="AR49" s="92" t="n">
        <v>8.00741386413574</v>
      </c>
      <c r="AS49" s="92" t="n">
        <v>7.82984590530396</v>
      </c>
      <c r="AT49" s="92" t="n">
        <v>7.86218881607056</v>
      </c>
      <c r="AU49" s="92" t="n">
        <v>8.01332378387451</v>
      </c>
      <c r="AV49" s="92" t="n">
        <v>8.71144771575928</v>
      </c>
      <c r="AW49" s="92" t="n">
        <v>9.58504772186279</v>
      </c>
      <c r="AX49" s="92" t="n">
        <v>11.0374698638916</v>
      </c>
      <c r="AY49" s="92" t="n">
        <v>11.3617391586304</v>
      </c>
      <c r="AZ49" s="92" t="n">
        <v>9.78098106384277</v>
      </c>
      <c r="BA49" s="92" t="n">
        <v>8.87510871887207</v>
      </c>
      <c r="BB49" s="92" t="n">
        <v>7.74912595748901</v>
      </c>
      <c r="BC49" s="92" t="n">
        <v>7.19654893875122</v>
      </c>
      <c r="BD49" s="92" t="n">
        <v>7.06123399734497</v>
      </c>
      <c r="BE49" s="92" t="n">
        <v>7.53531217575073</v>
      </c>
      <c r="BF49" s="92" t="n">
        <v>8.29463386535645</v>
      </c>
      <c r="BG49" s="92" t="n">
        <v>8.37893962860107</v>
      </c>
      <c r="BH49" s="92" t="n">
        <v>8.97054672241211</v>
      </c>
      <c r="BI49" s="92" t="n">
        <v>9.69056606292725</v>
      </c>
      <c r="BJ49" s="92" t="n">
        <v>10.3432502746582</v>
      </c>
      <c r="BK49" s="93"/>
    </row>
    <row r="50" customFormat="false" ht="12.8" hidden="false" customHeight="false" outlineLevel="0" collapsed="false">
      <c r="A50" s="0" t="s">
        <v>396</v>
      </c>
      <c r="B50" s="0" t="s">
        <v>329</v>
      </c>
      <c r="C50" s="90" t="n">
        <v>4.08436441421509</v>
      </c>
      <c r="D50" s="91" t="n">
        <v>4.35927581787109</v>
      </c>
      <c r="E50" s="91" t="n">
        <v>5.09961986541748</v>
      </c>
      <c r="F50" s="91" t="n">
        <v>4.35500955581665</v>
      </c>
      <c r="G50" s="91" t="n">
        <v>4.94238662719727</v>
      </c>
      <c r="H50" s="91" t="n">
        <v>4.21831274032593</v>
      </c>
      <c r="I50" s="91" t="n">
        <v>4.62771272659302</v>
      </c>
      <c r="J50" s="91" t="n">
        <v>4.31007146835327</v>
      </c>
      <c r="K50" s="91" t="n">
        <v>4.83094882965088</v>
      </c>
      <c r="L50" s="91" t="n">
        <v>4.12656116485596</v>
      </c>
      <c r="M50" s="91" t="n">
        <v>4.60305023193359</v>
      </c>
      <c r="N50" s="91" t="n">
        <v>5.09940385818481</v>
      </c>
      <c r="O50" s="91" t="n">
        <v>5.55482387542725</v>
      </c>
      <c r="P50" s="91" t="n">
        <v>5.57790422439575</v>
      </c>
      <c r="Q50" s="91" t="n">
        <v>5.41678905487061</v>
      </c>
      <c r="R50" s="91" t="n">
        <v>5.34213733673096</v>
      </c>
      <c r="S50" s="91" t="n">
        <v>5.47654390335083</v>
      </c>
      <c r="T50" s="91" t="n">
        <v>5.32038831710815</v>
      </c>
      <c r="U50" s="91" t="n">
        <v>4.73398447036743</v>
      </c>
      <c r="V50" s="91" t="n">
        <v>4.96578359603882</v>
      </c>
      <c r="W50" s="91" t="n">
        <v>5.0563235282898</v>
      </c>
      <c r="X50" s="91" t="n">
        <v>5.04246997833252</v>
      </c>
      <c r="Y50" s="91" t="n">
        <v>6.39970254898071</v>
      </c>
      <c r="Z50" s="91" t="n">
        <v>6.3161153793335</v>
      </c>
      <c r="AA50" s="91" t="n">
        <v>5.95946884155273</v>
      </c>
      <c r="AB50" s="91" t="n">
        <v>6.24307489395142</v>
      </c>
      <c r="AC50" s="91" t="n">
        <v>5.48678779602051</v>
      </c>
      <c r="AD50" s="91" t="n">
        <v>6.73647832870483</v>
      </c>
      <c r="AE50" s="91" t="n">
        <v>6.07797718048096</v>
      </c>
      <c r="AF50" s="91" t="n">
        <v>5.82936191558838</v>
      </c>
      <c r="AG50" s="91" t="n">
        <v>7.2608699798584</v>
      </c>
      <c r="AH50" s="91" t="n">
        <v>6.42517900466919</v>
      </c>
      <c r="AI50" s="91" t="n">
        <v>7.76917600631714</v>
      </c>
      <c r="AJ50" s="91" t="n">
        <v>9.12663555145264</v>
      </c>
      <c r="AK50" s="91" t="n">
        <v>9.05228137969971</v>
      </c>
      <c r="AL50" s="91" t="n">
        <v>9.72018337249756</v>
      </c>
      <c r="AM50" s="91" t="n">
        <v>8.47342491149902</v>
      </c>
      <c r="AN50" s="92" t="n">
        <v>9.08523178100586</v>
      </c>
      <c r="AO50" s="92" t="n">
        <v>8.24674415588379</v>
      </c>
      <c r="AP50" s="92" t="n">
        <v>7.93200588226318</v>
      </c>
      <c r="AQ50" s="92" t="n">
        <v>7.24613618850708</v>
      </c>
      <c r="AR50" s="92" t="n">
        <v>7.10536813735962</v>
      </c>
      <c r="AS50" s="92" t="n">
        <v>7.05663585662842</v>
      </c>
      <c r="AT50" s="92" t="n">
        <v>7.02133083343506</v>
      </c>
      <c r="AU50" s="92" t="n">
        <v>7.20515394210815</v>
      </c>
      <c r="AV50" s="92" t="n">
        <v>7.80886220932007</v>
      </c>
      <c r="AW50" s="92" t="n">
        <v>8.93944454193115</v>
      </c>
      <c r="AX50" s="92" t="n">
        <v>10.0751399993896</v>
      </c>
      <c r="AY50" s="92" t="n">
        <v>10.5626602172852</v>
      </c>
      <c r="AZ50" s="92" t="n">
        <v>9.14092540740967</v>
      </c>
      <c r="BA50" s="92" t="n">
        <v>8.14118957519531</v>
      </c>
      <c r="BB50" s="92" t="n">
        <v>6.97085905075073</v>
      </c>
      <c r="BC50" s="92" t="n">
        <v>6.61193895339966</v>
      </c>
      <c r="BD50" s="92" t="n">
        <v>6.44453716278076</v>
      </c>
      <c r="BE50" s="92" t="n">
        <v>6.98596477508545</v>
      </c>
      <c r="BF50" s="92" t="n">
        <v>7.58249378204346</v>
      </c>
      <c r="BG50" s="92" t="n">
        <v>7.69994115829468</v>
      </c>
      <c r="BH50" s="92" t="n">
        <v>8.08740425109863</v>
      </c>
      <c r="BI50" s="92" t="n">
        <v>9.05372714996338</v>
      </c>
      <c r="BJ50" s="92" t="n">
        <v>9.59910297393799</v>
      </c>
      <c r="BK50" s="93"/>
    </row>
    <row r="51" customFormat="false" ht="12.8" hidden="false" customHeight="false" outlineLevel="0" collapsed="false">
      <c r="A51" s="0" t="s">
        <v>397</v>
      </c>
      <c r="B51" s="0" t="s">
        <v>331</v>
      </c>
      <c r="C51" s="90" t="n">
        <v>4.65253162384033</v>
      </c>
      <c r="D51" s="91" t="n">
        <v>4.73585748672485</v>
      </c>
      <c r="E51" s="91" t="n">
        <v>6.3004937171936</v>
      </c>
      <c r="F51" s="91" t="n">
        <v>4.69050168991089</v>
      </c>
      <c r="G51" s="91" t="n">
        <v>5.0338191986084</v>
      </c>
      <c r="H51" s="91" t="n">
        <v>6.45566654205322</v>
      </c>
      <c r="I51" s="91" t="n">
        <v>5.04641389846802</v>
      </c>
      <c r="J51" s="91" t="n">
        <v>5.16874599456787</v>
      </c>
      <c r="K51" s="91" t="n">
        <v>5.29634523391724</v>
      </c>
      <c r="L51" s="91" t="n">
        <v>4.75240802764893</v>
      </c>
      <c r="M51" s="91" t="n">
        <v>4.62179660797119</v>
      </c>
      <c r="N51" s="91" t="n">
        <v>4.77286434173584</v>
      </c>
      <c r="O51" s="91" t="n">
        <v>5.63064002990723</v>
      </c>
      <c r="P51" s="91" t="n">
        <v>5.48664426803589</v>
      </c>
      <c r="Q51" s="91" t="n">
        <v>5.11783170700073</v>
      </c>
      <c r="R51" s="91" t="n">
        <v>5.19101715087891</v>
      </c>
      <c r="S51" s="91" t="n">
        <v>5.72275590896606</v>
      </c>
      <c r="T51" s="91" t="n">
        <v>6.45884466171265</v>
      </c>
      <c r="U51" s="91" t="n">
        <v>6.2747540473938</v>
      </c>
      <c r="V51" s="91" t="n">
        <v>6.12793064117432</v>
      </c>
      <c r="W51" s="91" t="n">
        <v>5.48886442184448</v>
      </c>
      <c r="X51" s="91" t="n">
        <v>5.37615966796875</v>
      </c>
      <c r="Y51" s="91" t="n">
        <v>7.24448823928833</v>
      </c>
      <c r="Z51" s="91" t="n">
        <v>6.72920846939087</v>
      </c>
      <c r="AA51" s="91" t="n">
        <v>6.21902799606323</v>
      </c>
      <c r="AB51" s="91" t="n">
        <v>6.15169954299927</v>
      </c>
      <c r="AC51" s="91" t="n">
        <v>6.26511192321777</v>
      </c>
      <c r="AD51" s="91" t="n">
        <v>7.19962358474731</v>
      </c>
      <c r="AE51" s="91" t="n">
        <v>6.96730852127075</v>
      </c>
      <c r="AF51" s="91" t="n">
        <v>6.48419189453125</v>
      </c>
      <c r="AG51" s="91" t="n">
        <v>6.98344898223877</v>
      </c>
      <c r="AH51" s="91" t="n">
        <v>7.08832502365112</v>
      </c>
      <c r="AI51" s="91" t="n">
        <v>9.04024028778076</v>
      </c>
      <c r="AJ51" s="91" t="n">
        <v>10.2083415985107</v>
      </c>
      <c r="AK51" s="91" t="n">
        <v>10.2697801589966</v>
      </c>
      <c r="AL51" s="91" t="n">
        <v>9.53630924224854</v>
      </c>
      <c r="AM51" s="91" t="n">
        <v>8.68204212188721</v>
      </c>
      <c r="AN51" s="92" t="n">
        <v>9.27111339569092</v>
      </c>
      <c r="AO51" s="92" t="n">
        <v>8.52113437652588</v>
      </c>
      <c r="AP51" s="92" t="n">
        <v>8.55923366546631</v>
      </c>
      <c r="AQ51" s="92" t="n">
        <v>7.82143783569336</v>
      </c>
      <c r="AR51" s="92" t="n">
        <v>7.78692817687988</v>
      </c>
      <c r="AS51" s="92" t="n">
        <v>7.45353698730469</v>
      </c>
      <c r="AT51" s="92" t="n">
        <v>7.15565299987793</v>
      </c>
      <c r="AU51" s="92" t="n">
        <v>7.44012498855591</v>
      </c>
      <c r="AV51" s="92" t="n">
        <v>7.98831081390381</v>
      </c>
      <c r="AW51" s="92" t="n">
        <v>9.13466548919678</v>
      </c>
      <c r="AX51" s="92" t="n">
        <v>10.2983198165894</v>
      </c>
      <c r="AY51" s="92" t="n">
        <v>10.9291000366211</v>
      </c>
      <c r="AZ51" s="92" t="n">
        <v>9.63191223144531</v>
      </c>
      <c r="BA51" s="92" t="n">
        <v>8.41331100463867</v>
      </c>
      <c r="BB51" s="92" t="n">
        <v>7.54583692550659</v>
      </c>
      <c r="BC51" s="92" t="n">
        <v>7.1018271446228</v>
      </c>
      <c r="BD51" s="92" t="n">
        <v>7.13450002670288</v>
      </c>
      <c r="BE51" s="92" t="n">
        <v>7.39056396484375</v>
      </c>
      <c r="BF51" s="92" t="n">
        <v>7.83677816390991</v>
      </c>
      <c r="BG51" s="92" t="n">
        <v>8.08788681030273</v>
      </c>
      <c r="BH51" s="92" t="n">
        <v>8.39727306365967</v>
      </c>
      <c r="BI51" s="92" t="n">
        <v>9.06083679199219</v>
      </c>
      <c r="BJ51" s="92" t="n">
        <v>9.64296340942383</v>
      </c>
      <c r="BK51" s="93"/>
    </row>
    <row r="52" customFormat="false" ht="12.8" hidden="false" customHeight="false" outlineLevel="0" collapsed="false">
      <c r="C52" s="94"/>
      <c r="D52" s="87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B53" s="56" t="s">
        <v>398</v>
      </c>
      <c r="C53" s="94"/>
      <c r="D53" s="87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A54" s="0" t="s">
        <v>399</v>
      </c>
      <c r="B54" s="0" t="s">
        <v>400</v>
      </c>
      <c r="C54" s="90" t="n">
        <v>5.42999982833862</v>
      </c>
      <c r="D54" s="91" t="n">
        <v>7.70842123031616</v>
      </c>
      <c r="E54" s="91" t="n">
        <v>5.93428564071655</v>
      </c>
      <c r="F54" s="91" t="n">
        <v>5.26333332061768</v>
      </c>
      <c r="G54" s="91" t="n">
        <v>5.81380939483643</v>
      </c>
      <c r="H54" s="91" t="n">
        <v>5.83571434020996</v>
      </c>
      <c r="I54" s="91" t="n">
        <v>5.05954551696777</v>
      </c>
      <c r="J54" s="91" t="n">
        <v>4.98285722732544</v>
      </c>
      <c r="K54" s="91" t="n">
        <v>4.62238073348999</v>
      </c>
      <c r="L54" s="91" t="n">
        <v>4.6122727394104</v>
      </c>
      <c r="M54" s="91" t="n">
        <v>4.47388887405396</v>
      </c>
      <c r="N54" s="91" t="n">
        <v>6.07904767990112</v>
      </c>
      <c r="O54" s="91" t="n">
        <v>6.14052629470825</v>
      </c>
      <c r="P54" s="91" t="n">
        <v>5.38052654266357</v>
      </c>
      <c r="Q54" s="91" t="n">
        <v>5.39434766769409</v>
      </c>
      <c r="R54" s="91" t="n">
        <v>5.70952367782593</v>
      </c>
      <c r="S54" s="91" t="n">
        <v>6.3415789604187</v>
      </c>
      <c r="T54" s="91" t="n">
        <v>6.2619047164917</v>
      </c>
      <c r="U54" s="91" t="n">
        <v>5.91849994659424</v>
      </c>
      <c r="V54" s="91" t="n">
        <v>5.40636348724365</v>
      </c>
      <c r="W54" s="91" t="n">
        <v>5.15619039535523</v>
      </c>
      <c r="X54" s="91" t="n">
        <v>6.38761901855469</v>
      </c>
      <c r="Y54" s="91" t="n">
        <v>6.03047609329224</v>
      </c>
      <c r="Z54" s="91" t="n">
        <v>6.6161904335022</v>
      </c>
      <c r="AA54" s="91" t="n">
        <v>6.15150022506714</v>
      </c>
      <c r="AB54" s="91" t="n">
        <v>6.13894748687744</v>
      </c>
      <c r="AC54" s="91" t="n">
        <v>6.95954561233521</v>
      </c>
      <c r="AD54" s="91" t="n">
        <v>7.16047620773315</v>
      </c>
      <c r="AE54" s="91" t="n">
        <v>6.47190475463867</v>
      </c>
      <c r="AF54" s="91" t="n">
        <v>7.18363618850708</v>
      </c>
      <c r="AG54" s="91" t="n">
        <v>7.62799978256226</v>
      </c>
      <c r="AH54" s="91" t="n">
        <v>9.09782600402832</v>
      </c>
      <c r="AI54" s="91" t="n">
        <v>10.3514289855957</v>
      </c>
      <c r="AJ54" s="91" t="n">
        <v>13.4247055053711</v>
      </c>
      <c r="AK54" s="91" t="n">
        <v>10.3227777481079</v>
      </c>
      <c r="AL54" s="91" t="n">
        <v>13.0500001907349</v>
      </c>
      <c r="AM54" s="91" t="n">
        <v>8.65684223175049</v>
      </c>
      <c r="AN54" s="92" t="n">
        <v>9.23363590240479</v>
      </c>
      <c r="AO54" s="92" t="n">
        <v>9.17059993743897</v>
      </c>
      <c r="AP54" s="92" t="n">
        <v>8.48753070831299</v>
      </c>
      <c r="AQ54" s="92" t="n">
        <v>8.05365753173828</v>
      </c>
      <c r="AR54" s="92" t="n">
        <v>7.81194877624512</v>
      </c>
      <c r="AS54" s="92" t="n">
        <v>7.6044487953186</v>
      </c>
      <c r="AT54" s="92" t="n">
        <v>7.72474479675293</v>
      </c>
      <c r="AU54" s="92" t="n">
        <v>7.75750303268433</v>
      </c>
      <c r="AV54" s="92" t="n">
        <v>8.57206630706787</v>
      </c>
      <c r="AW54" s="92" t="n">
        <v>9.53482913970947</v>
      </c>
      <c r="AX54" s="92" t="n">
        <v>10.7759895324707</v>
      </c>
      <c r="AY54" s="92" t="n">
        <v>10.9573602676392</v>
      </c>
      <c r="AZ54" s="92" t="n">
        <v>9.33001518249512</v>
      </c>
      <c r="BA54" s="92" t="n">
        <v>8.32345676422119</v>
      </c>
      <c r="BB54" s="92" t="n">
        <v>7.34008598327637</v>
      </c>
      <c r="BC54" s="92" t="n">
        <v>6.96388959884644</v>
      </c>
      <c r="BD54" s="92" t="n">
        <v>6.71971893310547</v>
      </c>
      <c r="BE54" s="92" t="n">
        <v>7.40004301071167</v>
      </c>
      <c r="BF54" s="92" t="n">
        <v>7.98700094223023</v>
      </c>
      <c r="BG54" s="92" t="n">
        <v>8.23819160461426</v>
      </c>
      <c r="BH54" s="92" t="n">
        <v>8.71652793884277</v>
      </c>
      <c r="BI54" s="92" t="n">
        <v>9.45840167999268</v>
      </c>
      <c r="BJ54" s="92" t="n">
        <v>10.0085201263428</v>
      </c>
      <c r="BK54" s="93"/>
    </row>
    <row r="55" customFormat="false" ht="12.8" hidden="false" customHeight="false" outlineLevel="0" collapsed="false">
      <c r="A55" s="0" t="s">
        <v>401</v>
      </c>
      <c r="B55" s="0" t="s">
        <v>402</v>
      </c>
      <c r="C55" s="90" t="n">
        <v>8.72095203399658</v>
      </c>
      <c r="D55" s="91" t="n">
        <v>11.0947370529175</v>
      </c>
      <c r="E55" s="91" t="n">
        <v>7.36428594589233</v>
      </c>
      <c r="F55" s="91" t="n">
        <v>5.9880952835083</v>
      </c>
      <c r="G55" s="91" t="n">
        <v>6.23523807525635</v>
      </c>
      <c r="H55" s="91" t="n">
        <v>6.25619029998779</v>
      </c>
      <c r="I55" s="91" t="n">
        <v>5.40318202972412</v>
      </c>
      <c r="J55" s="91" t="n">
        <v>5.4404764175415</v>
      </c>
      <c r="K55" s="91" t="n">
        <v>4.95380973815918</v>
      </c>
      <c r="L55" s="91" t="n">
        <v>5.04454565048218</v>
      </c>
      <c r="M55" s="91" t="n">
        <v>4.99111127853394</v>
      </c>
      <c r="N55" s="91" t="n">
        <v>6.88761901855469</v>
      </c>
      <c r="O55" s="91" t="n">
        <v>13.5478944778442</v>
      </c>
      <c r="P55" s="91" t="n">
        <v>6.177894115448</v>
      </c>
      <c r="Q55" s="91" t="n">
        <v>5.85652160644531</v>
      </c>
      <c r="R55" s="91" t="n">
        <v>6.23952388763428</v>
      </c>
      <c r="S55" s="91" t="n">
        <v>6.86850023269653</v>
      </c>
      <c r="T55" s="91" t="n">
        <v>6.72666645050049</v>
      </c>
      <c r="U55" s="91" t="n">
        <v>6.33650016784668</v>
      </c>
      <c r="V55" s="91" t="n">
        <v>5.81181812286377</v>
      </c>
      <c r="W55" s="91" t="n">
        <v>5.52619028091431</v>
      </c>
      <c r="X55" s="91" t="n">
        <v>6.7023811340332</v>
      </c>
      <c r="Y55" s="91" t="n">
        <v>6.73999977111816</v>
      </c>
      <c r="Z55" s="91" t="n">
        <v>7.64809513092041</v>
      </c>
      <c r="AA55" s="91" t="n">
        <v>12.2580003738403</v>
      </c>
      <c r="AB55" s="91" t="n">
        <v>7.11473703384399</v>
      </c>
      <c r="AC55" s="91" t="n">
        <v>7.74545431137085</v>
      </c>
      <c r="AD55" s="91" t="n">
        <v>7.71000003814697</v>
      </c>
      <c r="AE55" s="91" t="n">
        <v>6.92190456390381</v>
      </c>
      <c r="AF55" s="91" t="n">
        <v>7.76181840896606</v>
      </c>
      <c r="AG55" s="91" t="n">
        <v>8.28800010681152</v>
      </c>
      <c r="AH55" s="91" t="n">
        <v>10.4691305160522</v>
      </c>
      <c r="AI55" s="91" t="n">
        <v>13.5</v>
      </c>
      <c r="AJ55" s="91" t="n">
        <v>14.5142860412598</v>
      </c>
      <c r="AK55" s="91" t="n">
        <v>10.5115003585815</v>
      </c>
      <c r="AL55" s="91" t="n">
        <v>14.2933330535889</v>
      </c>
      <c r="AM55" s="91" t="n">
        <v>9.3459997177124</v>
      </c>
      <c r="AN55" s="92" t="n">
        <v>9.82534503936768</v>
      </c>
      <c r="AO55" s="92" t="n">
        <v>9.76093769073486</v>
      </c>
      <c r="AP55" s="92" t="n">
        <v>8.90495204925537</v>
      </c>
      <c r="AQ55" s="92" t="n">
        <v>8.45486259460449</v>
      </c>
      <c r="AR55" s="92" t="n">
        <v>8.10623836517334</v>
      </c>
      <c r="AS55" s="92" t="n">
        <v>8.09102439880371</v>
      </c>
      <c r="AT55" s="92" t="n">
        <v>7.92528295516968</v>
      </c>
      <c r="AU55" s="92" t="n">
        <v>8.06786155700684</v>
      </c>
      <c r="AV55" s="92" t="n">
        <v>8.74815082550049</v>
      </c>
      <c r="AW55" s="92" t="n">
        <v>9.67366695404053</v>
      </c>
      <c r="AX55" s="92" t="n">
        <v>11.2420997619629</v>
      </c>
      <c r="AY55" s="92" t="n">
        <v>13.6723499298096</v>
      </c>
      <c r="AZ55" s="92" t="n">
        <v>10.4613103866577</v>
      </c>
      <c r="BA55" s="92" t="n">
        <v>8.95874881744385</v>
      </c>
      <c r="BB55" s="92" t="n">
        <v>7.91711282730103</v>
      </c>
      <c r="BC55" s="92" t="n">
        <v>7.35119915008545</v>
      </c>
      <c r="BD55" s="92" t="n">
        <v>7.26663303375244</v>
      </c>
      <c r="BE55" s="92" t="n">
        <v>7.49613618850708</v>
      </c>
      <c r="BF55" s="92" t="n">
        <v>8.09217357635498</v>
      </c>
      <c r="BG55" s="92" t="n">
        <v>8.38880062103272</v>
      </c>
      <c r="BH55" s="92" t="n">
        <v>9.04166603088379</v>
      </c>
      <c r="BI55" s="92" t="n">
        <v>9.8610143661499</v>
      </c>
      <c r="BJ55" s="92" t="n">
        <v>11.2385597229004</v>
      </c>
      <c r="BK55" s="93"/>
    </row>
    <row r="56" customFormat="false" ht="12.8" hidden="false" customHeight="false" outlineLevel="0" collapsed="false">
      <c r="A56" s="0" t="s">
        <v>403</v>
      </c>
      <c r="B56" s="0" t="s">
        <v>404</v>
      </c>
      <c r="C56" s="90" t="n">
        <v>4.41761922836304</v>
      </c>
      <c r="D56" s="91" t="n">
        <v>5.53947353363037</v>
      </c>
      <c r="E56" s="91" t="n">
        <v>4.90619039535523</v>
      </c>
      <c r="F56" s="91" t="n">
        <v>3.74380946159363</v>
      </c>
      <c r="G56" s="91" t="n">
        <v>4.61142873764038</v>
      </c>
      <c r="H56" s="91" t="n">
        <v>4.91904783248901</v>
      </c>
      <c r="I56" s="91" t="n">
        <v>4.56636381149292</v>
      </c>
      <c r="J56" s="91" t="n">
        <v>4.60571432113648</v>
      </c>
      <c r="K56" s="91" t="n">
        <v>4.25809526443481</v>
      </c>
      <c r="L56" s="91" t="n">
        <v>4.247727394104</v>
      </c>
      <c r="M56" s="91" t="n">
        <v>4.19277763366699</v>
      </c>
      <c r="N56" s="91" t="n">
        <v>5.36333322525024</v>
      </c>
      <c r="O56" s="91" t="n">
        <v>5.44368410110474</v>
      </c>
      <c r="P56" s="91" t="n">
        <v>4.84578943252564</v>
      </c>
      <c r="Q56" s="91" t="n">
        <v>4.77869558334351</v>
      </c>
      <c r="R56" s="91" t="n">
        <v>5.13714265823364</v>
      </c>
      <c r="S56" s="91" t="n">
        <v>5.43200016021729</v>
      </c>
      <c r="T56" s="91" t="n">
        <v>5.44000005722046</v>
      </c>
      <c r="U56" s="91" t="n">
        <v>5.33249998092651</v>
      </c>
      <c r="V56" s="91" t="n">
        <v>4.96545457839966</v>
      </c>
      <c r="W56" s="91" t="n">
        <v>4.46333312988281</v>
      </c>
      <c r="X56" s="91" t="n">
        <v>5.31285715103149</v>
      </c>
      <c r="Y56" s="91" t="n">
        <v>5.6609525680542</v>
      </c>
      <c r="Z56" s="91" t="n">
        <v>6.02095222473145</v>
      </c>
      <c r="AA56" s="91" t="n">
        <v>5.44500017166138</v>
      </c>
      <c r="AB56" s="91" t="n">
        <v>5.51315784454346</v>
      </c>
      <c r="AC56" s="91" t="n">
        <v>6.21227216720581</v>
      </c>
      <c r="AD56" s="91" t="n">
        <v>6.33571434020996</v>
      </c>
      <c r="AE56" s="91" t="n">
        <v>5.55761909484863</v>
      </c>
      <c r="AF56" s="91" t="n">
        <v>5.82181835174561</v>
      </c>
      <c r="AG56" s="91" t="n">
        <v>6.34450006484985</v>
      </c>
      <c r="AH56" s="91" t="n">
        <v>7.74478244781494</v>
      </c>
      <c r="AI56" s="91" t="n">
        <v>9.25789451599121</v>
      </c>
      <c r="AJ56" s="91" t="n">
        <v>10.4085712432861</v>
      </c>
      <c r="AK56" s="91" t="n">
        <v>7.62666654586792</v>
      </c>
      <c r="AL56" s="91" t="n">
        <v>10.9023809432983</v>
      </c>
      <c r="AM56" s="91" t="n">
        <v>7.32149982452393</v>
      </c>
      <c r="AN56" s="92" t="n">
        <v>8.15343856811523</v>
      </c>
      <c r="AO56" s="92" t="n">
        <v>8.09866046905518</v>
      </c>
      <c r="AP56" s="92" t="n">
        <v>7.66488122940064</v>
      </c>
      <c r="AQ56" s="92" t="n">
        <v>7.04589986801148</v>
      </c>
      <c r="AR56" s="92" t="n">
        <v>6.86303520202637</v>
      </c>
      <c r="AS56" s="92" t="n">
        <v>6.98405694961548</v>
      </c>
      <c r="AT56" s="92" t="n">
        <v>6.89027309417725</v>
      </c>
      <c r="AU56" s="92" t="n">
        <v>6.92747402191162</v>
      </c>
      <c r="AV56" s="92" t="n">
        <v>7.63241004943848</v>
      </c>
      <c r="AW56" s="92" t="n">
        <v>8.5159158706665</v>
      </c>
      <c r="AX56" s="92" t="n">
        <v>9.87812519073486</v>
      </c>
      <c r="AY56" s="92" t="n">
        <v>10.2296695709229</v>
      </c>
      <c r="AZ56" s="92" t="n">
        <v>8.65745830535889</v>
      </c>
      <c r="BA56" s="92" t="n">
        <v>7.46768379211426</v>
      </c>
      <c r="BB56" s="92" t="n">
        <v>6.57891702651978</v>
      </c>
      <c r="BC56" s="92" t="n">
        <v>6.09087419509888</v>
      </c>
      <c r="BD56" s="92" t="n">
        <v>5.99003171920776</v>
      </c>
      <c r="BE56" s="92" t="n">
        <v>6.77212285995483</v>
      </c>
      <c r="BF56" s="92" t="n">
        <v>7.60360479354858</v>
      </c>
      <c r="BG56" s="92" t="n">
        <v>7.42798709869385</v>
      </c>
      <c r="BH56" s="92" t="n">
        <v>7.93896198272705</v>
      </c>
      <c r="BI56" s="92" t="n">
        <v>8.68214130401611</v>
      </c>
      <c r="BJ56" s="92" t="n">
        <v>9.39693069458008</v>
      </c>
      <c r="BK56" s="93"/>
    </row>
    <row r="57" customFormat="false" ht="12.8" hidden="false" customHeight="false" outlineLevel="0" collapsed="false">
      <c r="A57" s="0" t="s">
        <v>405</v>
      </c>
      <c r="B57" s="0" t="s">
        <v>406</v>
      </c>
      <c r="C57" s="90" t="n">
        <v>4.78238105773926</v>
      </c>
      <c r="D57" s="91" t="n">
        <v>6.25526332855225</v>
      </c>
      <c r="E57" s="91" t="n">
        <v>5.82000017166138</v>
      </c>
      <c r="F57" s="91" t="n">
        <v>4.97095251083374</v>
      </c>
      <c r="G57" s="91" t="n">
        <v>5.40380954742432</v>
      </c>
      <c r="H57" s="91" t="n">
        <v>5.42047595977783</v>
      </c>
      <c r="I57" s="91" t="n">
        <v>4.99727249145508</v>
      </c>
      <c r="J57" s="91" t="n">
        <v>4.90571451187134</v>
      </c>
      <c r="K57" s="91" t="n">
        <v>4.56285715103149</v>
      </c>
      <c r="L57" s="91" t="n">
        <v>4.51999998092651</v>
      </c>
      <c r="M57" s="91" t="n">
        <v>4.42000007629395</v>
      </c>
      <c r="N57" s="91" t="n">
        <v>5.57000017166138</v>
      </c>
      <c r="O57" s="91" t="n">
        <v>5.65789461135864</v>
      </c>
      <c r="P57" s="91" t="n">
        <v>5.01473665237427</v>
      </c>
      <c r="Q57" s="91" t="n">
        <v>5.02608680725098</v>
      </c>
      <c r="R57" s="91" t="n">
        <v>5.43857145309448</v>
      </c>
      <c r="S57" s="91" t="n">
        <v>5.96950006484985</v>
      </c>
      <c r="T57" s="91" t="n">
        <v>5.77476167678833</v>
      </c>
      <c r="U57" s="91" t="n">
        <v>5.73649978637695</v>
      </c>
      <c r="V57" s="91" t="n">
        <v>5.32090902328491</v>
      </c>
      <c r="W57" s="91" t="n">
        <v>4.77333354949951</v>
      </c>
      <c r="X57" s="91" t="n">
        <v>5.7023811340332</v>
      </c>
      <c r="Y57" s="91" t="n">
        <v>6.04380941390991</v>
      </c>
      <c r="Z57" s="91" t="n">
        <v>6.35142850875855</v>
      </c>
      <c r="AA57" s="91" t="n">
        <v>5.71199989318848</v>
      </c>
      <c r="AB57" s="91" t="n">
        <v>5.76421070098877</v>
      </c>
      <c r="AC57" s="91" t="n">
        <v>6.53181838989258</v>
      </c>
      <c r="AD57" s="91" t="n">
        <v>6.66761922836304</v>
      </c>
      <c r="AE57" s="91" t="n">
        <v>5.89190483093262</v>
      </c>
      <c r="AF57" s="91" t="n">
        <v>6.19681835174561</v>
      </c>
      <c r="AG57" s="91" t="n">
        <v>6.77650022506714</v>
      </c>
      <c r="AH57" s="91" t="n">
        <v>8.15217399597168</v>
      </c>
      <c r="AI57" s="91" t="n">
        <v>9.73105239868164</v>
      </c>
      <c r="AJ57" s="91" t="n">
        <v>10.9700002670288</v>
      </c>
      <c r="AK57" s="91" t="n">
        <v>7.97666645050049</v>
      </c>
      <c r="AL57" s="91" t="n">
        <v>11.4319047927856</v>
      </c>
      <c r="AM57" s="91" t="n">
        <v>7.66800022125244</v>
      </c>
      <c r="AN57" s="92" t="n">
        <v>8.28347873687744</v>
      </c>
      <c r="AO57" s="92" t="n">
        <v>8.43938636779785</v>
      </c>
      <c r="AP57" s="92" t="n">
        <v>7.76914215087891</v>
      </c>
      <c r="AQ57" s="92" t="n">
        <v>7.31713819503784</v>
      </c>
      <c r="AR57" s="92" t="n">
        <v>7.00399684906006</v>
      </c>
      <c r="AS57" s="92" t="n">
        <v>6.89037895202637</v>
      </c>
      <c r="AT57" s="92" t="n">
        <v>7.07679080963135</v>
      </c>
      <c r="AU57" s="92" t="n">
        <v>7.27945280075073</v>
      </c>
      <c r="AV57" s="92" t="n">
        <v>7.90908908843994</v>
      </c>
      <c r="AW57" s="92" t="n">
        <v>8.97544193267822</v>
      </c>
      <c r="AX57" s="92" t="n">
        <v>10.0815200805664</v>
      </c>
      <c r="AY57" s="92" t="n">
        <v>10.5346698760986</v>
      </c>
      <c r="AZ57" s="92" t="n">
        <v>8.98718357086182</v>
      </c>
      <c r="BA57" s="92" t="n">
        <v>8.08152389526367</v>
      </c>
      <c r="BB57" s="92" t="n">
        <v>7.37426996231079</v>
      </c>
      <c r="BC57" s="92" t="n">
        <v>6.98937797546387</v>
      </c>
      <c r="BD57" s="92" t="n">
        <v>6.33404302597046</v>
      </c>
      <c r="BE57" s="92" t="n">
        <v>6.84123945236206</v>
      </c>
      <c r="BF57" s="92" t="n">
        <v>7.32079267501831</v>
      </c>
      <c r="BG57" s="92" t="n">
        <v>7.69872617721558</v>
      </c>
      <c r="BH57" s="92" t="n">
        <v>8.26453685760498</v>
      </c>
      <c r="BI57" s="92" t="n">
        <v>9.00787830352783</v>
      </c>
      <c r="BJ57" s="92" t="n">
        <v>9.70967674255371</v>
      </c>
      <c r="BK57" s="93"/>
    </row>
    <row r="58" customFormat="false" ht="12.8" hidden="false" customHeight="false" outlineLevel="0" collapsed="false">
      <c r="A58" s="0" t="s">
        <v>407</v>
      </c>
      <c r="B58" s="0" t="s">
        <v>408</v>
      </c>
      <c r="C58" s="90" t="n">
        <v>4.68952369689941</v>
      </c>
      <c r="D58" s="91" t="n">
        <v>6.07947301864624</v>
      </c>
      <c r="E58" s="91" t="n">
        <v>5.73238086700439</v>
      </c>
      <c r="F58" s="91" t="n">
        <v>4.79190492630005</v>
      </c>
      <c r="G58" s="91" t="n">
        <v>5.1576189994812</v>
      </c>
      <c r="H58" s="91" t="n">
        <v>5.09523820877075</v>
      </c>
      <c r="I58" s="91" t="n">
        <v>4.58181810379028</v>
      </c>
      <c r="J58" s="91" t="n">
        <v>4.66761922836304</v>
      </c>
      <c r="K58" s="91" t="n">
        <v>4.42666673660278</v>
      </c>
      <c r="L58" s="91" t="n">
        <v>4.35727262496948</v>
      </c>
      <c r="M58" s="91" t="n">
        <v>4.3338885307312</v>
      </c>
      <c r="N58" s="91" t="n">
        <v>5.37571430206299</v>
      </c>
      <c r="O58" s="91" t="n">
        <v>5.60631513595581</v>
      </c>
      <c r="P58" s="91" t="n">
        <v>4.90999984741211</v>
      </c>
      <c r="Q58" s="91" t="n">
        <v>4.90956544876099</v>
      </c>
      <c r="R58" s="91" t="n">
        <v>5.28095245361328</v>
      </c>
      <c r="S58" s="91" t="n">
        <v>5.64949989318848</v>
      </c>
      <c r="T58" s="91" t="n">
        <v>5.48571443557739</v>
      </c>
      <c r="U58" s="91" t="n">
        <v>5.52950000762939</v>
      </c>
      <c r="V58" s="91" t="n">
        <v>5.1654543876648</v>
      </c>
      <c r="W58" s="91" t="n">
        <v>4.64952373504639</v>
      </c>
      <c r="X58" s="91" t="n">
        <v>5.59809541702271</v>
      </c>
      <c r="Y58" s="91" t="n">
        <v>5.84857130050659</v>
      </c>
      <c r="Z58" s="91" t="n">
        <v>6.1519045829773</v>
      </c>
      <c r="AA58" s="91" t="n">
        <v>5.66050004959106</v>
      </c>
      <c r="AB58" s="91" t="n">
        <v>5.69105243682861</v>
      </c>
      <c r="AC58" s="91" t="n">
        <v>6.47318172454834</v>
      </c>
      <c r="AD58" s="91" t="n">
        <v>6.63285732269287</v>
      </c>
      <c r="AE58" s="91" t="n">
        <v>5.81952381134033</v>
      </c>
      <c r="AF58" s="91" t="n">
        <v>6.09136343002319</v>
      </c>
      <c r="AG58" s="91" t="n">
        <v>6.57450008392334</v>
      </c>
      <c r="AH58" s="91" t="n">
        <v>8.11652183532715</v>
      </c>
      <c r="AI58" s="91" t="n">
        <v>9.82999992370606</v>
      </c>
      <c r="AJ58" s="91" t="n">
        <v>10.9580955505371</v>
      </c>
      <c r="AK58" s="91" t="n">
        <v>8.25333309173584</v>
      </c>
      <c r="AL58" s="91" t="n">
        <v>11.460000038147</v>
      </c>
      <c r="AM58" s="91" t="n">
        <v>7.69399976730347</v>
      </c>
      <c r="AN58" s="92" t="n">
        <v>8.28822708129883</v>
      </c>
      <c r="AO58" s="92" t="n">
        <v>8.56584453582764</v>
      </c>
      <c r="AP58" s="92" t="n">
        <v>7.95518016815186</v>
      </c>
      <c r="AQ58" s="92" t="n">
        <v>7.43184280395508</v>
      </c>
      <c r="AR58" s="92" t="n">
        <v>7.09961080551148</v>
      </c>
      <c r="AS58" s="92" t="n">
        <v>6.92978811264038</v>
      </c>
      <c r="AT58" s="92" t="n">
        <v>7.09764719009399</v>
      </c>
      <c r="AU58" s="92" t="n">
        <v>7.30535793304443</v>
      </c>
      <c r="AV58" s="92" t="n">
        <v>7.97592306137085</v>
      </c>
      <c r="AW58" s="92" t="n">
        <v>8.88963031768799</v>
      </c>
      <c r="AX58" s="92" t="n">
        <v>10.0502500534058</v>
      </c>
      <c r="AY58" s="92" t="n">
        <v>10.3389501571655</v>
      </c>
      <c r="AZ58" s="92" t="n">
        <v>8.86704730987549</v>
      </c>
      <c r="BA58" s="92" t="n">
        <v>7.86086416244507</v>
      </c>
      <c r="BB58" s="92" t="n">
        <v>7.01370811462402</v>
      </c>
      <c r="BC58" s="92" t="n">
        <v>6.60206890106201</v>
      </c>
      <c r="BD58" s="92" t="n">
        <v>6.16136503219605</v>
      </c>
      <c r="BE58" s="92" t="n">
        <v>6.69470596313477</v>
      </c>
      <c r="BF58" s="92" t="n">
        <v>7.26909589767456</v>
      </c>
      <c r="BG58" s="92" t="n">
        <v>7.6638970375061</v>
      </c>
      <c r="BH58" s="92" t="n">
        <v>8.15450668334961</v>
      </c>
      <c r="BI58" s="92" t="n">
        <v>8.92188835144043</v>
      </c>
      <c r="BJ58" s="92" t="n">
        <v>9.619553565979</v>
      </c>
      <c r="BK58" s="93"/>
    </row>
    <row r="59" customFormat="false" ht="12.8" hidden="false" customHeight="false" outlineLevel="0" collapsed="false">
      <c r="C59" s="90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3"/>
    </row>
    <row r="60" customFormat="false" ht="12.8" hidden="false" customHeight="false" outlineLevel="0" collapsed="false">
      <c r="C60" s="94"/>
      <c r="D60" s="87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2.8" hidden="false" customHeight="false" outlineLevel="0" collapsed="false">
      <c r="C61" s="94"/>
      <c r="D61" s="87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2.8" hidden="false" customHeight="false" outlineLevel="0" collapsed="false">
      <c r="C62" s="94"/>
      <c r="D62" s="87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2.8" hidden="false" customHeight="false" outlineLevel="0" collapsed="false">
      <c r="C63" s="87"/>
      <c r="D63" s="87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